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食事を噛んで食べるときの状態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総数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何でもかめる</t>
  </si>
  <si>
    <t xml:space="preserve">かみにくいことがある</t>
  </si>
  <si>
    <t xml:space="preserve">ほとんどかめな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食事を噛んで食べるときの状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食事を噛んで食べるときの状態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590974204597" xfId="20"/>
    <cellStyle name="style1590974204613" xfId="21"/>
    <cellStyle name="style1590974204644" xfId="22"/>
    <cellStyle name="style1590974204675" xfId="23"/>
    <cellStyle name="style1590974204722" xfId="24"/>
    <cellStyle name="style1590974204753" xfId="25"/>
    <cellStyle name="style1590974204784" xfId="26"/>
    <cellStyle name="style159097420480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1"/>
    <col collapsed="false" customWidth="true" hidden="false" outlineLevel="0" max="3" min="3" style="0" width="19.99"/>
    <col collapsed="false" customWidth="true" hidden="false" outlineLevel="0" max="10" min="4" style="0" width="7.55"/>
    <col collapsed="false" customWidth="true" hidden="false" outlineLevel="0" max="11" min="11" style="0" width="8.87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true" outlineLevel="0" collapsed="false">
      <c r="A3" s="2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3.2" hidden="false" customHeight="true" outlineLevel="0" collapsed="false">
      <c r="A4" s="6"/>
      <c r="B4" s="7"/>
      <c r="C4" s="7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22.8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10" t="s">
        <v>10</v>
      </c>
      <c r="L5" s="11" t="s">
        <v>3</v>
      </c>
      <c r="M5" s="12" t="s">
        <v>4</v>
      </c>
      <c r="N5" s="12" t="s">
        <v>5</v>
      </c>
      <c r="O5" s="12" t="s">
        <v>6</v>
      </c>
      <c r="P5" s="12" t="s">
        <v>7</v>
      </c>
      <c r="Q5" s="12" t="s">
        <v>8</v>
      </c>
      <c r="R5" s="12" t="s">
        <v>9</v>
      </c>
      <c r="S5" s="13" t="s">
        <v>10</v>
      </c>
    </row>
    <row r="6" customFormat="false" ht="13.8" hidden="false" customHeight="false" outlineLevel="0" collapsed="false">
      <c r="A6" s="6"/>
      <c r="B6" s="7"/>
      <c r="C6" s="7"/>
      <c r="D6" s="14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5" t="s">
        <v>11</v>
      </c>
      <c r="L6" s="16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3.2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1331</v>
      </c>
      <c r="E7" s="20" t="n">
        <v>1856</v>
      </c>
      <c r="F7" s="20" t="n">
        <v>1802</v>
      </c>
      <c r="G7" s="20" t="n">
        <v>1961</v>
      </c>
      <c r="H7" s="20" t="n">
        <v>3583</v>
      </c>
      <c r="I7" s="20" t="n">
        <v>10671</v>
      </c>
      <c r="J7" s="20" t="n">
        <v>18433</v>
      </c>
      <c r="K7" s="21" t="n">
        <v>39637</v>
      </c>
      <c r="L7" s="22" t="n">
        <f aca="false">+D7/D$11*100</f>
        <v>88.8518024032043</v>
      </c>
      <c r="M7" s="23" t="n">
        <f aca="false">+E7/E$11*100</f>
        <v>86.4864864864865</v>
      </c>
      <c r="N7" s="23" t="n">
        <f aca="false">+F7/F$11*100</f>
        <v>84.24497428705</v>
      </c>
      <c r="O7" s="23" t="n">
        <f aca="false">+G7/G$11*100</f>
        <v>82.0158929318277</v>
      </c>
      <c r="P7" s="23" t="n">
        <f aca="false">+H7/H$11*100</f>
        <v>81.3024733378716</v>
      </c>
      <c r="Q7" s="23" t="n">
        <f aca="false">+I7/I$11*100</f>
        <v>80.076542098154</v>
      </c>
      <c r="R7" s="23" t="n">
        <f aca="false">+J7/J$11*100</f>
        <v>79.3499784761085</v>
      </c>
      <c r="S7" s="23" t="n">
        <f aca="false">+K7/K$11*100</f>
        <v>80.6663003439363</v>
      </c>
    </row>
    <row r="8" customFormat="false" ht="13.2" hidden="false" customHeight="false" outlineLevel="0" collapsed="false">
      <c r="A8" s="17"/>
      <c r="B8" s="18"/>
      <c r="C8" s="24" t="s">
        <v>16</v>
      </c>
      <c r="D8" s="25" t="n">
        <v>133</v>
      </c>
      <c r="E8" s="25" t="n">
        <v>238</v>
      </c>
      <c r="F8" s="25" t="n">
        <v>285</v>
      </c>
      <c r="G8" s="25" t="n">
        <v>366</v>
      </c>
      <c r="H8" s="25" t="n">
        <v>739</v>
      </c>
      <c r="I8" s="25" t="n">
        <v>2386</v>
      </c>
      <c r="J8" s="25" t="n">
        <v>4337</v>
      </c>
      <c r="K8" s="26" t="n">
        <v>8484</v>
      </c>
      <c r="L8" s="27" t="n">
        <f aca="false">+D8/D$11*100</f>
        <v>8.8785046728972</v>
      </c>
      <c r="M8" s="28" t="n">
        <f aca="false">+E8/E$11*100</f>
        <v>11.0904007455732</v>
      </c>
      <c r="N8" s="28" t="n">
        <f aca="false">+F8/F$11*100</f>
        <v>13.3239831697055</v>
      </c>
      <c r="O8" s="28" t="n">
        <f aca="false">+G8/G$11*100</f>
        <v>15.3074027603513</v>
      </c>
      <c r="P8" s="28" t="n">
        <f aca="false">+H8/H$11*100</f>
        <v>16.7687769457681</v>
      </c>
      <c r="Q8" s="28" t="n">
        <f aca="false">+I8/I$11*100</f>
        <v>17.9048476662164</v>
      </c>
      <c r="R8" s="28" t="n">
        <f aca="false">+J8/J$11*100</f>
        <v>18.6698235040895</v>
      </c>
      <c r="S8" s="28" t="n">
        <f aca="false">+K8/K$11*100</f>
        <v>17.2660113560046</v>
      </c>
    </row>
    <row r="9" customFormat="false" ht="13.2" hidden="false" customHeight="false" outlineLevel="0" collapsed="false">
      <c r="A9" s="17"/>
      <c r="B9" s="18"/>
      <c r="C9" s="24" t="s">
        <v>17</v>
      </c>
      <c r="D9" s="25" t="n">
        <v>15</v>
      </c>
      <c r="E9" s="25" t="n">
        <v>22</v>
      </c>
      <c r="F9" s="25" t="n">
        <v>18</v>
      </c>
      <c r="G9" s="25" t="n">
        <v>15</v>
      </c>
      <c r="H9" s="25" t="n">
        <v>28</v>
      </c>
      <c r="I9" s="25" t="n">
        <v>69</v>
      </c>
      <c r="J9" s="25" t="n">
        <v>127</v>
      </c>
      <c r="K9" s="26" t="n">
        <v>294</v>
      </c>
      <c r="L9" s="27" t="n">
        <f aca="false">+D9/D$11*100</f>
        <v>1.00133511348465</v>
      </c>
      <c r="M9" s="28" t="n">
        <f aca="false">+E9/E$11*100</f>
        <v>1.02516309412861</v>
      </c>
      <c r="N9" s="28" t="n">
        <f aca="false">+F9/F$11*100</f>
        <v>0.841514726507714</v>
      </c>
      <c r="O9" s="28" t="n">
        <f aca="false">+G9/G$11*100</f>
        <v>0.627352572145546</v>
      </c>
      <c r="P9" s="28" t="n">
        <f aca="false">+H9/H$11*100</f>
        <v>0.635352847742228</v>
      </c>
      <c r="Q9" s="28" t="n">
        <f aca="false">+I9/I$11*100</f>
        <v>0.517784781629896</v>
      </c>
      <c r="R9" s="28" t="n">
        <f aca="false">+J9/J$11*100</f>
        <v>0.546706844597503</v>
      </c>
      <c r="S9" s="28" t="n">
        <f aca="false">+K9/K$11*100</f>
        <v>0.598327126198181</v>
      </c>
    </row>
    <row r="10" customFormat="false" ht="13.2" hidden="false" customHeight="false" outlineLevel="0" collapsed="false">
      <c r="A10" s="17"/>
      <c r="B10" s="18"/>
      <c r="C10" s="24" t="s">
        <v>18</v>
      </c>
      <c r="D10" s="25" t="n">
        <v>19</v>
      </c>
      <c r="E10" s="25" t="n">
        <v>30</v>
      </c>
      <c r="F10" s="25" t="n">
        <v>34</v>
      </c>
      <c r="G10" s="25" t="n">
        <v>49</v>
      </c>
      <c r="H10" s="25" t="n">
        <v>57</v>
      </c>
      <c r="I10" s="25" t="n">
        <v>200</v>
      </c>
      <c r="J10" s="25" t="n">
        <v>333</v>
      </c>
      <c r="K10" s="26" t="n">
        <v>722</v>
      </c>
      <c r="L10" s="27" t="n">
        <f aca="false">+D10/D$11*100</f>
        <v>1.26835781041389</v>
      </c>
      <c r="M10" s="28" t="n">
        <f aca="false">+E10/E$11*100</f>
        <v>1.39794967381174</v>
      </c>
      <c r="N10" s="28" t="n">
        <f aca="false">+F10/F$11*100</f>
        <v>1.58952781673679</v>
      </c>
      <c r="O10" s="28" t="n">
        <f aca="false">+G10/G$11*100</f>
        <v>2.04935173567545</v>
      </c>
      <c r="P10" s="28" t="n">
        <f aca="false">+H10/H$11*100</f>
        <v>1.29339686861811</v>
      </c>
      <c r="Q10" s="28" t="n">
        <f aca="false">+I10/I$11*100</f>
        <v>1.5008254539997</v>
      </c>
      <c r="R10" s="28" t="n">
        <f aca="false">+J10/J$11*100</f>
        <v>1.43349117520448</v>
      </c>
      <c r="S10" s="28" t="n">
        <f aca="false">+K10/K$11*100</f>
        <v>1.46936117386084</v>
      </c>
    </row>
    <row r="11" customFormat="false" ht="12.75" hidden="false" customHeight="true" outlineLevel="0" collapsed="false">
      <c r="A11" s="17"/>
      <c r="B11" s="18"/>
      <c r="C11" s="29" t="s">
        <v>10</v>
      </c>
      <c r="D11" s="30" t="n">
        <v>1498</v>
      </c>
      <c r="E11" s="30" t="n">
        <v>2146</v>
      </c>
      <c r="F11" s="30" t="n">
        <v>2139</v>
      </c>
      <c r="G11" s="30" t="n">
        <v>2391</v>
      </c>
      <c r="H11" s="30" t="n">
        <v>4407</v>
      </c>
      <c r="I11" s="30" t="n">
        <v>13326</v>
      </c>
      <c r="J11" s="30" t="n">
        <v>23230</v>
      </c>
      <c r="K11" s="31" t="n">
        <v>49137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3.2" hidden="false" customHeight="true" outlineLevel="0" collapsed="false">
      <c r="A12" s="17"/>
      <c r="B12" s="32" t="s">
        <v>19</v>
      </c>
      <c r="C12" s="33" t="s">
        <v>15</v>
      </c>
      <c r="D12" s="34" t="n">
        <v>212</v>
      </c>
      <c r="E12" s="34" t="n">
        <v>246</v>
      </c>
      <c r="F12" s="34" t="n">
        <v>224</v>
      </c>
      <c r="G12" s="34" t="n">
        <v>222</v>
      </c>
      <c r="H12" s="34" t="n">
        <v>403</v>
      </c>
      <c r="I12" s="34" t="n">
        <v>1036</v>
      </c>
      <c r="J12" s="34" t="n">
        <v>1807</v>
      </c>
      <c r="K12" s="35" t="n">
        <v>4150</v>
      </c>
      <c r="L12" s="36" t="n">
        <f aca="false">+D12/D$16*100</f>
        <v>14.3923964697895</v>
      </c>
      <c r="M12" s="37" t="n">
        <f aca="false">+E12/E$16*100</f>
        <v>12.4873096446701</v>
      </c>
      <c r="N12" s="37" t="n">
        <f aca="false">+F12/F$16*100</f>
        <v>11.5345005149331</v>
      </c>
      <c r="O12" s="37" t="n">
        <f aca="false">+G12/G$16*100</f>
        <v>10.2351313969571</v>
      </c>
      <c r="P12" s="37" t="n">
        <f aca="false">+H12/H$16*100</f>
        <v>11.1356728378005</v>
      </c>
      <c r="Q12" s="37" t="n">
        <f aca="false">+I12/I$16*100</f>
        <v>10.5854705221212</v>
      </c>
      <c r="R12" s="37" t="n">
        <f aca="false">+J12/J$16*100</f>
        <v>10.1860202931229</v>
      </c>
      <c r="S12" s="37" t="n">
        <f aca="false">+K12/K$16*100</f>
        <v>10.7235142118863</v>
      </c>
    </row>
    <row r="13" customFormat="false" ht="13.2" hidden="false" customHeight="false" outlineLevel="0" collapsed="false">
      <c r="A13" s="17"/>
      <c r="B13" s="32"/>
      <c r="C13" s="38" t="s">
        <v>16</v>
      </c>
      <c r="D13" s="25" t="n">
        <v>23</v>
      </c>
      <c r="E13" s="25" t="n">
        <v>36</v>
      </c>
      <c r="F13" s="25" t="n">
        <v>28</v>
      </c>
      <c r="G13" s="25" t="n">
        <v>24</v>
      </c>
      <c r="H13" s="25" t="n">
        <v>52</v>
      </c>
      <c r="I13" s="25" t="n">
        <v>212</v>
      </c>
      <c r="J13" s="25" t="n">
        <v>352</v>
      </c>
      <c r="K13" s="26" t="n">
        <v>727</v>
      </c>
      <c r="L13" s="27" t="n">
        <f aca="false">+D13/D$16*100</f>
        <v>1.56143923964698</v>
      </c>
      <c r="M13" s="28" t="n">
        <f aca="false">+E13/E$16*100</f>
        <v>1.82741116751269</v>
      </c>
      <c r="N13" s="28" t="n">
        <f aca="false">+F13/F$16*100</f>
        <v>1.44181256436663</v>
      </c>
      <c r="O13" s="28" t="n">
        <f aca="false">+G13/G$16*100</f>
        <v>1.10650069156293</v>
      </c>
      <c r="P13" s="28" t="n">
        <f aca="false">+H13/H$16*100</f>
        <v>1.4368610113291</v>
      </c>
      <c r="Q13" s="28" t="n">
        <f aca="false">+I13/I$16*100</f>
        <v>2.16613875549198</v>
      </c>
      <c r="R13" s="28" t="n">
        <f aca="false">+J13/J$16*100</f>
        <v>1.98421645997745</v>
      </c>
      <c r="S13" s="28" t="n">
        <f aca="false">+K13/K$16*100</f>
        <v>1.87855297157623</v>
      </c>
    </row>
    <row r="14" customFormat="false" ht="13.2" hidden="false" customHeight="false" outlineLevel="0" collapsed="false">
      <c r="A14" s="17"/>
      <c r="B14" s="32"/>
      <c r="C14" s="38" t="s">
        <v>17</v>
      </c>
      <c r="D14" s="25" t="n">
        <v>2</v>
      </c>
      <c r="E14" s="25" t="n">
        <v>3</v>
      </c>
      <c r="F14" s="25" t="n">
        <v>0</v>
      </c>
      <c r="G14" s="25" t="n">
        <v>0</v>
      </c>
      <c r="H14" s="25" t="n">
        <v>7</v>
      </c>
      <c r="I14" s="25" t="n">
        <v>6</v>
      </c>
      <c r="J14" s="25" t="n">
        <v>18</v>
      </c>
      <c r="K14" s="26" t="n">
        <v>36</v>
      </c>
      <c r="L14" s="27" t="n">
        <f aca="false">+D14/D$16*100</f>
        <v>0.135777325186694</v>
      </c>
      <c r="M14" s="28" t="n">
        <f aca="false">+E14/E$16*100</f>
        <v>0.152284263959391</v>
      </c>
      <c r="N14" s="28" t="n">
        <f aca="false">+F14/F$16*100</f>
        <v>0</v>
      </c>
      <c r="O14" s="28" t="n">
        <f aca="false">+G14/G$16*100</f>
        <v>0</v>
      </c>
      <c r="P14" s="28" t="n">
        <f aca="false">+H14/H$16*100</f>
        <v>0.193423597678917</v>
      </c>
      <c r="Q14" s="28" t="n">
        <f aca="false">+I14/I$16*100</f>
        <v>0.0613058138346787</v>
      </c>
      <c r="R14" s="28" t="n">
        <f aca="false">+J14/J$16*100</f>
        <v>0.101465614430665</v>
      </c>
      <c r="S14" s="28" t="n">
        <f aca="false">+K14/K$16*100</f>
        <v>0.0930232558139535</v>
      </c>
    </row>
    <row r="15" customFormat="false" ht="12.75" hidden="false" customHeight="true" outlineLevel="0" collapsed="false">
      <c r="A15" s="17"/>
      <c r="B15" s="32"/>
      <c r="C15" s="38" t="s">
        <v>18</v>
      </c>
      <c r="D15" s="25" t="n">
        <v>1236</v>
      </c>
      <c r="E15" s="25" t="n">
        <v>1685</v>
      </c>
      <c r="F15" s="25" t="n">
        <v>1690</v>
      </c>
      <c r="G15" s="25" t="n">
        <v>1923</v>
      </c>
      <c r="H15" s="25" t="n">
        <v>3157</v>
      </c>
      <c r="I15" s="25" t="n">
        <v>8533</v>
      </c>
      <c r="J15" s="25" t="n">
        <v>15563</v>
      </c>
      <c r="K15" s="26" t="n">
        <v>33787</v>
      </c>
      <c r="L15" s="27" t="n">
        <f aca="false">+D15/D$16*100</f>
        <v>83.9103869653768</v>
      </c>
      <c r="M15" s="28" t="n">
        <f aca="false">+E15/E$16*100</f>
        <v>85.5329949238579</v>
      </c>
      <c r="N15" s="28" t="n">
        <f aca="false">+F15/F$16*100</f>
        <v>87.0236869207003</v>
      </c>
      <c r="O15" s="28" t="n">
        <f aca="false">+G15/G$16*100</f>
        <v>88.6583679114799</v>
      </c>
      <c r="P15" s="28" t="n">
        <f aca="false">+H15/H$16*100</f>
        <v>87.2340425531915</v>
      </c>
      <c r="Q15" s="28" t="n">
        <f aca="false">+I15/I$16*100</f>
        <v>87.1870849085522</v>
      </c>
      <c r="R15" s="28" t="n">
        <f aca="false">+J15/J$16*100</f>
        <v>87.728297632469</v>
      </c>
      <c r="S15" s="28" t="n">
        <f aca="false">+K15/K$16*100</f>
        <v>87.3049095607235</v>
      </c>
    </row>
    <row r="16" customFormat="false" ht="13.2" hidden="false" customHeight="false" outlineLevel="0" collapsed="false">
      <c r="A16" s="17"/>
      <c r="B16" s="32"/>
      <c r="C16" s="39" t="s">
        <v>10</v>
      </c>
      <c r="D16" s="30" t="n">
        <v>1473</v>
      </c>
      <c r="E16" s="30" t="n">
        <v>1970</v>
      </c>
      <c r="F16" s="30" t="n">
        <v>1942</v>
      </c>
      <c r="G16" s="30" t="n">
        <v>2169</v>
      </c>
      <c r="H16" s="30" t="n">
        <v>3619</v>
      </c>
      <c r="I16" s="30" t="n">
        <v>9787</v>
      </c>
      <c r="J16" s="30" t="n">
        <v>17740</v>
      </c>
      <c r="K16" s="31" t="n">
        <v>38700</v>
      </c>
      <c r="L16" s="27" t="n">
        <f aca="false">+D16/D$16*100</f>
        <v>100</v>
      </c>
      <c r="M16" s="28" t="n">
        <f aca="false">+E16/E$16*100</f>
        <v>100</v>
      </c>
      <c r="N16" s="28" t="n">
        <f aca="false">+F16/F$16*100</f>
        <v>100</v>
      </c>
      <c r="O16" s="28" t="n">
        <f aca="false">+G16/G$16*100</f>
        <v>100</v>
      </c>
      <c r="P16" s="28" t="n">
        <f aca="false">+H16/H$16*100</f>
        <v>100</v>
      </c>
      <c r="Q16" s="28" t="n">
        <f aca="false">+I16/I$16*100</f>
        <v>100</v>
      </c>
      <c r="R16" s="28" t="n">
        <f aca="false">+J16/J$16*100</f>
        <v>100</v>
      </c>
      <c r="S16" s="28" t="n">
        <f aca="false">+K16/K$16*100</f>
        <v>100</v>
      </c>
    </row>
    <row r="17" customFormat="false" ht="13.2" hidden="false" customHeight="true" outlineLevel="0" collapsed="false">
      <c r="A17" s="17"/>
      <c r="B17" s="40" t="s">
        <v>20</v>
      </c>
      <c r="C17" s="33" t="s">
        <v>15</v>
      </c>
      <c r="D17" s="34" t="n">
        <v>805</v>
      </c>
      <c r="E17" s="34" t="n">
        <v>1061</v>
      </c>
      <c r="F17" s="34" t="n">
        <v>1131</v>
      </c>
      <c r="G17" s="34" t="n">
        <v>1300</v>
      </c>
      <c r="H17" s="34" t="n">
        <v>2104</v>
      </c>
      <c r="I17" s="34" t="n">
        <v>4998</v>
      </c>
      <c r="J17" s="34" t="n">
        <v>8171</v>
      </c>
      <c r="K17" s="35" t="n">
        <v>19570</v>
      </c>
      <c r="L17" s="36" t="n">
        <f aca="false">+D17/D$21*100</f>
        <v>66.9160432252702</v>
      </c>
      <c r="M17" s="37" t="n">
        <f aca="false">+E17/E$21*100</f>
        <v>65.4130702836005</v>
      </c>
      <c r="N17" s="37" t="n">
        <f aca="false">+F17/F$21*100</f>
        <v>63.6107986501687</v>
      </c>
      <c r="O17" s="37" t="n">
        <f aca="false">+G17/G$21*100</f>
        <v>63.2911392405063</v>
      </c>
      <c r="P17" s="37" t="n">
        <f aca="false">+H17/H$21*100</f>
        <v>63.0884557721139</v>
      </c>
      <c r="Q17" s="37" t="n">
        <f aca="false">+I17/I$21*100</f>
        <v>60.1878612716763</v>
      </c>
      <c r="R17" s="37" t="n">
        <f aca="false">+J17/J$21*100</f>
        <v>59.3520737996659</v>
      </c>
      <c r="S17" s="37" t="n">
        <f aca="false">+K17/K$21*100</f>
        <v>61.0360852072482</v>
      </c>
    </row>
    <row r="18" customFormat="false" ht="13.2" hidden="false" customHeight="false" outlineLevel="0" collapsed="false">
      <c r="A18" s="17"/>
      <c r="B18" s="40"/>
      <c r="C18" s="38" t="s">
        <v>16</v>
      </c>
      <c r="D18" s="25" t="n">
        <v>94</v>
      </c>
      <c r="E18" s="25" t="n">
        <v>156</v>
      </c>
      <c r="F18" s="25" t="n">
        <v>192</v>
      </c>
      <c r="G18" s="25" t="n">
        <v>275</v>
      </c>
      <c r="H18" s="25" t="n">
        <v>484</v>
      </c>
      <c r="I18" s="25" t="n">
        <v>1183</v>
      </c>
      <c r="J18" s="25" t="n">
        <v>2015</v>
      </c>
      <c r="K18" s="26" t="n">
        <v>4399</v>
      </c>
      <c r="L18" s="27" t="n">
        <f aca="false">+D18/D$21*100</f>
        <v>7.81379883624273</v>
      </c>
      <c r="M18" s="28" t="n">
        <f aca="false">+E18/E$21*100</f>
        <v>9.61775585696671</v>
      </c>
      <c r="N18" s="28" t="n">
        <f aca="false">+F18/F$21*100</f>
        <v>10.7986501687289</v>
      </c>
      <c r="O18" s="28" t="n">
        <f aca="false">+G18/G$21*100</f>
        <v>13.3885102239533</v>
      </c>
      <c r="P18" s="28" t="n">
        <f aca="false">+H18/H$21*100</f>
        <v>14.5127436281859</v>
      </c>
      <c r="Q18" s="28" t="n">
        <f aca="false">+I18/I$21*100</f>
        <v>14.2461464354528</v>
      </c>
      <c r="R18" s="28" t="n">
        <f aca="false">+J18/J$21*100</f>
        <v>14.6364494806421</v>
      </c>
      <c r="S18" s="28" t="n">
        <f aca="false">+K18/K$21*100</f>
        <v>13.7198640177151</v>
      </c>
    </row>
    <row r="19" customFormat="false" ht="12.75" hidden="false" customHeight="true" outlineLevel="0" collapsed="false">
      <c r="A19" s="17"/>
      <c r="B19" s="40"/>
      <c r="C19" s="38" t="s">
        <v>17</v>
      </c>
      <c r="D19" s="25" t="n">
        <v>4</v>
      </c>
      <c r="E19" s="25" t="n">
        <v>8</v>
      </c>
      <c r="F19" s="25" t="n">
        <v>14</v>
      </c>
      <c r="G19" s="25" t="n">
        <v>8</v>
      </c>
      <c r="H19" s="25" t="n">
        <v>17</v>
      </c>
      <c r="I19" s="25" t="n">
        <v>35</v>
      </c>
      <c r="J19" s="25" t="n">
        <v>60</v>
      </c>
      <c r="K19" s="26" t="n">
        <v>146</v>
      </c>
      <c r="L19" s="27" t="n">
        <f aca="false">+D19/D$21*100</f>
        <v>0.332502078137988</v>
      </c>
      <c r="M19" s="28" t="n">
        <f aca="false">+E19/E$21*100</f>
        <v>0.493218249075216</v>
      </c>
      <c r="N19" s="28" t="n">
        <f aca="false">+F19/F$21*100</f>
        <v>0.78740157480315</v>
      </c>
      <c r="O19" s="28" t="n">
        <f aca="false">+G19/G$21*100</f>
        <v>0.389483933787731</v>
      </c>
      <c r="P19" s="28" t="n">
        <f aca="false">+H19/H$21*100</f>
        <v>0.509745127436282</v>
      </c>
      <c r="Q19" s="28" t="n">
        <f aca="false">+I19/I$21*100</f>
        <v>0.421483622350674</v>
      </c>
      <c r="R19" s="28" t="n">
        <f aca="false">+J19/J$21*100</f>
        <v>0.435824798431031</v>
      </c>
      <c r="S19" s="28" t="n">
        <f aca="false">+K19/K$21*100</f>
        <v>0.455353522752082</v>
      </c>
    </row>
    <row r="20" customFormat="false" ht="13.2" hidden="false" customHeight="false" outlineLevel="0" collapsed="false">
      <c r="A20" s="17"/>
      <c r="B20" s="40"/>
      <c r="C20" s="38" t="s">
        <v>18</v>
      </c>
      <c r="D20" s="25" t="n">
        <v>300</v>
      </c>
      <c r="E20" s="25" t="n">
        <v>397</v>
      </c>
      <c r="F20" s="25" t="n">
        <v>441</v>
      </c>
      <c r="G20" s="25" t="n">
        <v>471</v>
      </c>
      <c r="H20" s="25" t="n">
        <v>730</v>
      </c>
      <c r="I20" s="25" t="n">
        <v>2088</v>
      </c>
      <c r="J20" s="25" t="n">
        <v>3521</v>
      </c>
      <c r="K20" s="26" t="n">
        <v>7948</v>
      </c>
      <c r="L20" s="27" t="n">
        <f aca="false">+D20/D$21*100</f>
        <v>24.9376558603491</v>
      </c>
      <c r="M20" s="28" t="n">
        <f aca="false">+E20/E$21*100</f>
        <v>24.4759556103576</v>
      </c>
      <c r="N20" s="28" t="n">
        <f aca="false">+F20/F$21*100</f>
        <v>24.8031496062992</v>
      </c>
      <c r="O20" s="28" t="n">
        <f aca="false">+G20/G$21*100</f>
        <v>22.9308666017527</v>
      </c>
      <c r="P20" s="28" t="n">
        <f aca="false">+H20/H$21*100</f>
        <v>21.8890554722639</v>
      </c>
      <c r="Q20" s="28" t="n">
        <f aca="false">+I20/I$21*100</f>
        <v>25.1445086705202</v>
      </c>
      <c r="R20" s="28" t="n">
        <f aca="false">+J20/J$21*100</f>
        <v>25.575651921261</v>
      </c>
      <c r="S20" s="28" t="n">
        <f aca="false">+K20/K$21*100</f>
        <v>24.7886972522846</v>
      </c>
    </row>
    <row r="21" customFormat="false" ht="13.2" hidden="false" customHeight="false" outlineLevel="0" collapsed="false">
      <c r="A21" s="17"/>
      <c r="B21" s="40"/>
      <c r="C21" s="39" t="s">
        <v>10</v>
      </c>
      <c r="D21" s="30" t="n">
        <v>1203</v>
      </c>
      <c r="E21" s="30" t="n">
        <v>1622</v>
      </c>
      <c r="F21" s="30" t="n">
        <v>1778</v>
      </c>
      <c r="G21" s="30" t="n">
        <v>2054</v>
      </c>
      <c r="H21" s="30" t="n">
        <v>3335</v>
      </c>
      <c r="I21" s="30" t="n">
        <v>8304</v>
      </c>
      <c r="J21" s="30" t="n">
        <v>13767</v>
      </c>
      <c r="K21" s="31" t="n">
        <v>32063</v>
      </c>
      <c r="L21" s="41" t="n">
        <f aca="false">+D21/D$21*100</f>
        <v>100</v>
      </c>
      <c r="M21" s="42" t="n">
        <f aca="false">+E21/E$21*100</f>
        <v>100</v>
      </c>
      <c r="N21" s="42" t="n">
        <f aca="false">+F21/F$21*100</f>
        <v>100</v>
      </c>
      <c r="O21" s="42" t="n">
        <f aca="false">+G21/G$21*100</f>
        <v>100</v>
      </c>
      <c r="P21" s="42" t="n">
        <f aca="false">+H21/H$21*100</f>
        <v>100</v>
      </c>
      <c r="Q21" s="42" t="n">
        <f aca="false">+I21/I$21*100</f>
        <v>100</v>
      </c>
      <c r="R21" s="42" t="n">
        <f aca="false">+J21/J$21*100</f>
        <v>100</v>
      </c>
      <c r="S21" s="42" t="n">
        <f aca="false">+K21/K$21*100</f>
        <v>100</v>
      </c>
    </row>
    <row r="22" customFormat="false" ht="13.2" hidden="false" customHeight="true" outlineLevel="0" collapsed="false">
      <c r="A22" s="17"/>
      <c r="B22" s="40" t="s">
        <v>21</v>
      </c>
      <c r="C22" s="33" t="s">
        <v>15</v>
      </c>
      <c r="D22" s="34" t="n">
        <v>157</v>
      </c>
      <c r="E22" s="34" t="n">
        <v>222</v>
      </c>
      <c r="F22" s="34" t="n">
        <v>224</v>
      </c>
      <c r="G22" s="34" t="n">
        <v>233</v>
      </c>
      <c r="H22" s="34" t="n">
        <v>517</v>
      </c>
      <c r="I22" s="34" t="n">
        <v>1660</v>
      </c>
      <c r="J22" s="34" t="n">
        <v>2849</v>
      </c>
      <c r="K22" s="35" t="n">
        <v>5862</v>
      </c>
      <c r="L22" s="27" t="n">
        <f aca="false">+D22/D$26*100</f>
        <v>10.7167235494881</v>
      </c>
      <c r="M22" s="28" t="n">
        <f aca="false">+E22/E$26*100</f>
        <v>11.3438937148697</v>
      </c>
      <c r="N22" s="28" t="n">
        <f aca="false">+F22/F$26*100</f>
        <v>11.2337011033099</v>
      </c>
      <c r="O22" s="28" t="n">
        <f aca="false">+G22/G$26*100</f>
        <v>10.1791175185671</v>
      </c>
      <c r="P22" s="28" t="n">
        <f aca="false">+H22/H$26*100</f>
        <v>12.2453813358598</v>
      </c>
      <c r="Q22" s="28" t="n">
        <f aca="false">+I22/I$26*100</f>
        <v>13.6963696369637</v>
      </c>
      <c r="R22" s="28" t="n">
        <f aca="false">+J22/J$26*100</f>
        <v>14.0158409996556</v>
      </c>
      <c r="S22" s="28" t="n">
        <f aca="false">+K22/K$26*100</f>
        <v>13.210438545094</v>
      </c>
    </row>
    <row r="23" customFormat="false" ht="12.75" hidden="false" customHeight="true" outlineLevel="0" collapsed="false">
      <c r="A23" s="17"/>
      <c r="B23" s="40"/>
      <c r="C23" s="38" t="s">
        <v>16</v>
      </c>
      <c r="D23" s="25" t="n">
        <v>11</v>
      </c>
      <c r="E23" s="25" t="n">
        <v>29</v>
      </c>
      <c r="F23" s="25" t="n">
        <v>42</v>
      </c>
      <c r="G23" s="25" t="n">
        <v>46</v>
      </c>
      <c r="H23" s="25" t="n">
        <v>107</v>
      </c>
      <c r="I23" s="25" t="n">
        <v>398</v>
      </c>
      <c r="J23" s="25" t="n">
        <v>644</v>
      </c>
      <c r="K23" s="26" t="n">
        <v>1277</v>
      </c>
      <c r="L23" s="27" t="n">
        <f aca="false">+D23/D$26*100</f>
        <v>0.750853242320819</v>
      </c>
      <c r="M23" s="28" t="n">
        <f aca="false">+E23/E$26*100</f>
        <v>1.48185998978028</v>
      </c>
      <c r="N23" s="28" t="n">
        <f aca="false">+F23/F$26*100</f>
        <v>2.10631895687061</v>
      </c>
      <c r="O23" s="28" t="n">
        <f aca="false">+G23/G$26*100</f>
        <v>2.00961118392311</v>
      </c>
      <c r="P23" s="28" t="n">
        <f aca="false">+H23/H$26*100</f>
        <v>2.53434391283752</v>
      </c>
      <c r="Q23" s="28" t="n">
        <f aca="false">+I23/I$26*100</f>
        <v>3.28382838283828</v>
      </c>
      <c r="R23" s="28" t="n">
        <f aca="false">+J23/J$26*100</f>
        <v>3.16819993112609</v>
      </c>
      <c r="S23" s="28" t="n">
        <f aca="false">+K23/K$26*100</f>
        <v>2.87781133095957</v>
      </c>
    </row>
    <row r="24" customFormat="false" ht="13.2" hidden="false" customHeight="false" outlineLevel="0" collapsed="false">
      <c r="A24" s="17"/>
      <c r="B24" s="40"/>
      <c r="C24" s="38" t="s">
        <v>17</v>
      </c>
      <c r="D24" s="25" t="n">
        <v>0</v>
      </c>
      <c r="E24" s="25" t="n">
        <v>4</v>
      </c>
      <c r="F24" s="25" t="n">
        <v>3</v>
      </c>
      <c r="G24" s="25" t="n">
        <v>4</v>
      </c>
      <c r="H24" s="25" t="n">
        <v>5</v>
      </c>
      <c r="I24" s="25" t="n">
        <v>10</v>
      </c>
      <c r="J24" s="25" t="n">
        <v>22</v>
      </c>
      <c r="K24" s="26" t="n">
        <v>48</v>
      </c>
      <c r="L24" s="27" t="n">
        <f aca="false">+D24/D$26*100</f>
        <v>0</v>
      </c>
      <c r="M24" s="28" t="n">
        <f aca="false">+E24/E$26*100</f>
        <v>0.204394481349004</v>
      </c>
      <c r="N24" s="28" t="n">
        <f aca="false">+F24/F$26*100</f>
        <v>0.150451354062187</v>
      </c>
      <c r="O24" s="28" t="n">
        <f aca="false">+G24/G$26*100</f>
        <v>0.17474879860201</v>
      </c>
      <c r="P24" s="28" t="n">
        <f aca="false">+H24/H$26*100</f>
        <v>0.118427285646613</v>
      </c>
      <c r="Q24" s="28" t="n">
        <f aca="false">+I24/I$26*100</f>
        <v>0.0825082508250825</v>
      </c>
      <c r="R24" s="28" t="n">
        <f aca="false">+J24/J$26*100</f>
        <v>0.108230432429773</v>
      </c>
      <c r="S24" s="28" t="n">
        <f aca="false">+K24/K$26*100</f>
        <v>0.108171451751025</v>
      </c>
    </row>
    <row r="25" customFormat="false" ht="13.2" hidden="false" customHeight="false" outlineLevel="0" collapsed="false">
      <c r="A25" s="17"/>
      <c r="B25" s="40"/>
      <c r="C25" s="38" t="s">
        <v>18</v>
      </c>
      <c r="D25" s="25" t="n">
        <v>1297</v>
      </c>
      <c r="E25" s="25" t="n">
        <v>1702</v>
      </c>
      <c r="F25" s="25" t="n">
        <v>1725</v>
      </c>
      <c r="G25" s="25" t="n">
        <v>2006</v>
      </c>
      <c r="H25" s="25" t="n">
        <v>3593</v>
      </c>
      <c r="I25" s="25" t="n">
        <v>10052</v>
      </c>
      <c r="J25" s="25" t="n">
        <v>16812</v>
      </c>
      <c r="K25" s="26" t="n">
        <v>37187</v>
      </c>
      <c r="L25" s="27" t="n">
        <f aca="false">+D25/D$26*100</f>
        <v>88.5324232081911</v>
      </c>
      <c r="M25" s="28" t="n">
        <f aca="false">+E25/E$26*100</f>
        <v>86.969851814001</v>
      </c>
      <c r="N25" s="28" t="n">
        <f aca="false">+F25/F$26*100</f>
        <v>86.5095285857573</v>
      </c>
      <c r="O25" s="28" t="n">
        <f aca="false">+G25/G$26*100</f>
        <v>87.6365224989078</v>
      </c>
      <c r="P25" s="28" t="n">
        <f aca="false">+H25/H$26*100</f>
        <v>85.1018474656561</v>
      </c>
      <c r="Q25" s="28" t="n">
        <f aca="false">+I25/I$26*100</f>
        <v>82.9372937293729</v>
      </c>
      <c r="R25" s="28" t="n">
        <f aca="false">+J25/J$26*100</f>
        <v>82.7077286367885</v>
      </c>
      <c r="S25" s="28" t="n">
        <f aca="false">+K25/K$26*100</f>
        <v>83.8035786721954</v>
      </c>
    </row>
    <row r="26" customFormat="false" ht="13.2" hidden="false" customHeight="false" outlineLevel="0" collapsed="false">
      <c r="A26" s="17"/>
      <c r="B26" s="40"/>
      <c r="C26" s="39" t="s">
        <v>10</v>
      </c>
      <c r="D26" s="30" t="n">
        <v>1465</v>
      </c>
      <c r="E26" s="30" t="n">
        <v>1957</v>
      </c>
      <c r="F26" s="30" t="n">
        <v>1994</v>
      </c>
      <c r="G26" s="30" t="n">
        <v>2289</v>
      </c>
      <c r="H26" s="30" t="n">
        <v>4222</v>
      </c>
      <c r="I26" s="30" t="n">
        <v>12120</v>
      </c>
      <c r="J26" s="30" t="n">
        <v>20327</v>
      </c>
      <c r="K26" s="31" t="n">
        <v>44374</v>
      </c>
      <c r="L26" s="41" t="n">
        <f aca="false">+D26/D$26*100</f>
        <v>100</v>
      </c>
      <c r="M26" s="42" t="n">
        <f aca="false">+E26/E$26*100</f>
        <v>100</v>
      </c>
      <c r="N26" s="42" t="n">
        <f aca="false">+F26/F$26*100</f>
        <v>100</v>
      </c>
      <c r="O26" s="42" t="n">
        <f aca="false">+G26/G$26*100</f>
        <v>100</v>
      </c>
      <c r="P26" s="42" t="n">
        <f aca="false">+H26/H$26*100</f>
        <v>100</v>
      </c>
      <c r="Q26" s="42" t="n">
        <f aca="false">+I26/I$26*100</f>
        <v>100</v>
      </c>
      <c r="R26" s="42" t="n">
        <f aca="false">+J26/J$26*100</f>
        <v>100</v>
      </c>
      <c r="S26" s="42" t="n">
        <f aca="false">+K26/K$26*100</f>
        <v>100</v>
      </c>
    </row>
    <row r="27" customFormat="false" ht="12.75" hidden="false" customHeight="true" outlineLevel="0" collapsed="false">
      <c r="A27" s="17"/>
      <c r="B27" s="40" t="s">
        <v>22</v>
      </c>
      <c r="C27" s="33" t="s">
        <v>15</v>
      </c>
      <c r="D27" s="34" t="n">
        <v>262</v>
      </c>
      <c r="E27" s="34" t="n">
        <v>303</v>
      </c>
      <c r="F27" s="34" t="n">
        <v>271</v>
      </c>
      <c r="G27" s="34" t="n">
        <v>339</v>
      </c>
      <c r="H27" s="34" t="n">
        <v>767</v>
      </c>
      <c r="I27" s="34" t="n">
        <v>2383</v>
      </c>
      <c r="J27" s="34" t="n">
        <v>3711</v>
      </c>
      <c r="K27" s="35" t="n">
        <v>8036</v>
      </c>
      <c r="L27" s="36" t="n">
        <f aca="false">+D27/D$31*100</f>
        <v>87.6254180602007</v>
      </c>
      <c r="M27" s="37" t="n">
        <f aca="false">+E27/E$31*100</f>
        <v>81.4516129032258</v>
      </c>
      <c r="N27" s="37" t="n">
        <f aca="false">+F27/F$31*100</f>
        <v>79.7058823529412</v>
      </c>
      <c r="O27" s="37" t="n">
        <f aca="false">+G27/G$31*100</f>
        <v>83.4975369458128</v>
      </c>
      <c r="P27" s="37" t="n">
        <f aca="false">+H27/H$31*100</f>
        <v>80.398322851153</v>
      </c>
      <c r="Q27" s="37" t="n">
        <f aca="false">+I27/I$31*100</f>
        <v>80.0739247311828</v>
      </c>
      <c r="R27" s="37" t="n">
        <f aca="false">+J27/J$31*100</f>
        <v>80.2204928664073</v>
      </c>
      <c r="S27" s="37" t="n">
        <f aca="false">+K27/K$31*100</f>
        <v>80.5775594104081</v>
      </c>
    </row>
    <row r="28" customFormat="false" ht="13.2" hidden="false" customHeight="false" outlineLevel="0" collapsed="false">
      <c r="A28" s="17"/>
      <c r="B28" s="40"/>
      <c r="C28" s="38" t="s">
        <v>16</v>
      </c>
      <c r="D28" s="25" t="n">
        <v>30</v>
      </c>
      <c r="E28" s="25" t="n">
        <v>56</v>
      </c>
      <c r="F28" s="25" t="n">
        <v>59</v>
      </c>
      <c r="G28" s="25" t="n">
        <v>57</v>
      </c>
      <c r="H28" s="25" t="n">
        <v>173</v>
      </c>
      <c r="I28" s="25" t="n">
        <v>532</v>
      </c>
      <c r="J28" s="25" t="n">
        <v>830</v>
      </c>
      <c r="K28" s="26" t="n">
        <v>1737</v>
      </c>
      <c r="L28" s="27" t="n">
        <f aca="false">+D28/D$31*100</f>
        <v>10.0334448160535</v>
      </c>
      <c r="M28" s="28" t="n">
        <f aca="false">+E28/E$31*100</f>
        <v>15.0537634408602</v>
      </c>
      <c r="N28" s="28" t="n">
        <f aca="false">+F28/F$31*100</f>
        <v>17.3529411764706</v>
      </c>
      <c r="O28" s="28" t="n">
        <f aca="false">+G28/G$31*100</f>
        <v>14.0394088669951</v>
      </c>
      <c r="P28" s="28" t="n">
        <f aca="false">+H28/H$31*100</f>
        <v>18.1341719077568</v>
      </c>
      <c r="Q28" s="28" t="n">
        <f aca="false">+I28/I$31*100</f>
        <v>17.8763440860215</v>
      </c>
      <c r="R28" s="28" t="n">
        <f aca="false">+J28/J$31*100</f>
        <v>17.9420665801989</v>
      </c>
      <c r="S28" s="28" t="n">
        <f aca="false">+K28/K$31*100</f>
        <v>17.4170259701193</v>
      </c>
    </row>
    <row r="29" customFormat="false" ht="13.2" hidden="false" customHeight="false" outlineLevel="0" collapsed="false">
      <c r="A29" s="17"/>
      <c r="B29" s="40"/>
      <c r="C29" s="38" t="s">
        <v>17</v>
      </c>
      <c r="D29" s="25" t="n">
        <v>1</v>
      </c>
      <c r="E29" s="25" t="n">
        <v>5</v>
      </c>
      <c r="F29" s="25" t="n">
        <v>1</v>
      </c>
      <c r="G29" s="25" t="n">
        <v>6</v>
      </c>
      <c r="H29" s="25" t="n">
        <v>4</v>
      </c>
      <c r="I29" s="25" t="n">
        <v>23</v>
      </c>
      <c r="J29" s="25" t="n">
        <v>28</v>
      </c>
      <c r="K29" s="26" t="n">
        <v>68</v>
      </c>
      <c r="L29" s="27" t="n">
        <f aca="false">+D29/D$31*100</f>
        <v>0.334448160535117</v>
      </c>
      <c r="M29" s="28" t="n">
        <f aca="false">+E29/E$31*100</f>
        <v>1.34408602150538</v>
      </c>
      <c r="N29" s="28" t="n">
        <f aca="false">+F29/F$31*100</f>
        <v>0.294117647058824</v>
      </c>
      <c r="O29" s="28" t="n">
        <f aca="false">+G29/G$31*100</f>
        <v>1.47783251231527</v>
      </c>
      <c r="P29" s="28" t="n">
        <f aca="false">+H29/H$31*100</f>
        <v>0.419287211740042</v>
      </c>
      <c r="Q29" s="28" t="n">
        <f aca="false">+I29/I$31*100</f>
        <v>0.772849462365591</v>
      </c>
      <c r="R29" s="28" t="n">
        <f aca="false">+J29/J$31*100</f>
        <v>0.605274535235625</v>
      </c>
      <c r="S29" s="28" t="n">
        <f aca="false">+K29/K$31*100</f>
        <v>0.681840970620676</v>
      </c>
    </row>
    <row r="30" customFormat="false" ht="13.2" hidden="false" customHeight="false" outlineLevel="0" collapsed="false">
      <c r="A30" s="17"/>
      <c r="B30" s="40"/>
      <c r="C30" s="38" t="s">
        <v>18</v>
      </c>
      <c r="D30" s="25" t="n">
        <v>6</v>
      </c>
      <c r="E30" s="25" t="n">
        <v>8</v>
      </c>
      <c r="F30" s="25" t="n">
        <v>9</v>
      </c>
      <c r="G30" s="25" t="n">
        <v>4</v>
      </c>
      <c r="H30" s="25" t="n">
        <v>10</v>
      </c>
      <c r="I30" s="25" t="n">
        <v>38</v>
      </c>
      <c r="J30" s="25" t="n">
        <v>57</v>
      </c>
      <c r="K30" s="26" t="n">
        <v>132</v>
      </c>
      <c r="L30" s="27" t="n">
        <f aca="false">+D30/D$31*100</f>
        <v>2.0066889632107</v>
      </c>
      <c r="M30" s="28" t="n">
        <f aca="false">+E30/E$31*100</f>
        <v>2.1505376344086</v>
      </c>
      <c r="N30" s="28" t="n">
        <f aca="false">+F30/F$31*100</f>
        <v>2.64705882352941</v>
      </c>
      <c r="O30" s="28" t="n">
        <f aca="false">+G30/G$31*100</f>
        <v>0.985221674876847</v>
      </c>
      <c r="P30" s="28" t="n">
        <f aca="false">+H30/H$31*100</f>
        <v>1.0482180293501</v>
      </c>
      <c r="Q30" s="28" t="n">
        <f aca="false">+I30/I$31*100</f>
        <v>1.27688172043011</v>
      </c>
      <c r="R30" s="28" t="n">
        <f aca="false">+J30/J$31*100</f>
        <v>1.23216601815824</v>
      </c>
      <c r="S30" s="28" t="n">
        <f aca="false">+K30/K$31*100</f>
        <v>1.3235736488519</v>
      </c>
    </row>
    <row r="31" customFormat="false" ht="12.75" hidden="false" customHeight="true" outlineLevel="0" collapsed="false">
      <c r="A31" s="17"/>
      <c r="B31" s="40"/>
      <c r="C31" s="39" t="s">
        <v>10</v>
      </c>
      <c r="D31" s="30" t="n">
        <v>299</v>
      </c>
      <c r="E31" s="30" t="n">
        <v>372</v>
      </c>
      <c r="F31" s="30" t="n">
        <v>340</v>
      </c>
      <c r="G31" s="30" t="n">
        <v>406</v>
      </c>
      <c r="H31" s="30" t="n">
        <v>954</v>
      </c>
      <c r="I31" s="30" t="n">
        <v>2976</v>
      </c>
      <c r="J31" s="30" t="n">
        <v>4626</v>
      </c>
      <c r="K31" s="31" t="n">
        <v>9973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3.2" hidden="false" customHeight="true" outlineLevel="0" collapsed="false">
      <c r="A32" s="17"/>
      <c r="B32" s="40" t="s">
        <v>23</v>
      </c>
      <c r="C32" s="33" t="s">
        <v>15</v>
      </c>
      <c r="D32" s="34" t="n">
        <v>1360</v>
      </c>
      <c r="E32" s="34" t="n">
        <v>1565</v>
      </c>
      <c r="F32" s="34" t="n">
        <v>1501</v>
      </c>
      <c r="G32" s="34" t="n">
        <v>1617</v>
      </c>
      <c r="H32" s="34" t="n">
        <v>3872</v>
      </c>
      <c r="I32" s="34" t="n">
        <v>10164</v>
      </c>
      <c r="J32" s="34" t="n">
        <v>14426</v>
      </c>
      <c r="K32" s="35" t="n">
        <v>34505</v>
      </c>
      <c r="L32" s="36" t="n">
        <f aca="false">+D32/D$36*100</f>
        <v>89.5325872284398</v>
      </c>
      <c r="M32" s="37" t="n">
        <f aca="false">+E32/E$36*100</f>
        <v>86.9927737632018</v>
      </c>
      <c r="N32" s="37" t="n">
        <f aca="false">+F32/F$36*100</f>
        <v>84.8022598870057</v>
      </c>
      <c r="O32" s="37" t="n">
        <f aca="false">+G32/G$36*100</f>
        <v>79.7337278106509</v>
      </c>
      <c r="P32" s="37" t="n">
        <f aca="false">+H32/H$36*100</f>
        <v>81.3787305590584</v>
      </c>
      <c r="Q32" s="37" t="n">
        <f aca="false">+I32/I$36*100</f>
        <v>78.3775447254781</v>
      </c>
      <c r="R32" s="37" t="n">
        <f aca="false">+J32/J$36*100</f>
        <v>78.1304159445407</v>
      </c>
      <c r="S32" s="37" t="n">
        <f aca="false">+K32/K$36*100</f>
        <v>79.6771809910867</v>
      </c>
    </row>
    <row r="33" customFormat="false" ht="13.2" hidden="false" customHeight="false" outlineLevel="0" collapsed="false">
      <c r="A33" s="17"/>
      <c r="B33" s="40"/>
      <c r="C33" s="38" t="s">
        <v>16</v>
      </c>
      <c r="D33" s="25" t="n">
        <v>134</v>
      </c>
      <c r="E33" s="25" t="n">
        <v>200</v>
      </c>
      <c r="F33" s="25" t="n">
        <v>235</v>
      </c>
      <c r="G33" s="25" t="n">
        <v>358</v>
      </c>
      <c r="H33" s="25" t="n">
        <v>735</v>
      </c>
      <c r="I33" s="25" t="n">
        <v>2271</v>
      </c>
      <c r="J33" s="25" t="n">
        <v>3401</v>
      </c>
      <c r="K33" s="26" t="n">
        <v>7334</v>
      </c>
      <c r="L33" s="27" t="n">
        <f aca="false">+D33/D$36*100</f>
        <v>8.82159315339039</v>
      </c>
      <c r="M33" s="28" t="n">
        <f aca="false">+E33/E$36*100</f>
        <v>11.1172873818788</v>
      </c>
      <c r="N33" s="28" t="n">
        <f aca="false">+F33/F$36*100</f>
        <v>13.2768361581921</v>
      </c>
      <c r="O33" s="28" t="n">
        <f aca="false">+G33/G$36*100</f>
        <v>17.6528599605523</v>
      </c>
      <c r="P33" s="28" t="n">
        <f aca="false">+H33/H$36*100</f>
        <v>15.4476670870113</v>
      </c>
      <c r="Q33" s="28" t="n">
        <f aca="false">+I33/I$36*100</f>
        <v>17.5123380629241</v>
      </c>
      <c r="R33" s="28" t="n">
        <f aca="false">+J33/J$36*100</f>
        <v>18.4196273830156</v>
      </c>
      <c r="S33" s="28" t="n">
        <f aca="false">+K33/K$36*100</f>
        <v>16.9352976492865</v>
      </c>
    </row>
    <row r="34" customFormat="false" ht="13.2" hidden="false" customHeight="false" outlineLevel="0" collapsed="false">
      <c r="A34" s="17"/>
      <c r="B34" s="40"/>
      <c r="C34" s="38" t="s">
        <v>17</v>
      </c>
      <c r="D34" s="25" t="n">
        <v>6</v>
      </c>
      <c r="E34" s="25" t="n">
        <v>12</v>
      </c>
      <c r="F34" s="25" t="n">
        <v>12</v>
      </c>
      <c r="G34" s="25" t="n">
        <v>17</v>
      </c>
      <c r="H34" s="25" t="n">
        <v>25</v>
      </c>
      <c r="I34" s="25" t="n">
        <v>83</v>
      </c>
      <c r="J34" s="25" t="n">
        <v>103</v>
      </c>
      <c r="K34" s="26" t="n">
        <v>258</v>
      </c>
      <c r="L34" s="27" t="n">
        <f aca="false">+D34/D$36*100</f>
        <v>0.394996708360764</v>
      </c>
      <c r="M34" s="28" t="n">
        <f aca="false">+E34/E$36*100</f>
        <v>0.667037242912729</v>
      </c>
      <c r="N34" s="28" t="n">
        <f aca="false">+F34/F$36*100</f>
        <v>0.677966101694915</v>
      </c>
      <c r="O34" s="28" t="n">
        <f aca="false">+G34/G$36*100</f>
        <v>0.838264299802761</v>
      </c>
      <c r="P34" s="28" t="n">
        <f aca="false">+H34/H$36*100</f>
        <v>0.525430853299706</v>
      </c>
      <c r="Q34" s="28" t="n">
        <f aca="false">+I34/I$36*100</f>
        <v>0.640037014188772</v>
      </c>
      <c r="R34" s="28" t="n">
        <f aca="false">+J34/J$36*100</f>
        <v>0.557842287694974</v>
      </c>
      <c r="S34" s="28" t="n">
        <f aca="false">+K34/K$36*100</f>
        <v>0.595760402715559</v>
      </c>
    </row>
    <row r="35" customFormat="false" ht="12.75" hidden="false" customHeight="true" outlineLevel="0" collapsed="false">
      <c r="A35" s="17"/>
      <c r="B35" s="40"/>
      <c r="C35" s="38" t="s">
        <v>18</v>
      </c>
      <c r="D35" s="25" t="n">
        <v>19</v>
      </c>
      <c r="E35" s="25" t="n">
        <v>22</v>
      </c>
      <c r="F35" s="25" t="n">
        <v>22</v>
      </c>
      <c r="G35" s="25" t="n">
        <v>36</v>
      </c>
      <c r="H35" s="25" t="n">
        <v>126</v>
      </c>
      <c r="I35" s="25" t="n">
        <v>450</v>
      </c>
      <c r="J35" s="25" t="n">
        <v>534</v>
      </c>
      <c r="K35" s="26" t="n">
        <v>1209</v>
      </c>
      <c r="L35" s="27" t="n">
        <f aca="false">+D35/D$36*100</f>
        <v>1.25082290980908</v>
      </c>
      <c r="M35" s="28" t="n">
        <f aca="false">+E35/E$36*100</f>
        <v>1.22290161200667</v>
      </c>
      <c r="N35" s="28" t="n">
        <f aca="false">+F35/F$36*100</f>
        <v>1.24293785310734</v>
      </c>
      <c r="O35" s="28" t="n">
        <f aca="false">+G35/G$36*100</f>
        <v>1.77514792899408</v>
      </c>
      <c r="P35" s="28" t="n">
        <f aca="false">+H35/H$36*100</f>
        <v>2.64817150063052</v>
      </c>
      <c r="Q35" s="28" t="n">
        <f aca="false">+I35/I$36*100</f>
        <v>3.47008019740901</v>
      </c>
      <c r="R35" s="28" t="n">
        <f aca="false">+J35/J$36*100</f>
        <v>2.8921143847487</v>
      </c>
      <c r="S35" s="28" t="n">
        <f aca="false">+K35/K$36*100</f>
        <v>2.79176095691128</v>
      </c>
    </row>
    <row r="36" customFormat="false" ht="13.2" hidden="false" customHeight="false" outlineLevel="0" collapsed="false">
      <c r="A36" s="17"/>
      <c r="B36" s="40"/>
      <c r="C36" s="39" t="s">
        <v>10</v>
      </c>
      <c r="D36" s="30" t="n">
        <v>1519</v>
      </c>
      <c r="E36" s="30" t="n">
        <v>1799</v>
      </c>
      <c r="F36" s="30" t="n">
        <v>1770</v>
      </c>
      <c r="G36" s="30" t="n">
        <v>2028</v>
      </c>
      <c r="H36" s="30" t="n">
        <v>4758</v>
      </c>
      <c r="I36" s="30" t="n">
        <v>12968</v>
      </c>
      <c r="J36" s="30" t="n">
        <v>18464</v>
      </c>
      <c r="K36" s="31" t="n">
        <v>43306</v>
      </c>
      <c r="L36" s="41" t="n">
        <f aca="false">+D36/D$36*100</f>
        <v>100</v>
      </c>
      <c r="M36" s="42" t="n">
        <f aca="false">+E36/E$36*100</f>
        <v>100</v>
      </c>
      <c r="N36" s="42" t="n">
        <f aca="false">+F36/F$36*100</f>
        <v>100</v>
      </c>
      <c r="O36" s="42" t="n">
        <f aca="false">+G36/G$36*100</f>
        <v>100</v>
      </c>
      <c r="P36" s="42" t="n">
        <f aca="false">+H36/H$36*100</f>
        <v>100</v>
      </c>
      <c r="Q36" s="42" t="n">
        <f aca="false">+I36/I$36*100</f>
        <v>100</v>
      </c>
      <c r="R36" s="42" t="n">
        <f aca="false">+J36/J$36*100</f>
        <v>100</v>
      </c>
      <c r="S36" s="42" t="n">
        <f aca="false">+K36/K$36*100</f>
        <v>100</v>
      </c>
    </row>
    <row r="37" customFormat="false" ht="13.2" hidden="false" customHeight="true" outlineLevel="0" collapsed="false">
      <c r="A37" s="17"/>
      <c r="B37" s="40" t="s">
        <v>24</v>
      </c>
      <c r="C37" s="33" t="s">
        <v>15</v>
      </c>
      <c r="D37" s="34" t="n">
        <v>260</v>
      </c>
      <c r="E37" s="34" t="n">
        <v>312</v>
      </c>
      <c r="F37" s="34" t="n">
        <v>345</v>
      </c>
      <c r="G37" s="34" t="n">
        <v>349</v>
      </c>
      <c r="H37" s="34" t="n">
        <v>901</v>
      </c>
      <c r="I37" s="34" t="n">
        <v>2143</v>
      </c>
      <c r="J37" s="34" t="n">
        <v>2715</v>
      </c>
      <c r="K37" s="35" t="n">
        <v>7025</v>
      </c>
      <c r="L37" s="36" t="n">
        <f aca="false">+D37/D$41*100</f>
        <v>61.1764705882353</v>
      </c>
      <c r="M37" s="37" t="n">
        <f aca="false">+E37/E$41*100</f>
        <v>58.2089552238806</v>
      </c>
      <c r="N37" s="37" t="n">
        <f aca="false">+F37/F$41*100</f>
        <v>61.9389587073609</v>
      </c>
      <c r="O37" s="37" t="n">
        <f aca="false">+G37/G$41*100</f>
        <v>54.7021943573668</v>
      </c>
      <c r="P37" s="37" t="n">
        <f aca="false">+H37/H$41*100</f>
        <v>59.1595535128037</v>
      </c>
      <c r="Q37" s="37" t="n">
        <f aca="false">+I37/I$41*100</f>
        <v>55.8218286011982</v>
      </c>
      <c r="R37" s="37" t="n">
        <f aca="false">+J37/J$41*100</f>
        <v>54.3325995597358</v>
      </c>
      <c r="S37" s="37" t="n">
        <f aca="false">+K37/K$41*100</f>
        <v>56.1326408310028</v>
      </c>
    </row>
    <row r="38" customFormat="false" ht="13.2" hidden="false" customHeight="false" outlineLevel="0" collapsed="false">
      <c r="A38" s="17"/>
      <c r="B38" s="40"/>
      <c r="C38" s="38" t="s">
        <v>16</v>
      </c>
      <c r="D38" s="25" t="n">
        <v>29</v>
      </c>
      <c r="E38" s="25" t="n">
        <v>40</v>
      </c>
      <c r="F38" s="25" t="n">
        <v>52</v>
      </c>
      <c r="G38" s="25" t="n">
        <v>99</v>
      </c>
      <c r="H38" s="25" t="n">
        <v>212</v>
      </c>
      <c r="I38" s="25" t="n">
        <v>673</v>
      </c>
      <c r="J38" s="25" t="n">
        <v>815</v>
      </c>
      <c r="K38" s="26" t="n">
        <v>1920</v>
      </c>
      <c r="L38" s="27" t="n">
        <f aca="false">+D38/D$41*100</f>
        <v>6.82352941176471</v>
      </c>
      <c r="M38" s="28" t="n">
        <f aca="false">+E38/E$41*100</f>
        <v>7.46268656716418</v>
      </c>
      <c r="N38" s="28" t="n">
        <f aca="false">+F38/F$41*100</f>
        <v>9.33572710951526</v>
      </c>
      <c r="O38" s="28" t="n">
        <f aca="false">+G38/G$41*100</f>
        <v>15.5172413793103</v>
      </c>
      <c r="P38" s="28" t="n">
        <f aca="false">+H38/H$41*100</f>
        <v>13.9198949441891</v>
      </c>
      <c r="Q38" s="28" t="n">
        <f aca="false">+I38/I$41*100</f>
        <v>17.5306069288877</v>
      </c>
      <c r="R38" s="28" t="n">
        <f aca="false">+J38/J$41*100</f>
        <v>16.3097858715229</v>
      </c>
      <c r="S38" s="28" t="n">
        <f aca="false">+K38/K$41*100</f>
        <v>15.3415900918897</v>
      </c>
    </row>
    <row r="39" customFormat="false" ht="12.75" hidden="false" customHeight="true" outlineLevel="0" collapsed="false">
      <c r="A39" s="17"/>
      <c r="B39" s="40"/>
      <c r="C39" s="38" t="s">
        <v>17</v>
      </c>
      <c r="D39" s="25" t="n">
        <v>1</v>
      </c>
      <c r="E39" s="25" t="n">
        <v>0</v>
      </c>
      <c r="F39" s="25" t="n">
        <v>4</v>
      </c>
      <c r="G39" s="25" t="n">
        <v>7</v>
      </c>
      <c r="H39" s="25" t="n">
        <v>10</v>
      </c>
      <c r="I39" s="25" t="n">
        <v>25</v>
      </c>
      <c r="J39" s="25" t="n">
        <v>41</v>
      </c>
      <c r="K39" s="26" t="n">
        <v>88</v>
      </c>
      <c r="L39" s="27" t="n">
        <f aca="false">+D39/D$41*100</f>
        <v>0.235294117647059</v>
      </c>
      <c r="M39" s="28" t="n">
        <f aca="false">+E39/E$41*100</f>
        <v>0</v>
      </c>
      <c r="N39" s="28" t="n">
        <f aca="false">+F39/F$41*100</f>
        <v>0.718132854578097</v>
      </c>
      <c r="O39" s="28" t="n">
        <f aca="false">+G39/G$41*100</f>
        <v>1.09717868338558</v>
      </c>
      <c r="P39" s="28" t="n">
        <f aca="false">+H39/H$41*100</f>
        <v>0.656598818122127</v>
      </c>
      <c r="Q39" s="28" t="n">
        <f aca="false">+I39/I$41*100</f>
        <v>0.651211252930451</v>
      </c>
      <c r="R39" s="28" t="n">
        <f aca="false">+J39/J$41*100</f>
        <v>0.820492295377227</v>
      </c>
      <c r="S39" s="28" t="n">
        <f aca="false">+K39/K$41*100</f>
        <v>0.703156212544946</v>
      </c>
    </row>
    <row r="40" customFormat="false" ht="13.2" hidden="false" customHeight="false" outlineLevel="0" collapsed="false">
      <c r="A40" s="17"/>
      <c r="B40" s="40"/>
      <c r="C40" s="38" t="s">
        <v>18</v>
      </c>
      <c r="D40" s="25" t="n">
        <v>135</v>
      </c>
      <c r="E40" s="25" t="n">
        <v>184</v>
      </c>
      <c r="F40" s="25" t="n">
        <v>156</v>
      </c>
      <c r="G40" s="25" t="n">
        <v>183</v>
      </c>
      <c r="H40" s="25" t="n">
        <v>400</v>
      </c>
      <c r="I40" s="25" t="n">
        <v>998</v>
      </c>
      <c r="J40" s="25" t="n">
        <v>1426</v>
      </c>
      <c r="K40" s="26" t="n">
        <v>3482</v>
      </c>
      <c r="L40" s="27" t="n">
        <f aca="false">+D40/D$41*100</f>
        <v>31.7647058823529</v>
      </c>
      <c r="M40" s="28" t="n">
        <f aca="false">+E40/E$41*100</f>
        <v>34.3283582089552</v>
      </c>
      <c r="N40" s="28" t="n">
        <f aca="false">+F40/F$41*100</f>
        <v>28.0071813285458</v>
      </c>
      <c r="O40" s="28" t="n">
        <f aca="false">+G40/G$41*100</f>
        <v>28.6833855799373</v>
      </c>
      <c r="P40" s="28" t="n">
        <f aca="false">+H40/H$41*100</f>
        <v>26.2639527248851</v>
      </c>
      <c r="Q40" s="28" t="n">
        <f aca="false">+I40/I$41*100</f>
        <v>25.9963532169836</v>
      </c>
      <c r="R40" s="28" t="n">
        <f aca="false">+J40/J$41*100</f>
        <v>28.537122273364</v>
      </c>
      <c r="S40" s="28" t="n">
        <f aca="false">+K40/K$41*100</f>
        <v>27.8226128645625</v>
      </c>
    </row>
    <row r="41" customFormat="false" ht="13.2" hidden="false" customHeight="false" outlineLevel="0" collapsed="false">
      <c r="A41" s="17"/>
      <c r="B41" s="40"/>
      <c r="C41" s="39" t="s">
        <v>10</v>
      </c>
      <c r="D41" s="30" t="n">
        <v>425</v>
      </c>
      <c r="E41" s="30" t="n">
        <v>536</v>
      </c>
      <c r="F41" s="30" t="n">
        <v>557</v>
      </c>
      <c r="G41" s="30" t="n">
        <v>638</v>
      </c>
      <c r="H41" s="30" t="n">
        <v>1523</v>
      </c>
      <c r="I41" s="30" t="n">
        <v>3839</v>
      </c>
      <c r="J41" s="30" t="n">
        <v>4997</v>
      </c>
      <c r="K41" s="31" t="n">
        <v>12515</v>
      </c>
      <c r="L41" s="41" t="n">
        <f aca="false">+D41/D$41*100</f>
        <v>100</v>
      </c>
      <c r="M41" s="42" t="n">
        <f aca="false">+E41/E$41*100</f>
        <v>100</v>
      </c>
      <c r="N41" s="42" t="n">
        <f aca="false">+F41/F$41*100</f>
        <v>100</v>
      </c>
      <c r="O41" s="42" t="n">
        <f aca="false">+G41/G$41*100</f>
        <v>100</v>
      </c>
      <c r="P41" s="42" t="n">
        <f aca="false">+H41/H$41*100</f>
        <v>100</v>
      </c>
      <c r="Q41" s="42" t="n">
        <f aca="false">+I41/I$41*100</f>
        <v>100</v>
      </c>
      <c r="R41" s="42" t="n">
        <f aca="false">+J41/J$41*100</f>
        <v>100</v>
      </c>
      <c r="S41" s="42" t="n">
        <f aca="false">+K41/K$41*100</f>
        <v>100</v>
      </c>
    </row>
    <row r="42" customFormat="false" ht="13.2" hidden="false" customHeight="true" outlineLevel="0" collapsed="false">
      <c r="A42" s="17"/>
      <c r="B42" s="40" t="s">
        <v>25</v>
      </c>
      <c r="C42" s="33" t="s">
        <v>15</v>
      </c>
      <c r="D42" s="34" t="n">
        <v>190</v>
      </c>
      <c r="E42" s="34" t="n">
        <v>252</v>
      </c>
      <c r="F42" s="34" t="n">
        <v>261</v>
      </c>
      <c r="G42" s="34" t="n">
        <v>301</v>
      </c>
      <c r="H42" s="34" t="n">
        <v>618</v>
      </c>
      <c r="I42" s="34" t="n">
        <v>1483</v>
      </c>
      <c r="J42" s="34" t="n">
        <v>1723</v>
      </c>
      <c r="K42" s="35" t="n">
        <v>4828</v>
      </c>
      <c r="L42" s="27" t="n">
        <f aca="false">+D42/D$46*100</f>
        <v>90.9090909090909</v>
      </c>
      <c r="M42" s="28" t="n">
        <f aca="false">+E42/E$46*100</f>
        <v>85.7142857142857</v>
      </c>
      <c r="N42" s="28" t="n">
        <f aca="false">+F42/F$46*100</f>
        <v>83.1210191082803</v>
      </c>
      <c r="O42" s="28" t="n">
        <f aca="false">+G42/G$46*100</f>
        <v>81.1320754716981</v>
      </c>
      <c r="P42" s="28" t="n">
        <f aca="false">+H42/H$46*100</f>
        <v>79.5366795366795</v>
      </c>
      <c r="Q42" s="28" t="n">
        <f aca="false">+I42/I$46*100</f>
        <v>77.2798332464825</v>
      </c>
      <c r="R42" s="28" t="n">
        <f aca="false">+J42/J$46*100</f>
        <v>74.3634009495037</v>
      </c>
      <c r="S42" s="28" t="n">
        <f aca="false">+K42/K$46*100</f>
        <v>77.8584099338816</v>
      </c>
    </row>
    <row r="43" customFormat="false" ht="12.75" hidden="false" customHeight="true" outlineLevel="0" collapsed="false">
      <c r="A43" s="17"/>
      <c r="B43" s="40"/>
      <c r="C43" s="38" t="s">
        <v>16</v>
      </c>
      <c r="D43" s="25" t="n">
        <v>19</v>
      </c>
      <c r="E43" s="25" t="n">
        <v>41</v>
      </c>
      <c r="F43" s="25" t="n">
        <v>53</v>
      </c>
      <c r="G43" s="25" t="n">
        <v>67</v>
      </c>
      <c r="H43" s="25" t="n">
        <v>154</v>
      </c>
      <c r="I43" s="25" t="n">
        <v>421</v>
      </c>
      <c r="J43" s="25" t="n">
        <v>568</v>
      </c>
      <c r="K43" s="26" t="n">
        <v>1323</v>
      </c>
      <c r="L43" s="27" t="n">
        <f aca="false">+D43/D$46*100</f>
        <v>9.09090909090909</v>
      </c>
      <c r="M43" s="28" t="n">
        <f aca="false">+E43/E$46*100</f>
        <v>13.9455782312925</v>
      </c>
      <c r="N43" s="28" t="n">
        <f aca="false">+F43/F$46*100</f>
        <v>16.8789808917197</v>
      </c>
      <c r="O43" s="28" t="n">
        <f aca="false">+G43/G$46*100</f>
        <v>18.0592991913747</v>
      </c>
      <c r="P43" s="28" t="n">
        <f aca="false">+H43/H$46*100</f>
        <v>19.8198198198198</v>
      </c>
      <c r="Q43" s="28" t="n">
        <f aca="false">+I43/I$46*100</f>
        <v>21.9385096404377</v>
      </c>
      <c r="R43" s="28" t="n">
        <f aca="false">+J43/J$46*100</f>
        <v>24.5144583513164</v>
      </c>
      <c r="S43" s="28" t="n">
        <f aca="false">+K43/K$46*100</f>
        <v>21.3352685050798</v>
      </c>
    </row>
    <row r="44" customFormat="false" ht="13.2" hidden="false" customHeight="false" outlineLevel="0" collapsed="false">
      <c r="A44" s="17"/>
      <c r="B44" s="40"/>
      <c r="C44" s="38" t="s">
        <v>17</v>
      </c>
      <c r="D44" s="25" t="n">
        <v>0</v>
      </c>
      <c r="E44" s="25" t="n">
        <v>1</v>
      </c>
      <c r="F44" s="25" t="n">
        <v>0</v>
      </c>
      <c r="G44" s="25" t="n">
        <v>3</v>
      </c>
      <c r="H44" s="25" t="n">
        <v>5</v>
      </c>
      <c r="I44" s="25" t="n">
        <v>12</v>
      </c>
      <c r="J44" s="25" t="n">
        <v>25</v>
      </c>
      <c r="K44" s="26" t="n">
        <v>46</v>
      </c>
      <c r="L44" s="27" t="n">
        <f aca="false">+D44/D$46*100</f>
        <v>0</v>
      </c>
      <c r="M44" s="28" t="n">
        <f aca="false">+E44/E$46*100</f>
        <v>0.340136054421769</v>
      </c>
      <c r="N44" s="28" t="n">
        <f aca="false">+F44/F$46*100</f>
        <v>0</v>
      </c>
      <c r="O44" s="28" t="n">
        <f aca="false">+G44/G$46*100</f>
        <v>0.808625336927224</v>
      </c>
      <c r="P44" s="28" t="n">
        <f aca="false">+H44/H$46*100</f>
        <v>0.643500643500644</v>
      </c>
      <c r="Q44" s="28" t="n">
        <f aca="false">+I44/I$46*100</f>
        <v>0.625325690463783</v>
      </c>
      <c r="R44" s="28" t="n">
        <f aca="false">+J44/J$46*100</f>
        <v>1.07898144151921</v>
      </c>
      <c r="S44" s="28" t="n">
        <f aca="false">+K44/K$46*100</f>
        <v>0.741815836155459</v>
      </c>
    </row>
    <row r="45" customFormat="false" ht="13.2" hidden="false" customHeight="false" outlineLevel="0" collapsed="false">
      <c r="A45" s="17"/>
      <c r="B45" s="40"/>
      <c r="C45" s="38" t="s">
        <v>18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3</v>
      </c>
      <c r="J45" s="25" t="n">
        <v>1</v>
      </c>
      <c r="K45" s="26" t="n">
        <v>4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156331422615946</v>
      </c>
      <c r="R45" s="28" t="n">
        <f aca="false">+J45/J$46*100</f>
        <v>0.0431592576607682</v>
      </c>
      <c r="S45" s="28" t="n">
        <f aca="false">+K45/K$46*100</f>
        <v>0.0645057248830834</v>
      </c>
    </row>
    <row r="46" customFormat="false" ht="13.2" hidden="false" customHeight="false" outlineLevel="0" collapsed="false">
      <c r="A46" s="17"/>
      <c r="B46" s="40"/>
      <c r="C46" s="39" t="s">
        <v>10</v>
      </c>
      <c r="D46" s="30" t="n">
        <v>209</v>
      </c>
      <c r="E46" s="30" t="n">
        <v>294</v>
      </c>
      <c r="F46" s="30" t="n">
        <v>314</v>
      </c>
      <c r="G46" s="30" t="n">
        <v>371</v>
      </c>
      <c r="H46" s="30" t="n">
        <v>777</v>
      </c>
      <c r="I46" s="30" t="n">
        <v>1919</v>
      </c>
      <c r="J46" s="30" t="n">
        <v>2317</v>
      </c>
      <c r="K46" s="31" t="n">
        <v>6201</v>
      </c>
      <c r="L46" s="41" t="n">
        <f aca="false">+D46/D$46*100</f>
        <v>100</v>
      </c>
      <c r="M46" s="42" t="n">
        <f aca="false">+E46/E$46*100</f>
        <v>100</v>
      </c>
      <c r="N46" s="42" t="n">
        <f aca="false">+F46/F$46*100</f>
        <v>100</v>
      </c>
      <c r="O46" s="42" t="n">
        <f aca="false">+G46/G$46*100</f>
        <v>100</v>
      </c>
      <c r="P46" s="42" t="n">
        <f aca="false">+H46/H$46*100</f>
        <v>100</v>
      </c>
      <c r="Q46" s="42" t="n">
        <f aca="false">+I46/I$46*100</f>
        <v>100</v>
      </c>
      <c r="R46" s="42" t="n">
        <f aca="false">+J46/J$46*100</f>
        <v>100</v>
      </c>
      <c r="S46" s="42" t="n">
        <f aca="false">+K46/K$46*100</f>
        <v>100</v>
      </c>
    </row>
    <row r="47" customFormat="false" ht="12.75" hidden="false" customHeight="true" outlineLevel="0" collapsed="false">
      <c r="A47" s="17"/>
      <c r="B47" s="40" t="s">
        <v>26</v>
      </c>
      <c r="C47" s="33" t="s">
        <v>15</v>
      </c>
      <c r="D47" s="34" t="n">
        <v>462</v>
      </c>
      <c r="E47" s="34" t="n">
        <v>580</v>
      </c>
      <c r="F47" s="34" t="n">
        <v>561</v>
      </c>
      <c r="G47" s="34" t="n">
        <v>650</v>
      </c>
      <c r="H47" s="34" t="n">
        <v>1557</v>
      </c>
      <c r="I47" s="34" t="n">
        <v>4411</v>
      </c>
      <c r="J47" s="34" t="n">
        <v>6175</v>
      </c>
      <c r="K47" s="35" t="n">
        <v>14396</v>
      </c>
      <c r="L47" s="27" t="n">
        <f aca="false">+D47/D$51*100</f>
        <v>90.234375</v>
      </c>
      <c r="M47" s="28" t="n">
        <f aca="false">+E47/E$51*100</f>
        <v>86.1812778603269</v>
      </c>
      <c r="N47" s="28" t="n">
        <f aca="false">+F47/F$51*100</f>
        <v>85.1289833080425</v>
      </c>
      <c r="O47" s="28" t="n">
        <f aca="false">+G47/G$51*100</f>
        <v>81.25</v>
      </c>
      <c r="P47" s="28" t="n">
        <f aca="false">+H47/H$51*100</f>
        <v>81.2206572769953</v>
      </c>
      <c r="Q47" s="28" t="n">
        <f aca="false">+I47/I$51*100</f>
        <v>77.6311158042943</v>
      </c>
      <c r="R47" s="28" t="n">
        <f aca="false">+J47/J$51*100</f>
        <v>76.584397866799</v>
      </c>
      <c r="S47" s="28" t="n">
        <f aca="false">+K47/K$51*100</f>
        <v>78.6408827706763</v>
      </c>
    </row>
    <row r="48" customFormat="false" ht="13.2" hidden="false" customHeight="false" outlineLevel="0" collapsed="false">
      <c r="A48" s="17"/>
      <c r="B48" s="40"/>
      <c r="C48" s="38" t="s">
        <v>16</v>
      </c>
      <c r="D48" s="25" t="n">
        <v>48</v>
      </c>
      <c r="E48" s="25" t="n">
        <v>87</v>
      </c>
      <c r="F48" s="25" t="n">
        <v>90</v>
      </c>
      <c r="G48" s="25" t="n">
        <v>137</v>
      </c>
      <c r="H48" s="25" t="n">
        <v>345</v>
      </c>
      <c r="I48" s="25" t="n">
        <v>1209</v>
      </c>
      <c r="J48" s="25" t="n">
        <v>1798</v>
      </c>
      <c r="K48" s="26" t="n">
        <v>3714</v>
      </c>
      <c r="L48" s="27" t="n">
        <f aca="false">+D48/D$51*100</f>
        <v>9.375</v>
      </c>
      <c r="M48" s="28" t="n">
        <f aca="false">+E48/E$51*100</f>
        <v>12.927191679049</v>
      </c>
      <c r="N48" s="28" t="n">
        <f aca="false">+F48/F$51*100</f>
        <v>13.6570561456753</v>
      </c>
      <c r="O48" s="28" t="n">
        <f aca="false">+G48/G$51*100</f>
        <v>17.125</v>
      </c>
      <c r="P48" s="28" t="n">
        <f aca="false">+H48/H$51*100</f>
        <v>17.9968701095462</v>
      </c>
      <c r="Q48" s="28" t="n">
        <f aca="false">+I48/I$51*100</f>
        <v>21.2777191129884</v>
      </c>
      <c r="R48" s="28" t="n">
        <f aca="false">+J48/J$51*100</f>
        <v>22.2993922857497</v>
      </c>
      <c r="S48" s="28" t="n">
        <f aca="false">+K48/K$51*100</f>
        <v>20.2884300229433</v>
      </c>
    </row>
    <row r="49" customFormat="false" ht="13.2" hidden="false" customHeight="false" outlineLevel="0" collapsed="false">
      <c r="A49" s="17"/>
      <c r="B49" s="40"/>
      <c r="C49" s="38" t="s">
        <v>17</v>
      </c>
      <c r="D49" s="25" t="n">
        <v>2</v>
      </c>
      <c r="E49" s="25" t="n">
        <v>5</v>
      </c>
      <c r="F49" s="25" t="n">
        <v>7</v>
      </c>
      <c r="G49" s="25" t="n">
        <v>12</v>
      </c>
      <c r="H49" s="25" t="n">
        <v>12</v>
      </c>
      <c r="I49" s="25" t="n">
        <v>59</v>
      </c>
      <c r="J49" s="25" t="n">
        <v>75</v>
      </c>
      <c r="K49" s="26" t="n">
        <v>172</v>
      </c>
      <c r="L49" s="27" t="n">
        <f aca="false">+D49/D$51*100</f>
        <v>0.390625</v>
      </c>
      <c r="M49" s="28" t="n">
        <f aca="false">+E49/E$51*100</f>
        <v>0.742942050520059</v>
      </c>
      <c r="N49" s="28" t="n">
        <f aca="false">+F49/F$51*100</f>
        <v>1.06221547799697</v>
      </c>
      <c r="O49" s="28" t="n">
        <f aca="false">+G49/G$51*100</f>
        <v>1.5</v>
      </c>
      <c r="P49" s="28" t="n">
        <f aca="false">+H49/H$51*100</f>
        <v>0.625978090766823</v>
      </c>
      <c r="Q49" s="28" t="n">
        <f aca="false">+I49/I$51*100</f>
        <v>1.03836677226329</v>
      </c>
      <c r="R49" s="28" t="n">
        <f aca="false">+J49/J$51*100</f>
        <v>0.930174872876101</v>
      </c>
      <c r="S49" s="28" t="n">
        <f aca="false">+K49/K$51*100</f>
        <v>0.939582650497105</v>
      </c>
    </row>
    <row r="50" customFormat="false" ht="13.2" hidden="false" customHeight="false" outlineLevel="0" collapsed="false">
      <c r="A50" s="17"/>
      <c r="B50" s="40"/>
      <c r="C50" s="38" t="s">
        <v>18</v>
      </c>
      <c r="D50" s="25" t="n">
        <v>0</v>
      </c>
      <c r="E50" s="25" t="n">
        <v>1</v>
      </c>
      <c r="F50" s="25" t="n">
        <v>1</v>
      </c>
      <c r="G50" s="25" t="n">
        <v>1</v>
      </c>
      <c r="H50" s="25" t="n">
        <v>3</v>
      </c>
      <c r="I50" s="25" t="n">
        <v>3</v>
      </c>
      <c r="J50" s="25" t="n">
        <v>15</v>
      </c>
      <c r="K50" s="26" t="n">
        <v>24</v>
      </c>
      <c r="L50" s="27" t="n">
        <f aca="false">+D50/D$51*100</f>
        <v>0</v>
      </c>
      <c r="M50" s="28" t="n">
        <f aca="false">+E50/E$51*100</f>
        <v>0.148588410104012</v>
      </c>
      <c r="N50" s="28" t="n">
        <f aca="false">+F50/F$51*100</f>
        <v>0.151745068285281</v>
      </c>
      <c r="O50" s="28" t="n">
        <f aca="false">+G50/G$51*100</f>
        <v>0.125</v>
      </c>
      <c r="P50" s="28" t="n">
        <f aca="false">+H50/H$51*100</f>
        <v>0.156494522691706</v>
      </c>
      <c r="Q50" s="28" t="n">
        <f aca="false">+I50/I$51*100</f>
        <v>0.0527983104540655</v>
      </c>
      <c r="R50" s="28" t="n">
        <f aca="false">+J50/J$51*100</f>
        <v>0.18603497457522</v>
      </c>
      <c r="S50" s="28" t="n">
        <f aca="false">+K50/K$51*100</f>
        <v>0.131104555883317</v>
      </c>
    </row>
    <row r="51" customFormat="false" ht="12.75" hidden="false" customHeight="true" outlineLevel="0" collapsed="false">
      <c r="A51" s="17"/>
      <c r="B51" s="40"/>
      <c r="C51" s="39" t="s">
        <v>10</v>
      </c>
      <c r="D51" s="30" t="n">
        <v>512</v>
      </c>
      <c r="E51" s="30" t="n">
        <v>673</v>
      </c>
      <c r="F51" s="30" t="n">
        <v>659</v>
      </c>
      <c r="G51" s="30" t="n">
        <v>800</v>
      </c>
      <c r="H51" s="30" t="n">
        <v>1917</v>
      </c>
      <c r="I51" s="30" t="n">
        <v>5682</v>
      </c>
      <c r="J51" s="30" t="n">
        <v>8063</v>
      </c>
      <c r="K51" s="31" t="n">
        <v>18306</v>
      </c>
      <c r="L51" s="41" t="n">
        <f aca="false">+D51/D$51*100</f>
        <v>100</v>
      </c>
      <c r="M51" s="42" t="n">
        <f aca="false">+E51/E$51*100</f>
        <v>100</v>
      </c>
      <c r="N51" s="42" t="n">
        <f aca="false">+F51/F$51*100</f>
        <v>100</v>
      </c>
      <c r="O51" s="42" t="n">
        <f aca="false">+G51/G$51*100</f>
        <v>100</v>
      </c>
      <c r="P51" s="42" t="n">
        <f aca="false">+H51/H$51*100</f>
        <v>100</v>
      </c>
      <c r="Q51" s="42" t="n">
        <f aca="false">+I51/I$51*100</f>
        <v>100</v>
      </c>
      <c r="R51" s="42" t="n">
        <f aca="false">+J51/J$51*100</f>
        <v>100</v>
      </c>
      <c r="S51" s="42" t="n">
        <f aca="false">+K51/K$51*100</f>
        <v>100</v>
      </c>
    </row>
    <row r="52" customFormat="false" ht="13.2" hidden="false" customHeight="true" outlineLevel="0" collapsed="false">
      <c r="A52" s="17"/>
      <c r="B52" s="40" t="s">
        <v>27</v>
      </c>
      <c r="C52" s="33" t="s">
        <v>15</v>
      </c>
      <c r="D52" s="34" t="n">
        <v>549</v>
      </c>
      <c r="E52" s="34" t="n">
        <v>687</v>
      </c>
      <c r="F52" s="34" t="n">
        <v>714</v>
      </c>
      <c r="G52" s="34" t="n">
        <v>913</v>
      </c>
      <c r="H52" s="34" t="n">
        <v>1769</v>
      </c>
      <c r="I52" s="34" t="n">
        <v>5017</v>
      </c>
      <c r="J52" s="34" t="n">
        <v>7313</v>
      </c>
      <c r="K52" s="35" t="n">
        <v>16962</v>
      </c>
      <c r="L52" s="27" t="n">
        <f aca="false">+D52/D$56*100</f>
        <v>83.4346504559271</v>
      </c>
      <c r="M52" s="28" t="n">
        <f aca="false">+E52/E$56*100</f>
        <v>76.1640798226164</v>
      </c>
      <c r="N52" s="28" t="n">
        <f aca="false">+F52/F$56*100</f>
        <v>75.9574468085106</v>
      </c>
      <c r="O52" s="28" t="n">
        <f aca="false">+G52/G$56*100</f>
        <v>76.0199833472107</v>
      </c>
      <c r="P52" s="28" t="n">
        <f aca="false">+H52/H$56*100</f>
        <v>68.5658914728682</v>
      </c>
      <c r="Q52" s="28" t="n">
        <f aca="false">+I52/I$56*100</f>
        <v>67.578125</v>
      </c>
      <c r="R52" s="28" t="n">
        <f aca="false">+J52/J$56*100</f>
        <v>68.2628582096518</v>
      </c>
      <c r="S52" s="28" t="n">
        <f aca="false">+K52/K$56*100</f>
        <v>69.465148660824</v>
      </c>
    </row>
    <row r="53" customFormat="false" ht="13.2" hidden="false" customHeight="false" outlineLevel="0" collapsed="false">
      <c r="A53" s="17"/>
      <c r="B53" s="40"/>
      <c r="C53" s="38" t="s">
        <v>16</v>
      </c>
      <c r="D53" s="25" t="n">
        <v>62</v>
      </c>
      <c r="E53" s="25" t="n">
        <v>145</v>
      </c>
      <c r="F53" s="25" t="n">
        <v>164</v>
      </c>
      <c r="G53" s="25" t="n">
        <v>199</v>
      </c>
      <c r="H53" s="25" t="n">
        <v>511</v>
      </c>
      <c r="I53" s="25" t="n">
        <v>1597</v>
      </c>
      <c r="J53" s="25" t="n">
        <v>2496</v>
      </c>
      <c r="K53" s="26" t="n">
        <v>5174</v>
      </c>
      <c r="L53" s="27" t="n">
        <f aca="false">+D53/D$56*100</f>
        <v>9.42249240121581</v>
      </c>
      <c r="M53" s="28" t="n">
        <f aca="false">+E53/E$56*100</f>
        <v>16.0753880266075</v>
      </c>
      <c r="N53" s="28" t="n">
        <f aca="false">+F53/F$56*100</f>
        <v>17.4468085106383</v>
      </c>
      <c r="O53" s="28" t="n">
        <f aca="false">+G53/G$56*100</f>
        <v>16.5695253955038</v>
      </c>
      <c r="P53" s="28" t="n">
        <f aca="false">+H53/H$56*100</f>
        <v>19.8062015503876</v>
      </c>
      <c r="Q53" s="28" t="n">
        <f aca="false">+I53/I$56*100</f>
        <v>21.5113146551724</v>
      </c>
      <c r="R53" s="28" t="n">
        <f aca="false">+J53/J$56*100</f>
        <v>23.2987958555027</v>
      </c>
      <c r="S53" s="28" t="n">
        <f aca="false">+K53/K$56*100</f>
        <v>21.1892865918585</v>
      </c>
    </row>
    <row r="54" customFormat="false" ht="13.2" hidden="false" customHeight="false" outlineLevel="0" collapsed="false">
      <c r="A54" s="17"/>
      <c r="B54" s="40"/>
      <c r="C54" s="38" t="s">
        <v>17</v>
      </c>
      <c r="D54" s="25" t="n">
        <v>3</v>
      </c>
      <c r="E54" s="25" t="n">
        <v>14</v>
      </c>
      <c r="F54" s="25" t="n">
        <v>9</v>
      </c>
      <c r="G54" s="25" t="n">
        <v>10</v>
      </c>
      <c r="H54" s="25" t="n">
        <v>21</v>
      </c>
      <c r="I54" s="25" t="n">
        <v>75</v>
      </c>
      <c r="J54" s="25" t="n">
        <v>87</v>
      </c>
      <c r="K54" s="26" t="n">
        <v>219</v>
      </c>
      <c r="L54" s="27" t="n">
        <f aca="false">+D54/D$56*100</f>
        <v>0.455927051671733</v>
      </c>
      <c r="M54" s="28" t="n">
        <f aca="false">+E54/E$56*100</f>
        <v>1.55210643015521</v>
      </c>
      <c r="N54" s="28" t="n">
        <f aca="false">+F54/F$56*100</f>
        <v>0.957446808510638</v>
      </c>
      <c r="O54" s="28" t="n">
        <f aca="false">+G54/G$56*100</f>
        <v>0.832639467110741</v>
      </c>
      <c r="P54" s="28" t="n">
        <f aca="false">+H54/H$56*100</f>
        <v>0.813953488372093</v>
      </c>
      <c r="Q54" s="28" t="n">
        <f aca="false">+I54/I$56*100</f>
        <v>1.01023706896552</v>
      </c>
      <c r="R54" s="28" t="n">
        <f aca="false">+J54/J$56*100</f>
        <v>0.812097451694203</v>
      </c>
      <c r="S54" s="28" t="n">
        <f aca="false">+K54/K$56*100</f>
        <v>0.896879351298223</v>
      </c>
    </row>
    <row r="55" customFormat="false" ht="12.75" hidden="false" customHeight="true" outlineLevel="0" collapsed="false">
      <c r="A55" s="17"/>
      <c r="B55" s="40"/>
      <c r="C55" s="38" t="s">
        <v>18</v>
      </c>
      <c r="D55" s="25" t="n">
        <v>44</v>
      </c>
      <c r="E55" s="25" t="n">
        <v>56</v>
      </c>
      <c r="F55" s="25" t="n">
        <v>53</v>
      </c>
      <c r="G55" s="25" t="n">
        <v>79</v>
      </c>
      <c r="H55" s="25" t="n">
        <v>279</v>
      </c>
      <c r="I55" s="25" t="n">
        <v>735</v>
      </c>
      <c r="J55" s="25" t="n">
        <v>817</v>
      </c>
      <c r="K55" s="26" t="n">
        <v>2063</v>
      </c>
      <c r="L55" s="27" t="n">
        <f aca="false">+D55/D$56*100</f>
        <v>6.68693009118541</v>
      </c>
      <c r="M55" s="28" t="n">
        <f aca="false">+E55/E$56*100</f>
        <v>6.20842572062084</v>
      </c>
      <c r="N55" s="28" t="n">
        <f aca="false">+F55/F$56*100</f>
        <v>5.63829787234043</v>
      </c>
      <c r="O55" s="28" t="n">
        <f aca="false">+G55/G$56*100</f>
        <v>6.57785179017485</v>
      </c>
      <c r="P55" s="28" t="n">
        <f aca="false">+H55/H$56*100</f>
        <v>10.8139534883721</v>
      </c>
      <c r="Q55" s="28" t="n">
        <f aca="false">+I55/I$56*100</f>
        <v>9.90032327586207</v>
      </c>
      <c r="R55" s="28" t="n">
        <f aca="false">+J55/J$56*100</f>
        <v>7.62624848315131</v>
      </c>
      <c r="S55" s="28" t="n">
        <f aca="false">+K55/K$56*100</f>
        <v>8.44868539601933</v>
      </c>
    </row>
    <row r="56" customFormat="false" ht="13.2" hidden="false" customHeight="false" outlineLevel="0" collapsed="false">
      <c r="A56" s="17"/>
      <c r="B56" s="40"/>
      <c r="C56" s="39" t="s">
        <v>10</v>
      </c>
      <c r="D56" s="30" t="n">
        <v>658</v>
      </c>
      <c r="E56" s="30" t="n">
        <v>902</v>
      </c>
      <c r="F56" s="30" t="n">
        <v>940</v>
      </c>
      <c r="G56" s="30" t="n">
        <v>1201</v>
      </c>
      <c r="H56" s="30" t="n">
        <v>2580</v>
      </c>
      <c r="I56" s="30" t="n">
        <v>7424</v>
      </c>
      <c r="J56" s="30" t="n">
        <v>10713</v>
      </c>
      <c r="K56" s="31" t="n">
        <v>24418</v>
      </c>
      <c r="L56" s="41" t="n">
        <f aca="false">+D56/D$56*100</f>
        <v>100</v>
      </c>
      <c r="M56" s="42" t="n">
        <f aca="false">+E56/E$56*100</f>
        <v>100</v>
      </c>
      <c r="N56" s="42" t="n">
        <f aca="false">+F56/F$56*100</f>
        <v>100</v>
      </c>
      <c r="O56" s="42" t="n">
        <f aca="false">+G56/G$56*100</f>
        <v>100</v>
      </c>
      <c r="P56" s="42" t="n">
        <f aca="false">+H56/H$56*100</f>
        <v>100</v>
      </c>
      <c r="Q56" s="42" t="n">
        <f aca="false">+I56/I$56*100</f>
        <v>100</v>
      </c>
      <c r="R56" s="42" t="n">
        <f aca="false">+J56/J$56*100</f>
        <v>100</v>
      </c>
      <c r="S56" s="42" t="n">
        <f aca="false">+K56/K$56*100</f>
        <v>100</v>
      </c>
    </row>
    <row r="57" customFormat="false" ht="13.2" hidden="false" customHeight="true" outlineLevel="0" collapsed="false">
      <c r="A57" s="17"/>
      <c r="B57" s="40" t="s">
        <v>28</v>
      </c>
      <c r="C57" s="33" t="s">
        <v>15</v>
      </c>
      <c r="D57" s="34" t="n">
        <v>812</v>
      </c>
      <c r="E57" s="34" t="n">
        <v>952</v>
      </c>
      <c r="F57" s="34" t="n">
        <v>900</v>
      </c>
      <c r="G57" s="34" t="n">
        <v>1026</v>
      </c>
      <c r="H57" s="34" t="n">
        <v>2173</v>
      </c>
      <c r="I57" s="34" t="n">
        <v>6216</v>
      </c>
      <c r="J57" s="34" t="n">
        <v>10012</v>
      </c>
      <c r="K57" s="35" t="n">
        <v>22091</v>
      </c>
      <c r="L57" s="27" t="n">
        <f aca="false">+D57/D$61*100</f>
        <v>87.9739978331528</v>
      </c>
      <c r="M57" s="28" t="n">
        <f aca="false">+E57/E$61*100</f>
        <v>87.2593950504125</v>
      </c>
      <c r="N57" s="28" t="n">
        <f aca="false">+F57/F$61*100</f>
        <v>82.3421774931382</v>
      </c>
      <c r="O57" s="28" t="n">
        <f aca="false">+G57/G$61*100</f>
        <v>81.1708860759494</v>
      </c>
      <c r="P57" s="28" t="n">
        <f aca="false">+H57/H$61*100</f>
        <v>81.2336448598131</v>
      </c>
      <c r="Q57" s="28" t="n">
        <f aca="false">+I57/I$61*100</f>
        <v>80.0412052536698</v>
      </c>
      <c r="R57" s="28" t="n">
        <f aca="false">+J57/J$61*100</f>
        <v>78.884336589978</v>
      </c>
      <c r="S57" s="28" t="n">
        <f aca="false">+K57/K$61*100</f>
        <v>80.3192262943572</v>
      </c>
    </row>
    <row r="58" customFormat="false" ht="13.2" hidden="false" customHeight="false" outlineLevel="0" collapsed="false">
      <c r="A58" s="17"/>
      <c r="B58" s="40"/>
      <c r="C58" s="38" t="s">
        <v>16</v>
      </c>
      <c r="D58" s="25" t="n">
        <v>99</v>
      </c>
      <c r="E58" s="25" t="n">
        <v>122</v>
      </c>
      <c r="F58" s="25" t="n">
        <v>171</v>
      </c>
      <c r="G58" s="25" t="n">
        <v>223</v>
      </c>
      <c r="H58" s="25" t="n">
        <v>456</v>
      </c>
      <c r="I58" s="25" t="n">
        <v>1427</v>
      </c>
      <c r="J58" s="25" t="n">
        <v>2470</v>
      </c>
      <c r="K58" s="26" t="n">
        <v>4968</v>
      </c>
      <c r="L58" s="27" t="n">
        <f aca="false">+D58/D$61*100</f>
        <v>10.7258938244854</v>
      </c>
      <c r="M58" s="28" t="n">
        <f aca="false">+E58/E$61*100</f>
        <v>11.1824014665445</v>
      </c>
      <c r="N58" s="28" t="n">
        <f aca="false">+F58/F$61*100</f>
        <v>15.6450137236963</v>
      </c>
      <c r="O58" s="28" t="n">
        <f aca="false">+G58/G$61*100</f>
        <v>17.6424050632911</v>
      </c>
      <c r="P58" s="28" t="n">
        <f aca="false">+H58/H$61*100</f>
        <v>17.0467289719626</v>
      </c>
      <c r="Q58" s="28" t="n">
        <f aca="false">+I58/I$61*100</f>
        <v>18.3749678083956</v>
      </c>
      <c r="R58" s="28" t="n">
        <f aca="false">+J58/J$61*100</f>
        <v>19.4610778443114</v>
      </c>
      <c r="S58" s="28" t="n">
        <f aca="false">+K58/K$61*100</f>
        <v>18.0628272251309</v>
      </c>
    </row>
    <row r="59" customFormat="false" ht="12.75" hidden="false" customHeight="true" outlineLevel="0" collapsed="false">
      <c r="A59" s="17"/>
      <c r="B59" s="40"/>
      <c r="C59" s="38" t="s">
        <v>17</v>
      </c>
      <c r="D59" s="25" t="n">
        <v>7</v>
      </c>
      <c r="E59" s="25" t="n">
        <v>6</v>
      </c>
      <c r="F59" s="25" t="n">
        <v>8</v>
      </c>
      <c r="G59" s="25" t="n">
        <v>4</v>
      </c>
      <c r="H59" s="25" t="n">
        <v>19</v>
      </c>
      <c r="I59" s="25" t="n">
        <v>36</v>
      </c>
      <c r="J59" s="25" t="n">
        <v>74</v>
      </c>
      <c r="K59" s="26" t="n">
        <v>154</v>
      </c>
      <c r="L59" s="27" t="n">
        <f aca="false">+D59/D$61*100</f>
        <v>0.75839653304442</v>
      </c>
      <c r="M59" s="28" t="n">
        <f aca="false">+E59/E$61*100</f>
        <v>0.549954170485793</v>
      </c>
      <c r="N59" s="28" t="n">
        <f aca="false">+F59/F$61*100</f>
        <v>0.731930466605673</v>
      </c>
      <c r="O59" s="28" t="n">
        <f aca="false">+G59/G$61*100</f>
        <v>0.316455696202532</v>
      </c>
      <c r="P59" s="28" t="n">
        <f aca="false">+H59/H$61*100</f>
        <v>0.710280373831776</v>
      </c>
      <c r="Q59" s="28" t="n">
        <f aca="false">+I59/I$61*100</f>
        <v>0.463559103785733</v>
      </c>
      <c r="R59" s="28" t="n">
        <f aca="false">+J59/J$61*100</f>
        <v>0.583044437440908</v>
      </c>
      <c r="S59" s="28" t="n">
        <f aca="false">+K59/K$61*100</f>
        <v>0.559918557300756</v>
      </c>
    </row>
    <row r="60" customFormat="false" ht="13.2" hidden="false" customHeight="false" outlineLevel="0" collapsed="false">
      <c r="A60" s="17"/>
      <c r="B60" s="40"/>
      <c r="C60" s="38" t="s">
        <v>18</v>
      </c>
      <c r="D60" s="25" t="n">
        <v>5</v>
      </c>
      <c r="E60" s="25" t="n">
        <v>11</v>
      </c>
      <c r="F60" s="25" t="n">
        <v>14</v>
      </c>
      <c r="G60" s="25" t="n">
        <v>11</v>
      </c>
      <c r="H60" s="25" t="n">
        <v>27</v>
      </c>
      <c r="I60" s="25" t="n">
        <v>87</v>
      </c>
      <c r="J60" s="25" t="n">
        <v>136</v>
      </c>
      <c r="K60" s="26" t="n">
        <v>291</v>
      </c>
      <c r="L60" s="27" t="n">
        <f aca="false">+D60/D$61*100</f>
        <v>0.541711809317443</v>
      </c>
      <c r="M60" s="28" t="n">
        <f aca="false">+E60/E$61*100</f>
        <v>1.00824931255729</v>
      </c>
      <c r="N60" s="28" t="n">
        <f aca="false">+F60/F$61*100</f>
        <v>1.28087831655993</v>
      </c>
      <c r="O60" s="28" t="n">
        <f aca="false">+G60/G$61*100</f>
        <v>0.870253164556962</v>
      </c>
      <c r="P60" s="28" t="n">
        <f aca="false">+H60/H$61*100</f>
        <v>1.00934579439252</v>
      </c>
      <c r="Q60" s="28" t="n">
        <f aca="false">+I60/I$61*100</f>
        <v>1.12026783414885</v>
      </c>
      <c r="R60" s="28" t="n">
        <f aca="false">+J60/J$61*100</f>
        <v>1.07154112826978</v>
      </c>
      <c r="S60" s="28" t="n">
        <f aca="false">+K60/K$61*100</f>
        <v>1.05802792321117</v>
      </c>
    </row>
    <row r="61" customFormat="false" ht="13.2" hidden="false" customHeight="false" outlineLevel="0" collapsed="false">
      <c r="A61" s="17"/>
      <c r="B61" s="40"/>
      <c r="C61" s="39" t="s">
        <v>10</v>
      </c>
      <c r="D61" s="30" t="n">
        <v>923</v>
      </c>
      <c r="E61" s="30" t="n">
        <v>1091</v>
      </c>
      <c r="F61" s="30" t="n">
        <v>1093</v>
      </c>
      <c r="G61" s="30" t="n">
        <v>1264</v>
      </c>
      <c r="H61" s="30" t="n">
        <v>2675</v>
      </c>
      <c r="I61" s="30" t="n">
        <v>7766</v>
      </c>
      <c r="J61" s="30" t="n">
        <v>12692</v>
      </c>
      <c r="K61" s="31" t="n">
        <v>27504</v>
      </c>
      <c r="L61" s="41" t="n">
        <f aca="false">+D61/D$61*100</f>
        <v>100</v>
      </c>
      <c r="M61" s="42" t="n">
        <f aca="false">+E61/E$61*100</f>
        <v>100</v>
      </c>
      <c r="N61" s="42" t="n">
        <f aca="false">+F61/F$61*100</f>
        <v>100</v>
      </c>
      <c r="O61" s="42" t="n">
        <f aca="false">+G61/G$61*100</f>
        <v>100</v>
      </c>
      <c r="P61" s="42" t="n">
        <f aca="false">+H61/H$61*100</f>
        <v>100</v>
      </c>
      <c r="Q61" s="42" t="n">
        <f aca="false">+I61/I$61*100</f>
        <v>100</v>
      </c>
      <c r="R61" s="42" t="n">
        <f aca="false">+J61/J$61*100</f>
        <v>100</v>
      </c>
      <c r="S61" s="42" t="n">
        <f aca="false">+K61/K$61*100</f>
        <v>100</v>
      </c>
    </row>
    <row r="62" customFormat="false" ht="13.2" hidden="false" customHeight="true" outlineLevel="0" collapsed="false">
      <c r="A62" s="17"/>
      <c r="B62" s="40" t="s">
        <v>29</v>
      </c>
      <c r="C62" s="33" t="s">
        <v>15</v>
      </c>
      <c r="D62" s="34" t="n">
        <v>562</v>
      </c>
      <c r="E62" s="34" t="n">
        <v>703</v>
      </c>
      <c r="F62" s="34" t="n">
        <v>701</v>
      </c>
      <c r="G62" s="34" t="n">
        <v>815</v>
      </c>
      <c r="H62" s="34" t="n">
        <v>1572</v>
      </c>
      <c r="I62" s="34" t="n">
        <v>4290</v>
      </c>
      <c r="J62" s="34" t="n">
        <v>7552</v>
      </c>
      <c r="K62" s="35" t="n">
        <v>16195</v>
      </c>
      <c r="L62" s="27" t="n">
        <f aca="false">+D62/D$66*100</f>
        <v>83.7555886736215</v>
      </c>
      <c r="M62" s="28" t="n">
        <f aca="false">+E62/E$66*100</f>
        <v>85.1089588377724</v>
      </c>
      <c r="N62" s="28" t="n">
        <f aca="false">+F62/F$66*100</f>
        <v>78.2366071428571</v>
      </c>
      <c r="O62" s="28" t="n">
        <f aca="false">+G62/G$66*100</f>
        <v>76.9593956562795</v>
      </c>
      <c r="P62" s="28" t="n">
        <f aca="false">+H62/H$66*100</f>
        <v>77.8217821782178</v>
      </c>
      <c r="Q62" s="28" t="n">
        <f aca="false">+I62/I$66*100</f>
        <v>74.2086144265698</v>
      </c>
      <c r="R62" s="28" t="n">
        <f aca="false">+J62/J$66*100</f>
        <v>74.1919638471363</v>
      </c>
      <c r="S62" s="28" t="n">
        <f aca="false">+K62/K$66*100</f>
        <v>75.5645763344532</v>
      </c>
    </row>
    <row r="63" customFormat="false" ht="12.75" hidden="false" customHeight="true" outlineLevel="0" collapsed="false">
      <c r="A63" s="17"/>
      <c r="B63" s="40"/>
      <c r="C63" s="38" t="s">
        <v>16</v>
      </c>
      <c r="D63" s="25" t="n">
        <v>75</v>
      </c>
      <c r="E63" s="25" t="n">
        <v>88</v>
      </c>
      <c r="F63" s="25" t="n">
        <v>136</v>
      </c>
      <c r="G63" s="25" t="n">
        <v>167</v>
      </c>
      <c r="H63" s="25" t="n">
        <v>297</v>
      </c>
      <c r="I63" s="25" t="n">
        <v>1014</v>
      </c>
      <c r="J63" s="25" t="n">
        <v>1911</v>
      </c>
      <c r="K63" s="26" t="n">
        <v>3688</v>
      </c>
      <c r="L63" s="27" t="n">
        <f aca="false">+D63/D$66*100</f>
        <v>11.177347242921</v>
      </c>
      <c r="M63" s="28" t="n">
        <f aca="false">+E63/E$66*100</f>
        <v>10.6537530266344</v>
      </c>
      <c r="N63" s="28" t="n">
        <f aca="false">+F63/F$66*100</f>
        <v>15.1785714285714</v>
      </c>
      <c r="O63" s="28" t="n">
        <f aca="false">+G63/G$66*100</f>
        <v>15.7695939565628</v>
      </c>
      <c r="P63" s="28" t="n">
        <f aca="false">+H63/H$66*100</f>
        <v>14.7029702970297</v>
      </c>
      <c r="Q63" s="28" t="n">
        <f aca="false">+I63/I$66*100</f>
        <v>17.540217955371</v>
      </c>
      <c r="R63" s="28" t="n">
        <f aca="false">+J63/J$66*100</f>
        <v>18.7739463601533</v>
      </c>
      <c r="S63" s="28" t="n">
        <f aca="false">+K63/K$66*100</f>
        <v>17.2079134005226</v>
      </c>
    </row>
    <row r="64" customFormat="false" ht="13.2" hidden="false" customHeight="false" outlineLevel="0" collapsed="false">
      <c r="A64" s="17"/>
      <c r="B64" s="40"/>
      <c r="C64" s="38" t="s">
        <v>17</v>
      </c>
      <c r="D64" s="25" t="n">
        <v>5</v>
      </c>
      <c r="E64" s="25" t="n">
        <v>6</v>
      </c>
      <c r="F64" s="25" t="n">
        <v>10</v>
      </c>
      <c r="G64" s="25" t="n">
        <v>10</v>
      </c>
      <c r="H64" s="25" t="n">
        <v>12</v>
      </c>
      <c r="I64" s="25" t="n">
        <v>21</v>
      </c>
      <c r="J64" s="25" t="n">
        <v>64</v>
      </c>
      <c r="K64" s="26" t="n">
        <v>128</v>
      </c>
      <c r="L64" s="27" t="n">
        <f aca="false">+D64/D$66*100</f>
        <v>0.745156482861401</v>
      </c>
      <c r="M64" s="28" t="n">
        <f aca="false">+E64/E$66*100</f>
        <v>0.726392251815981</v>
      </c>
      <c r="N64" s="28" t="n">
        <f aca="false">+F64/F$66*100</f>
        <v>1.11607142857143</v>
      </c>
      <c r="O64" s="28" t="n">
        <f aca="false">+G64/G$66*100</f>
        <v>0.944287063267233</v>
      </c>
      <c r="P64" s="28" t="n">
        <f aca="false">+H64/H$66*100</f>
        <v>0.594059405940594</v>
      </c>
      <c r="Q64" s="28" t="n">
        <f aca="false">+I64/I$66*100</f>
        <v>0.363258951738454</v>
      </c>
      <c r="R64" s="28" t="n">
        <f aca="false">+J64/J$66*100</f>
        <v>0.628745456331663</v>
      </c>
      <c r="S64" s="28" t="n">
        <f aca="false">+K64/K$66*100</f>
        <v>0.597237775289287</v>
      </c>
    </row>
    <row r="65" customFormat="false" ht="13.2" hidden="false" customHeight="false" outlineLevel="0" collapsed="false">
      <c r="A65" s="17"/>
      <c r="B65" s="40"/>
      <c r="C65" s="38" t="s">
        <v>18</v>
      </c>
      <c r="D65" s="25" t="n">
        <v>29</v>
      </c>
      <c r="E65" s="25" t="n">
        <v>29</v>
      </c>
      <c r="F65" s="25" t="n">
        <v>49</v>
      </c>
      <c r="G65" s="25" t="n">
        <v>67</v>
      </c>
      <c r="H65" s="25" t="n">
        <v>139</v>
      </c>
      <c r="I65" s="25" t="n">
        <v>456</v>
      </c>
      <c r="J65" s="25" t="n">
        <v>652</v>
      </c>
      <c r="K65" s="26" t="n">
        <v>1421</v>
      </c>
      <c r="L65" s="27" t="n">
        <f aca="false">+D65/D$66*100</f>
        <v>4.32190760059613</v>
      </c>
      <c r="M65" s="28" t="n">
        <f aca="false">+E65/E$66*100</f>
        <v>3.51089588377724</v>
      </c>
      <c r="N65" s="28" t="n">
        <f aca="false">+F65/F$66*100</f>
        <v>5.46875</v>
      </c>
      <c r="O65" s="28" t="n">
        <f aca="false">+G65/G$66*100</f>
        <v>6.32672332389046</v>
      </c>
      <c r="P65" s="28" t="n">
        <f aca="false">+H65/H$66*100</f>
        <v>6.88118811881188</v>
      </c>
      <c r="Q65" s="28" t="n">
        <f aca="false">+I65/I$66*100</f>
        <v>7.88790866632071</v>
      </c>
      <c r="R65" s="28" t="n">
        <f aca="false">+J65/J$66*100</f>
        <v>6.40534433637882</v>
      </c>
      <c r="S65" s="28" t="n">
        <f aca="false">+K65/K$66*100</f>
        <v>6.63027248973498</v>
      </c>
    </row>
    <row r="66" customFormat="false" ht="13.2" hidden="false" customHeight="false" outlineLevel="0" collapsed="false">
      <c r="A66" s="17"/>
      <c r="B66" s="40"/>
      <c r="C66" s="39" t="s">
        <v>10</v>
      </c>
      <c r="D66" s="30" t="n">
        <v>671</v>
      </c>
      <c r="E66" s="30" t="n">
        <v>826</v>
      </c>
      <c r="F66" s="30" t="n">
        <v>896</v>
      </c>
      <c r="G66" s="30" t="n">
        <v>1059</v>
      </c>
      <c r="H66" s="30" t="n">
        <v>2020</v>
      </c>
      <c r="I66" s="30" t="n">
        <v>5781</v>
      </c>
      <c r="J66" s="30" t="n">
        <v>10179</v>
      </c>
      <c r="K66" s="31" t="n">
        <v>21432</v>
      </c>
      <c r="L66" s="41" t="n">
        <f aca="false">+D66/D$66*100</f>
        <v>100</v>
      </c>
      <c r="M66" s="42" t="n">
        <f aca="false">+E66/E$66*100</f>
        <v>100</v>
      </c>
      <c r="N66" s="42" t="n">
        <f aca="false">+F66/F$66*100</f>
        <v>100</v>
      </c>
      <c r="O66" s="42" t="n">
        <f aca="false">+G66/G$66*100</f>
        <v>100</v>
      </c>
      <c r="P66" s="42" t="n">
        <f aca="false">+H66/H$66*100</f>
        <v>100</v>
      </c>
      <c r="Q66" s="42" t="n">
        <f aca="false">+I66/I$66*100</f>
        <v>100</v>
      </c>
      <c r="R66" s="42" t="n">
        <f aca="false">+J66/J$66*100</f>
        <v>100</v>
      </c>
      <c r="S66" s="42" t="n">
        <f aca="false">+K66/K$66*100</f>
        <v>100</v>
      </c>
    </row>
    <row r="67" customFormat="false" ht="12.75" hidden="false" customHeight="true" outlineLevel="0" collapsed="false">
      <c r="A67" s="17"/>
      <c r="B67" s="40" t="s">
        <v>30</v>
      </c>
      <c r="C67" s="33" t="s">
        <v>15</v>
      </c>
      <c r="D67" s="34" t="n">
        <v>324</v>
      </c>
      <c r="E67" s="34" t="n">
        <v>407</v>
      </c>
      <c r="F67" s="34" t="n">
        <v>385</v>
      </c>
      <c r="G67" s="34" t="n">
        <v>566</v>
      </c>
      <c r="H67" s="34" t="n">
        <v>1180</v>
      </c>
      <c r="I67" s="34" t="n">
        <v>2643</v>
      </c>
      <c r="J67" s="34" t="n">
        <v>3239</v>
      </c>
      <c r="K67" s="35" t="n">
        <v>8744</v>
      </c>
      <c r="L67" s="27" t="n">
        <f aca="false">+D67/D$71*100</f>
        <v>83.9378238341969</v>
      </c>
      <c r="M67" s="28" t="n">
        <f aca="false">+E67/E$71*100</f>
        <v>81.8913480885312</v>
      </c>
      <c r="N67" s="28" t="n">
        <f aca="false">+F67/F$71*100</f>
        <v>80.8823529411765</v>
      </c>
      <c r="O67" s="28" t="n">
        <f aca="false">+G67/G$71*100</f>
        <v>79.2717086834734</v>
      </c>
      <c r="P67" s="28" t="n">
        <f aca="false">+H67/H$71*100</f>
        <v>76.0309278350515</v>
      </c>
      <c r="Q67" s="28" t="n">
        <f aca="false">+I67/I$71*100</f>
        <v>74.3878412609063</v>
      </c>
      <c r="R67" s="28" t="n">
        <f aca="false">+J67/J$71*100</f>
        <v>75.2555762081784</v>
      </c>
      <c r="S67" s="28" t="n">
        <f aca="false">+K67/K$71*100</f>
        <v>76.1539801428323</v>
      </c>
    </row>
    <row r="68" customFormat="false" ht="13.2" hidden="false" customHeight="false" outlineLevel="0" collapsed="false">
      <c r="A68" s="17"/>
      <c r="B68" s="40"/>
      <c r="C68" s="38" t="s">
        <v>16</v>
      </c>
      <c r="D68" s="25" t="n">
        <v>46</v>
      </c>
      <c r="E68" s="25" t="n">
        <v>69</v>
      </c>
      <c r="F68" s="25" t="n">
        <v>71</v>
      </c>
      <c r="G68" s="25" t="n">
        <v>122</v>
      </c>
      <c r="H68" s="25" t="n">
        <v>298</v>
      </c>
      <c r="I68" s="25" t="n">
        <v>766</v>
      </c>
      <c r="J68" s="25" t="n">
        <v>929</v>
      </c>
      <c r="K68" s="26" t="n">
        <v>2301</v>
      </c>
      <c r="L68" s="27" t="n">
        <f aca="false">+D68/D$71*100</f>
        <v>11.9170984455959</v>
      </c>
      <c r="M68" s="28" t="n">
        <f aca="false">+E68/E$71*100</f>
        <v>13.8832997987928</v>
      </c>
      <c r="N68" s="28" t="n">
        <f aca="false">+F68/F$71*100</f>
        <v>14.9159663865546</v>
      </c>
      <c r="O68" s="28" t="n">
        <f aca="false">+G68/G$71*100</f>
        <v>17.0868347338936</v>
      </c>
      <c r="P68" s="28" t="n">
        <f aca="false">+H68/H$71*100</f>
        <v>19.2010309278351</v>
      </c>
      <c r="Q68" s="28" t="n">
        <f aca="false">+I68/I$71*100</f>
        <v>21.5592457078525</v>
      </c>
      <c r="R68" s="28" t="n">
        <f aca="false">+J68/J$71*100</f>
        <v>21.5845724907063</v>
      </c>
      <c r="S68" s="28" t="n">
        <f aca="false">+K68/K$71*100</f>
        <v>20.0400627068455</v>
      </c>
    </row>
    <row r="69" customFormat="false" ht="13.2" hidden="false" customHeight="false" outlineLevel="0" collapsed="false">
      <c r="A69" s="17"/>
      <c r="B69" s="40"/>
      <c r="C69" s="38" t="s">
        <v>17</v>
      </c>
      <c r="D69" s="25" t="n">
        <v>1</v>
      </c>
      <c r="E69" s="25" t="n">
        <v>5</v>
      </c>
      <c r="F69" s="25" t="n">
        <v>7</v>
      </c>
      <c r="G69" s="25" t="n">
        <v>10</v>
      </c>
      <c r="H69" s="25" t="n">
        <v>13</v>
      </c>
      <c r="I69" s="25" t="n">
        <v>26</v>
      </c>
      <c r="J69" s="25" t="n">
        <v>30</v>
      </c>
      <c r="K69" s="26" t="n">
        <v>92</v>
      </c>
      <c r="L69" s="27" t="n">
        <f aca="false">+D69/D$71*100</f>
        <v>0.259067357512953</v>
      </c>
      <c r="M69" s="28" t="n">
        <f aca="false">+E69/E$71*100</f>
        <v>1.00603621730382</v>
      </c>
      <c r="N69" s="28" t="n">
        <f aca="false">+F69/F$71*100</f>
        <v>1.47058823529412</v>
      </c>
      <c r="O69" s="28" t="n">
        <f aca="false">+G69/G$71*100</f>
        <v>1.40056022408964</v>
      </c>
      <c r="P69" s="28" t="n">
        <f aca="false">+H69/H$71*100</f>
        <v>0.837628865979382</v>
      </c>
      <c r="Q69" s="28" t="n">
        <f aca="false">+I69/I$71*100</f>
        <v>0.731775963974106</v>
      </c>
      <c r="R69" s="28" t="n">
        <f aca="false">+J69/J$71*100</f>
        <v>0.697026022304833</v>
      </c>
      <c r="S69" s="28" t="n">
        <f aca="false">+K69/K$71*100</f>
        <v>0.801254136909946</v>
      </c>
    </row>
    <row r="70" customFormat="false" ht="13.2" hidden="false" customHeight="false" outlineLevel="0" collapsed="false">
      <c r="A70" s="17"/>
      <c r="B70" s="40"/>
      <c r="C70" s="38" t="s">
        <v>18</v>
      </c>
      <c r="D70" s="25" t="n">
        <v>15</v>
      </c>
      <c r="E70" s="25" t="n">
        <v>16</v>
      </c>
      <c r="F70" s="25" t="n">
        <v>13</v>
      </c>
      <c r="G70" s="25" t="n">
        <v>16</v>
      </c>
      <c r="H70" s="25" t="n">
        <v>61</v>
      </c>
      <c r="I70" s="25" t="n">
        <v>118</v>
      </c>
      <c r="J70" s="25" t="n">
        <v>106</v>
      </c>
      <c r="K70" s="26" t="n">
        <v>345</v>
      </c>
      <c r="L70" s="27" t="n">
        <f aca="false">+D70/D$71*100</f>
        <v>3.8860103626943</v>
      </c>
      <c r="M70" s="28" t="n">
        <f aca="false">+E70/E$71*100</f>
        <v>3.21931589537223</v>
      </c>
      <c r="N70" s="28" t="n">
        <f aca="false">+F70/F$71*100</f>
        <v>2.73109243697479</v>
      </c>
      <c r="O70" s="28" t="n">
        <f aca="false">+G70/G$71*100</f>
        <v>2.24089635854342</v>
      </c>
      <c r="P70" s="28" t="n">
        <f aca="false">+H70/H$71*100</f>
        <v>3.93041237113402</v>
      </c>
      <c r="Q70" s="28" t="n">
        <f aca="false">+I70/I$71*100</f>
        <v>3.3211370672671</v>
      </c>
      <c r="R70" s="28" t="n">
        <f aca="false">+J70/J$71*100</f>
        <v>2.46282527881041</v>
      </c>
      <c r="S70" s="28" t="n">
        <f aca="false">+K70/K$71*100</f>
        <v>3.0047030134123</v>
      </c>
    </row>
    <row r="71" customFormat="false" ht="12.75" hidden="false" customHeight="true" outlineLevel="0" collapsed="false">
      <c r="A71" s="17"/>
      <c r="B71" s="40"/>
      <c r="C71" s="39" t="s">
        <v>10</v>
      </c>
      <c r="D71" s="30" t="n">
        <v>386</v>
      </c>
      <c r="E71" s="30" t="n">
        <v>497</v>
      </c>
      <c r="F71" s="30" t="n">
        <v>476</v>
      </c>
      <c r="G71" s="30" t="n">
        <v>714</v>
      </c>
      <c r="H71" s="30" t="n">
        <v>1552</v>
      </c>
      <c r="I71" s="30" t="n">
        <v>3553</v>
      </c>
      <c r="J71" s="30" t="n">
        <v>4304</v>
      </c>
      <c r="K71" s="31" t="n">
        <v>11482</v>
      </c>
      <c r="L71" s="41" t="n">
        <f aca="false">+D71/D$71*100</f>
        <v>100</v>
      </c>
      <c r="M71" s="42" t="n">
        <f aca="false">+E71/E$71*100</f>
        <v>100</v>
      </c>
      <c r="N71" s="42" t="n">
        <f aca="false">+F71/F$71*100</f>
        <v>100</v>
      </c>
      <c r="O71" s="42" t="n">
        <f aca="false">+G71/G$71*100</f>
        <v>100</v>
      </c>
      <c r="P71" s="42" t="n">
        <f aca="false">+H71/H$71*100</f>
        <v>100</v>
      </c>
      <c r="Q71" s="42" t="n">
        <f aca="false">+I71/I$71*100</f>
        <v>100</v>
      </c>
      <c r="R71" s="42" t="n">
        <f aca="false">+J71/J$71*100</f>
        <v>100</v>
      </c>
      <c r="S71" s="42" t="n">
        <f aca="false">+K71/K$71*100</f>
        <v>100</v>
      </c>
    </row>
    <row r="72" customFormat="false" ht="13.2" hidden="false" customHeight="true" outlineLevel="0" collapsed="false">
      <c r="A72" s="17"/>
      <c r="B72" s="40" t="s">
        <v>31</v>
      </c>
      <c r="C72" s="33" t="s">
        <v>15</v>
      </c>
      <c r="D72" s="34" t="n">
        <v>575</v>
      </c>
      <c r="E72" s="34" t="n">
        <v>620</v>
      </c>
      <c r="F72" s="34" t="n">
        <v>687</v>
      </c>
      <c r="G72" s="34" t="n">
        <v>879</v>
      </c>
      <c r="H72" s="34" t="n">
        <v>1575</v>
      </c>
      <c r="I72" s="34" t="n">
        <v>3241</v>
      </c>
      <c r="J72" s="34" t="n">
        <v>3733</v>
      </c>
      <c r="K72" s="35" t="n">
        <v>11310</v>
      </c>
      <c r="L72" s="27" t="n">
        <f aca="false">+D72/D$76*100</f>
        <v>89.0092879256966</v>
      </c>
      <c r="M72" s="28" t="n">
        <f aca="false">+E72/E$76*100</f>
        <v>86.7132867132867</v>
      </c>
      <c r="N72" s="28" t="n">
        <f aca="false">+F72/F$76*100</f>
        <v>79.7909407665505</v>
      </c>
      <c r="O72" s="28" t="n">
        <f aca="false">+G72/G$76*100</f>
        <v>78.9757412398922</v>
      </c>
      <c r="P72" s="28" t="n">
        <f aca="false">+H72/H$76*100</f>
        <v>77.130264446621</v>
      </c>
      <c r="Q72" s="28" t="n">
        <f aca="false">+I72/I$76*100</f>
        <v>74.8498845265589</v>
      </c>
      <c r="R72" s="28" t="n">
        <f aca="false">+J72/J$76*100</f>
        <v>73.7018756169793</v>
      </c>
      <c r="S72" s="28" t="n">
        <f aca="false">+K72/K$76*100</f>
        <v>76.5637692932575</v>
      </c>
    </row>
    <row r="73" customFormat="false" ht="13.2" hidden="false" customHeight="false" outlineLevel="0" collapsed="false">
      <c r="A73" s="17"/>
      <c r="B73" s="40"/>
      <c r="C73" s="38" t="s">
        <v>16</v>
      </c>
      <c r="D73" s="25" t="n">
        <v>55</v>
      </c>
      <c r="E73" s="25" t="n">
        <v>90</v>
      </c>
      <c r="F73" s="25" t="n">
        <v>154</v>
      </c>
      <c r="G73" s="25" t="n">
        <v>208</v>
      </c>
      <c r="H73" s="25" t="n">
        <v>413</v>
      </c>
      <c r="I73" s="25" t="n">
        <v>943</v>
      </c>
      <c r="J73" s="25" t="n">
        <v>1138</v>
      </c>
      <c r="K73" s="26" t="n">
        <v>3001</v>
      </c>
      <c r="L73" s="27" t="n">
        <f aca="false">+D73/D$76*100</f>
        <v>8.51393188854489</v>
      </c>
      <c r="M73" s="28" t="n">
        <f aca="false">+E73/E$76*100</f>
        <v>12.5874125874126</v>
      </c>
      <c r="N73" s="28" t="n">
        <f aca="false">+F73/F$76*100</f>
        <v>17.8861788617886</v>
      </c>
      <c r="O73" s="28" t="n">
        <f aca="false">+G73/G$76*100</f>
        <v>18.6882300089847</v>
      </c>
      <c r="P73" s="28" t="n">
        <f aca="false">+H73/H$76*100</f>
        <v>20.2252693437806</v>
      </c>
      <c r="Q73" s="28" t="n">
        <f aca="false">+I73/I$76*100</f>
        <v>21.7782909930716</v>
      </c>
      <c r="R73" s="28" t="n">
        <f aca="false">+J73/J$76*100</f>
        <v>22.4679170779862</v>
      </c>
      <c r="S73" s="28" t="n">
        <f aca="false">+K73/K$76*100</f>
        <v>20.3154616842675</v>
      </c>
    </row>
    <row r="74" customFormat="false" ht="13.2" hidden="false" customHeight="false" outlineLevel="0" collapsed="false">
      <c r="A74" s="17"/>
      <c r="B74" s="40"/>
      <c r="C74" s="38" t="s">
        <v>17</v>
      </c>
      <c r="D74" s="25" t="n">
        <v>15</v>
      </c>
      <c r="E74" s="25" t="n">
        <v>3</v>
      </c>
      <c r="F74" s="25" t="n">
        <v>16</v>
      </c>
      <c r="G74" s="25" t="n">
        <v>19</v>
      </c>
      <c r="H74" s="25" t="n">
        <v>31</v>
      </c>
      <c r="I74" s="25" t="n">
        <v>91</v>
      </c>
      <c r="J74" s="25" t="n">
        <v>107</v>
      </c>
      <c r="K74" s="26" t="n">
        <v>282</v>
      </c>
      <c r="L74" s="27" t="n">
        <f aca="false">+D74/D$76*100</f>
        <v>2.32198142414861</v>
      </c>
      <c r="M74" s="28" t="n">
        <f aca="false">+E74/E$76*100</f>
        <v>0.41958041958042</v>
      </c>
      <c r="N74" s="28" t="n">
        <f aca="false">+F74/F$76*100</f>
        <v>1.85830429732869</v>
      </c>
      <c r="O74" s="28" t="n">
        <f aca="false">+G74/G$76*100</f>
        <v>1.70709793351303</v>
      </c>
      <c r="P74" s="28" t="n">
        <f aca="false">+H74/H$76*100</f>
        <v>1.5181194906954</v>
      </c>
      <c r="Q74" s="28" t="n">
        <f aca="false">+I74/I$76*100</f>
        <v>2.10161662817552</v>
      </c>
      <c r="R74" s="28" t="n">
        <f aca="false">+J74/J$76*100</f>
        <v>2.11253701875617</v>
      </c>
      <c r="S74" s="28" t="n">
        <f aca="false">+K74/K$76*100</f>
        <v>1.90901705930138</v>
      </c>
    </row>
    <row r="75" customFormat="false" ht="12.75" hidden="false" customHeight="true" outlineLevel="0" collapsed="false">
      <c r="A75" s="17"/>
      <c r="B75" s="40"/>
      <c r="C75" s="38" t="s">
        <v>18</v>
      </c>
      <c r="D75" s="25" t="n">
        <v>1</v>
      </c>
      <c r="E75" s="25" t="n">
        <v>2</v>
      </c>
      <c r="F75" s="25" t="n">
        <v>4</v>
      </c>
      <c r="G75" s="25" t="n">
        <v>7</v>
      </c>
      <c r="H75" s="25" t="n">
        <v>23</v>
      </c>
      <c r="I75" s="25" t="n">
        <v>55</v>
      </c>
      <c r="J75" s="25" t="n">
        <v>87</v>
      </c>
      <c r="K75" s="26" t="n">
        <v>179</v>
      </c>
      <c r="L75" s="27" t="n">
        <f aca="false">+D75/D$76*100</f>
        <v>0.154798761609907</v>
      </c>
      <c r="M75" s="28" t="n">
        <f aca="false">+E75/E$76*100</f>
        <v>0.27972027972028</v>
      </c>
      <c r="N75" s="28" t="n">
        <f aca="false">+F75/F$76*100</f>
        <v>0.464576074332172</v>
      </c>
      <c r="O75" s="28" t="n">
        <f aca="false">+G75/G$76*100</f>
        <v>0.628930817610063</v>
      </c>
      <c r="P75" s="28" t="n">
        <f aca="false">+H75/H$76*100</f>
        <v>1.12634671890304</v>
      </c>
      <c r="Q75" s="28" t="n">
        <f aca="false">+I75/I$76*100</f>
        <v>1.270207852194</v>
      </c>
      <c r="R75" s="28" t="n">
        <f aca="false">+J75/J$76*100</f>
        <v>1.71767028627838</v>
      </c>
      <c r="S75" s="28" t="n">
        <f aca="false">+K75/K$76*100</f>
        <v>1.21175196317357</v>
      </c>
    </row>
    <row r="76" customFormat="false" ht="13.2" hidden="false" customHeight="false" outlineLevel="0" collapsed="false">
      <c r="A76" s="17"/>
      <c r="B76" s="40"/>
      <c r="C76" s="39" t="s">
        <v>10</v>
      </c>
      <c r="D76" s="30" t="n">
        <v>646</v>
      </c>
      <c r="E76" s="30" t="n">
        <v>715</v>
      </c>
      <c r="F76" s="30" t="n">
        <v>861</v>
      </c>
      <c r="G76" s="30" t="n">
        <v>1113</v>
      </c>
      <c r="H76" s="30" t="n">
        <v>2042</v>
      </c>
      <c r="I76" s="30" t="n">
        <v>4330</v>
      </c>
      <c r="J76" s="30" t="n">
        <v>5065</v>
      </c>
      <c r="K76" s="31" t="n">
        <v>14772</v>
      </c>
      <c r="L76" s="41" t="n">
        <f aca="false">+D76/D$76*100</f>
        <v>100</v>
      </c>
      <c r="M76" s="42" t="n">
        <f aca="false">+E76/E$76*100</f>
        <v>100</v>
      </c>
      <c r="N76" s="42" t="n">
        <f aca="false">+F76/F$76*100</f>
        <v>100</v>
      </c>
      <c r="O76" s="42" t="n">
        <f aca="false">+G76/G$76*100</f>
        <v>100</v>
      </c>
      <c r="P76" s="42" t="n">
        <f aca="false">+H76/H$76*100</f>
        <v>100</v>
      </c>
      <c r="Q76" s="42" t="n">
        <f aca="false">+I76/I$76*100</f>
        <v>100</v>
      </c>
      <c r="R76" s="42" t="n">
        <f aca="false">+J76/J$76*100</f>
        <v>100</v>
      </c>
      <c r="S76" s="42" t="n">
        <f aca="false">+K76/K$76*100</f>
        <v>100</v>
      </c>
    </row>
    <row r="77" customFormat="false" ht="13.2" hidden="false" customHeight="true" outlineLevel="0" collapsed="false">
      <c r="A77" s="17"/>
      <c r="B77" s="40" t="s">
        <v>32</v>
      </c>
      <c r="C77" s="33" t="s">
        <v>15</v>
      </c>
      <c r="D77" s="34" t="n">
        <v>591</v>
      </c>
      <c r="E77" s="34" t="n">
        <v>730</v>
      </c>
      <c r="F77" s="34" t="n">
        <v>752</v>
      </c>
      <c r="G77" s="34" t="n">
        <v>912</v>
      </c>
      <c r="H77" s="34" t="n">
        <v>1861</v>
      </c>
      <c r="I77" s="34" t="n">
        <v>4182</v>
      </c>
      <c r="J77" s="34" t="n">
        <v>5166</v>
      </c>
      <c r="K77" s="35" t="n">
        <v>14194</v>
      </c>
      <c r="L77" s="27" t="n">
        <f aca="false">+D77/D$81*100</f>
        <v>86.6568914956012</v>
      </c>
      <c r="M77" s="28" t="n">
        <f aca="false">+E77/E$81*100</f>
        <v>86.2884160756501</v>
      </c>
      <c r="N77" s="28" t="n">
        <f aca="false">+F77/F$81*100</f>
        <v>82.4561403508772</v>
      </c>
      <c r="O77" s="28" t="n">
        <f aca="false">+G77/G$81*100</f>
        <v>78.3505154639175</v>
      </c>
      <c r="P77" s="28" t="n">
        <f aca="false">+H77/H$81*100</f>
        <v>76.1145194274029</v>
      </c>
      <c r="Q77" s="28" t="n">
        <f aca="false">+I77/I$81*100</f>
        <v>74.8791405550582</v>
      </c>
      <c r="R77" s="28" t="n">
        <f aca="false">+J77/J$81*100</f>
        <v>75.81449955973</v>
      </c>
      <c r="S77" s="28" t="n">
        <f aca="false">+K77/K$81*100</f>
        <v>76.9405897658283</v>
      </c>
    </row>
    <row r="78" customFormat="false" ht="13.2" hidden="false" customHeight="false" outlineLevel="0" collapsed="false">
      <c r="A78" s="17"/>
      <c r="B78" s="40"/>
      <c r="C78" s="38" t="s">
        <v>16</v>
      </c>
      <c r="D78" s="25" t="n">
        <v>65</v>
      </c>
      <c r="E78" s="25" t="n">
        <v>84</v>
      </c>
      <c r="F78" s="25" t="n">
        <v>126</v>
      </c>
      <c r="G78" s="25" t="n">
        <v>208</v>
      </c>
      <c r="H78" s="25" t="n">
        <v>434</v>
      </c>
      <c r="I78" s="25" t="n">
        <v>1032</v>
      </c>
      <c r="J78" s="25" t="n">
        <v>1324</v>
      </c>
      <c r="K78" s="26" t="n">
        <v>3273</v>
      </c>
      <c r="L78" s="27" t="n">
        <f aca="false">+D78/D$81*100</f>
        <v>9.53079178885631</v>
      </c>
      <c r="M78" s="28" t="n">
        <f aca="false">+E78/E$81*100</f>
        <v>9.9290780141844</v>
      </c>
      <c r="N78" s="28" t="n">
        <f aca="false">+F78/F$81*100</f>
        <v>13.8157894736842</v>
      </c>
      <c r="O78" s="28" t="n">
        <f aca="false">+G78/G$81*100</f>
        <v>17.8694158075601</v>
      </c>
      <c r="P78" s="28" t="n">
        <f aca="false">+H78/H$81*100</f>
        <v>17.7505112474438</v>
      </c>
      <c r="Q78" s="28" t="n">
        <f aca="false">+I78/I$81*100</f>
        <v>18.4780662488809</v>
      </c>
      <c r="R78" s="28" t="n">
        <f aca="false">+J78/J$81*100</f>
        <v>19.4305840915762</v>
      </c>
      <c r="S78" s="28" t="n">
        <f aca="false">+K78/K$81*100</f>
        <v>17.7417606244579</v>
      </c>
    </row>
    <row r="79" customFormat="false" ht="12.75" hidden="false" customHeight="true" outlineLevel="0" collapsed="false">
      <c r="A79" s="17"/>
      <c r="B79" s="40"/>
      <c r="C79" s="38" t="s">
        <v>17</v>
      </c>
      <c r="D79" s="25" t="n">
        <v>6</v>
      </c>
      <c r="E79" s="25" t="n">
        <v>8</v>
      </c>
      <c r="F79" s="25" t="n">
        <v>8</v>
      </c>
      <c r="G79" s="25" t="n">
        <v>10</v>
      </c>
      <c r="H79" s="25" t="n">
        <v>31</v>
      </c>
      <c r="I79" s="25" t="n">
        <v>68</v>
      </c>
      <c r="J79" s="25" t="n">
        <v>78</v>
      </c>
      <c r="K79" s="26" t="n">
        <v>209</v>
      </c>
      <c r="L79" s="27" t="n">
        <f aca="false">+D79/D$81*100</f>
        <v>0.879765395894428</v>
      </c>
      <c r="M79" s="28" t="n">
        <f aca="false">+E79/E$81*100</f>
        <v>0.945626477541371</v>
      </c>
      <c r="N79" s="28" t="n">
        <f aca="false">+F79/F$81*100</f>
        <v>0.87719298245614</v>
      </c>
      <c r="O79" s="28" t="n">
        <f aca="false">+G79/G$81*100</f>
        <v>0.859106529209622</v>
      </c>
      <c r="P79" s="28" t="n">
        <f aca="false">+H79/H$81*100</f>
        <v>1.2678936605317</v>
      </c>
      <c r="Q79" s="28" t="n">
        <f aca="false">+I79/I$81*100</f>
        <v>1.21754700089526</v>
      </c>
      <c r="R79" s="28" t="n">
        <f aca="false">+J79/J$81*100</f>
        <v>1.14470208394482</v>
      </c>
      <c r="S79" s="28" t="n">
        <f aca="false">+K79/K$81*100</f>
        <v>1.13291413703383</v>
      </c>
    </row>
    <row r="80" customFormat="false" ht="13.2" hidden="false" customHeight="false" outlineLevel="0" collapsed="false">
      <c r="A80" s="17"/>
      <c r="B80" s="40"/>
      <c r="C80" s="38" t="s">
        <v>18</v>
      </c>
      <c r="D80" s="25" t="n">
        <v>20</v>
      </c>
      <c r="E80" s="25" t="n">
        <v>24</v>
      </c>
      <c r="F80" s="25" t="n">
        <v>26</v>
      </c>
      <c r="G80" s="25" t="n">
        <v>34</v>
      </c>
      <c r="H80" s="25" t="n">
        <v>119</v>
      </c>
      <c r="I80" s="25" t="n">
        <v>303</v>
      </c>
      <c r="J80" s="25" t="n">
        <v>246</v>
      </c>
      <c r="K80" s="26" t="n">
        <v>772</v>
      </c>
      <c r="L80" s="27" t="n">
        <f aca="false">+D80/D$81*100</f>
        <v>2.93255131964809</v>
      </c>
      <c r="M80" s="28" t="n">
        <f aca="false">+E80/E$81*100</f>
        <v>2.83687943262411</v>
      </c>
      <c r="N80" s="28" t="n">
        <f aca="false">+F80/F$81*100</f>
        <v>2.85087719298246</v>
      </c>
      <c r="O80" s="28" t="n">
        <f aca="false">+G80/G$81*100</f>
        <v>2.92096219931271</v>
      </c>
      <c r="P80" s="28" t="n">
        <f aca="false">+H80/H$81*100</f>
        <v>4.86707566462168</v>
      </c>
      <c r="Q80" s="28" t="n">
        <f aca="false">+I80/I$81*100</f>
        <v>5.42524619516562</v>
      </c>
      <c r="R80" s="28" t="n">
        <f aca="false">+J80/J$81*100</f>
        <v>3.61021426474905</v>
      </c>
      <c r="S80" s="28" t="n">
        <f aca="false">+K80/K$81*100</f>
        <v>4.18473547267997</v>
      </c>
    </row>
    <row r="81" customFormat="false" ht="13.2" hidden="false" customHeight="false" outlineLevel="0" collapsed="false">
      <c r="A81" s="17"/>
      <c r="B81" s="40"/>
      <c r="C81" s="39" t="s">
        <v>10</v>
      </c>
      <c r="D81" s="30" t="n">
        <v>682</v>
      </c>
      <c r="E81" s="30" t="n">
        <v>846</v>
      </c>
      <c r="F81" s="30" t="n">
        <v>912</v>
      </c>
      <c r="G81" s="30" t="n">
        <v>1164</v>
      </c>
      <c r="H81" s="30" t="n">
        <v>2445</v>
      </c>
      <c r="I81" s="30" t="n">
        <v>5585</v>
      </c>
      <c r="J81" s="30" t="n">
        <v>6814</v>
      </c>
      <c r="K81" s="31" t="n">
        <v>18448</v>
      </c>
      <c r="L81" s="41" t="n">
        <f aca="false">+D81/D$81*100</f>
        <v>100</v>
      </c>
      <c r="M81" s="42" t="n">
        <f aca="false">+E81/E$81*100</f>
        <v>100</v>
      </c>
      <c r="N81" s="42" t="n">
        <f aca="false">+F81/F$81*100</f>
        <v>100</v>
      </c>
      <c r="O81" s="42" t="n">
        <f aca="false">+G81/G$81*100</f>
        <v>100</v>
      </c>
      <c r="P81" s="42" t="n">
        <f aca="false">+H81/H$81*100</f>
        <v>100</v>
      </c>
      <c r="Q81" s="42" t="n">
        <f aca="false">+I81/I$81*100</f>
        <v>100</v>
      </c>
      <c r="R81" s="42" t="n">
        <f aca="false">+J81/J$81*100</f>
        <v>100</v>
      </c>
      <c r="S81" s="42" t="n">
        <f aca="false">+K81/K$81*100</f>
        <v>100</v>
      </c>
    </row>
    <row r="82" customFormat="false" ht="13.2" hidden="false" customHeight="true" outlineLevel="0" collapsed="false">
      <c r="A82" s="17"/>
      <c r="B82" s="40" t="s">
        <v>33</v>
      </c>
      <c r="C82" s="33" t="s">
        <v>15</v>
      </c>
      <c r="D82" s="34" t="n">
        <v>272</v>
      </c>
      <c r="E82" s="34" t="n">
        <v>353</v>
      </c>
      <c r="F82" s="34" t="n">
        <v>367</v>
      </c>
      <c r="G82" s="34" t="n">
        <v>366</v>
      </c>
      <c r="H82" s="34" t="n">
        <v>889</v>
      </c>
      <c r="I82" s="34" t="n">
        <v>2197</v>
      </c>
      <c r="J82" s="34" t="n">
        <v>2762</v>
      </c>
      <c r="K82" s="35" t="n">
        <v>7206</v>
      </c>
      <c r="L82" s="27" t="n">
        <f aca="false">+D82/D$86*100</f>
        <v>88.8888888888889</v>
      </c>
      <c r="M82" s="28" t="n">
        <f aca="false">+E82/E$86*100</f>
        <v>88.25</v>
      </c>
      <c r="N82" s="28" t="n">
        <f aca="false">+F82/F$86*100</f>
        <v>86.3529411764706</v>
      </c>
      <c r="O82" s="28" t="n">
        <f aca="false">+G82/G$86*100</f>
        <v>79.9126637554585</v>
      </c>
      <c r="P82" s="28" t="n">
        <f aca="false">+H82/H$86*100</f>
        <v>81.6345270890725</v>
      </c>
      <c r="Q82" s="28" t="n">
        <f aca="false">+I82/I$86*100</f>
        <v>77.7699115044248</v>
      </c>
      <c r="R82" s="28" t="n">
        <f aca="false">+J82/J$86*100</f>
        <v>76.7435398721867</v>
      </c>
      <c r="S82" s="28" t="n">
        <f aca="false">+K82/K$86*100</f>
        <v>79.1694133157548</v>
      </c>
    </row>
    <row r="83" customFormat="false" ht="12.75" hidden="false" customHeight="true" outlineLevel="0" collapsed="false">
      <c r="A83" s="17"/>
      <c r="B83" s="40"/>
      <c r="C83" s="38" t="s">
        <v>16</v>
      </c>
      <c r="D83" s="25" t="n">
        <v>34</v>
      </c>
      <c r="E83" s="25" t="n">
        <v>44</v>
      </c>
      <c r="F83" s="25" t="n">
        <v>57</v>
      </c>
      <c r="G83" s="25" t="n">
        <v>87</v>
      </c>
      <c r="H83" s="25" t="n">
        <v>185</v>
      </c>
      <c r="I83" s="25" t="n">
        <v>591</v>
      </c>
      <c r="J83" s="25" t="n">
        <v>789</v>
      </c>
      <c r="K83" s="26" t="n">
        <v>1787</v>
      </c>
      <c r="L83" s="27" t="n">
        <f aca="false">+D83/D$86*100</f>
        <v>11.1111111111111</v>
      </c>
      <c r="M83" s="28" t="n">
        <f aca="false">+E83/E$86*100</f>
        <v>11</v>
      </c>
      <c r="N83" s="28" t="n">
        <f aca="false">+F83/F$86*100</f>
        <v>13.4117647058824</v>
      </c>
      <c r="O83" s="28" t="n">
        <f aca="false">+G83/G$86*100</f>
        <v>18.9956331877729</v>
      </c>
      <c r="P83" s="28" t="n">
        <f aca="false">+H83/H$86*100</f>
        <v>16.9880624426079</v>
      </c>
      <c r="Q83" s="28" t="n">
        <f aca="false">+I83/I$86*100</f>
        <v>20.9203539823009</v>
      </c>
      <c r="R83" s="28" t="n">
        <f aca="false">+J83/J$86*100</f>
        <v>21.9227563212003</v>
      </c>
      <c r="S83" s="28" t="n">
        <f aca="false">+K83/K$86*100</f>
        <v>19.6330476818282</v>
      </c>
    </row>
    <row r="84" customFormat="false" ht="13.2" hidden="false" customHeight="false" outlineLevel="0" collapsed="false">
      <c r="A84" s="17"/>
      <c r="B84" s="40"/>
      <c r="C84" s="38" t="s">
        <v>17</v>
      </c>
      <c r="D84" s="25" t="n">
        <v>0</v>
      </c>
      <c r="E84" s="25" t="n">
        <v>3</v>
      </c>
      <c r="F84" s="25" t="n">
        <v>1</v>
      </c>
      <c r="G84" s="25" t="n">
        <v>5</v>
      </c>
      <c r="H84" s="25" t="n">
        <v>10</v>
      </c>
      <c r="I84" s="25" t="n">
        <v>25</v>
      </c>
      <c r="J84" s="25" t="n">
        <v>33</v>
      </c>
      <c r="K84" s="26" t="n">
        <v>77</v>
      </c>
      <c r="L84" s="27" t="n">
        <f aca="false">+D84/D$86*100</f>
        <v>0</v>
      </c>
      <c r="M84" s="28" t="n">
        <f aca="false">+E84/E$86*100</f>
        <v>0.75</v>
      </c>
      <c r="N84" s="28" t="n">
        <f aca="false">+F84/F$86*100</f>
        <v>0.235294117647059</v>
      </c>
      <c r="O84" s="28" t="n">
        <f aca="false">+G84/G$86*100</f>
        <v>1.09170305676856</v>
      </c>
      <c r="P84" s="28" t="n">
        <f aca="false">+H84/H$86*100</f>
        <v>0.918273645546373</v>
      </c>
      <c r="Q84" s="28" t="n">
        <f aca="false">+I84/I$86*100</f>
        <v>0.884955752212389</v>
      </c>
      <c r="R84" s="28" t="n">
        <f aca="false">+J84/J$86*100</f>
        <v>0.916921367046402</v>
      </c>
      <c r="S84" s="28" t="n">
        <f aca="false">+K84/K$86*100</f>
        <v>0.845967919138651</v>
      </c>
    </row>
    <row r="85" customFormat="false" ht="13.2" hidden="false" customHeight="false" outlineLevel="0" collapsed="false">
      <c r="A85" s="17"/>
      <c r="B85" s="40"/>
      <c r="C85" s="38" t="s">
        <v>18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5</v>
      </c>
      <c r="I85" s="25" t="n">
        <v>12</v>
      </c>
      <c r="J85" s="25" t="n">
        <v>15</v>
      </c>
      <c r="K85" s="26" t="n">
        <v>32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.459136822773186</v>
      </c>
      <c r="Q85" s="28" t="n">
        <f aca="false">+I85/I$86*100</f>
        <v>0.424778761061947</v>
      </c>
      <c r="R85" s="28" t="n">
        <f aca="false">+J85/J$86*100</f>
        <v>0.416782439566546</v>
      </c>
      <c r="S85" s="28" t="n">
        <f aca="false">+K85/K$86*100</f>
        <v>0.3515710832784</v>
      </c>
    </row>
    <row r="86" customFormat="false" ht="13.2" hidden="false" customHeight="false" outlineLevel="0" collapsed="false">
      <c r="A86" s="17"/>
      <c r="B86" s="40"/>
      <c r="C86" s="39" t="s">
        <v>10</v>
      </c>
      <c r="D86" s="30" t="n">
        <v>306</v>
      </c>
      <c r="E86" s="30" t="n">
        <v>400</v>
      </c>
      <c r="F86" s="30" t="n">
        <v>425</v>
      </c>
      <c r="G86" s="30" t="n">
        <v>458</v>
      </c>
      <c r="H86" s="30" t="n">
        <v>1089</v>
      </c>
      <c r="I86" s="30" t="n">
        <v>2825</v>
      </c>
      <c r="J86" s="30" t="n">
        <v>3599</v>
      </c>
      <c r="K86" s="31" t="n">
        <v>9102</v>
      </c>
      <c r="L86" s="41" t="n">
        <f aca="false">+D86/D$86*100</f>
        <v>100</v>
      </c>
      <c r="M86" s="42" t="n">
        <f aca="false">+E86/E$86*100</f>
        <v>100</v>
      </c>
      <c r="N86" s="42" t="n">
        <f aca="false">+F86/F$86*100</f>
        <v>100</v>
      </c>
      <c r="O86" s="42" t="n">
        <f aca="false">+G86/G$86*100</f>
        <v>100</v>
      </c>
      <c r="P86" s="42" t="n">
        <f aca="false">+H86/H$86*100</f>
        <v>100</v>
      </c>
      <c r="Q86" s="42" t="n">
        <f aca="false">+I86/I$86*100</f>
        <v>100</v>
      </c>
      <c r="R86" s="42" t="n">
        <f aca="false">+J86/J$86*100</f>
        <v>100</v>
      </c>
      <c r="S86" s="42" t="n">
        <f aca="false">+K86/K$86*100</f>
        <v>100</v>
      </c>
    </row>
    <row r="87" customFormat="false" ht="12.75" hidden="false" customHeight="true" outlineLevel="0" collapsed="false">
      <c r="A87" s="17"/>
      <c r="B87" s="43" t="s">
        <v>10</v>
      </c>
      <c r="C87" s="33" t="s">
        <v>15</v>
      </c>
      <c r="D87" s="34" t="n">
        <v>8724</v>
      </c>
      <c r="E87" s="34" t="n">
        <v>10849</v>
      </c>
      <c r="F87" s="34" t="n">
        <v>10826</v>
      </c>
      <c r="G87" s="34" t="n">
        <v>12449</v>
      </c>
      <c r="H87" s="34" t="n">
        <v>25341</v>
      </c>
      <c r="I87" s="34" t="n">
        <v>66735</v>
      </c>
      <c r="J87" s="34" t="n">
        <v>99787</v>
      </c>
      <c r="K87" s="35" t="n">
        <v>234711</v>
      </c>
      <c r="L87" s="27" t="n">
        <f aca="false">+D87/D$91*100</f>
        <v>67.7592233009709</v>
      </c>
      <c r="M87" s="28" t="n">
        <f aca="false">+E87/E$91*100</f>
        <v>65.1748167727983</v>
      </c>
      <c r="N87" s="28" t="n">
        <f aca="false">+F87/F$91*100</f>
        <v>63.3247543284979</v>
      </c>
      <c r="O87" s="28" t="n">
        <f aca="false">+G87/G$91*100</f>
        <v>61.8768328445748</v>
      </c>
      <c r="P87" s="28" t="n">
        <f aca="false">+H87/H$91*100</f>
        <v>63.4874107478392</v>
      </c>
      <c r="Q87" s="28" t="n">
        <f aca="false">+I87/I$91*100</f>
        <v>61.6860008319083</v>
      </c>
      <c r="R87" s="28" t="n">
        <f aca="false">+J87/J$91*100</f>
        <v>59.7895708131363</v>
      </c>
      <c r="S87" s="28" t="n">
        <f aca="false">+K87/K$91*100</f>
        <v>61.4856457262013</v>
      </c>
    </row>
    <row r="88" customFormat="false" ht="13.2" hidden="false" customHeight="false" outlineLevel="0" collapsed="false">
      <c r="A88" s="17"/>
      <c r="B88" s="43"/>
      <c r="C88" s="38" t="s">
        <v>16</v>
      </c>
      <c r="D88" s="25" t="n">
        <v>957</v>
      </c>
      <c r="E88" s="25" t="n">
        <v>1525</v>
      </c>
      <c r="F88" s="25" t="n">
        <v>1915</v>
      </c>
      <c r="G88" s="25" t="n">
        <v>2643</v>
      </c>
      <c r="H88" s="25" t="n">
        <v>5595</v>
      </c>
      <c r="I88" s="25" t="n">
        <v>16655</v>
      </c>
      <c r="J88" s="25" t="n">
        <v>25817</v>
      </c>
      <c r="K88" s="26" t="n">
        <v>55107</v>
      </c>
      <c r="L88" s="27" t="n">
        <f aca="false">+D88/D$91*100</f>
        <v>7.43300970873786</v>
      </c>
      <c r="M88" s="28" t="n">
        <f aca="false">+E88/E$91*100</f>
        <v>9.16136008650727</v>
      </c>
      <c r="N88" s="28" t="n">
        <f aca="false">+F88/F$91*100</f>
        <v>11.2014506317267</v>
      </c>
      <c r="O88" s="28" t="n">
        <f aca="false">+G88/G$91*100</f>
        <v>13.1368358268304</v>
      </c>
      <c r="P88" s="28" t="n">
        <f aca="false">+H88/H$91*100</f>
        <v>14.0172867343104</v>
      </c>
      <c r="Q88" s="28" t="n">
        <f aca="false">+I88/I$91*100</f>
        <v>15.3949253593382</v>
      </c>
      <c r="R88" s="28" t="n">
        <f aca="false">+J88/J$91*100</f>
        <v>15.4688220878746</v>
      </c>
      <c r="S88" s="28" t="n">
        <f aca="false">+K88/K$91*100</f>
        <v>14.4360063185525</v>
      </c>
    </row>
    <row r="89" customFormat="false" ht="13.2" hidden="false" customHeight="false" outlineLevel="0" collapsed="false">
      <c r="A89" s="17"/>
      <c r="B89" s="43"/>
      <c r="C89" s="38" t="s">
        <v>17</v>
      </c>
      <c r="D89" s="25" t="n">
        <v>68</v>
      </c>
      <c r="E89" s="25" t="n">
        <v>105</v>
      </c>
      <c r="F89" s="25" t="n">
        <v>118</v>
      </c>
      <c r="G89" s="25" t="n">
        <v>140</v>
      </c>
      <c r="H89" s="25" t="n">
        <v>250</v>
      </c>
      <c r="I89" s="25" t="n">
        <v>664</v>
      </c>
      <c r="J89" s="25" t="n">
        <v>972</v>
      </c>
      <c r="K89" s="26" t="n">
        <v>2317</v>
      </c>
      <c r="L89" s="27" t="n">
        <f aca="false">+D89/D$91*100</f>
        <v>0.528155339805825</v>
      </c>
      <c r="M89" s="28" t="n">
        <f aca="false">+E89/E$91*100</f>
        <v>0.630782169890664</v>
      </c>
      <c r="N89" s="28" t="n">
        <f aca="false">+F89/F$91*100</f>
        <v>0.690219934487599</v>
      </c>
      <c r="O89" s="28" t="n">
        <f aca="false">+G89/G$91*100</f>
        <v>0.695859635170734</v>
      </c>
      <c r="P89" s="28" t="n">
        <f aca="false">+H89/H$91*100</f>
        <v>0.626330953275711</v>
      </c>
      <c r="Q89" s="28" t="n">
        <f aca="false">+I89/I$91*100</f>
        <v>0.61376346073855</v>
      </c>
      <c r="R89" s="28" t="n">
        <f aca="false">+J89/J$91*100</f>
        <v>0.582395129930436</v>
      </c>
      <c r="S89" s="28" t="n">
        <f aca="false">+K89/K$91*100</f>
        <v>0.606968745170053</v>
      </c>
    </row>
    <row r="90" customFormat="false" ht="13.2" hidden="false" customHeight="false" outlineLevel="0" collapsed="false">
      <c r="A90" s="17"/>
      <c r="B90" s="43"/>
      <c r="C90" s="38" t="s">
        <v>18</v>
      </c>
      <c r="D90" s="25" t="n">
        <v>3126</v>
      </c>
      <c r="E90" s="25" t="n">
        <v>4167</v>
      </c>
      <c r="F90" s="25" t="n">
        <v>4237</v>
      </c>
      <c r="G90" s="25" t="n">
        <v>4887</v>
      </c>
      <c r="H90" s="25" t="n">
        <v>8729</v>
      </c>
      <c r="I90" s="25" t="n">
        <v>24131</v>
      </c>
      <c r="J90" s="25" t="n">
        <v>40321</v>
      </c>
      <c r="K90" s="26" t="n">
        <v>89598</v>
      </c>
      <c r="L90" s="27" t="n">
        <f aca="false">+D90/D$91*100</f>
        <v>24.2796116504854</v>
      </c>
      <c r="M90" s="28" t="n">
        <f aca="false">+E90/E$91*100</f>
        <v>25.0330409708038</v>
      </c>
      <c r="N90" s="28" t="n">
        <f aca="false">+F90/F$91*100</f>
        <v>24.7835751052878</v>
      </c>
      <c r="O90" s="28" t="n">
        <f aca="false">+G90/G$91*100</f>
        <v>24.2904716934241</v>
      </c>
      <c r="P90" s="28" t="n">
        <f aca="false">+H90/H$91*100</f>
        <v>21.8689715645747</v>
      </c>
      <c r="Q90" s="28" t="n">
        <f aca="false">+I90/I$91*100</f>
        <v>22.305310348015</v>
      </c>
      <c r="R90" s="28" t="n">
        <f aca="false">+J90/J$91*100</f>
        <v>24.1592119690588</v>
      </c>
      <c r="S90" s="28" t="n">
        <f aca="false">+K90/K$91*100</f>
        <v>23.4713792100762</v>
      </c>
    </row>
    <row r="91" customFormat="false" ht="12.75" hidden="false" customHeight="true" outlineLevel="0" collapsed="false">
      <c r="A91" s="17"/>
      <c r="B91" s="43"/>
      <c r="C91" s="38" t="s">
        <v>10</v>
      </c>
      <c r="D91" s="25" t="n">
        <v>12875</v>
      </c>
      <c r="E91" s="25" t="n">
        <v>16646</v>
      </c>
      <c r="F91" s="25" t="n">
        <v>17096</v>
      </c>
      <c r="G91" s="25" t="n">
        <v>20119</v>
      </c>
      <c r="H91" s="25" t="n">
        <v>39915</v>
      </c>
      <c r="I91" s="25" t="n">
        <v>108185</v>
      </c>
      <c r="J91" s="25" t="n">
        <v>166897</v>
      </c>
      <c r="K91" s="26" t="n">
        <v>381733</v>
      </c>
      <c r="L91" s="27" t="n">
        <f aca="false">+D91/D$91*100</f>
        <v>100</v>
      </c>
      <c r="M91" s="28" t="n">
        <f aca="false">+E91/E$91*100</f>
        <v>100</v>
      </c>
      <c r="N91" s="28" t="n">
        <f aca="false">+F91/F$91*100</f>
        <v>100</v>
      </c>
      <c r="O91" s="28" t="n">
        <f aca="false">+G91/G$91*100</f>
        <v>100</v>
      </c>
      <c r="P91" s="28" t="n">
        <f aca="false">+H91/H$91*100</f>
        <v>100</v>
      </c>
      <c r="Q91" s="28" t="n">
        <f aca="false">+I91/I$91*100</f>
        <v>100</v>
      </c>
      <c r="R91" s="28" t="n">
        <f aca="false">+J91/J$91*100</f>
        <v>100</v>
      </c>
      <c r="S91" s="28" t="n">
        <f aca="false">+K91/K$91*100</f>
        <v>100</v>
      </c>
    </row>
    <row r="92" customFormat="false" ht="13.2" hidden="false" customHeight="true" outlineLevel="0" collapsed="false">
      <c r="A92" s="44" t="s">
        <v>34</v>
      </c>
      <c r="B92" s="45" t="s">
        <v>14</v>
      </c>
      <c r="C92" s="46" t="s">
        <v>15</v>
      </c>
      <c r="D92" s="20" t="n">
        <v>1331</v>
      </c>
      <c r="E92" s="20" t="n">
        <v>1856</v>
      </c>
      <c r="F92" s="20" t="n">
        <v>1802</v>
      </c>
      <c r="G92" s="20" t="n">
        <v>1961</v>
      </c>
      <c r="H92" s="20" t="n">
        <v>3583</v>
      </c>
      <c r="I92" s="20" t="n">
        <v>10671</v>
      </c>
      <c r="J92" s="20" t="n">
        <v>18433</v>
      </c>
      <c r="K92" s="21" t="n">
        <v>39637</v>
      </c>
      <c r="L92" s="22" t="n">
        <f aca="false">+D92/D$96*100</f>
        <v>88.8518024032043</v>
      </c>
      <c r="M92" s="23" t="n">
        <f aca="false">+E92/E$96*100</f>
        <v>86.4864864864865</v>
      </c>
      <c r="N92" s="23" t="n">
        <f aca="false">+F92/F$96*100</f>
        <v>84.24497428705</v>
      </c>
      <c r="O92" s="23" t="n">
        <f aca="false">+G92/G$96*100</f>
        <v>82.0158929318277</v>
      </c>
      <c r="P92" s="23" t="n">
        <f aca="false">+H92/H$96*100</f>
        <v>81.3024733378716</v>
      </c>
      <c r="Q92" s="23" t="n">
        <f aca="false">+I92/I$96*100</f>
        <v>80.076542098154</v>
      </c>
      <c r="R92" s="23" t="n">
        <f aca="false">+J92/J$96*100</f>
        <v>79.3499784761085</v>
      </c>
      <c r="S92" s="23" t="n">
        <f aca="false">+K92/K$96*100</f>
        <v>80.6663003439363</v>
      </c>
    </row>
    <row r="93" customFormat="false" ht="13.2" hidden="false" customHeight="false" outlineLevel="0" collapsed="false">
      <c r="A93" s="44"/>
      <c r="B93" s="45"/>
      <c r="C93" s="38" t="s">
        <v>16</v>
      </c>
      <c r="D93" s="25" t="n">
        <v>133</v>
      </c>
      <c r="E93" s="25" t="n">
        <v>238</v>
      </c>
      <c r="F93" s="25" t="n">
        <v>285</v>
      </c>
      <c r="G93" s="25" t="n">
        <v>366</v>
      </c>
      <c r="H93" s="25" t="n">
        <v>739</v>
      </c>
      <c r="I93" s="25" t="n">
        <v>2386</v>
      </c>
      <c r="J93" s="25" t="n">
        <v>4337</v>
      </c>
      <c r="K93" s="26" t="n">
        <v>8484</v>
      </c>
      <c r="L93" s="27" t="n">
        <f aca="false">+D93/D$96*100</f>
        <v>8.8785046728972</v>
      </c>
      <c r="M93" s="28" t="n">
        <f aca="false">+E93/E$96*100</f>
        <v>11.0904007455732</v>
      </c>
      <c r="N93" s="28" t="n">
        <f aca="false">+F93/F$96*100</f>
        <v>13.3239831697055</v>
      </c>
      <c r="O93" s="28" t="n">
        <f aca="false">+G93/G$96*100</f>
        <v>15.3074027603513</v>
      </c>
      <c r="P93" s="28" t="n">
        <f aca="false">+H93/H$96*100</f>
        <v>16.7687769457681</v>
      </c>
      <c r="Q93" s="28" t="n">
        <f aca="false">+I93/I$96*100</f>
        <v>17.9048476662164</v>
      </c>
      <c r="R93" s="28" t="n">
        <f aca="false">+J93/J$96*100</f>
        <v>18.6698235040895</v>
      </c>
      <c r="S93" s="28" t="n">
        <f aca="false">+K93/K$96*100</f>
        <v>17.2660113560046</v>
      </c>
    </row>
    <row r="94" customFormat="false" ht="13.2" hidden="false" customHeight="false" outlineLevel="0" collapsed="false">
      <c r="A94" s="44"/>
      <c r="B94" s="45"/>
      <c r="C94" s="38" t="s">
        <v>17</v>
      </c>
      <c r="D94" s="25" t="n">
        <v>15</v>
      </c>
      <c r="E94" s="25" t="n">
        <v>22</v>
      </c>
      <c r="F94" s="25" t="n">
        <v>18</v>
      </c>
      <c r="G94" s="25" t="n">
        <v>15</v>
      </c>
      <c r="H94" s="25" t="n">
        <v>28</v>
      </c>
      <c r="I94" s="25" t="n">
        <v>69</v>
      </c>
      <c r="J94" s="25" t="n">
        <v>127</v>
      </c>
      <c r="K94" s="26" t="n">
        <v>294</v>
      </c>
      <c r="L94" s="27" t="n">
        <f aca="false">+D94/D$96*100</f>
        <v>1.00133511348465</v>
      </c>
      <c r="M94" s="28" t="n">
        <f aca="false">+E94/E$96*100</f>
        <v>1.02516309412861</v>
      </c>
      <c r="N94" s="28" t="n">
        <f aca="false">+F94/F$96*100</f>
        <v>0.841514726507714</v>
      </c>
      <c r="O94" s="28" t="n">
        <f aca="false">+G94/G$96*100</f>
        <v>0.627352572145546</v>
      </c>
      <c r="P94" s="28" t="n">
        <f aca="false">+H94/H$96*100</f>
        <v>0.635352847742228</v>
      </c>
      <c r="Q94" s="28" t="n">
        <f aca="false">+I94/I$96*100</f>
        <v>0.517784781629896</v>
      </c>
      <c r="R94" s="28" t="n">
        <f aca="false">+J94/J$96*100</f>
        <v>0.546706844597503</v>
      </c>
      <c r="S94" s="28" t="n">
        <f aca="false">+K94/K$96*100</f>
        <v>0.598327126198181</v>
      </c>
    </row>
    <row r="95" customFormat="false" ht="12.75" hidden="false" customHeight="true" outlineLevel="0" collapsed="false">
      <c r="A95" s="44"/>
      <c r="B95" s="45"/>
      <c r="C95" s="38" t="s">
        <v>18</v>
      </c>
      <c r="D95" s="25" t="n">
        <v>19</v>
      </c>
      <c r="E95" s="25" t="n">
        <v>30</v>
      </c>
      <c r="F95" s="25" t="n">
        <v>34</v>
      </c>
      <c r="G95" s="25" t="n">
        <v>49</v>
      </c>
      <c r="H95" s="25" t="n">
        <v>57</v>
      </c>
      <c r="I95" s="25" t="n">
        <v>200</v>
      </c>
      <c r="J95" s="25" t="n">
        <v>333</v>
      </c>
      <c r="K95" s="26" t="n">
        <v>722</v>
      </c>
      <c r="L95" s="27" t="n">
        <f aca="false">+D95/D$96*100</f>
        <v>1.26835781041389</v>
      </c>
      <c r="M95" s="28" t="n">
        <f aca="false">+E95/E$96*100</f>
        <v>1.39794967381174</v>
      </c>
      <c r="N95" s="28" t="n">
        <f aca="false">+F95/F$96*100</f>
        <v>1.58952781673679</v>
      </c>
      <c r="O95" s="28" t="n">
        <f aca="false">+G95/G$96*100</f>
        <v>2.04935173567545</v>
      </c>
      <c r="P95" s="28" t="n">
        <f aca="false">+H95/H$96*100</f>
        <v>1.29339686861811</v>
      </c>
      <c r="Q95" s="28" t="n">
        <f aca="false">+I95/I$96*100</f>
        <v>1.5008254539997</v>
      </c>
      <c r="R95" s="28" t="n">
        <f aca="false">+J95/J$96*100</f>
        <v>1.43349117520448</v>
      </c>
      <c r="S95" s="28" t="n">
        <f aca="false">+K95/K$96*100</f>
        <v>1.46936117386084</v>
      </c>
    </row>
    <row r="96" customFormat="false" ht="13.8" hidden="false" customHeight="false" outlineLevel="0" collapsed="false">
      <c r="A96" s="44"/>
      <c r="B96" s="45"/>
      <c r="C96" s="47" t="s">
        <v>10</v>
      </c>
      <c r="D96" s="48" t="n">
        <v>1498</v>
      </c>
      <c r="E96" s="48" t="n">
        <v>2146</v>
      </c>
      <c r="F96" s="48" t="n">
        <v>2139</v>
      </c>
      <c r="G96" s="48" t="n">
        <v>2391</v>
      </c>
      <c r="H96" s="48" t="n">
        <v>4407</v>
      </c>
      <c r="I96" s="48" t="n">
        <v>13326</v>
      </c>
      <c r="J96" s="48" t="n">
        <v>23230</v>
      </c>
      <c r="K96" s="49" t="n">
        <v>49137</v>
      </c>
      <c r="L96" s="50" t="n">
        <f aca="false">+D96/D$96*100</f>
        <v>100</v>
      </c>
      <c r="M96" s="51" t="n">
        <f aca="false">+E96/E$96*100</f>
        <v>100</v>
      </c>
      <c r="N96" s="51" t="n">
        <f aca="false">+F96/F$96*100</f>
        <v>100</v>
      </c>
      <c r="O96" s="51" t="n">
        <f aca="false">+G96/G$96*100</f>
        <v>100</v>
      </c>
      <c r="P96" s="51" t="n">
        <f aca="false">+H96/H$96*100</f>
        <v>100</v>
      </c>
      <c r="Q96" s="51" t="n">
        <f aca="false">+I96/I$96*100</f>
        <v>100</v>
      </c>
      <c r="R96" s="51" t="n">
        <f aca="false">+J96/J$96*100</f>
        <v>100</v>
      </c>
      <c r="S96" s="51" t="n">
        <f aca="false">+K96/K$96*100</f>
        <v>100</v>
      </c>
    </row>
    <row r="97" customFormat="false" ht="13.2" hidden="false" customHeight="true" outlineLevel="0" collapsed="false">
      <c r="A97" s="44"/>
      <c r="B97" s="52" t="s">
        <v>19</v>
      </c>
      <c r="C97" s="38" t="s">
        <v>15</v>
      </c>
      <c r="D97" s="25" t="n">
        <v>212</v>
      </c>
      <c r="E97" s="25" t="n">
        <v>246</v>
      </c>
      <c r="F97" s="25" t="n">
        <v>224</v>
      </c>
      <c r="G97" s="25" t="n">
        <v>222</v>
      </c>
      <c r="H97" s="25" t="n">
        <v>403</v>
      </c>
      <c r="I97" s="25" t="n">
        <v>1036</v>
      </c>
      <c r="J97" s="25" t="n">
        <v>1807</v>
      </c>
      <c r="K97" s="26" t="n">
        <v>4150</v>
      </c>
      <c r="L97" s="27" t="n">
        <f aca="false">+D97/D$101*100</f>
        <v>14.3923964697895</v>
      </c>
      <c r="M97" s="28" t="n">
        <f aca="false">+E97/E$101*100</f>
        <v>12.4873096446701</v>
      </c>
      <c r="N97" s="28" t="n">
        <f aca="false">+F97/F$101*100</f>
        <v>11.5345005149331</v>
      </c>
      <c r="O97" s="28" t="n">
        <f aca="false">+G97/G$101*100</f>
        <v>10.2351313969571</v>
      </c>
      <c r="P97" s="28" t="n">
        <f aca="false">+H97/H$101*100</f>
        <v>11.1356728378005</v>
      </c>
      <c r="Q97" s="28" t="n">
        <f aca="false">+I97/I$101*100</f>
        <v>10.5854705221212</v>
      </c>
      <c r="R97" s="28" t="n">
        <f aca="false">+J97/J$101*100</f>
        <v>10.1860202931229</v>
      </c>
      <c r="S97" s="28" t="n">
        <f aca="false">+K97/K$101*100</f>
        <v>10.7235142118863</v>
      </c>
    </row>
    <row r="98" customFormat="false" ht="13.2" hidden="false" customHeight="false" outlineLevel="0" collapsed="false">
      <c r="A98" s="44"/>
      <c r="B98" s="52"/>
      <c r="C98" s="38" t="s">
        <v>16</v>
      </c>
      <c r="D98" s="25" t="n">
        <v>23</v>
      </c>
      <c r="E98" s="25" t="n">
        <v>36</v>
      </c>
      <c r="F98" s="25" t="n">
        <v>28</v>
      </c>
      <c r="G98" s="25" t="n">
        <v>24</v>
      </c>
      <c r="H98" s="25" t="n">
        <v>52</v>
      </c>
      <c r="I98" s="25" t="n">
        <v>212</v>
      </c>
      <c r="J98" s="25" t="n">
        <v>352</v>
      </c>
      <c r="K98" s="26" t="n">
        <v>727</v>
      </c>
      <c r="L98" s="27" t="n">
        <f aca="false">+D98/D$101*100</f>
        <v>1.56143923964698</v>
      </c>
      <c r="M98" s="28" t="n">
        <f aca="false">+E98/E$101*100</f>
        <v>1.82741116751269</v>
      </c>
      <c r="N98" s="28" t="n">
        <f aca="false">+F98/F$101*100</f>
        <v>1.44181256436663</v>
      </c>
      <c r="O98" s="28" t="n">
        <f aca="false">+G98/G$101*100</f>
        <v>1.10650069156293</v>
      </c>
      <c r="P98" s="28" t="n">
        <f aca="false">+H98/H$101*100</f>
        <v>1.4368610113291</v>
      </c>
      <c r="Q98" s="28" t="n">
        <f aca="false">+I98/I$101*100</f>
        <v>2.16613875549198</v>
      </c>
      <c r="R98" s="28" t="n">
        <f aca="false">+J98/J$101*100</f>
        <v>1.98421645997745</v>
      </c>
      <c r="S98" s="28" t="n">
        <f aca="false">+K98/K$101*100</f>
        <v>1.87855297157623</v>
      </c>
    </row>
    <row r="99" customFormat="false" ht="12.75" hidden="false" customHeight="true" outlineLevel="0" collapsed="false">
      <c r="A99" s="44"/>
      <c r="B99" s="52"/>
      <c r="C99" s="38" t="s">
        <v>17</v>
      </c>
      <c r="D99" s="25" t="n">
        <v>2</v>
      </c>
      <c r="E99" s="25" t="n">
        <v>3</v>
      </c>
      <c r="F99" s="25" t="n">
        <v>0</v>
      </c>
      <c r="G99" s="25" t="n">
        <v>0</v>
      </c>
      <c r="H99" s="25" t="n">
        <v>7</v>
      </c>
      <c r="I99" s="25" t="n">
        <v>6</v>
      </c>
      <c r="J99" s="25" t="n">
        <v>18</v>
      </c>
      <c r="K99" s="26" t="n">
        <v>36</v>
      </c>
      <c r="L99" s="27" t="n">
        <f aca="false">+D99/D$101*100</f>
        <v>0.135777325186694</v>
      </c>
      <c r="M99" s="28" t="n">
        <f aca="false">+E99/E$101*100</f>
        <v>0.152284263959391</v>
      </c>
      <c r="N99" s="28" t="n">
        <f aca="false">+F99/F$101*100</f>
        <v>0</v>
      </c>
      <c r="O99" s="28" t="n">
        <f aca="false">+G99/G$101*100</f>
        <v>0</v>
      </c>
      <c r="P99" s="28" t="n">
        <f aca="false">+H99/H$101*100</f>
        <v>0.193423597678917</v>
      </c>
      <c r="Q99" s="28" t="n">
        <f aca="false">+I99/I$101*100</f>
        <v>0.0613058138346787</v>
      </c>
      <c r="R99" s="28" t="n">
        <f aca="false">+J99/J$101*100</f>
        <v>0.101465614430665</v>
      </c>
      <c r="S99" s="28" t="n">
        <f aca="false">+K99/K$101*100</f>
        <v>0.0930232558139535</v>
      </c>
    </row>
    <row r="100" customFormat="false" ht="13.2" hidden="false" customHeight="false" outlineLevel="0" collapsed="false">
      <c r="A100" s="44"/>
      <c r="B100" s="52"/>
      <c r="C100" s="38" t="s">
        <v>18</v>
      </c>
      <c r="D100" s="25" t="n">
        <v>1236</v>
      </c>
      <c r="E100" s="25" t="n">
        <v>1685</v>
      </c>
      <c r="F100" s="25" t="n">
        <v>1690</v>
      </c>
      <c r="G100" s="25" t="n">
        <v>1923</v>
      </c>
      <c r="H100" s="25" t="n">
        <v>3157</v>
      </c>
      <c r="I100" s="25" t="n">
        <v>8533</v>
      </c>
      <c r="J100" s="25" t="n">
        <v>15563</v>
      </c>
      <c r="K100" s="26" t="n">
        <v>33787</v>
      </c>
      <c r="L100" s="27" t="n">
        <f aca="false">+D100/D$101*100</f>
        <v>83.9103869653768</v>
      </c>
      <c r="M100" s="28" t="n">
        <f aca="false">+E100/E$101*100</f>
        <v>85.5329949238579</v>
      </c>
      <c r="N100" s="28" t="n">
        <f aca="false">+F100/F$101*100</f>
        <v>87.0236869207003</v>
      </c>
      <c r="O100" s="28" t="n">
        <f aca="false">+G100/G$101*100</f>
        <v>88.6583679114799</v>
      </c>
      <c r="P100" s="28" t="n">
        <f aca="false">+H100/H$101*100</f>
        <v>87.2340425531915</v>
      </c>
      <c r="Q100" s="28" t="n">
        <f aca="false">+I100/I$101*100</f>
        <v>87.1870849085522</v>
      </c>
      <c r="R100" s="28" t="n">
        <f aca="false">+J100/J$101*100</f>
        <v>87.728297632469</v>
      </c>
      <c r="S100" s="28" t="n">
        <f aca="false">+K100/K$101*100</f>
        <v>87.3049095607235</v>
      </c>
    </row>
    <row r="101" customFormat="false" ht="13.8" hidden="false" customHeight="false" outlineLevel="0" collapsed="false">
      <c r="A101" s="44"/>
      <c r="B101" s="52"/>
      <c r="C101" s="38" t="s">
        <v>10</v>
      </c>
      <c r="D101" s="25" t="n">
        <v>1473</v>
      </c>
      <c r="E101" s="25" t="n">
        <v>1970</v>
      </c>
      <c r="F101" s="25" t="n">
        <v>1942</v>
      </c>
      <c r="G101" s="25" t="n">
        <v>2169</v>
      </c>
      <c r="H101" s="25" t="n">
        <v>3619</v>
      </c>
      <c r="I101" s="25" t="n">
        <v>9787</v>
      </c>
      <c r="J101" s="25" t="n">
        <v>17740</v>
      </c>
      <c r="K101" s="26" t="n">
        <v>38700</v>
      </c>
      <c r="L101" s="27" t="n">
        <f aca="false">+D101/D$101*100</f>
        <v>100</v>
      </c>
      <c r="M101" s="28" t="n">
        <f aca="false">+E101/E$101*100</f>
        <v>100</v>
      </c>
      <c r="N101" s="28" t="n">
        <f aca="false">+F101/F$101*100</f>
        <v>100</v>
      </c>
      <c r="O101" s="28" t="n">
        <f aca="false">+G101/G$101*100</f>
        <v>100</v>
      </c>
      <c r="P101" s="28" t="n">
        <f aca="false">+H101/H$101*100</f>
        <v>100</v>
      </c>
      <c r="Q101" s="28" t="n">
        <f aca="false">+I101/I$101*100</f>
        <v>100</v>
      </c>
      <c r="R101" s="28" t="n">
        <f aca="false">+J101/J$101*100</f>
        <v>100</v>
      </c>
      <c r="S101" s="28" t="n">
        <f aca="false">+K101/K$101*100</f>
        <v>100</v>
      </c>
    </row>
    <row r="102" customFormat="false" ht="13.2" hidden="false" customHeight="true" outlineLevel="0" collapsed="false">
      <c r="A102" s="44"/>
      <c r="B102" s="18" t="s">
        <v>35</v>
      </c>
      <c r="C102" s="46" t="s">
        <v>15</v>
      </c>
      <c r="D102" s="20" t="n">
        <v>805</v>
      </c>
      <c r="E102" s="20" t="n">
        <v>1061</v>
      </c>
      <c r="F102" s="20" t="n">
        <v>1131</v>
      </c>
      <c r="G102" s="20" t="n">
        <v>1300</v>
      </c>
      <c r="H102" s="20" t="n">
        <v>2104</v>
      </c>
      <c r="I102" s="20" t="n">
        <v>4998</v>
      </c>
      <c r="J102" s="20" t="n">
        <v>8171</v>
      </c>
      <c r="K102" s="21" t="n">
        <v>19570</v>
      </c>
      <c r="L102" s="22" t="n">
        <f aca="false">+D102/D$106*100</f>
        <v>84.915611814346</v>
      </c>
      <c r="M102" s="23" t="n">
        <f aca="false">+E102/E$106*100</f>
        <v>83.4119496855346</v>
      </c>
      <c r="N102" s="23" t="n">
        <f aca="false">+F102/F$106*100</f>
        <v>81.7196531791908</v>
      </c>
      <c r="O102" s="23" t="n">
        <f aca="false">+G102/G$106*100</f>
        <v>79.6080832823025</v>
      </c>
      <c r="P102" s="23" t="n">
        <f aca="false">+H102/H$106*100</f>
        <v>78.8901387326584</v>
      </c>
      <c r="Q102" s="23" t="n">
        <f aca="false">+I102/I$106*100</f>
        <v>78.5478547854786</v>
      </c>
      <c r="R102" s="23" t="n">
        <f aca="false">+J102/J$106*100</f>
        <v>78.0420248328558</v>
      </c>
      <c r="S102" s="23" t="n">
        <f aca="false">+K102/K$106*100</f>
        <v>79.1122609855682</v>
      </c>
    </row>
    <row r="103" customFormat="false" ht="12.75" hidden="false" customHeight="true" outlineLevel="0" collapsed="false">
      <c r="A103" s="44"/>
      <c r="B103" s="18"/>
      <c r="C103" s="38" t="s">
        <v>16</v>
      </c>
      <c r="D103" s="25" t="n">
        <v>94</v>
      </c>
      <c r="E103" s="25" t="n">
        <v>156</v>
      </c>
      <c r="F103" s="25" t="n">
        <v>192</v>
      </c>
      <c r="G103" s="25" t="n">
        <v>275</v>
      </c>
      <c r="H103" s="25" t="n">
        <v>484</v>
      </c>
      <c r="I103" s="25" t="n">
        <v>1183</v>
      </c>
      <c r="J103" s="25" t="n">
        <v>2015</v>
      </c>
      <c r="K103" s="26" t="n">
        <v>4399</v>
      </c>
      <c r="L103" s="27" t="n">
        <f aca="false">+D103/D$106*100</f>
        <v>9.91561181434599</v>
      </c>
      <c r="M103" s="28" t="n">
        <f aca="false">+E103/E$106*100</f>
        <v>12.2641509433962</v>
      </c>
      <c r="N103" s="28" t="n">
        <f aca="false">+F103/F$106*100</f>
        <v>13.8728323699422</v>
      </c>
      <c r="O103" s="28" t="n">
        <f aca="false">+G103/G$106*100</f>
        <v>16.840171463564</v>
      </c>
      <c r="P103" s="28" t="n">
        <f aca="false">+H103/H$106*100</f>
        <v>18.1477315335583</v>
      </c>
      <c r="Q103" s="28" t="n">
        <f aca="false">+I103/I$106*100</f>
        <v>18.5918591859186</v>
      </c>
      <c r="R103" s="28" t="n">
        <f aca="false">+J103/J$106*100</f>
        <v>19.2454632282713</v>
      </c>
      <c r="S103" s="28" t="n">
        <f aca="false">+K103/K$106*100</f>
        <v>17.7830779803533</v>
      </c>
    </row>
    <row r="104" customFormat="false" ht="13.2" hidden="false" customHeight="false" outlineLevel="0" collapsed="false">
      <c r="A104" s="44"/>
      <c r="B104" s="18"/>
      <c r="C104" s="38" t="s">
        <v>17</v>
      </c>
      <c r="D104" s="25" t="n">
        <v>4</v>
      </c>
      <c r="E104" s="25" t="n">
        <v>8</v>
      </c>
      <c r="F104" s="25" t="n">
        <v>14</v>
      </c>
      <c r="G104" s="25" t="n">
        <v>8</v>
      </c>
      <c r="H104" s="25" t="n">
        <v>17</v>
      </c>
      <c r="I104" s="25" t="n">
        <v>35</v>
      </c>
      <c r="J104" s="25" t="n">
        <v>60</v>
      </c>
      <c r="K104" s="26" t="n">
        <v>146</v>
      </c>
      <c r="L104" s="27" t="n">
        <f aca="false">+D104/D$106*100</f>
        <v>0.421940928270042</v>
      </c>
      <c r="M104" s="28" t="n">
        <f aca="false">+E104/E$106*100</f>
        <v>0.628930817610063</v>
      </c>
      <c r="N104" s="28" t="n">
        <f aca="false">+F104/F$106*100</f>
        <v>1.01156069364162</v>
      </c>
      <c r="O104" s="28" t="n">
        <f aca="false">+G104/G$106*100</f>
        <v>0.489895897121862</v>
      </c>
      <c r="P104" s="28" t="n">
        <f aca="false">+H104/H$106*100</f>
        <v>0.637420322459693</v>
      </c>
      <c r="Q104" s="28" t="n">
        <f aca="false">+I104/I$106*100</f>
        <v>0.55005500550055</v>
      </c>
      <c r="R104" s="28" t="n">
        <f aca="false">+J104/J$106*100</f>
        <v>0.573065902578797</v>
      </c>
      <c r="S104" s="28" t="n">
        <f aca="false">+K104/K$106*100</f>
        <v>0.590208998665966</v>
      </c>
    </row>
    <row r="105" customFormat="false" ht="13.2" hidden="false" customHeight="false" outlineLevel="0" collapsed="false">
      <c r="A105" s="44"/>
      <c r="B105" s="18"/>
      <c r="C105" s="38" t="s">
        <v>18</v>
      </c>
      <c r="D105" s="25" t="n">
        <v>45</v>
      </c>
      <c r="E105" s="25" t="n">
        <v>47</v>
      </c>
      <c r="F105" s="25" t="n">
        <v>47</v>
      </c>
      <c r="G105" s="25" t="n">
        <v>50</v>
      </c>
      <c r="H105" s="25" t="n">
        <v>62</v>
      </c>
      <c r="I105" s="25" t="n">
        <v>147</v>
      </c>
      <c r="J105" s="25" t="n">
        <v>224</v>
      </c>
      <c r="K105" s="26" t="n">
        <v>622</v>
      </c>
      <c r="L105" s="27" t="n">
        <f aca="false">+D105/D$106*100</f>
        <v>4.74683544303798</v>
      </c>
      <c r="M105" s="28" t="n">
        <f aca="false">+E105/E$106*100</f>
        <v>3.69496855345912</v>
      </c>
      <c r="N105" s="28" t="n">
        <f aca="false">+F105/F$106*100</f>
        <v>3.39595375722543</v>
      </c>
      <c r="O105" s="28" t="n">
        <f aca="false">+G105/G$106*100</f>
        <v>3.06184935701164</v>
      </c>
      <c r="P105" s="28" t="n">
        <f aca="false">+H105/H$106*100</f>
        <v>2.32470941132359</v>
      </c>
      <c r="Q105" s="28" t="n">
        <f aca="false">+I105/I$106*100</f>
        <v>2.31023102310231</v>
      </c>
      <c r="R105" s="28" t="n">
        <f aca="false">+J105/J$106*100</f>
        <v>2.13944603629417</v>
      </c>
      <c r="S105" s="28" t="n">
        <f aca="false">+K105/K$106*100</f>
        <v>2.51445203541254</v>
      </c>
    </row>
    <row r="106" customFormat="false" ht="13.2" hidden="false" customHeight="false" outlineLevel="0" collapsed="false">
      <c r="A106" s="44"/>
      <c r="B106" s="18"/>
      <c r="C106" s="39" t="s">
        <v>10</v>
      </c>
      <c r="D106" s="30" t="n">
        <v>948</v>
      </c>
      <c r="E106" s="30" t="n">
        <v>1272</v>
      </c>
      <c r="F106" s="30" t="n">
        <v>1384</v>
      </c>
      <c r="G106" s="30" t="n">
        <v>1633</v>
      </c>
      <c r="H106" s="30" t="n">
        <v>2667</v>
      </c>
      <c r="I106" s="30" t="n">
        <v>6363</v>
      </c>
      <c r="J106" s="30" t="n">
        <v>10470</v>
      </c>
      <c r="K106" s="31" t="n">
        <v>24737</v>
      </c>
      <c r="L106" s="41" t="n">
        <f aca="false">+D106/D$106*100</f>
        <v>100</v>
      </c>
      <c r="M106" s="42" t="n">
        <f aca="false">+E106/E$106*100</f>
        <v>100</v>
      </c>
      <c r="N106" s="42" t="n">
        <f aca="false">+F106/F$106*100</f>
        <v>100</v>
      </c>
      <c r="O106" s="42" t="n">
        <f aca="false">+G106/G$106*100</f>
        <v>100</v>
      </c>
      <c r="P106" s="42" t="n">
        <f aca="false">+H106/H$106*100</f>
        <v>100</v>
      </c>
      <c r="Q106" s="42" t="n">
        <f aca="false">+I106/I$106*100</f>
        <v>100</v>
      </c>
      <c r="R106" s="42" t="n">
        <f aca="false">+J106/J$106*100</f>
        <v>100</v>
      </c>
      <c r="S106" s="42" t="n">
        <f aca="false">+K106/K$106*100</f>
        <v>100</v>
      </c>
    </row>
    <row r="107" customFormat="false" ht="12.75" hidden="false" customHeight="true" outlineLevel="0" collapsed="false">
      <c r="A107" s="44"/>
      <c r="B107" s="53" t="s">
        <v>36</v>
      </c>
      <c r="C107" s="33" t="s">
        <v>15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5" t="n">
        <v>0</v>
      </c>
      <c r="L107" s="27" t="n">
        <f aca="false">+D107/D$111*100</f>
        <v>0</v>
      </c>
      <c r="M107" s="28" t="n">
        <f aca="false">+E107/E$111*100</f>
        <v>0</v>
      </c>
      <c r="N107" s="28" t="n">
        <f aca="false">+F107/F$111*100</f>
        <v>0</v>
      </c>
      <c r="O107" s="28" t="n">
        <f aca="false">+G107/G$111*100</f>
        <v>0</v>
      </c>
      <c r="P107" s="28" t="n">
        <f aca="false">+H107/H$111*100</f>
        <v>0</v>
      </c>
      <c r="Q107" s="28" t="n">
        <f aca="false">+I107/I$111*100</f>
        <v>0</v>
      </c>
      <c r="R107" s="28" t="n">
        <f aca="false">+J107/J$111*100</f>
        <v>0</v>
      </c>
      <c r="S107" s="28" t="n">
        <f aca="false">+K107/K$111*100</f>
        <v>0</v>
      </c>
    </row>
    <row r="108" customFormat="false" ht="13.2" hidden="false" customHeight="false" outlineLevel="0" collapsed="false">
      <c r="A108" s="44"/>
      <c r="B108" s="53"/>
      <c r="C108" s="38" t="s">
        <v>16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6" t="n">
        <v>0</v>
      </c>
      <c r="L108" s="27" t="n">
        <f aca="false">+D108/D$111*100</f>
        <v>0</v>
      </c>
      <c r="M108" s="28" t="n">
        <f aca="false">+E108/E$111*100</f>
        <v>0</v>
      </c>
      <c r="N108" s="28" t="n">
        <f aca="false">+F108/F$111*100</f>
        <v>0</v>
      </c>
      <c r="O108" s="28" t="n">
        <f aca="false">+G108/G$111*100</f>
        <v>0</v>
      </c>
      <c r="P108" s="28" t="n">
        <f aca="false">+H108/H$111*100</f>
        <v>0</v>
      </c>
      <c r="Q108" s="28" t="n">
        <f aca="false">+I108/I$111*100</f>
        <v>0</v>
      </c>
      <c r="R108" s="28" t="n">
        <f aca="false">+J108/J$111*100</f>
        <v>0</v>
      </c>
      <c r="S108" s="28" t="n">
        <f aca="false">+K108/K$111*100</f>
        <v>0</v>
      </c>
    </row>
    <row r="109" customFormat="false" ht="13.2" hidden="false" customHeight="false" outlineLevel="0" collapsed="false">
      <c r="A109" s="44"/>
      <c r="B109" s="53"/>
      <c r="C109" s="38" t="s">
        <v>17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1*100</f>
        <v>0</v>
      </c>
      <c r="M109" s="28" t="n">
        <f aca="false">+E109/E$111*100</f>
        <v>0</v>
      </c>
      <c r="N109" s="28" t="n">
        <f aca="false">+F109/F$111*100</f>
        <v>0</v>
      </c>
      <c r="O109" s="28" t="n">
        <f aca="false">+G109/G$111*100</f>
        <v>0</v>
      </c>
      <c r="P109" s="28" t="n">
        <f aca="false">+H109/H$111*100</f>
        <v>0</v>
      </c>
      <c r="Q109" s="28" t="n">
        <f aca="false">+I109/I$111*100</f>
        <v>0</v>
      </c>
      <c r="R109" s="28" t="n">
        <f aca="false">+J109/J$111*100</f>
        <v>0</v>
      </c>
      <c r="S109" s="28" t="n">
        <f aca="false">+K109/K$111*100</f>
        <v>0</v>
      </c>
    </row>
    <row r="110" customFormat="false" ht="13.2" hidden="false" customHeight="false" outlineLevel="0" collapsed="false">
      <c r="A110" s="44"/>
      <c r="B110" s="53"/>
      <c r="C110" s="38" t="s">
        <v>18</v>
      </c>
      <c r="D110" s="25" t="n">
        <v>255</v>
      </c>
      <c r="E110" s="25" t="n">
        <v>350</v>
      </c>
      <c r="F110" s="25" t="n">
        <v>394</v>
      </c>
      <c r="G110" s="25" t="n">
        <v>421</v>
      </c>
      <c r="H110" s="25" t="n">
        <v>668</v>
      </c>
      <c r="I110" s="25" t="n">
        <v>1941</v>
      </c>
      <c r="J110" s="25" t="n">
        <v>3297</v>
      </c>
      <c r="K110" s="26" t="n">
        <v>7326</v>
      </c>
      <c r="L110" s="27" t="n">
        <f aca="false">+D110/D$111*100</f>
        <v>100</v>
      </c>
      <c r="M110" s="28" t="n">
        <f aca="false">+E110/E$111*100</f>
        <v>100</v>
      </c>
      <c r="N110" s="28" t="n">
        <f aca="false">+F110/F$111*100</f>
        <v>100</v>
      </c>
      <c r="O110" s="28" t="n">
        <f aca="false">+G110/G$111*100</f>
        <v>100</v>
      </c>
      <c r="P110" s="28" t="n">
        <f aca="false">+H110/H$111*100</f>
        <v>100</v>
      </c>
      <c r="Q110" s="28" t="n">
        <f aca="false">+I110/I$111*100</f>
        <v>100</v>
      </c>
      <c r="R110" s="28" t="n">
        <f aca="false">+J110/J$111*100</f>
        <v>100</v>
      </c>
      <c r="S110" s="28" t="n">
        <f aca="false">+K110/K$111*100</f>
        <v>100</v>
      </c>
    </row>
    <row r="111" customFormat="false" ht="12.75" hidden="false" customHeight="true" outlineLevel="0" collapsed="false">
      <c r="A111" s="44"/>
      <c r="B111" s="53"/>
      <c r="C111" s="47" t="s">
        <v>10</v>
      </c>
      <c r="D111" s="48" t="n">
        <v>255</v>
      </c>
      <c r="E111" s="48" t="n">
        <v>350</v>
      </c>
      <c r="F111" s="48" t="n">
        <v>394</v>
      </c>
      <c r="G111" s="48" t="n">
        <v>421</v>
      </c>
      <c r="H111" s="48" t="n">
        <v>668</v>
      </c>
      <c r="I111" s="48" t="n">
        <v>1941</v>
      </c>
      <c r="J111" s="48" t="n">
        <v>3297</v>
      </c>
      <c r="K111" s="49" t="n">
        <v>7326</v>
      </c>
      <c r="L111" s="50" t="n">
        <f aca="false">+D111/D$111*100</f>
        <v>100</v>
      </c>
      <c r="M111" s="51" t="n">
        <f aca="false">+E111/E$111*100</f>
        <v>100</v>
      </c>
      <c r="N111" s="51" t="n">
        <f aca="false">+F111/F$111*100</f>
        <v>100</v>
      </c>
      <c r="O111" s="51" t="n">
        <f aca="false">+G111/G$111*100</f>
        <v>100</v>
      </c>
      <c r="P111" s="51" t="n">
        <f aca="false">+H111/H$111*100</f>
        <v>100</v>
      </c>
      <c r="Q111" s="51" t="n">
        <f aca="false">+I111/I$111*100</f>
        <v>100</v>
      </c>
      <c r="R111" s="51" t="n">
        <f aca="false">+J111/J$111*100</f>
        <v>100</v>
      </c>
      <c r="S111" s="51" t="n">
        <f aca="false">+K111/K$111*100</f>
        <v>100</v>
      </c>
    </row>
    <row r="112" customFormat="false" ht="13.2" hidden="false" customHeight="true" outlineLevel="0" collapsed="false">
      <c r="A112" s="44"/>
      <c r="B112" s="32" t="s">
        <v>37</v>
      </c>
      <c r="C112" s="38" t="s">
        <v>15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3</v>
      </c>
      <c r="I112" s="25" t="n">
        <v>0</v>
      </c>
      <c r="J112" s="25" t="n">
        <v>2</v>
      </c>
      <c r="K112" s="26" t="n">
        <v>5</v>
      </c>
      <c r="L112" s="27" t="n">
        <f aca="false">+D112/D$116*100</f>
        <v>0</v>
      </c>
      <c r="M112" s="28" t="n">
        <f aca="false">+E112/E$116*100</f>
        <v>0</v>
      </c>
      <c r="N112" s="28" t="n">
        <f aca="false">+F112/F$116*100</f>
        <v>0</v>
      </c>
      <c r="O112" s="28" t="n">
        <f aca="false">+G112/G$116*100</f>
        <v>0</v>
      </c>
      <c r="P112" s="28" t="n">
        <f aca="false">+H112/H$116*100</f>
        <v>0.122950819672131</v>
      </c>
      <c r="Q112" s="28" t="n">
        <f aca="false">+I112/I$116*100</f>
        <v>0</v>
      </c>
      <c r="R112" s="28" t="n">
        <f aca="false">+J112/J$116*100</f>
        <v>0.0178986933953821</v>
      </c>
      <c r="S112" s="28" t="n">
        <f aca="false">+K112/K$116*100</f>
        <v>0.0200064020486556</v>
      </c>
    </row>
    <row r="113" customFormat="false" ht="13.2" hidden="false" customHeight="false" outlineLevel="0" collapsed="false">
      <c r="A113" s="44"/>
      <c r="B113" s="32"/>
      <c r="C113" s="38" t="s">
        <v>16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1</v>
      </c>
      <c r="J113" s="25" t="n">
        <v>0</v>
      </c>
      <c r="K113" s="26" t="n">
        <v>1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.0149947518368571</v>
      </c>
      <c r="R113" s="28" t="n">
        <f aca="false">+J113/J$116*100</f>
        <v>0</v>
      </c>
      <c r="S113" s="28" t="n">
        <f aca="false">+K113/K$116*100</f>
        <v>0.00400128040973111</v>
      </c>
    </row>
    <row r="114" customFormat="false" ht="13.2" hidden="false" customHeight="false" outlineLevel="0" collapsed="false">
      <c r="A114" s="44"/>
      <c r="B114" s="32"/>
      <c r="C114" s="38" t="s">
        <v>17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2.75" hidden="false" customHeight="true" outlineLevel="0" collapsed="false">
      <c r="A115" s="44"/>
      <c r="B115" s="32"/>
      <c r="C115" s="38" t="s">
        <v>18</v>
      </c>
      <c r="D115" s="25" t="n">
        <v>889</v>
      </c>
      <c r="E115" s="25" t="n">
        <v>1153</v>
      </c>
      <c r="F115" s="25" t="n">
        <v>1212</v>
      </c>
      <c r="G115" s="25" t="n">
        <v>1455</v>
      </c>
      <c r="H115" s="25" t="n">
        <v>2437</v>
      </c>
      <c r="I115" s="25" t="n">
        <v>6668</v>
      </c>
      <c r="J115" s="25" t="n">
        <v>11172</v>
      </c>
      <c r="K115" s="26" t="n">
        <v>24986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99.8770491803279</v>
      </c>
      <c r="Q115" s="28" t="n">
        <f aca="false">+I115/I$116*100</f>
        <v>99.9850052481631</v>
      </c>
      <c r="R115" s="28" t="n">
        <f aca="false">+J115/J$116*100</f>
        <v>99.9821013066046</v>
      </c>
      <c r="S115" s="28" t="n">
        <f aca="false">+K115/K$116*100</f>
        <v>99.9759923175416</v>
      </c>
    </row>
    <row r="116" customFormat="false" ht="13.2" hidden="false" customHeight="false" outlineLevel="0" collapsed="false">
      <c r="A116" s="44"/>
      <c r="B116" s="32"/>
      <c r="C116" s="39" t="s">
        <v>10</v>
      </c>
      <c r="D116" s="30" t="n">
        <v>889</v>
      </c>
      <c r="E116" s="30" t="n">
        <v>1153</v>
      </c>
      <c r="F116" s="30" t="n">
        <v>1212</v>
      </c>
      <c r="G116" s="30" t="n">
        <v>1455</v>
      </c>
      <c r="H116" s="30" t="n">
        <v>2440</v>
      </c>
      <c r="I116" s="30" t="n">
        <v>6669</v>
      </c>
      <c r="J116" s="30" t="n">
        <v>11174</v>
      </c>
      <c r="K116" s="31" t="n">
        <v>24992</v>
      </c>
      <c r="L116" s="41" t="n">
        <f aca="false">+D116/D$116*100</f>
        <v>100</v>
      </c>
      <c r="M116" s="42" t="n">
        <f aca="false">+E116/E$116*100</f>
        <v>100</v>
      </c>
      <c r="N116" s="42" t="n">
        <f aca="false">+F116/F$116*100</f>
        <v>100</v>
      </c>
      <c r="O116" s="42" t="n">
        <f aca="false">+G116/G$116*100</f>
        <v>100</v>
      </c>
      <c r="P116" s="42" t="n">
        <f aca="false">+H116/H$116*100</f>
        <v>100</v>
      </c>
      <c r="Q116" s="42" t="n">
        <f aca="false">+I116/I$116*100</f>
        <v>100</v>
      </c>
      <c r="R116" s="42" t="n">
        <f aca="false">+J116/J$116*100</f>
        <v>100</v>
      </c>
      <c r="S116" s="42" t="n">
        <f aca="false">+K116/K$116*100</f>
        <v>100</v>
      </c>
    </row>
    <row r="117" customFormat="false" ht="13.2" hidden="false" customHeight="true" outlineLevel="0" collapsed="false">
      <c r="A117" s="44"/>
      <c r="B117" s="40" t="s">
        <v>38</v>
      </c>
      <c r="C117" s="33" t="s">
        <v>15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5" t="n">
        <v>0</v>
      </c>
      <c r="L117" s="27" t="n">
        <f aca="false">+D117/D$121*100</f>
        <v>0</v>
      </c>
      <c r="M117" s="28" t="n">
        <f aca="false">+E117/E$121*100</f>
        <v>0</v>
      </c>
      <c r="N117" s="28" t="n">
        <f aca="false">+F117/F$121*100</f>
        <v>0</v>
      </c>
      <c r="O117" s="28" t="n">
        <f aca="false">+G117/G$121*100</f>
        <v>0</v>
      </c>
      <c r="P117" s="28" t="n">
        <f aca="false">+H117/H$121*100</f>
        <v>0</v>
      </c>
      <c r="Q117" s="28" t="n">
        <f aca="false">+I117/I$121*100</f>
        <v>0</v>
      </c>
      <c r="R117" s="28" t="n">
        <f aca="false">+J117/J$121*100</f>
        <v>0</v>
      </c>
      <c r="S117" s="28" t="n">
        <f aca="false">+K117/K$121*100</f>
        <v>0</v>
      </c>
    </row>
    <row r="118" customFormat="false" ht="13.2" hidden="false" customHeight="false" outlineLevel="0" collapsed="false">
      <c r="A118" s="44"/>
      <c r="B118" s="40"/>
      <c r="C118" s="38" t="s">
        <v>16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1</v>
      </c>
      <c r="J118" s="25" t="n">
        <v>0</v>
      </c>
      <c r="K118" s="26" t="n">
        <v>1</v>
      </c>
      <c r="L118" s="27" t="n">
        <f aca="false">+D118/D$121*100</f>
        <v>0</v>
      </c>
      <c r="M118" s="28" t="n">
        <f aca="false">+E118/E$121*100</f>
        <v>0</v>
      </c>
      <c r="N118" s="28" t="n">
        <f aca="false">+F118/F$121*100</f>
        <v>0</v>
      </c>
      <c r="O118" s="28" t="n">
        <f aca="false">+G118/G$121*100</f>
        <v>0</v>
      </c>
      <c r="P118" s="28" t="n">
        <f aca="false">+H118/H$121*100</f>
        <v>0</v>
      </c>
      <c r="Q118" s="28" t="n">
        <f aca="false">+I118/I$121*100</f>
        <v>0.0295595625184747</v>
      </c>
      <c r="R118" s="28" t="n">
        <f aca="false">+J118/J$121*100</f>
        <v>0</v>
      </c>
      <c r="S118" s="28" t="n">
        <f aca="false">+K118/K$121*100</f>
        <v>0.00820209973753281</v>
      </c>
    </row>
    <row r="119" customFormat="false" ht="12.75" hidden="false" customHeight="true" outlineLevel="0" collapsed="false">
      <c r="A119" s="44"/>
      <c r="B119" s="40"/>
      <c r="C119" s="38" t="s">
        <v>17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6" t="n">
        <v>0</v>
      </c>
      <c r="L119" s="27" t="n">
        <f aca="false">+D119/D$121*100</f>
        <v>0</v>
      </c>
      <c r="M119" s="28" t="n">
        <f aca="false">+E119/E$121*100</f>
        <v>0</v>
      </c>
      <c r="N119" s="28" t="n">
        <f aca="false">+F119/F$121*100</f>
        <v>0</v>
      </c>
      <c r="O119" s="28" t="n">
        <f aca="false">+G119/G$121*100</f>
        <v>0</v>
      </c>
      <c r="P119" s="28" t="n">
        <f aca="false">+H119/H$121*100</f>
        <v>0</v>
      </c>
      <c r="Q119" s="28" t="n">
        <f aca="false">+I119/I$121*100</f>
        <v>0</v>
      </c>
      <c r="R119" s="28" t="n">
        <f aca="false">+J119/J$121*100</f>
        <v>0</v>
      </c>
      <c r="S119" s="28" t="n">
        <f aca="false">+K119/K$121*100</f>
        <v>0</v>
      </c>
    </row>
    <row r="120" customFormat="false" ht="13.2" hidden="false" customHeight="false" outlineLevel="0" collapsed="false">
      <c r="A120" s="44"/>
      <c r="B120" s="40"/>
      <c r="C120" s="38" t="s">
        <v>18</v>
      </c>
      <c r="D120" s="25" t="n">
        <v>407</v>
      </c>
      <c r="E120" s="25" t="n">
        <v>549</v>
      </c>
      <c r="F120" s="25" t="n">
        <v>511</v>
      </c>
      <c r="G120" s="25" t="n">
        <v>551</v>
      </c>
      <c r="H120" s="25" t="n">
        <v>1154</v>
      </c>
      <c r="I120" s="25" t="n">
        <v>3382</v>
      </c>
      <c r="J120" s="25" t="n">
        <v>5637</v>
      </c>
      <c r="K120" s="26" t="n">
        <v>12191</v>
      </c>
      <c r="L120" s="27" t="n">
        <f aca="false">+D120/D$121*100</f>
        <v>100</v>
      </c>
      <c r="M120" s="28" t="n">
        <f aca="false">+E120/E$121*100</f>
        <v>100</v>
      </c>
      <c r="N120" s="28" t="n">
        <f aca="false">+F120/F$121*100</f>
        <v>100</v>
      </c>
      <c r="O120" s="28" t="n">
        <f aca="false">+G120/G$121*100</f>
        <v>100</v>
      </c>
      <c r="P120" s="28" t="n">
        <f aca="false">+H120/H$121*100</f>
        <v>100</v>
      </c>
      <c r="Q120" s="28" t="n">
        <f aca="false">+I120/I$121*100</f>
        <v>99.9704404374815</v>
      </c>
      <c r="R120" s="28" t="n">
        <f aca="false">+J120/J$121*100</f>
        <v>100</v>
      </c>
      <c r="S120" s="28" t="n">
        <f aca="false">+K120/K$121*100</f>
        <v>99.9917979002625</v>
      </c>
    </row>
    <row r="121" customFormat="false" ht="13.2" hidden="false" customHeight="false" outlineLevel="0" collapsed="false">
      <c r="A121" s="44"/>
      <c r="B121" s="40"/>
      <c r="C121" s="39" t="s">
        <v>10</v>
      </c>
      <c r="D121" s="30" t="n">
        <v>407</v>
      </c>
      <c r="E121" s="30" t="n">
        <v>549</v>
      </c>
      <c r="F121" s="30" t="n">
        <v>511</v>
      </c>
      <c r="G121" s="30" t="n">
        <v>551</v>
      </c>
      <c r="H121" s="30" t="n">
        <v>1154</v>
      </c>
      <c r="I121" s="30" t="n">
        <v>3383</v>
      </c>
      <c r="J121" s="30" t="n">
        <v>5637</v>
      </c>
      <c r="K121" s="31" t="n">
        <v>12192</v>
      </c>
      <c r="L121" s="41" t="n">
        <f aca="false">+D121/D$121*100</f>
        <v>100</v>
      </c>
      <c r="M121" s="42" t="n">
        <f aca="false">+E121/E$121*100</f>
        <v>100</v>
      </c>
      <c r="N121" s="42" t="n">
        <f aca="false">+F121/F$121*100</f>
        <v>100</v>
      </c>
      <c r="O121" s="42" t="n">
        <f aca="false">+G121/G$121*100</f>
        <v>100</v>
      </c>
      <c r="P121" s="42" t="n">
        <f aca="false">+H121/H$121*100</f>
        <v>100</v>
      </c>
      <c r="Q121" s="42" t="n">
        <f aca="false">+I121/I$121*100</f>
        <v>100</v>
      </c>
      <c r="R121" s="42" t="n">
        <f aca="false">+J121/J$121*100</f>
        <v>100</v>
      </c>
      <c r="S121" s="42" t="n">
        <f aca="false">+K121/K$121*100</f>
        <v>100</v>
      </c>
    </row>
    <row r="122" customFormat="false" ht="13.2" hidden="false" customHeight="true" outlineLevel="0" collapsed="false">
      <c r="A122" s="44"/>
      <c r="B122" s="43" t="s">
        <v>39</v>
      </c>
      <c r="C122" s="33" t="s">
        <v>15</v>
      </c>
      <c r="D122" s="34" t="n">
        <v>157</v>
      </c>
      <c r="E122" s="34" t="n">
        <v>222</v>
      </c>
      <c r="F122" s="34" t="n">
        <v>224</v>
      </c>
      <c r="G122" s="34" t="n">
        <v>233</v>
      </c>
      <c r="H122" s="34" t="n">
        <v>514</v>
      </c>
      <c r="I122" s="34" t="n">
        <v>1660</v>
      </c>
      <c r="J122" s="34" t="n">
        <v>2847</v>
      </c>
      <c r="K122" s="35" t="n">
        <v>5857</v>
      </c>
      <c r="L122" s="27" t="n">
        <f aca="false">+D122/D$126*100</f>
        <v>92.8994082840237</v>
      </c>
      <c r="M122" s="28" t="n">
        <f aca="false">+E122/E$126*100</f>
        <v>87.0588235294118</v>
      </c>
      <c r="N122" s="28" t="n">
        <f aca="false">+F122/F$126*100</f>
        <v>82.6568265682657</v>
      </c>
      <c r="O122" s="28" t="n">
        <f aca="false">+G122/G$126*100</f>
        <v>82.3321554770318</v>
      </c>
      <c r="P122" s="28" t="n">
        <f aca="false">+H122/H$126*100</f>
        <v>81.8471337579618</v>
      </c>
      <c r="Q122" s="28" t="n">
        <f aca="false">+I122/I$126*100</f>
        <v>80.2707930367505</v>
      </c>
      <c r="R122" s="28" t="n">
        <f aca="false">+J122/J$126*100</f>
        <v>80.9726962457338</v>
      </c>
      <c r="S122" s="28" t="n">
        <f aca="false">+K122/K$126*100</f>
        <v>81.4603616133519</v>
      </c>
    </row>
    <row r="123" customFormat="false" ht="12.75" hidden="false" customHeight="true" outlineLevel="0" collapsed="false">
      <c r="A123" s="44"/>
      <c r="B123" s="43"/>
      <c r="C123" s="38" t="s">
        <v>16</v>
      </c>
      <c r="D123" s="25" t="n">
        <v>11</v>
      </c>
      <c r="E123" s="25" t="n">
        <v>29</v>
      </c>
      <c r="F123" s="25" t="n">
        <v>42</v>
      </c>
      <c r="G123" s="25" t="n">
        <v>46</v>
      </c>
      <c r="H123" s="25" t="n">
        <v>107</v>
      </c>
      <c r="I123" s="25" t="n">
        <v>396</v>
      </c>
      <c r="J123" s="25" t="n">
        <v>644</v>
      </c>
      <c r="K123" s="26" t="n">
        <v>1275</v>
      </c>
      <c r="L123" s="27" t="n">
        <f aca="false">+D123/D$126*100</f>
        <v>6.50887573964497</v>
      </c>
      <c r="M123" s="28" t="n">
        <f aca="false">+E123/E$126*100</f>
        <v>11.3725490196078</v>
      </c>
      <c r="N123" s="28" t="n">
        <f aca="false">+F123/F$126*100</f>
        <v>15.4981549815498</v>
      </c>
      <c r="O123" s="28" t="n">
        <f aca="false">+G123/G$126*100</f>
        <v>16.2544169611307</v>
      </c>
      <c r="P123" s="28" t="n">
        <f aca="false">+H123/H$126*100</f>
        <v>17.0382165605096</v>
      </c>
      <c r="Q123" s="28" t="n">
        <f aca="false">+I123/I$126*100</f>
        <v>19.1489361702128</v>
      </c>
      <c r="R123" s="28" t="n">
        <f aca="false">+J123/J$126*100</f>
        <v>18.316268486917</v>
      </c>
      <c r="S123" s="28" t="n">
        <f aca="false">+K123/K$126*100</f>
        <v>17.7329624478442</v>
      </c>
    </row>
    <row r="124" customFormat="false" ht="13.2" hidden="false" customHeight="false" outlineLevel="0" collapsed="false">
      <c r="A124" s="44"/>
      <c r="B124" s="43"/>
      <c r="C124" s="38" t="s">
        <v>17</v>
      </c>
      <c r="D124" s="25" t="n">
        <v>0</v>
      </c>
      <c r="E124" s="25" t="n">
        <v>4</v>
      </c>
      <c r="F124" s="25" t="n">
        <v>3</v>
      </c>
      <c r="G124" s="25" t="n">
        <v>4</v>
      </c>
      <c r="H124" s="25" t="n">
        <v>5</v>
      </c>
      <c r="I124" s="25" t="n">
        <v>10</v>
      </c>
      <c r="J124" s="25" t="n">
        <v>22</v>
      </c>
      <c r="K124" s="26" t="n">
        <v>48</v>
      </c>
      <c r="L124" s="27" t="n">
        <f aca="false">+D124/D$126*100</f>
        <v>0</v>
      </c>
      <c r="M124" s="28" t="n">
        <f aca="false">+E124/E$126*100</f>
        <v>1.56862745098039</v>
      </c>
      <c r="N124" s="28" t="n">
        <f aca="false">+F124/F$126*100</f>
        <v>1.1070110701107</v>
      </c>
      <c r="O124" s="28" t="n">
        <f aca="false">+G124/G$126*100</f>
        <v>1.41342756183746</v>
      </c>
      <c r="P124" s="28" t="n">
        <f aca="false">+H124/H$126*100</f>
        <v>0.796178343949045</v>
      </c>
      <c r="Q124" s="28" t="n">
        <f aca="false">+I124/I$126*100</f>
        <v>0.483558994197292</v>
      </c>
      <c r="R124" s="28" t="n">
        <f aca="false">+J124/J$126*100</f>
        <v>0.625711035267349</v>
      </c>
      <c r="S124" s="28" t="n">
        <f aca="false">+K124/K$126*100</f>
        <v>0.66759388038943</v>
      </c>
    </row>
    <row r="125" customFormat="false" ht="13.2" hidden="false" customHeight="false" outlineLevel="0" collapsed="false">
      <c r="A125" s="44"/>
      <c r="B125" s="43"/>
      <c r="C125" s="38" t="s">
        <v>18</v>
      </c>
      <c r="D125" s="25" t="n">
        <v>1</v>
      </c>
      <c r="E125" s="25" t="n">
        <v>0</v>
      </c>
      <c r="F125" s="25" t="n">
        <v>2</v>
      </c>
      <c r="G125" s="25" t="n">
        <v>0</v>
      </c>
      <c r="H125" s="25" t="n">
        <v>2</v>
      </c>
      <c r="I125" s="25" t="n">
        <v>2</v>
      </c>
      <c r="J125" s="25" t="n">
        <v>3</v>
      </c>
      <c r="K125" s="26" t="n">
        <v>10</v>
      </c>
      <c r="L125" s="27" t="n">
        <f aca="false">+D125/D$126*100</f>
        <v>0.591715976331361</v>
      </c>
      <c r="M125" s="28" t="n">
        <f aca="false">+E125/E$126*100</f>
        <v>0</v>
      </c>
      <c r="N125" s="28" t="n">
        <f aca="false">+F125/F$126*100</f>
        <v>0.738007380073801</v>
      </c>
      <c r="O125" s="28" t="n">
        <f aca="false">+G125/G$126*100</f>
        <v>0</v>
      </c>
      <c r="P125" s="28" t="n">
        <f aca="false">+H125/H$126*100</f>
        <v>0.318471337579618</v>
      </c>
      <c r="Q125" s="28" t="n">
        <f aca="false">+I125/I$126*100</f>
        <v>0.0967117988394584</v>
      </c>
      <c r="R125" s="28" t="n">
        <f aca="false">+J125/J$126*100</f>
        <v>0.0853242320819113</v>
      </c>
      <c r="S125" s="28" t="n">
        <f aca="false">+K125/K$126*100</f>
        <v>0.139082058414465</v>
      </c>
    </row>
    <row r="126" customFormat="false" ht="13.8" hidden="false" customHeight="false" outlineLevel="0" collapsed="false">
      <c r="A126" s="44"/>
      <c r="B126" s="43"/>
      <c r="C126" s="38" t="s">
        <v>10</v>
      </c>
      <c r="D126" s="25" t="n">
        <v>169</v>
      </c>
      <c r="E126" s="25" t="n">
        <v>255</v>
      </c>
      <c r="F126" s="25" t="n">
        <v>271</v>
      </c>
      <c r="G126" s="25" t="n">
        <v>283</v>
      </c>
      <c r="H126" s="25" t="n">
        <v>628</v>
      </c>
      <c r="I126" s="25" t="n">
        <v>2068</v>
      </c>
      <c r="J126" s="25" t="n">
        <v>3516</v>
      </c>
      <c r="K126" s="26" t="n">
        <v>7190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2.75" hidden="false" customHeight="true" outlineLevel="0" collapsed="false">
      <c r="A127" s="44"/>
      <c r="B127" s="45" t="s">
        <v>40</v>
      </c>
      <c r="C127" s="46" t="s">
        <v>15</v>
      </c>
      <c r="D127" s="20" t="n">
        <v>262</v>
      </c>
      <c r="E127" s="20" t="n">
        <v>303</v>
      </c>
      <c r="F127" s="20" t="n">
        <v>271</v>
      </c>
      <c r="G127" s="20" t="n">
        <v>339</v>
      </c>
      <c r="H127" s="20" t="n">
        <v>767</v>
      </c>
      <c r="I127" s="20" t="n">
        <v>2383</v>
      </c>
      <c r="J127" s="20" t="n">
        <v>3711</v>
      </c>
      <c r="K127" s="21" t="n">
        <v>8036</v>
      </c>
      <c r="L127" s="22" t="n">
        <f aca="false">+D127/D$131*100</f>
        <v>87.6254180602007</v>
      </c>
      <c r="M127" s="23" t="n">
        <f aca="false">+E127/E$131*100</f>
        <v>81.4516129032258</v>
      </c>
      <c r="N127" s="23" t="n">
        <f aca="false">+F127/F$131*100</f>
        <v>79.7058823529412</v>
      </c>
      <c r="O127" s="23" t="n">
        <f aca="false">+G127/G$131*100</f>
        <v>83.4975369458128</v>
      </c>
      <c r="P127" s="23" t="n">
        <f aca="false">+H127/H$131*100</f>
        <v>80.398322851153</v>
      </c>
      <c r="Q127" s="23" t="n">
        <f aca="false">+I127/I$131*100</f>
        <v>80.0739247311828</v>
      </c>
      <c r="R127" s="23" t="n">
        <f aca="false">+J127/J$131*100</f>
        <v>80.2204928664073</v>
      </c>
      <c r="S127" s="23" t="n">
        <f aca="false">+K127/K$131*100</f>
        <v>80.5775594104081</v>
      </c>
    </row>
    <row r="128" customFormat="false" ht="13.2" hidden="false" customHeight="false" outlineLevel="0" collapsed="false">
      <c r="A128" s="44"/>
      <c r="B128" s="45"/>
      <c r="C128" s="38" t="s">
        <v>16</v>
      </c>
      <c r="D128" s="25" t="n">
        <v>30</v>
      </c>
      <c r="E128" s="25" t="n">
        <v>56</v>
      </c>
      <c r="F128" s="25" t="n">
        <v>59</v>
      </c>
      <c r="G128" s="25" t="n">
        <v>57</v>
      </c>
      <c r="H128" s="25" t="n">
        <v>173</v>
      </c>
      <c r="I128" s="25" t="n">
        <v>532</v>
      </c>
      <c r="J128" s="25" t="n">
        <v>830</v>
      </c>
      <c r="K128" s="26" t="n">
        <v>1737</v>
      </c>
      <c r="L128" s="27" t="n">
        <f aca="false">+D128/D$131*100</f>
        <v>10.0334448160535</v>
      </c>
      <c r="M128" s="28" t="n">
        <f aca="false">+E128/E$131*100</f>
        <v>15.0537634408602</v>
      </c>
      <c r="N128" s="28" t="n">
        <f aca="false">+F128/F$131*100</f>
        <v>17.3529411764706</v>
      </c>
      <c r="O128" s="28" t="n">
        <f aca="false">+G128/G$131*100</f>
        <v>14.0394088669951</v>
      </c>
      <c r="P128" s="28" t="n">
        <f aca="false">+H128/H$131*100</f>
        <v>18.1341719077568</v>
      </c>
      <c r="Q128" s="28" t="n">
        <f aca="false">+I128/I$131*100</f>
        <v>17.8763440860215</v>
      </c>
      <c r="R128" s="28" t="n">
        <f aca="false">+J128/J$131*100</f>
        <v>17.9420665801989</v>
      </c>
      <c r="S128" s="28" t="n">
        <f aca="false">+K128/K$131*100</f>
        <v>17.4170259701193</v>
      </c>
    </row>
    <row r="129" customFormat="false" ht="13.2" hidden="false" customHeight="false" outlineLevel="0" collapsed="false">
      <c r="A129" s="44"/>
      <c r="B129" s="45"/>
      <c r="C129" s="38" t="s">
        <v>17</v>
      </c>
      <c r="D129" s="25" t="n">
        <v>1</v>
      </c>
      <c r="E129" s="25" t="n">
        <v>5</v>
      </c>
      <c r="F129" s="25" t="n">
        <v>1</v>
      </c>
      <c r="G129" s="25" t="n">
        <v>6</v>
      </c>
      <c r="H129" s="25" t="n">
        <v>4</v>
      </c>
      <c r="I129" s="25" t="n">
        <v>23</v>
      </c>
      <c r="J129" s="25" t="n">
        <v>28</v>
      </c>
      <c r="K129" s="26" t="n">
        <v>68</v>
      </c>
      <c r="L129" s="27" t="n">
        <f aca="false">+D129/D$131*100</f>
        <v>0.334448160535117</v>
      </c>
      <c r="M129" s="28" t="n">
        <f aca="false">+E129/E$131*100</f>
        <v>1.34408602150538</v>
      </c>
      <c r="N129" s="28" t="n">
        <f aca="false">+F129/F$131*100</f>
        <v>0.294117647058824</v>
      </c>
      <c r="O129" s="28" t="n">
        <f aca="false">+G129/G$131*100</f>
        <v>1.47783251231527</v>
      </c>
      <c r="P129" s="28" t="n">
        <f aca="false">+H129/H$131*100</f>
        <v>0.419287211740042</v>
      </c>
      <c r="Q129" s="28" t="n">
        <f aca="false">+I129/I$131*100</f>
        <v>0.772849462365591</v>
      </c>
      <c r="R129" s="28" t="n">
        <f aca="false">+J129/J$131*100</f>
        <v>0.605274535235625</v>
      </c>
      <c r="S129" s="28" t="n">
        <f aca="false">+K129/K$131*100</f>
        <v>0.681840970620676</v>
      </c>
    </row>
    <row r="130" customFormat="false" ht="13.2" hidden="false" customHeight="false" outlineLevel="0" collapsed="false">
      <c r="A130" s="44"/>
      <c r="B130" s="45"/>
      <c r="C130" s="38" t="s">
        <v>18</v>
      </c>
      <c r="D130" s="25" t="n">
        <v>6</v>
      </c>
      <c r="E130" s="25" t="n">
        <v>8</v>
      </c>
      <c r="F130" s="25" t="n">
        <v>9</v>
      </c>
      <c r="G130" s="25" t="n">
        <v>4</v>
      </c>
      <c r="H130" s="25" t="n">
        <v>10</v>
      </c>
      <c r="I130" s="25" t="n">
        <v>38</v>
      </c>
      <c r="J130" s="25" t="n">
        <v>57</v>
      </c>
      <c r="K130" s="26" t="n">
        <v>132</v>
      </c>
      <c r="L130" s="27" t="n">
        <f aca="false">+D130/D$131*100</f>
        <v>2.0066889632107</v>
      </c>
      <c r="M130" s="28" t="n">
        <f aca="false">+E130/E$131*100</f>
        <v>2.1505376344086</v>
      </c>
      <c r="N130" s="28" t="n">
        <f aca="false">+F130/F$131*100</f>
        <v>2.64705882352941</v>
      </c>
      <c r="O130" s="28" t="n">
        <f aca="false">+G130/G$131*100</f>
        <v>0.985221674876847</v>
      </c>
      <c r="P130" s="28" t="n">
        <f aca="false">+H130/H$131*100</f>
        <v>1.0482180293501</v>
      </c>
      <c r="Q130" s="28" t="n">
        <f aca="false">+I130/I$131*100</f>
        <v>1.27688172043011</v>
      </c>
      <c r="R130" s="28" t="n">
        <f aca="false">+J130/J$131*100</f>
        <v>1.23216601815824</v>
      </c>
      <c r="S130" s="28" t="n">
        <f aca="false">+K130/K$131*100</f>
        <v>1.3235736488519</v>
      </c>
    </row>
    <row r="131" customFormat="false" ht="12.75" hidden="false" customHeight="true" outlineLevel="0" collapsed="false">
      <c r="A131" s="44"/>
      <c r="B131" s="45"/>
      <c r="C131" s="47" t="s">
        <v>10</v>
      </c>
      <c r="D131" s="48" t="n">
        <v>299</v>
      </c>
      <c r="E131" s="48" t="n">
        <v>372</v>
      </c>
      <c r="F131" s="48" t="n">
        <v>340</v>
      </c>
      <c r="G131" s="48" t="n">
        <v>406</v>
      </c>
      <c r="H131" s="48" t="n">
        <v>954</v>
      </c>
      <c r="I131" s="48" t="n">
        <v>2976</v>
      </c>
      <c r="J131" s="48" t="n">
        <v>4626</v>
      </c>
      <c r="K131" s="49" t="n">
        <v>9973</v>
      </c>
      <c r="L131" s="50" t="n">
        <f aca="false">+D131/D$131*100</f>
        <v>100</v>
      </c>
      <c r="M131" s="51" t="n">
        <f aca="false">+E131/E$131*100</f>
        <v>100</v>
      </c>
      <c r="N131" s="51" t="n">
        <f aca="false">+F131/F$131*100</f>
        <v>100</v>
      </c>
      <c r="O131" s="51" t="n">
        <f aca="false">+G131/G$131*100</f>
        <v>100</v>
      </c>
      <c r="P131" s="51" t="n">
        <f aca="false">+H131/H$131*100</f>
        <v>100</v>
      </c>
      <c r="Q131" s="51" t="n">
        <f aca="false">+I131/I$131*100</f>
        <v>100</v>
      </c>
      <c r="R131" s="51" t="n">
        <f aca="false">+J131/J$131*100</f>
        <v>100</v>
      </c>
      <c r="S131" s="51" t="n">
        <f aca="false">+K131/K$131*100</f>
        <v>100</v>
      </c>
    </row>
    <row r="132" customFormat="false" ht="13.2" hidden="false" customHeight="true" outlineLevel="0" collapsed="false">
      <c r="A132" s="44"/>
      <c r="B132" s="32" t="s">
        <v>41</v>
      </c>
      <c r="C132" s="38" t="s">
        <v>15</v>
      </c>
      <c r="D132" s="25" t="n">
        <v>275</v>
      </c>
      <c r="E132" s="25" t="n">
        <v>309</v>
      </c>
      <c r="F132" s="25" t="n">
        <v>257</v>
      </c>
      <c r="G132" s="25" t="n">
        <v>265</v>
      </c>
      <c r="H132" s="25" t="n">
        <v>591</v>
      </c>
      <c r="I132" s="25" t="n">
        <v>1495</v>
      </c>
      <c r="J132" s="25" t="n">
        <v>1997</v>
      </c>
      <c r="K132" s="26" t="n">
        <v>5189</v>
      </c>
      <c r="L132" s="27" t="n">
        <f aca="false">+D132/D$136*100</f>
        <v>88.1410256410256</v>
      </c>
      <c r="M132" s="28" t="n">
        <f aca="false">+E132/E$136*100</f>
        <v>84.6575342465753</v>
      </c>
      <c r="N132" s="28" t="n">
        <f aca="false">+F132/F$136*100</f>
        <v>83.9869281045752</v>
      </c>
      <c r="O132" s="28" t="n">
        <f aca="false">+G132/G$136*100</f>
        <v>74.2296918767507</v>
      </c>
      <c r="P132" s="28" t="n">
        <f aca="false">+H132/H$136*100</f>
        <v>74.3396226415094</v>
      </c>
      <c r="Q132" s="28" t="n">
        <f aca="false">+I132/I$136*100</f>
        <v>69.6644920782852</v>
      </c>
      <c r="R132" s="28" t="n">
        <f aca="false">+J132/J$136*100</f>
        <v>74.4871316672883</v>
      </c>
      <c r="S132" s="28" t="n">
        <f aca="false">+K132/K$136*100</f>
        <v>74.533180120655</v>
      </c>
    </row>
    <row r="133" customFormat="false" ht="13.2" hidden="false" customHeight="false" outlineLevel="0" collapsed="false">
      <c r="A133" s="44"/>
      <c r="B133" s="32"/>
      <c r="C133" s="38" t="s">
        <v>16</v>
      </c>
      <c r="D133" s="25" t="n">
        <v>23</v>
      </c>
      <c r="E133" s="25" t="n">
        <v>45</v>
      </c>
      <c r="F133" s="25" t="n">
        <v>35</v>
      </c>
      <c r="G133" s="25" t="n">
        <v>71</v>
      </c>
      <c r="H133" s="25" t="n">
        <v>118</v>
      </c>
      <c r="I133" s="25" t="n">
        <v>365</v>
      </c>
      <c r="J133" s="25" t="n">
        <v>395</v>
      </c>
      <c r="K133" s="26" t="n">
        <v>1052</v>
      </c>
      <c r="L133" s="27" t="n">
        <f aca="false">+D133/D$136*100</f>
        <v>7.37179487179487</v>
      </c>
      <c r="M133" s="28" t="n">
        <f aca="false">+E133/E$136*100</f>
        <v>12.3287671232877</v>
      </c>
      <c r="N133" s="28" t="n">
        <f aca="false">+F133/F$136*100</f>
        <v>11.437908496732</v>
      </c>
      <c r="O133" s="28" t="n">
        <f aca="false">+G133/G$136*100</f>
        <v>19.8879551820728</v>
      </c>
      <c r="P133" s="28" t="n">
        <f aca="false">+H133/H$136*100</f>
        <v>14.8427672955975</v>
      </c>
      <c r="Q133" s="28" t="n">
        <f aca="false">+I133/I$136*100</f>
        <v>17.0083876980429</v>
      </c>
      <c r="R133" s="28" t="n">
        <f aca="false">+J133/J$136*100</f>
        <v>14.7333084669899</v>
      </c>
      <c r="S133" s="28" t="n">
        <f aca="false">+K133/K$136*100</f>
        <v>15.1106004021833</v>
      </c>
    </row>
    <row r="134" customFormat="false" ht="13.2" hidden="false" customHeight="false" outlineLevel="0" collapsed="false">
      <c r="A134" s="44"/>
      <c r="B134" s="32"/>
      <c r="C134" s="38" t="s">
        <v>17</v>
      </c>
      <c r="D134" s="25" t="n">
        <v>1</v>
      </c>
      <c r="E134" s="25" t="n">
        <v>1</v>
      </c>
      <c r="F134" s="25" t="n">
        <v>1</v>
      </c>
      <c r="G134" s="25" t="n">
        <v>0</v>
      </c>
      <c r="H134" s="25" t="n">
        <v>4</v>
      </c>
      <c r="I134" s="25" t="n">
        <v>16</v>
      </c>
      <c r="J134" s="25" t="n">
        <v>16</v>
      </c>
      <c r="K134" s="26" t="n">
        <v>39</v>
      </c>
      <c r="L134" s="27" t="n">
        <f aca="false">+D134/D$136*100</f>
        <v>0.320512820512821</v>
      </c>
      <c r="M134" s="28" t="n">
        <f aca="false">+E134/E$136*100</f>
        <v>0.273972602739726</v>
      </c>
      <c r="N134" s="28" t="n">
        <f aca="false">+F134/F$136*100</f>
        <v>0.326797385620915</v>
      </c>
      <c r="O134" s="28" t="n">
        <f aca="false">+G134/G$136*100</f>
        <v>0</v>
      </c>
      <c r="P134" s="28" t="n">
        <f aca="false">+H134/H$136*100</f>
        <v>0.50314465408805</v>
      </c>
      <c r="Q134" s="28" t="n">
        <f aca="false">+I134/I$136*100</f>
        <v>0.745573159366263</v>
      </c>
      <c r="R134" s="28" t="n">
        <f aca="false">+J134/J$136*100</f>
        <v>0.596792241700858</v>
      </c>
      <c r="S134" s="28" t="n">
        <f aca="false">+K134/K$136*100</f>
        <v>0.560183855214019</v>
      </c>
    </row>
    <row r="135" customFormat="false" ht="12.75" hidden="false" customHeight="true" outlineLevel="0" collapsed="false">
      <c r="A135" s="44"/>
      <c r="B135" s="32"/>
      <c r="C135" s="38" t="s">
        <v>18</v>
      </c>
      <c r="D135" s="25" t="n">
        <v>13</v>
      </c>
      <c r="E135" s="25" t="n">
        <v>10</v>
      </c>
      <c r="F135" s="25" t="n">
        <v>13</v>
      </c>
      <c r="G135" s="25" t="n">
        <v>21</v>
      </c>
      <c r="H135" s="25" t="n">
        <v>82</v>
      </c>
      <c r="I135" s="25" t="n">
        <v>270</v>
      </c>
      <c r="J135" s="25" t="n">
        <v>273</v>
      </c>
      <c r="K135" s="26" t="n">
        <v>682</v>
      </c>
      <c r="L135" s="27" t="n">
        <f aca="false">+D135/D$136*100</f>
        <v>4.16666666666667</v>
      </c>
      <c r="M135" s="28" t="n">
        <f aca="false">+E135/E$136*100</f>
        <v>2.73972602739726</v>
      </c>
      <c r="N135" s="28" t="n">
        <f aca="false">+F135/F$136*100</f>
        <v>4.2483660130719</v>
      </c>
      <c r="O135" s="28" t="n">
        <f aca="false">+G135/G$136*100</f>
        <v>5.88235294117647</v>
      </c>
      <c r="P135" s="28" t="n">
        <f aca="false">+H135/H$136*100</f>
        <v>10.314465408805</v>
      </c>
      <c r="Q135" s="28" t="n">
        <f aca="false">+I135/I$136*100</f>
        <v>12.5815470643057</v>
      </c>
      <c r="R135" s="28" t="n">
        <f aca="false">+J135/J$136*100</f>
        <v>10.1827676240209</v>
      </c>
      <c r="S135" s="28" t="n">
        <f aca="false">+K135/K$136*100</f>
        <v>9.79603562194772</v>
      </c>
    </row>
    <row r="136" customFormat="false" ht="13.2" hidden="false" customHeight="false" outlineLevel="0" collapsed="false">
      <c r="A136" s="44"/>
      <c r="B136" s="32"/>
      <c r="C136" s="39" t="s">
        <v>10</v>
      </c>
      <c r="D136" s="30" t="n">
        <v>312</v>
      </c>
      <c r="E136" s="30" t="n">
        <v>365</v>
      </c>
      <c r="F136" s="30" t="n">
        <v>306</v>
      </c>
      <c r="G136" s="30" t="n">
        <v>357</v>
      </c>
      <c r="H136" s="30" t="n">
        <v>795</v>
      </c>
      <c r="I136" s="30" t="n">
        <v>2146</v>
      </c>
      <c r="J136" s="30" t="n">
        <v>2681</v>
      </c>
      <c r="K136" s="31" t="n">
        <v>6962</v>
      </c>
      <c r="L136" s="41" t="n">
        <f aca="false">+D136/D$136*100</f>
        <v>100</v>
      </c>
      <c r="M136" s="42" t="n">
        <f aca="false">+E136/E$136*100</f>
        <v>100</v>
      </c>
      <c r="N136" s="42" t="n">
        <f aca="false">+F136/F$136*100</f>
        <v>100</v>
      </c>
      <c r="O136" s="42" t="n">
        <f aca="false">+G136/G$136*100</f>
        <v>100</v>
      </c>
      <c r="P136" s="42" t="n">
        <f aca="false">+H136/H$136*100</f>
        <v>100</v>
      </c>
      <c r="Q136" s="42" t="n">
        <f aca="false">+I136/I$136*100</f>
        <v>100</v>
      </c>
      <c r="R136" s="42" t="n">
        <f aca="false">+J136/J$136*100</f>
        <v>100</v>
      </c>
      <c r="S136" s="42" t="n">
        <f aca="false">+K136/K$136*100</f>
        <v>100</v>
      </c>
    </row>
    <row r="137" customFormat="false" ht="13.2" hidden="false" customHeight="true" outlineLevel="0" collapsed="false">
      <c r="A137" s="44"/>
      <c r="B137" s="40" t="s">
        <v>42</v>
      </c>
      <c r="C137" s="33" t="s">
        <v>15</v>
      </c>
      <c r="D137" s="34" t="n">
        <v>262</v>
      </c>
      <c r="E137" s="34" t="n">
        <v>282</v>
      </c>
      <c r="F137" s="34" t="n">
        <v>286</v>
      </c>
      <c r="G137" s="34" t="n">
        <v>324</v>
      </c>
      <c r="H137" s="34" t="n">
        <v>879</v>
      </c>
      <c r="I137" s="34" t="n">
        <v>2455</v>
      </c>
      <c r="J137" s="34" t="n">
        <v>4087</v>
      </c>
      <c r="K137" s="35" t="n">
        <v>8575</v>
      </c>
      <c r="L137" s="27" t="n">
        <f aca="false">+D137/D$141*100</f>
        <v>91.6083916083916</v>
      </c>
      <c r="M137" s="28" t="n">
        <f aca="false">+E137/E$141*100</f>
        <v>88.4012539184953</v>
      </c>
      <c r="N137" s="28" t="n">
        <f aca="false">+F137/F$141*100</f>
        <v>81.9484240687679</v>
      </c>
      <c r="O137" s="28" t="n">
        <f aca="false">+G137/G$141*100</f>
        <v>85.4881266490765</v>
      </c>
      <c r="P137" s="28" t="n">
        <f aca="false">+H137/H$141*100</f>
        <v>85.4227405247813</v>
      </c>
      <c r="Q137" s="28" t="n">
        <f aca="false">+I137/I$141*100</f>
        <v>83.7026934878964</v>
      </c>
      <c r="R137" s="28" t="n">
        <f aca="false">+J137/J$141*100</f>
        <v>81.2848050914877</v>
      </c>
      <c r="S137" s="28" t="n">
        <f aca="false">+K137/K$141*100</f>
        <v>83.0669379056476</v>
      </c>
    </row>
    <row r="138" customFormat="false" ht="13.2" hidden="false" customHeight="false" outlineLevel="0" collapsed="false">
      <c r="A138" s="44"/>
      <c r="B138" s="40"/>
      <c r="C138" s="38" t="s">
        <v>16</v>
      </c>
      <c r="D138" s="25" t="n">
        <v>23</v>
      </c>
      <c r="E138" s="25" t="n">
        <v>34</v>
      </c>
      <c r="F138" s="25" t="n">
        <v>59</v>
      </c>
      <c r="G138" s="25" t="n">
        <v>49</v>
      </c>
      <c r="H138" s="25" t="n">
        <v>142</v>
      </c>
      <c r="I138" s="25" t="n">
        <v>455</v>
      </c>
      <c r="J138" s="25" t="n">
        <v>899</v>
      </c>
      <c r="K138" s="26" t="n">
        <v>1661</v>
      </c>
      <c r="L138" s="27" t="n">
        <f aca="false">+D138/D$141*100</f>
        <v>8.04195804195804</v>
      </c>
      <c r="M138" s="28" t="n">
        <f aca="false">+E138/E$141*100</f>
        <v>10.6583072100313</v>
      </c>
      <c r="N138" s="28" t="n">
        <f aca="false">+F138/F$141*100</f>
        <v>16.9054441260745</v>
      </c>
      <c r="O138" s="28" t="n">
        <f aca="false">+G138/G$141*100</f>
        <v>12.9287598944591</v>
      </c>
      <c r="P138" s="28" t="n">
        <f aca="false">+H138/H$141*100</f>
        <v>13.7998056365403</v>
      </c>
      <c r="Q138" s="28" t="n">
        <f aca="false">+I138/I$141*100</f>
        <v>15.5131264916468</v>
      </c>
      <c r="R138" s="28" t="n">
        <f aca="false">+J138/J$141*100</f>
        <v>17.8798727128083</v>
      </c>
      <c r="S138" s="28" t="n">
        <f aca="false">+K138/K$141*100</f>
        <v>16.0902838322193</v>
      </c>
    </row>
    <row r="139" customFormat="false" ht="12.75" hidden="false" customHeight="true" outlineLevel="0" collapsed="false">
      <c r="A139" s="44"/>
      <c r="B139" s="40"/>
      <c r="C139" s="38" t="s">
        <v>17</v>
      </c>
      <c r="D139" s="25" t="n">
        <v>1</v>
      </c>
      <c r="E139" s="25" t="n">
        <v>2</v>
      </c>
      <c r="F139" s="25" t="n">
        <v>1</v>
      </c>
      <c r="G139" s="25" t="n">
        <v>5</v>
      </c>
      <c r="H139" s="25" t="n">
        <v>1</v>
      </c>
      <c r="I139" s="25" t="n">
        <v>7</v>
      </c>
      <c r="J139" s="25" t="n">
        <v>7</v>
      </c>
      <c r="K139" s="26" t="n">
        <v>24</v>
      </c>
      <c r="L139" s="27" t="n">
        <f aca="false">+D139/D$141*100</f>
        <v>0.34965034965035</v>
      </c>
      <c r="M139" s="28" t="n">
        <f aca="false">+E139/E$141*100</f>
        <v>0.626959247648903</v>
      </c>
      <c r="N139" s="28" t="n">
        <f aca="false">+F139/F$141*100</f>
        <v>0.286532951289398</v>
      </c>
      <c r="O139" s="28" t="n">
        <f aca="false">+G139/G$141*100</f>
        <v>1.31926121372032</v>
      </c>
      <c r="P139" s="28" t="n">
        <f aca="false">+H139/H$141*100</f>
        <v>0.0971817298347911</v>
      </c>
      <c r="Q139" s="28" t="n">
        <f aca="false">+I139/I$141*100</f>
        <v>0.238663484486874</v>
      </c>
      <c r="R139" s="28" t="n">
        <f aca="false">+J139/J$141*100</f>
        <v>0.139220365950676</v>
      </c>
      <c r="S139" s="28" t="n">
        <f aca="false">+K139/K$141*100</f>
        <v>0.2324905550712</v>
      </c>
    </row>
    <row r="140" customFormat="false" ht="13.2" hidden="false" customHeight="false" outlineLevel="0" collapsed="false">
      <c r="A140" s="44"/>
      <c r="B140" s="40"/>
      <c r="C140" s="38" t="s">
        <v>18</v>
      </c>
      <c r="D140" s="25" t="n">
        <v>0</v>
      </c>
      <c r="E140" s="25" t="n">
        <v>1</v>
      </c>
      <c r="F140" s="25" t="n">
        <v>3</v>
      </c>
      <c r="G140" s="25" t="n">
        <v>1</v>
      </c>
      <c r="H140" s="25" t="n">
        <v>7</v>
      </c>
      <c r="I140" s="25" t="n">
        <v>16</v>
      </c>
      <c r="J140" s="25" t="n">
        <v>35</v>
      </c>
      <c r="K140" s="26" t="n">
        <v>63</v>
      </c>
      <c r="L140" s="27" t="n">
        <f aca="false">+D140/D$141*100</f>
        <v>0</v>
      </c>
      <c r="M140" s="28" t="n">
        <f aca="false">+E140/E$141*100</f>
        <v>0.313479623824451</v>
      </c>
      <c r="N140" s="28" t="n">
        <f aca="false">+F140/F$141*100</f>
        <v>0.859598853868195</v>
      </c>
      <c r="O140" s="28" t="n">
        <f aca="false">+G140/G$141*100</f>
        <v>0.263852242744063</v>
      </c>
      <c r="P140" s="28" t="n">
        <f aca="false">+H140/H$141*100</f>
        <v>0.680272108843537</v>
      </c>
      <c r="Q140" s="28" t="n">
        <f aca="false">+I140/I$141*100</f>
        <v>0.545516535969997</v>
      </c>
      <c r="R140" s="28" t="n">
        <f aca="false">+J140/J$141*100</f>
        <v>0.696101829753381</v>
      </c>
      <c r="S140" s="28" t="n">
        <f aca="false">+K140/K$141*100</f>
        <v>0.610287707061901</v>
      </c>
    </row>
    <row r="141" customFormat="false" ht="13.2" hidden="false" customHeight="false" outlineLevel="0" collapsed="false">
      <c r="A141" s="44"/>
      <c r="B141" s="40"/>
      <c r="C141" s="39" t="s">
        <v>10</v>
      </c>
      <c r="D141" s="30" t="n">
        <v>286</v>
      </c>
      <c r="E141" s="30" t="n">
        <v>319</v>
      </c>
      <c r="F141" s="30" t="n">
        <v>349</v>
      </c>
      <c r="G141" s="30" t="n">
        <v>379</v>
      </c>
      <c r="H141" s="30" t="n">
        <v>1029</v>
      </c>
      <c r="I141" s="30" t="n">
        <v>2933</v>
      </c>
      <c r="J141" s="30" t="n">
        <v>5028</v>
      </c>
      <c r="K141" s="31" t="n">
        <v>10323</v>
      </c>
      <c r="L141" s="41" t="n">
        <f aca="false">+D141/D$141*100</f>
        <v>100</v>
      </c>
      <c r="M141" s="42" t="n">
        <f aca="false">+E141/E$141*100</f>
        <v>100</v>
      </c>
      <c r="N141" s="42" t="n">
        <f aca="false">+F141/F$141*100</f>
        <v>100</v>
      </c>
      <c r="O141" s="42" t="n">
        <f aca="false">+G141/G$141*100</f>
        <v>100</v>
      </c>
      <c r="P141" s="42" t="n">
        <f aca="false">+H141/H$141*100</f>
        <v>100</v>
      </c>
      <c r="Q141" s="42" t="n">
        <f aca="false">+I141/I$141*100</f>
        <v>100</v>
      </c>
      <c r="R141" s="42" t="n">
        <f aca="false">+J141/J$141*100</f>
        <v>100</v>
      </c>
      <c r="S141" s="42" t="n">
        <f aca="false">+K141/K$141*100</f>
        <v>100</v>
      </c>
    </row>
    <row r="142" customFormat="false" ht="13.2" hidden="false" customHeight="true" outlineLevel="0" collapsed="false">
      <c r="A142" s="44"/>
      <c r="B142" s="40" t="s">
        <v>43</v>
      </c>
      <c r="C142" s="33" t="s">
        <v>15</v>
      </c>
      <c r="D142" s="34" t="n">
        <v>137</v>
      </c>
      <c r="E142" s="34" t="n">
        <v>209</v>
      </c>
      <c r="F142" s="34" t="n">
        <v>159</v>
      </c>
      <c r="G142" s="34" t="n">
        <v>171</v>
      </c>
      <c r="H142" s="34" t="n">
        <v>342</v>
      </c>
      <c r="I142" s="34" t="n">
        <v>1071</v>
      </c>
      <c r="J142" s="34" t="n">
        <v>1924</v>
      </c>
      <c r="K142" s="35" t="n">
        <v>4013</v>
      </c>
      <c r="L142" s="27" t="n">
        <f aca="false">+D142/D$146*100</f>
        <v>90.7284768211921</v>
      </c>
      <c r="M142" s="28" t="n">
        <f aca="false">+E142/E$146*100</f>
        <v>90.0862068965517</v>
      </c>
      <c r="N142" s="28" t="n">
        <f aca="false">+F142/F$146*100</f>
        <v>86.8852459016393</v>
      </c>
      <c r="O142" s="28" t="n">
        <f aca="false">+G142/G$146*100</f>
        <v>81.042654028436</v>
      </c>
      <c r="P142" s="28" t="n">
        <f aca="false">+H142/H$146*100</f>
        <v>85.286783042394</v>
      </c>
      <c r="Q142" s="28" t="n">
        <f aca="false">+I142/I$146*100</f>
        <v>81.6310975609756</v>
      </c>
      <c r="R142" s="28" t="n">
        <f aca="false">+J142/J$146*100</f>
        <v>81.8723404255319</v>
      </c>
      <c r="S142" s="28" t="n">
        <f aca="false">+K142/K$146*100</f>
        <v>82.9132231404959</v>
      </c>
    </row>
    <row r="143" customFormat="false" ht="12.75" hidden="false" customHeight="true" outlineLevel="0" collapsed="false">
      <c r="A143" s="44"/>
      <c r="B143" s="40"/>
      <c r="C143" s="38" t="s">
        <v>16</v>
      </c>
      <c r="D143" s="25" t="n">
        <v>13</v>
      </c>
      <c r="E143" s="25" t="n">
        <v>22</v>
      </c>
      <c r="F143" s="25" t="n">
        <v>23</v>
      </c>
      <c r="G143" s="25" t="n">
        <v>39</v>
      </c>
      <c r="H143" s="25" t="n">
        <v>57</v>
      </c>
      <c r="I143" s="25" t="n">
        <v>228</v>
      </c>
      <c r="J143" s="25" t="n">
        <v>413</v>
      </c>
      <c r="K143" s="26" t="n">
        <v>795</v>
      </c>
      <c r="L143" s="27" t="n">
        <f aca="false">+D143/D$146*100</f>
        <v>8.60927152317881</v>
      </c>
      <c r="M143" s="28" t="n">
        <f aca="false">+E143/E$146*100</f>
        <v>9.48275862068966</v>
      </c>
      <c r="N143" s="28" t="n">
        <f aca="false">+F143/F$146*100</f>
        <v>12.568306010929</v>
      </c>
      <c r="O143" s="28" t="n">
        <f aca="false">+G143/G$146*100</f>
        <v>18.4834123222749</v>
      </c>
      <c r="P143" s="28" t="n">
        <f aca="false">+H143/H$146*100</f>
        <v>14.214463840399</v>
      </c>
      <c r="Q143" s="28" t="n">
        <f aca="false">+I143/I$146*100</f>
        <v>17.3780487804878</v>
      </c>
      <c r="R143" s="28" t="n">
        <f aca="false">+J143/J$146*100</f>
        <v>17.5744680851064</v>
      </c>
      <c r="S143" s="28" t="n">
        <f aca="false">+K143/K$146*100</f>
        <v>16.4256198347107</v>
      </c>
    </row>
    <row r="144" customFormat="false" ht="13.2" hidden="false" customHeight="false" outlineLevel="0" collapsed="false">
      <c r="A144" s="44"/>
      <c r="B144" s="40"/>
      <c r="C144" s="38" t="s">
        <v>17</v>
      </c>
      <c r="D144" s="25" t="n">
        <v>1</v>
      </c>
      <c r="E144" s="25" t="n">
        <v>1</v>
      </c>
      <c r="F144" s="25" t="n">
        <v>1</v>
      </c>
      <c r="G144" s="25" t="n">
        <v>0</v>
      </c>
      <c r="H144" s="25" t="n">
        <v>1</v>
      </c>
      <c r="I144" s="25" t="n">
        <v>7</v>
      </c>
      <c r="J144" s="25" t="n">
        <v>5</v>
      </c>
      <c r="K144" s="26" t="n">
        <v>16</v>
      </c>
      <c r="L144" s="27" t="n">
        <f aca="false">+D144/D$146*100</f>
        <v>0.662251655629139</v>
      </c>
      <c r="M144" s="28" t="n">
        <f aca="false">+E144/E$146*100</f>
        <v>0.431034482758621</v>
      </c>
      <c r="N144" s="28" t="n">
        <f aca="false">+F144/F$146*100</f>
        <v>0.546448087431694</v>
      </c>
      <c r="O144" s="28" t="n">
        <f aca="false">+G144/G$146*100</f>
        <v>0</v>
      </c>
      <c r="P144" s="28" t="n">
        <f aca="false">+H144/H$146*100</f>
        <v>0.249376558603491</v>
      </c>
      <c r="Q144" s="28" t="n">
        <f aca="false">+I144/I$146*100</f>
        <v>0.533536585365854</v>
      </c>
      <c r="R144" s="28" t="n">
        <f aca="false">+J144/J$146*100</f>
        <v>0.212765957446809</v>
      </c>
      <c r="S144" s="28" t="n">
        <f aca="false">+K144/K$146*100</f>
        <v>0.330578512396694</v>
      </c>
    </row>
    <row r="145" customFormat="false" ht="13.2" hidden="false" customHeight="false" outlineLevel="0" collapsed="false">
      <c r="A145" s="44"/>
      <c r="B145" s="40"/>
      <c r="C145" s="38" t="s">
        <v>18</v>
      </c>
      <c r="D145" s="25" t="n">
        <v>0</v>
      </c>
      <c r="E145" s="25" t="n">
        <v>0</v>
      </c>
      <c r="F145" s="25" t="n">
        <v>0</v>
      </c>
      <c r="G145" s="25" t="n">
        <v>1</v>
      </c>
      <c r="H145" s="25" t="n">
        <v>1</v>
      </c>
      <c r="I145" s="25" t="n">
        <v>6</v>
      </c>
      <c r="J145" s="25" t="n">
        <v>8</v>
      </c>
      <c r="K145" s="26" t="n">
        <v>16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.4739336492891</v>
      </c>
      <c r="P145" s="28" t="n">
        <f aca="false">+H145/H$146*100</f>
        <v>0.249376558603491</v>
      </c>
      <c r="Q145" s="28" t="n">
        <f aca="false">+I145/I$146*100</f>
        <v>0.457317073170732</v>
      </c>
      <c r="R145" s="28" t="n">
        <f aca="false">+J145/J$146*100</f>
        <v>0.340425531914894</v>
      </c>
      <c r="S145" s="28" t="n">
        <f aca="false">+K145/K$146*100</f>
        <v>0.330578512396694</v>
      </c>
    </row>
    <row r="146" customFormat="false" ht="13.2" hidden="false" customHeight="false" outlineLevel="0" collapsed="false">
      <c r="A146" s="44"/>
      <c r="B146" s="40"/>
      <c r="C146" s="39" t="s">
        <v>10</v>
      </c>
      <c r="D146" s="30" t="n">
        <v>151</v>
      </c>
      <c r="E146" s="30" t="n">
        <v>232</v>
      </c>
      <c r="F146" s="30" t="n">
        <v>183</v>
      </c>
      <c r="G146" s="30" t="n">
        <v>211</v>
      </c>
      <c r="H146" s="30" t="n">
        <v>401</v>
      </c>
      <c r="I146" s="30" t="n">
        <v>1312</v>
      </c>
      <c r="J146" s="30" t="n">
        <v>2350</v>
      </c>
      <c r="K146" s="31" t="n">
        <v>4840</v>
      </c>
      <c r="L146" s="41" t="n">
        <f aca="false">+D146/D$146*100</f>
        <v>100</v>
      </c>
      <c r="M146" s="42" t="n">
        <f aca="false">+E146/E$146*100</f>
        <v>100</v>
      </c>
      <c r="N146" s="42" t="n">
        <f aca="false">+F146/F$146*100</f>
        <v>100</v>
      </c>
      <c r="O146" s="42" t="n">
        <f aca="false">+G146/G$146*100</f>
        <v>100</v>
      </c>
      <c r="P146" s="42" t="n">
        <f aca="false">+H146/H$146*100</f>
        <v>100</v>
      </c>
      <c r="Q146" s="42" t="n">
        <f aca="false">+I146/I$146*100</f>
        <v>100</v>
      </c>
      <c r="R146" s="42" t="n">
        <f aca="false">+J146/J$146*100</f>
        <v>100</v>
      </c>
      <c r="S146" s="42" t="n">
        <f aca="false">+K146/K$146*100</f>
        <v>100</v>
      </c>
    </row>
    <row r="147" customFormat="false" ht="12.75" hidden="false" customHeight="true" outlineLevel="0" collapsed="false">
      <c r="A147" s="44"/>
      <c r="B147" s="40" t="s">
        <v>44</v>
      </c>
      <c r="C147" s="33" t="s">
        <v>15</v>
      </c>
      <c r="D147" s="34" t="n">
        <v>179</v>
      </c>
      <c r="E147" s="34" t="n">
        <v>243</v>
      </c>
      <c r="F147" s="34" t="n">
        <v>239</v>
      </c>
      <c r="G147" s="34" t="n">
        <v>264</v>
      </c>
      <c r="H147" s="34" t="n">
        <v>531</v>
      </c>
      <c r="I147" s="34" t="n">
        <v>1211</v>
      </c>
      <c r="J147" s="34" t="n">
        <v>1417</v>
      </c>
      <c r="K147" s="35" t="n">
        <v>4084</v>
      </c>
      <c r="L147" s="27" t="n">
        <f aca="false">+D147/D$151*100</f>
        <v>88.6138613861386</v>
      </c>
      <c r="M147" s="28" t="n">
        <f aca="false">+E147/E$151*100</f>
        <v>92.3954372623574</v>
      </c>
      <c r="N147" s="28" t="n">
        <f aca="false">+F147/F$151*100</f>
        <v>87.5457875457876</v>
      </c>
      <c r="O147" s="28" t="n">
        <f aca="false">+G147/G$151*100</f>
        <v>82.5</v>
      </c>
      <c r="P147" s="28" t="n">
        <f aca="false">+H147/H$151*100</f>
        <v>86.0615883306321</v>
      </c>
      <c r="Q147" s="28" t="n">
        <f aca="false">+I147/I$151*100</f>
        <v>82.324949014276</v>
      </c>
      <c r="R147" s="28" t="n">
        <f aca="false">+J147/J$151*100</f>
        <v>80.8328579577867</v>
      </c>
      <c r="S147" s="28" t="n">
        <f aca="false">+K147/K$151*100</f>
        <v>83.3639518269035</v>
      </c>
    </row>
    <row r="148" customFormat="false" ht="13.2" hidden="false" customHeight="false" outlineLevel="0" collapsed="false">
      <c r="A148" s="44"/>
      <c r="B148" s="40"/>
      <c r="C148" s="38" t="s">
        <v>16</v>
      </c>
      <c r="D148" s="25" t="n">
        <v>22</v>
      </c>
      <c r="E148" s="25" t="n">
        <v>15</v>
      </c>
      <c r="F148" s="25" t="n">
        <v>32</v>
      </c>
      <c r="G148" s="25" t="n">
        <v>50</v>
      </c>
      <c r="H148" s="25" t="n">
        <v>77</v>
      </c>
      <c r="I148" s="25" t="n">
        <v>236</v>
      </c>
      <c r="J148" s="25" t="n">
        <v>307</v>
      </c>
      <c r="K148" s="26" t="n">
        <v>739</v>
      </c>
      <c r="L148" s="27" t="n">
        <f aca="false">+D148/D$151*100</f>
        <v>10.8910891089109</v>
      </c>
      <c r="M148" s="28" t="n">
        <f aca="false">+E148/E$151*100</f>
        <v>5.70342205323194</v>
      </c>
      <c r="N148" s="28" t="n">
        <f aca="false">+F148/F$151*100</f>
        <v>11.7216117216117</v>
      </c>
      <c r="O148" s="28" t="n">
        <f aca="false">+G148/G$151*100</f>
        <v>15.625</v>
      </c>
      <c r="P148" s="28" t="n">
        <f aca="false">+H148/H$151*100</f>
        <v>12.4797406807131</v>
      </c>
      <c r="Q148" s="28" t="n">
        <f aca="false">+I148/I$151*100</f>
        <v>16.043507817811</v>
      </c>
      <c r="R148" s="28" t="n">
        <f aca="false">+J148/J$151*100</f>
        <v>17.5128351397604</v>
      </c>
      <c r="S148" s="28" t="n">
        <f aca="false">+K148/K$151*100</f>
        <v>15.084711165544</v>
      </c>
    </row>
    <row r="149" customFormat="false" ht="13.2" hidden="false" customHeight="false" outlineLevel="0" collapsed="false">
      <c r="A149" s="44"/>
      <c r="B149" s="40"/>
      <c r="C149" s="38" t="s">
        <v>17</v>
      </c>
      <c r="D149" s="25" t="n">
        <v>1</v>
      </c>
      <c r="E149" s="25" t="n">
        <v>5</v>
      </c>
      <c r="F149" s="25" t="n">
        <v>2</v>
      </c>
      <c r="G149" s="25" t="n">
        <v>5</v>
      </c>
      <c r="H149" s="25" t="n">
        <v>9</v>
      </c>
      <c r="I149" s="25" t="n">
        <v>23</v>
      </c>
      <c r="J149" s="25" t="n">
        <v>27</v>
      </c>
      <c r="K149" s="26" t="n">
        <v>72</v>
      </c>
      <c r="L149" s="27" t="n">
        <f aca="false">+D149/D$151*100</f>
        <v>0.495049504950495</v>
      </c>
      <c r="M149" s="28" t="n">
        <f aca="false">+E149/E$151*100</f>
        <v>1.90114068441065</v>
      </c>
      <c r="N149" s="28" t="n">
        <f aca="false">+F149/F$151*100</f>
        <v>0.732600732600733</v>
      </c>
      <c r="O149" s="28" t="n">
        <f aca="false">+G149/G$151*100</f>
        <v>1.5625</v>
      </c>
      <c r="P149" s="28" t="n">
        <f aca="false">+H149/H$151*100</f>
        <v>1.45867098865478</v>
      </c>
      <c r="Q149" s="28" t="n">
        <f aca="false">+I149/I$151*100</f>
        <v>1.56356220258328</v>
      </c>
      <c r="R149" s="28" t="n">
        <f aca="false">+J149/J$151*100</f>
        <v>1.54021677124929</v>
      </c>
      <c r="S149" s="28" t="n">
        <f aca="false">+K149/K$151*100</f>
        <v>1.46968769136558</v>
      </c>
    </row>
    <row r="150" customFormat="false" ht="13.2" hidden="false" customHeight="false" outlineLevel="0" collapsed="false">
      <c r="A150" s="44"/>
      <c r="B150" s="40"/>
      <c r="C150" s="38" t="s">
        <v>18</v>
      </c>
      <c r="D150" s="25" t="n">
        <v>0</v>
      </c>
      <c r="E150" s="25" t="n">
        <v>0</v>
      </c>
      <c r="F150" s="25" t="n">
        <v>0</v>
      </c>
      <c r="G150" s="25" t="n">
        <v>1</v>
      </c>
      <c r="H150" s="25" t="n">
        <v>0</v>
      </c>
      <c r="I150" s="25" t="n">
        <v>1</v>
      </c>
      <c r="J150" s="25" t="n">
        <v>2</v>
      </c>
      <c r="K150" s="26" t="n">
        <v>4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.3125</v>
      </c>
      <c r="P150" s="28" t="n">
        <f aca="false">+H150/H$151*100</f>
        <v>0</v>
      </c>
      <c r="Q150" s="28" t="n">
        <f aca="false">+I150/I$151*100</f>
        <v>0.0679809653297077</v>
      </c>
      <c r="R150" s="28" t="n">
        <f aca="false">+J150/J$151*100</f>
        <v>0.114090131203651</v>
      </c>
      <c r="S150" s="28" t="n">
        <f aca="false">+K150/K$151*100</f>
        <v>0.0816493161869769</v>
      </c>
    </row>
    <row r="151" customFormat="false" ht="12.75" hidden="false" customHeight="true" outlineLevel="0" collapsed="false">
      <c r="A151" s="44"/>
      <c r="B151" s="40"/>
      <c r="C151" s="39" t="s">
        <v>10</v>
      </c>
      <c r="D151" s="30" t="n">
        <v>202</v>
      </c>
      <c r="E151" s="30" t="n">
        <v>263</v>
      </c>
      <c r="F151" s="30" t="n">
        <v>273</v>
      </c>
      <c r="G151" s="30" t="n">
        <v>320</v>
      </c>
      <c r="H151" s="30" t="n">
        <v>617</v>
      </c>
      <c r="I151" s="30" t="n">
        <v>1471</v>
      </c>
      <c r="J151" s="30" t="n">
        <v>1753</v>
      </c>
      <c r="K151" s="31" t="n">
        <v>4899</v>
      </c>
      <c r="L151" s="41" t="n">
        <f aca="false">+D151/D$151*100</f>
        <v>100</v>
      </c>
      <c r="M151" s="42" t="n">
        <f aca="false">+E151/E$151*100</f>
        <v>100</v>
      </c>
      <c r="N151" s="42" t="n">
        <f aca="false">+F151/F$151*100</f>
        <v>100</v>
      </c>
      <c r="O151" s="42" t="n">
        <f aca="false">+G151/G$151*100</f>
        <v>100</v>
      </c>
      <c r="P151" s="42" t="n">
        <f aca="false">+H151/H$151*100</f>
        <v>100</v>
      </c>
      <c r="Q151" s="42" t="n">
        <f aca="false">+I151/I$151*100</f>
        <v>100</v>
      </c>
      <c r="R151" s="42" t="n">
        <f aca="false">+J151/J$151*100</f>
        <v>100</v>
      </c>
      <c r="S151" s="42" t="n">
        <f aca="false">+K151/K$151*100</f>
        <v>100</v>
      </c>
    </row>
    <row r="152" customFormat="false" ht="13.2" hidden="false" customHeight="true" outlineLevel="0" collapsed="false">
      <c r="A152" s="44"/>
      <c r="B152" s="40" t="s">
        <v>45</v>
      </c>
      <c r="C152" s="33" t="s">
        <v>15</v>
      </c>
      <c r="D152" s="34" t="n">
        <v>148</v>
      </c>
      <c r="E152" s="34" t="n">
        <v>150</v>
      </c>
      <c r="F152" s="34" t="n">
        <v>166</v>
      </c>
      <c r="G152" s="34" t="n">
        <v>201</v>
      </c>
      <c r="H152" s="34" t="n">
        <v>563</v>
      </c>
      <c r="I152" s="34" t="n">
        <v>1413</v>
      </c>
      <c r="J152" s="34" t="n">
        <v>1571</v>
      </c>
      <c r="K152" s="35" t="n">
        <v>4212</v>
      </c>
      <c r="L152" s="27" t="n">
        <f aca="false">+D152/D$156*100</f>
        <v>90.7975460122699</v>
      </c>
      <c r="M152" s="28" t="n">
        <f aca="false">+E152/E$156*100</f>
        <v>86.7052023121387</v>
      </c>
      <c r="N152" s="28" t="n">
        <f aca="false">+F152/F$156*100</f>
        <v>86.0103626943005</v>
      </c>
      <c r="O152" s="28" t="n">
        <f aca="false">+G152/G$156*100</f>
        <v>81.3765182186235</v>
      </c>
      <c r="P152" s="28" t="n">
        <f aca="false">+H152/H$156*100</f>
        <v>82.4304538799414</v>
      </c>
      <c r="Q152" s="28" t="n">
        <f aca="false">+I152/I$156*100</f>
        <v>80.3297328027288</v>
      </c>
      <c r="R152" s="28" t="n">
        <f aca="false">+J152/J$156*100</f>
        <v>76.7464582315584</v>
      </c>
      <c r="S152" s="28" t="n">
        <f aca="false">+K152/K$156*100</f>
        <v>80</v>
      </c>
    </row>
    <row r="153" customFormat="false" ht="13.2" hidden="false" customHeight="false" outlineLevel="0" collapsed="false">
      <c r="A153" s="44"/>
      <c r="B153" s="40"/>
      <c r="C153" s="38" t="s">
        <v>16</v>
      </c>
      <c r="D153" s="25" t="n">
        <v>14</v>
      </c>
      <c r="E153" s="25" t="n">
        <v>22</v>
      </c>
      <c r="F153" s="25" t="n">
        <v>25</v>
      </c>
      <c r="G153" s="25" t="n">
        <v>46</v>
      </c>
      <c r="H153" s="25" t="n">
        <v>117</v>
      </c>
      <c r="I153" s="25" t="n">
        <v>332</v>
      </c>
      <c r="J153" s="25" t="n">
        <v>456</v>
      </c>
      <c r="K153" s="26" t="n">
        <v>1012</v>
      </c>
      <c r="L153" s="27" t="n">
        <f aca="false">+D153/D$156*100</f>
        <v>8.58895705521472</v>
      </c>
      <c r="M153" s="28" t="n">
        <f aca="false">+E153/E$156*100</f>
        <v>12.7167630057803</v>
      </c>
      <c r="N153" s="28" t="n">
        <f aca="false">+F153/F$156*100</f>
        <v>12.9533678756477</v>
      </c>
      <c r="O153" s="28" t="n">
        <f aca="false">+G153/G$156*100</f>
        <v>18.6234817813765</v>
      </c>
      <c r="P153" s="28" t="n">
        <f aca="false">+H153/H$156*100</f>
        <v>17.1303074670571</v>
      </c>
      <c r="Q153" s="28" t="n">
        <f aca="false">+I153/I$156*100</f>
        <v>18.8743604320637</v>
      </c>
      <c r="R153" s="28" t="n">
        <f aca="false">+J153/J$156*100</f>
        <v>22.276502198339</v>
      </c>
      <c r="S153" s="28" t="n">
        <f aca="false">+K153/K$156*100</f>
        <v>19.2212725546059</v>
      </c>
    </row>
    <row r="154" customFormat="false" ht="13.2" hidden="false" customHeight="false" outlineLevel="0" collapsed="false">
      <c r="A154" s="44"/>
      <c r="B154" s="40"/>
      <c r="C154" s="38" t="s">
        <v>17</v>
      </c>
      <c r="D154" s="25" t="n">
        <v>1</v>
      </c>
      <c r="E154" s="25" t="n">
        <v>0</v>
      </c>
      <c r="F154" s="25" t="n">
        <v>2</v>
      </c>
      <c r="G154" s="25" t="n">
        <v>0</v>
      </c>
      <c r="H154" s="25" t="n">
        <v>0</v>
      </c>
      <c r="I154" s="25" t="n">
        <v>5</v>
      </c>
      <c r="J154" s="25" t="n">
        <v>8</v>
      </c>
      <c r="K154" s="26" t="n">
        <v>16</v>
      </c>
      <c r="L154" s="27" t="n">
        <f aca="false">+D154/D$156*100</f>
        <v>0.613496932515337</v>
      </c>
      <c r="M154" s="28" t="n">
        <f aca="false">+E154/E$156*100</f>
        <v>0</v>
      </c>
      <c r="N154" s="28" t="n">
        <f aca="false">+F154/F$156*100</f>
        <v>1.03626943005181</v>
      </c>
      <c r="O154" s="28" t="n">
        <f aca="false">+G154/G$156*100</f>
        <v>0</v>
      </c>
      <c r="P154" s="28" t="n">
        <f aca="false">+H154/H$156*100</f>
        <v>0</v>
      </c>
      <c r="Q154" s="28" t="n">
        <f aca="false">+I154/I$156*100</f>
        <v>0.284252416145537</v>
      </c>
      <c r="R154" s="28" t="n">
        <f aca="false">+J154/J$156*100</f>
        <v>0.390815828041036</v>
      </c>
      <c r="S154" s="28" t="n">
        <f aca="false">+K154/K$156*100</f>
        <v>0.303893637226971</v>
      </c>
    </row>
    <row r="155" customFormat="false" ht="12.75" hidden="false" customHeight="true" outlineLevel="0" collapsed="false">
      <c r="A155" s="44"/>
      <c r="B155" s="40"/>
      <c r="C155" s="38" t="s">
        <v>18</v>
      </c>
      <c r="D155" s="25" t="n">
        <v>0</v>
      </c>
      <c r="E155" s="25" t="n">
        <v>1</v>
      </c>
      <c r="F155" s="25" t="n">
        <v>0</v>
      </c>
      <c r="G155" s="25" t="n">
        <v>0</v>
      </c>
      <c r="H155" s="25" t="n">
        <v>3</v>
      </c>
      <c r="I155" s="25" t="n">
        <v>9</v>
      </c>
      <c r="J155" s="25" t="n">
        <v>12</v>
      </c>
      <c r="K155" s="26" t="n">
        <v>25</v>
      </c>
      <c r="L155" s="27" t="n">
        <f aca="false">+D155/D$156*100</f>
        <v>0</v>
      </c>
      <c r="M155" s="28" t="n">
        <f aca="false">+E155/E$156*100</f>
        <v>0.578034682080925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.439238653001464</v>
      </c>
      <c r="Q155" s="28" t="n">
        <f aca="false">+I155/I$156*100</f>
        <v>0.511654349061967</v>
      </c>
      <c r="R155" s="28" t="n">
        <f aca="false">+J155/J$156*100</f>
        <v>0.586223742061554</v>
      </c>
      <c r="S155" s="28" t="n">
        <f aca="false">+K155/K$156*100</f>
        <v>0.474833808167142</v>
      </c>
    </row>
    <row r="156" customFormat="false" ht="13.2" hidden="false" customHeight="false" outlineLevel="0" collapsed="false">
      <c r="A156" s="44"/>
      <c r="B156" s="40"/>
      <c r="C156" s="39" t="s">
        <v>10</v>
      </c>
      <c r="D156" s="30" t="n">
        <v>163</v>
      </c>
      <c r="E156" s="30" t="n">
        <v>173</v>
      </c>
      <c r="F156" s="30" t="n">
        <v>193</v>
      </c>
      <c r="G156" s="30" t="n">
        <v>247</v>
      </c>
      <c r="H156" s="30" t="n">
        <v>683</v>
      </c>
      <c r="I156" s="30" t="n">
        <v>1759</v>
      </c>
      <c r="J156" s="30" t="n">
        <v>2047</v>
      </c>
      <c r="K156" s="31" t="n">
        <v>5265</v>
      </c>
      <c r="L156" s="41" t="n">
        <f aca="false">+D156/D$156*100</f>
        <v>100</v>
      </c>
      <c r="M156" s="42" t="n">
        <f aca="false">+E156/E$156*100</f>
        <v>100</v>
      </c>
      <c r="N156" s="42" t="n">
        <f aca="false">+F156/F$156*100</f>
        <v>100</v>
      </c>
      <c r="O156" s="42" t="n">
        <f aca="false">+G156/G$156*100</f>
        <v>100</v>
      </c>
      <c r="P156" s="42" t="n">
        <f aca="false">+H156/H$156*100</f>
        <v>100</v>
      </c>
      <c r="Q156" s="42" t="n">
        <f aca="false">+I156/I$156*100</f>
        <v>100</v>
      </c>
      <c r="R156" s="42" t="n">
        <f aca="false">+J156/J$156*100</f>
        <v>100</v>
      </c>
      <c r="S156" s="42" t="n">
        <f aca="false">+K156/K$156*100</f>
        <v>100</v>
      </c>
    </row>
    <row r="157" customFormat="false" ht="13.2" hidden="false" customHeight="true" outlineLevel="0" collapsed="false">
      <c r="A157" s="44"/>
      <c r="B157" s="40" t="s">
        <v>46</v>
      </c>
      <c r="C157" s="33" t="s">
        <v>15</v>
      </c>
      <c r="D157" s="34" t="n">
        <v>107</v>
      </c>
      <c r="E157" s="34" t="n">
        <v>129</v>
      </c>
      <c r="F157" s="34" t="n">
        <v>143</v>
      </c>
      <c r="G157" s="34" t="n">
        <v>152</v>
      </c>
      <c r="H157" s="34" t="n">
        <v>348</v>
      </c>
      <c r="I157" s="34" t="n">
        <v>973</v>
      </c>
      <c r="J157" s="34" t="n">
        <v>1415</v>
      </c>
      <c r="K157" s="35" t="n">
        <v>3267</v>
      </c>
      <c r="L157" s="27" t="n">
        <f aca="false">+D157/D$161*100</f>
        <v>86.2903225806452</v>
      </c>
      <c r="M157" s="28" t="n">
        <f aca="false">+E157/E$161*100</f>
        <v>81.6455696202532</v>
      </c>
      <c r="N157" s="28" t="n">
        <f aca="false">+F157/F$161*100</f>
        <v>81.25</v>
      </c>
      <c r="O157" s="28" t="n">
        <f aca="false">+G157/G$161*100</f>
        <v>75.2475247524752</v>
      </c>
      <c r="P157" s="28" t="n">
        <f aca="false">+H157/H$161*100</f>
        <v>77.8523489932886</v>
      </c>
      <c r="Q157" s="28" t="n">
        <f aca="false">+I157/I$161*100</f>
        <v>78.59450726979</v>
      </c>
      <c r="R157" s="28" t="n">
        <f aca="false">+J157/J$161*100</f>
        <v>76.6937669376694</v>
      </c>
      <c r="S157" s="28" t="n">
        <f aca="false">+K157/K$161*100</f>
        <v>77.9713603818616</v>
      </c>
    </row>
    <row r="158" customFormat="false" ht="13.2" hidden="false" customHeight="false" outlineLevel="0" collapsed="false">
      <c r="A158" s="44"/>
      <c r="B158" s="40"/>
      <c r="C158" s="38" t="s">
        <v>16</v>
      </c>
      <c r="D158" s="25" t="n">
        <v>17</v>
      </c>
      <c r="E158" s="25" t="n">
        <v>26</v>
      </c>
      <c r="F158" s="25" t="n">
        <v>30</v>
      </c>
      <c r="G158" s="25" t="n">
        <v>49</v>
      </c>
      <c r="H158" s="25" t="n">
        <v>95</v>
      </c>
      <c r="I158" s="25" t="n">
        <v>252</v>
      </c>
      <c r="J158" s="25" t="n">
        <v>418</v>
      </c>
      <c r="K158" s="26" t="n">
        <v>887</v>
      </c>
      <c r="L158" s="27" t="n">
        <f aca="false">+D158/D$161*100</f>
        <v>13.7096774193548</v>
      </c>
      <c r="M158" s="28" t="n">
        <f aca="false">+E158/E$161*100</f>
        <v>16.4556962025316</v>
      </c>
      <c r="N158" s="28" t="n">
        <f aca="false">+F158/F$161*100</f>
        <v>17.0454545454545</v>
      </c>
      <c r="O158" s="28" t="n">
        <f aca="false">+G158/G$161*100</f>
        <v>24.2574257425743</v>
      </c>
      <c r="P158" s="28" t="n">
        <f aca="false">+H158/H$161*100</f>
        <v>21.2527964205817</v>
      </c>
      <c r="Q158" s="28" t="n">
        <f aca="false">+I158/I$161*100</f>
        <v>20.3554119547658</v>
      </c>
      <c r="R158" s="28" t="n">
        <f aca="false">+J158/J$161*100</f>
        <v>22.6558265582656</v>
      </c>
      <c r="S158" s="28" t="n">
        <f aca="false">+K158/K$161*100</f>
        <v>21.1694510739857</v>
      </c>
    </row>
    <row r="159" customFormat="false" ht="12.75" hidden="false" customHeight="true" outlineLevel="0" collapsed="false">
      <c r="A159" s="44"/>
      <c r="B159" s="40"/>
      <c r="C159" s="38" t="s">
        <v>17</v>
      </c>
      <c r="D159" s="25" t="n">
        <v>0</v>
      </c>
      <c r="E159" s="25" t="n">
        <v>3</v>
      </c>
      <c r="F159" s="25" t="n">
        <v>3</v>
      </c>
      <c r="G159" s="25" t="n">
        <v>1</v>
      </c>
      <c r="H159" s="25" t="n">
        <v>4</v>
      </c>
      <c r="I159" s="25" t="n">
        <v>10</v>
      </c>
      <c r="J159" s="25" t="n">
        <v>11</v>
      </c>
      <c r="K159" s="26" t="n">
        <v>32</v>
      </c>
      <c r="L159" s="27" t="n">
        <f aca="false">+D159/D$161*100</f>
        <v>0</v>
      </c>
      <c r="M159" s="28" t="n">
        <f aca="false">+E159/E$161*100</f>
        <v>1.89873417721519</v>
      </c>
      <c r="N159" s="28" t="n">
        <f aca="false">+F159/F$161*100</f>
        <v>1.70454545454545</v>
      </c>
      <c r="O159" s="28" t="n">
        <f aca="false">+G159/G$161*100</f>
        <v>0.495049504950495</v>
      </c>
      <c r="P159" s="28" t="n">
        <f aca="false">+H159/H$161*100</f>
        <v>0.894854586129754</v>
      </c>
      <c r="Q159" s="28" t="n">
        <f aca="false">+I159/I$161*100</f>
        <v>0.807754442649435</v>
      </c>
      <c r="R159" s="28" t="n">
        <f aca="false">+J159/J$161*100</f>
        <v>0.596205962059621</v>
      </c>
      <c r="S159" s="28" t="n">
        <f aca="false">+K159/K$161*100</f>
        <v>0.763723150357995</v>
      </c>
    </row>
    <row r="160" customFormat="false" ht="13.2" hidden="false" customHeight="false" outlineLevel="0" collapsed="false">
      <c r="A160" s="44"/>
      <c r="B160" s="40"/>
      <c r="C160" s="38" t="s">
        <v>18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3</v>
      </c>
      <c r="J160" s="25" t="n">
        <v>1</v>
      </c>
      <c r="K160" s="26" t="n">
        <v>4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.24232633279483</v>
      </c>
      <c r="R160" s="28" t="n">
        <f aca="false">+J160/J$161*100</f>
        <v>0.0542005420054201</v>
      </c>
      <c r="S160" s="28" t="n">
        <f aca="false">+K160/K$161*100</f>
        <v>0.0954653937947494</v>
      </c>
    </row>
    <row r="161" customFormat="false" ht="13.2" hidden="false" customHeight="false" outlineLevel="0" collapsed="false">
      <c r="A161" s="44"/>
      <c r="B161" s="40"/>
      <c r="C161" s="39" t="s">
        <v>10</v>
      </c>
      <c r="D161" s="30" t="n">
        <v>124</v>
      </c>
      <c r="E161" s="30" t="n">
        <v>158</v>
      </c>
      <c r="F161" s="30" t="n">
        <v>176</v>
      </c>
      <c r="G161" s="30" t="n">
        <v>202</v>
      </c>
      <c r="H161" s="30" t="n">
        <v>447</v>
      </c>
      <c r="I161" s="30" t="n">
        <v>1238</v>
      </c>
      <c r="J161" s="30" t="n">
        <v>1845</v>
      </c>
      <c r="K161" s="31" t="n">
        <v>4190</v>
      </c>
      <c r="L161" s="41" t="n">
        <f aca="false">+D161/D$161*100</f>
        <v>100</v>
      </c>
      <c r="M161" s="42" t="n">
        <f aca="false">+E161/E$161*100</f>
        <v>100</v>
      </c>
      <c r="N161" s="42" t="n">
        <f aca="false">+F161/F$161*100</f>
        <v>100</v>
      </c>
      <c r="O161" s="42" t="n">
        <f aca="false">+G161/G$161*100</f>
        <v>100</v>
      </c>
      <c r="P161" s="42" t="n">
        <f aca="false">+H161/H$161*100</f>
        <v>100</v>
      </c>
      <c r="Q161" s="42" t="n">
        <f aca="false">+I161/I$161*100</f>
        <v>100</v>
      </c>
      <c r="R161" s="42" t="n">
        <f aca="false">+J161/J$161*100</f>
        <v>100</v>
      </c>
      <c r="S161" s="42" t="n">
        <f aca="false">+K161/K$161*100</f>
        <v>100</v>
      </c>
    </row>
    <row r="162" customFormat="false" ht="13.2" hidden="false" customHeight="true" outlineLevel="0" collapsed="false">
      <c r="A162" s="44"/>
      <c r="B162" s="40" t="s">
        <v>47</v>
      </c>
      <c r="C162" s="33" t="s">
        <v>15</v>
      </c>
      <c r="D162" s="34" t="n">
        <v>179</v>
      </c>
      <c r="E162" s="34" t="n">
        <v>170</v>
      </c>
      <c r="F162" s="34" t="n">
        <v>172</v>
      </c>
      <c r="G162" s="34" t="n">
        <v>152</v>
      </c>
      <c r="H162" s="34" t="n">
        <v>374</v>
      </c>
      <c r="I162" s="34" t="n">
        <v>827</v>
      </c>
      <c r="J162" s="34" t="n">
        <v>1081</v>
      </c>
      <c r="K162" s="35" t="n">
        <v>2955</v>
      </c>
      <c r="L162" s="27" t="n">
        <f aca="false">+D162/D$166*100</f>
        <v>93.2291666666667</v>
      </c>
      <c r="M162" s="28" t="n">
        <f aca="false">+E162/E$166*100</f>
        <v>85.8585858585859</v>
      </c>
      <c r="N162" s="28" t="n">
        <f aca="false">+F162/F$166*100</f>
        <v>89.119170984456</v>
      </c>
      <c r="O162" s="28" t="n">
        <f aca="false">+G162/G$166*100</f>
        <v>77.1573604060914</v>
      </c>
      <c r="P162" s="28" t="n">
        <f aca="false">+H162/H$166*100</f>
        <v>80.2575107296137</v>
      </c>
      <c r="Q162" s="28" t="n">
        <f aca="false">+I162/I$166*100</f>
        <v>74.7739602169982</v>
      </c>
      <c r="R162" s="28" t="n">
        <f aca="false">+J162/J$166*100</f>
        <v>75.7533286615277</v>
      </c>
      <c r="S162" s="28" t="n">
        <f aca="false">+K162/K$166*100</f>
        <v>78.1952897591956</v>
      </c>
    </row>
    <row r="163" customFormat="false" ht="12.75" hidden="false" customHeight="true" outlineLevel="0" collapsed="false">
      <c r="A163" s="44"/>
      <c r="B163" s="40"/>
      <c r="C163" s="38" t="s">
        <v>16</v>
      </c>
      <c r="D163" s="25" t="n">
        <v>12</v>
      </c>
      <c r="E163" s="25" t="n">
        <v>28</v>
      </c>
      <c r="F163" s="25" t="n">
        <v>20</v>
      </c>
      <c r="G163" s="25" t="n">
        <v>41</v>
      </c>
      <c r="H163" s="25" t="n">
        <v>90</v>
      </c>
      <c r="I163" s="25" t="n">
        <v>276</v>
      </c>
      <c r="J163" s="25" t="n">
        <v>339</v>
      </c>
      <c r="K163" s="26" t="n">
        <v>806</v>
      </c>
      <c r="L163" s="27" t="n">
        <f aca="false">+D163/D$166*100</f>
        <v>6.25</v>
      </c>
      <c r="M163" s="28" t="n">
        <f aca="false">+E163/E$166*100</f>
        <v>14.1414141414141</v>
      </c>
      <c r="N163" s="28" t="n">
        <f aca="false">+F163/F$166*100</f>
        <v>10.3626943005181</v>
      </c>
      <c r="O163" s="28" t="n">
        <f aca="false">+G163/G$166*100</f>
        <v>20.8121827411168</v>
      </c>
      <c r="P163" s="28" t="n">
        <f aca="false">+H163/H$166*100</f>
        <v>19.31330472103</v>
      </c>
      <c r="Q163" s="28" t="n">
        <f aca="false">+I163/I$166*100</f>
        <v>24.9547920433996</v>
      </c>
      <c r="R163" s="28" t="n">
        <f aca="false">+J163/J$166*100</f>
        <v>23.7561317449194</v>
      </c>
      <c r="S163" s="28" t="n">
        <f aca="false">+K163/K$166*100</f>
        <v>21.3283937549616</v>
      </c>
    </row>
    <row r="164" customFormat="false" ht="13.2" hidden="false" customHeight="false" outlineLevel="0" collapsed="false">
      <c r="A164" s="44"/>
      <c r="B164" s="40"/>
      <c r="C164" s="38" t="s">
        <v>17</v>
      </c>
      <c r="D164" s="25" t="n">
        <v>1</v>
      </c>
      <c r="E164" s="25" t="n">
        <v>0</v>
      </c>
      <c r="F164" s="25" t="n">
        <v>1</v>
      </c>
      <c r="G164" s="25" t="n">
        <v>4</v>
      </c>
      <c r="H164" s="25" t="n">
        <v>2</v>
      </c>
      <c r="I164" s="25" t="n">
        <v>2</v>
      </c>
      <c r="J164" s="25" t="n">
        <v>6</v>
      </c>
      <c r="K164" s="26" t="n">
        <v>16</v>
      </c>
      <c r="L164" s="27" t="n">
        <f aca="false">+D164/D$166*100</f>
        <v>0.520833333333333</v>
      </c>
      <c r="M164" s="28" t="n">
        <f aca="false">+E164/E$166*100</f>
        <v>0</v>
      </c>
      <c r="N164" s="28" t="n">
        <f aca="false">+F164/F$166*100</f>
        <v>0.518134715025907</v>
      </c>
      <c r="O164" s="28" t="n">
        <f aca="false">+G164/G$166*100</f>
        <v>2.03045685279188</v>
      </c>
      <c r="P164" s="28" t="n">
        <f aca="false">+H164/H$166*100</f>
        <v>0.429184549356223</v>
      </c>
      <c r="Q164" s="28" t="n">
        <f aca="false">+I164/I$166*100</f>
        <v>0.180831826401447</v>
      </c>
      <c r="R164" s="28" t="n">
        <f aca="false">+J164/J$166*100</f>
        <v>0.420462508759636</v>
      </c>
      <c r="S164" s="28" t="n">
        <f aca="false">+K164/K$166*100</f>
        <v>0.42339243186028</v>
      </c>
    </row>
    <row r="165" customFormat="false" ht="13.2" hidden="false" customHeight="false" outlineLevel="0" collapsed="false">
      <c r="A165" s="44"/>
      <c r="B165" s="40"/>
      <c r="C165" s="38" t="s">
        <v>18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1</v>
      </c>
      <c r="J165" s="25" t="n">
        <v>1</v>
      </c>
      <c r="K165" s="26" t="n">
        <v>2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.0904159132007233</v>
      </c>
      <c r="R165" s="28" t="n">
        <f aca="false">+J165/J$166*100</f>
        <v>0.0700770847932726</v>
      </c>
      <c r="S165" s="28" t="n">
        <f aca="false">+K165/K$166*100</f>
        <v>0.0529240539825351</v>
      </c>
    </row>
    <row r="166" customFormat="false" ht="13.2" hidden="false" customHeight="false" outlineLevel="0" collapsed="false">
      <c r="A166" s="44"/>
      <c r="B166" s="40"/>
      <c r="C166" s="39" t="s">
        <v>10</v>
      </c>
      <c r="D166" s="30" t="n">
        <v>192</v>
      </c>
      <c r="E166" s="30" t="n">
        <v>198</v>
      </c>
      <c r="F166" s="30" t="n">
        <v>193</v>
      </c>
      <c r="G166" s="30" t="n">
        <v>197</v>
      </c>
      <c r="H166" s="30" t="n">
        <v>466</v>
      </c>
      <c r="I166" s="30" t="n">
        <v>1106</v>
      </c>
      <c r="J166" s="30" t="n">
        <v>1427</v>
      </c>
      <c r="K166" s="31" t="n">
        <v>3779</v>
      </c>
      <c r="L166" s="41" t="n">
        <f aca="false">+D166/D$166*100</f>
        <v>100</v>
      </c>
      <c r="M166" s="42" t="n">
        <f aca="false">+E166/E$166*100</f>
        <v>100</v>
      </c>
      <c r="N166" s="42" t="n">
        <f aca="false">+F166/F$166*100</f>
        <v>100</v>
      </c>
      <c r="O166" s="42" t="n">
        <f aca="false">+G166/G$166*100</f>
        <v>100</v>
      </c>
      <c r="P166" s="42" t="n">
        <f aca="false">+H166/H$166*100</f>
        <v>100</v>
      </c>
      <c r="Q166" s="42" t="n">
        <f aca="false">+I166/I$166*100</f>
        <v>100</v>
      </c>
      <c r="R166" s="42" t="n">
        <f aca="false">+J166/J$166*100</f>
        <v>100</v>
      </c>
      <c r="S166" s="42" t="n">
        <f aca="false">+K166/K$166*100</f>
        <v>100</v>
      </c>
    </row>
    <row r="167" customFormat="false" ht="12.75" hidden="false" customHeight="true" outlineLevel="0" collapsed="false">
      <c r="A167" s="44"/>
      <c r="B167" s="40" t="s">
        <v>48</v>
      </c>
      <c r="C167" s="33" t="s">
        <v>15</v>
      </c>
      <c r="D167" s="34" t="n">
        <v>38</v>
      </c>
      <c r="E167" s="34" t="n">
        <v>45</v>
      </c>
      <c r="F167" s="34" t="n">
        <v>33</v>
      </c>
      <c r="G167" s="34" t="n">
        <v>30</v>
      </c>
      <c r="H167" s="34" t="n">
        <v>64</v>
      </c>
      <c r="I167" s="34" t="n">
        <v>205</v>
      </c>
      <c r="J167" s="34" t="n">
        <v>360</v>
      </c>
      <c r="K167" s="35" t="n">
        <v>775</v>
      </c>
      <c r="L167" s="27" t="n">
        <f aca="false">+D167/D$171*100</f>
        <v>73.0769230769231</v>
      </c>
      <c r="M167" s="28" t="n">
        <f aca="false">+E167/E$171*100</f>
        <v>76.271186440678</v>
      </c>
      <c r="N167" s="28" t="n">
        <f aca="false">+F167/F$171*100</f>
        <v>80.4878048780488</v>
      </c>
      <c r="O167" s="28" t="n">
        <f aca="false">+G167/G$171*100</f>
        <v>60</v>
      </c>
      <c r="P167" s="28" t="n">
        <f aca="false">+H167/H$171*100</f>
        <v>57.6576576576577</v>
      </c>
      <c r="Q167" s="28" t="n">
        <f aca="false">+I167/I$171*100</f>
        <v>52.4296675191816</v>
      </c>
      <c r="R167" s="28" t="n">
        <f aca="false">+J167/J$171*100</f>
        <v>57.0522979397781</v>
      </c>
      <c r="S167" s="28" t="n">
        <f aca="false">+K167/K$171*100</f>
        <v>58.0524344569288</v>
      </c>
    </row>
    <row r="168" customFormat="false" ht="13.2" hidden="false" customHeight="false" outlineLevel="0" collapsed="false">
      <c r="A168" s="44"/>
      <c r="B168" s="40"/>
      <c r="C168" s="38" t="s">
        <v>16</v>
      </c>
      <c r="D168" s="25" t="n">
        <v>8</v>
      </c>
      <c r="E168" s="25" t="n">
        <v>4</v>
      </c>
      <c r="F168" s="25" t="n">
        <v>2</v>
      </c>
      <c r="G168" s="25" t="n">
        <v>8</v>
      </c>
      <c r="H168" s="25" t="n">
        <v>17</v>
      </c>
      <c r="I168" s="25" t="n">
        <v>63</v>
      </c>
      <c r="J168" s="25" t="n">
        <v>101</v>
      </c>
      <c r="K168" s="26" t="n">
        <v>203</v>
      </c>
      <c r="L168" s="27" t="n">
        <f aca="false">+D168/D$171*100</f>
        <v>15.3846153846154</v>
      </c>
      <c r="M168" s="28" t="n">
        <f aca="false">+E168/E$171*100</f>
        <v>6.77966101694915</v>
      </c>
      <c r="N168" s="28" t="n">
        <f aca="false">+F168/F$171*100</f>
        <v>4.87804878048781</v>
      </c>
      <c r="O168" s="28" t="n">
        <f aca="false">+G168/G$171*100</f>
        <v>16</v>
      </c>
      <c r="P168" s="28" t="n">
        <f aca="false">+H168/H$171*100</f>
        <v>15.3153153153153</v>
      </c>
      <c r="Q168" s="28" t="n">
        <f aca="false">+I168/I$171*100</f>
        <v>16.1125319693095</v>
      </c>
      <c r="R168" s="28" t="n">
        <f aca="false">+J168/J$171*100</f>
        <v>16.0063391442155</v>
      </c>
      <c r="S168" s="28" t="n">
        <f aca="false">+K168/K$171*100</f>
        <v>15.2059925093633</v>
      </c>
    </row>
    <row r="169" customFormat="false" ht="13.2" hidden="false" customHeight="false" outlineLevel="0" collapsed="false">
      <c r="A169" s="44"/>
      <c r="B169" s="40"/>
      <c r="C169" s="38" t="s">
        <v>17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1</v>
      </c>
      <c r="I169" s="25" t="n">
        <v>2</v>
      </c>
      <c r="J169" s="25" t="n">
        <v>1</v>
      </c>
      <c r="K169" s="26" t="n">
        <v>4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0</v>
      </c>
      <c r="P169" s="28" t="n">
        <f aca="false">+H169/H$171*100</f>
        <v>0.900900900900901</v>
      </c>
      <c r="Q169" s="28" t="n">
        <f aca="false">+I169/I$171*100</f>
        <v>0.51150895140665</v>
      </c>
      <c r="R169" s="28" t="n">
        <f aca="false">+J169/J$171*100</f>
        <v>0.158478605388273</v>
      </c>
      <c r="S169" s="28" t="n">
        <f aca="false">+K169/K$171*100</f>
        <v>0.299625468164794</v>
      </c>
    </row>
    <row r="170" customFormat="false" ht="13.2" hidden="false" customHeight="false" outlineLevel="0" collapsed="false">
      <c r="A170" s="44"/>
      <c r="B170" s="40"/>
      <c r="C170" s="38" t="s">
        <v>18</v>
      </c>
      <c r="D170" s="25" t="n">
        <v>6</v>
      </c>
      <c r="E170" s="25" t="n">
        <v>10</v>
      </c>
      <c r="F170" s="25" t="n">
        <v>6</v>
      </c>
      <c r="G170" s="25" t="n">
        <v>12</v>
      </c>
      <c r="H170" s="25" t="n">
        <v>29</v>
      </c>
      <c r="I170" s="25" t="n">
        <v>121</v>
      </c>
      <c r="J170" s="25" t="n">
        <v>169</v>
      </c>
      <c r="K170" s="26" t="n">
        <v>353</v>
      </c>
      <c r="L170" s="27" t="n">
        <f aca="false">+D170/D$171*100</f>
        <v>11.5384615384615</v>
      </c>
      <c r="M170" s="28" t="n">
        <f aca="false">+E170/E$171*100</f>
        <v>16.9491525423729</v>
      </c>
      <c r="N170" s="28" t="n">
        <f aca="false">+F170/F$171*100</f>
        <v>14.6341463414634</v>
      </c>
      <c r="O170" s="28" t="n">
        <f aca="false">+G170/G$171*100</f>
        <v>24</v>
      </c>
      <c r="P170" s="28" t="n">
        <f aca="false">+H170/H$171*100</f>
        <v>26.1261261261261</v>
      </c>
      <c r="Q170" s="28" t="n">
        <f aca="false">+I170/I$171*100</f>
        <v>30.9462915601023</v>
      </c>
      <c r="R170" s="28" t="n">
        <f aca="false">+J170/J$171*100</f>
        <v>26.7828843106181</v>
      </c>
      <c r="S170" s="28" t="n">
        <f aca="false">+K170/K$171*100</f>
        <v>26.4419475655431</v>
      </c>
    </row>
    <row r="171" customFormat="false" ht="12.75" hidden="false" customHeight="true" outlineLevel="0" collapsed="false">
      <c r="A171" s="44"/>
      <c r="B171" s="40"/>
      <c r="C171" s="39" t="s">
        <v>10</v>
      </c>
      <c r="D171" s="30" t="n">
        <v>52</v>
      </c>
      <c r="E171" s="30" t="n">
        <v>59</v>
      </c>
      <c r="F171" s="30" t="n">
        <v>41</v>
      </c>
      <c r="G171" s="30" t="n">
        <v>50</v>
      </c>
      <c r="H171" s="30" t="n">
        <v>111</v>
      </c>
      <c r="I171" s="30" t="n">
        <v>391</v>
      </c>
      <c r="J171" s="30" t="n">
        <v>631</v>
      </c>
      <c r="K171" s="31" t="n">
        <v>1335</v>
      </c>
      <c r="L171" s="41" t="n">
        <f aca="false">+D171/D$171*100</f>
        <v>100</v>
      </c>
      <c r="M171" s="42" t="n">
        <f aca="false">+E171/E$171*100</f>
        <v>100</v>
      </c>
      <c r="N171" s="42" t="n">
        <f aca="false">+F171/F$171*100</f>
        <v>100</v>
      </c>
      <c r="O171" s="42" t="n">
        <f aca="false">+G171/G$171*100</f>
        <v>100</v>
      </c>
      <c r="P171" s="42" t="n">
        <f aca="false">+H171/H$171*100</f>
        <v>100</v>
      </c>
      <c r="Q171" s="42" t="n">
        <f aca="false">+I171/I$171*100</f>
        <v>100</v>
      </c>
      <c r="R171" s="42" t="n">
        <f aca="false">+J171/J$171*100</f>
        <v>100</v>
      </c>
      <c r="S171" s="42" t="n">
        <f aca="false">+K171/K$171*100</f>
        <v>100</v>
      </c>
    </row>
    <row r="172" customFormat="false" ht="13.2" hidden="false" customHeight="true" outlineLevel="0" collapsed="false">
      <c r="A172" s="44"/>
      <c r="B172" s="43" t="s">
        <v>49</v>
      </c>
      <c r="C172" s="33" t="s">
        <v>15</v>
      </c>
      <c r="D172" s="34" t="n">
        <v>35</v>
      </c>
      <c r="E172" s="34" t="n">
        <v>28</v>
      </c>
      <c r="F172" s="34" t="n">
        <v>46</v>
      </c>
      <c r="G172" s="34" t="n">
        <v>58</v>
      </c>
      <c r="H172" s="34" t="n">
        <v>180</v>
      </c>
      <c r="I172" s="34" t="n">
        <v>514</v>
      </c>
      <c r="J172" s="34" t="n">
        <v>574</v>
      </c>
      <c r="K172" s="35" t="n">
        <v>1435</v>
      </c>
      <c r="L172" s="27" t="n">
        <f aca="false">+D172/D$176*100</f>
        <v>94.5945945945946</v>
      </c>
      <c r="M172" s="28" t="n">
        <f aca="false">+E172/E$176*100</f>
        <v>87.5</v>
      </c>
      <c r="N172" s="28" t="n">
        <f aca="false">+F172/F$176*100</f>
        <v>82.1428571428571</v>
      </c>
      <c r="O172" s="28" t="n">
        <f aca="false">+G172/G$176*100</f>
        <v>89.2307692307692</v>
      </c>
      <c r="P172" s="28" t="n">
        <f aca="false">+H172/H$176*100</f>
        <v>86.1244019138756</v>
      </c>
      <c r="Q172" s="28" t="n">
        <f aca="false">+I172/I$176*100</f>
        <v>83.9869281045752</v>
      </c>
      <c r="R172" s="28" t="n">
        <f aca="false">+J172/J$176*100</f>
        <v>81.7663817663818</v>
      </c>
      <c r="S172" s="28" t="n">
        <f aca="false">+K172/K$176*100</f>
        <v>83.7711617046118</v>
      </c>
    </row>
    <row r="173" customFormat="false" ht="13.2" hidden="false" customHeight="false" outlineLevel="0" collapsed="false">
      <c r="A173" s="44"/>
      <c r="B173" s="43"/>
      <c r="C173" s="38" t="s">
        <v>16</v>
      </c>
      <c r="D173" s="25" t="n">
        <v>2</v>
      </c>
      <c r="E173" s="25" t="n">
        <v>4</v>
      </c>
      <c r="F173" s="25" t="n">
        <v>9</v>
      </c>
      <c r="G173" s="25" t="n">
        <v>5</v>
      </c>
      <c r="H173" s="25" t="n">
        <v>22</v>
      </c>
      <c r="I173" s="25" t="n">
        <v>64</v>
      </c>
      <c r="J173" s="25" t="n">
        <v>73</v>
      </c>
      <c r="K173" s="26" t="n">
        <v>179</v>
      </c>
      <c r="L173" s="27" t="n">
        <f aca="false">+D173/D$176*100</f>
        <v>5.40540540540541</v>
      </c>
      <c r="M173" s="28" t="n">
        <f aca="false">+E173/E$176*100</f>
        <v>12.5</v>
      </c>
      <c r="N173" s="28" t="n">
        <f aca="false">+F173/F$176*100</f>
        <v>16.0714285714286</v>
      </c>
      <c r="O173" s="28" t="n">
        <f aca="false">+G173/G$176*100</f>
        <v>7.69230769230769</v>
      </c>
      <c r="P173" s="28" t="n">
        <f aca="false">+H173/H$176*100</f>
        <v>10.5263157894737</v>
      </c>
      <c r="Q173" s="28" t="n">
        <f aca="false">+I173/I$176*100</f>
        <v>10.4575163398693</v>
      </c>
      <c r="R173" s="28" t="n">
        <f aca="false">+J173/J$176*100</f>
        <v>10.3988603988604</v>
      </c>
      <c r="S173" s="28" t="n">
        <f aca="false">+K173/K$176*100</f>
        <v>10.4495037945126</v>
      </c>
    </row>
    <row r="174" customFormat="false" ht="13.2" hidden="false" customHeight="false" outlineLevel="0" collapsed="false">
      <c r="A174" s="44"/>
      <c r="B174" s="43"/>
      <c r="C174" s="38" t="s">
        <v>17</v>
      </c>
      <c r="D174" s="25" t="n">
        <v>0</v>
      </c>
      <c r="E174" s="25" t="n">
        <v>0</v>
      </c>
      <c r="F174" s="25" t="n">
        <v>1</v>
      </c>
      <c r="G174" s="25" t="n">
        <v>2</v>
      </c>
      <c r="H174" s="25" t="n">
        <v>3</v>
      </c>
      <c r="I174" s="25" t="n">
        <v>11</v>
      </c>
      <c r="J174" s="25" t="n">
        <v>22</v>
      </c>
      <c r="K174" s="26" t="n">
        <v>39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1.78571428571429</v>
      </c>
      <c r="O174" s="28" t="n">
        <f aca="false">+G174/G$176*100</f>
        <v>3.07692307692308</v>
      </c>
      <c r="P174" s="28" t="n">
        <f aca="false">+H174/H$176*100</f>
        <v>1.43540669856459</v>
      </c>
      <c r="Q174" s="28" t="n">
        <f aca="false">+I174/I$176*100</f>
        <v>1.79738562091503</v>
      </c>
      <c r="R174" s="28" t="n">
        <f aca="false">+J174/J$176*100</f>
        <v>3.13390313390313</v>
      </c>
      <c r="S174" s="28" t="n">
        <f aca="false">+K174/K$176*100</f>
        <v>2.27670753064799</v>
      </c>
    </row>
    <row r="175" customFormat="false" ht="12.75" hidden="false" customHeight="true" outlineLevel="0" collapsed="false">
      <c r="A175" s="44"/>
      <c r="B175" s="43"/>
      <c r="C175" s="38" t="s">
        <v>18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4</v>
      </c>
      <c r="I175" s="25" t="n">
        <v>23</v>
      </c>
      <c r="J175" s="25" t="n">
        <v>33</v>
      </c>
      <c r="K175" s="26" t="n">
        <v>6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1.91387559808612</v>
      </c>
      <c r="Q175" s="28" t="n">
        <f aca="false">+I175/I$176*100</f>
        <v>3.75816993464052</v>
      </c>
      <c r="R175" s="28" t="n">
        <f aca="false">+J175/J$176*100</f>
        <v>4.7008547008547</v>
      </c>
      <c r="S175" s="28" t="n">
        <f aca="false">+K175/K$176*100</f>
        <v>3.50262697022767</v>
      </c>
    </row>
    <row r="176" customFormat="false" ht="13.8" hidden="false" customHeight="false" outlineLevel="0" collapsed="false">
      <c r="A176" s="44"/>
      <c r="B176" s="43"/>
      <c r="C176" s="38" t="s">
        <v>10</v>
      </c>
      <c r="D176" s="25" t="n">
        <v>37</v>
      </c>
      <c r="E176" s="25" t="n">
        <v>32</v>
      </c>
      <c r="F176" s="25" t="n">
        <v>56</v>
      </c>
      <c r="G176" s="25" t="n">
        <v>65</v>
      </c>
      <c r="H176" s="25" t="n">
        <v>209</v>
      </c>
      <c r="I176" s="25" t="n">
        <v>612</v>
      </c>
      <c r="J176" s="25" t="n">
        <v>702</v>
      </c>
      <c r="K176" s="26" t="n">
        <v>1713</v>
      </c>
      <c r="L176" s="27" t="n">
        <f aca="false">+D176/D$176*100</f>
        <v>100</v>
      </c>
      <c r="M176" s="28" t="n">
        <f aca="false">+E176/E$176*100</f>
        <v>100</v>
      </c>
      <c r="N176" s="28" t="n">
        <f aca="false">+F176/F$176*100</f>
        <v>100</v>
      </c>
      <c r="O176" s="28" t="n">
        <f aca="false">+G176/G$176*100</f>
        <v>100</v>
      </c>
      <c r="P176" s="28" t="n">
        <f aca="false">+H176/H$176*100</f>
        <v>100</v>
      </c>
      <c r="Q176" s="28" t="n">
        <f aca="false">+I176/I$176*100</f>
        <v>100</v>
      </c>
      <c r="R176" s="28" t="n">
        <f aca="false">+J176/J$176*100</f>
        <v>100</v>
      </c>
      <c r="S176" s="28" t="n">
        <f aca="false">+K176/K$176*100</f>
        <v>100</v>
      </c>
    </row>
    <row r="177" customFormat="false" ht="13.2" hidden="false" customHeight="true" outlineLevel="0" collapsed="false">
      <c r="A177" s="44"/>
      <c r="B177" s="18" t="s">
        <v>50</v>
      </c>
      <c r="C177" s="46" t="s">
        <v>15</v>
      </c>
      <c r="D177" s="20" t="n">
        <v>110</v>
      </c>
      <c r="E177" s="20" t="n">
        <v>112</v>
      </c>
      <c r="F177" s="20" t="n">
        <v>122</v>
      </c>
      <c r="G177" s="20" t="n">
        <v>128</v>
      </c>
      <c r="H177" s="20" t="n">
        <v>324</v>
      </c>
      <c r="I177" s="20" t="n">
        <v>827</v>
      </c>
      <c r="J177" s="20" t="n">
        <v>1069</v>
      </c>
      <c r="K177" s="21" t="n">
        <v>2692</v>
      </c>
      <c r="L177" s="22" t="n">
        <f aca="false">+D177/D$181*100</f>
        <v>43.8247011952191</v>
      </c>
      <c r="M177" s="23" t="n">
        <f aca="false">+E177/E$181*100</f>
        <v>36.6013071895425</v>
      </c>
      <c r="N177" s="23" t="n">
        <f aca="false">+F177/F$181*100</f>
        <v>41.9243986254296</v>
      </c>
      <c r="O177" s="23" t="n">
        <f aca="false">+G177/G$181*100</f>
        <v>36.1581920903955</v>
      </c>
      <c r="P177" s="23" t="n">
        <f aca="false">+H177/H$181*100</f>
        <v>41.1167512690355</v>
      </c>
      <c r="Q177" s="23" t="n">
        <f aca="false">+I177/I$181*100</f>
        <v>40.5789990186457</v>
      </c>
      <c r="R177" s="23" t="n">
        <f aca="false">+J177/J$181*100</f>
        <v>38.8162672476398</v>
      </c>
      <c r="S177" s="23" t="n">
        <f aca="false">+K177/K$181*100</f>
        <v>39.6933058094957</v>
      </c>
    </row>
    <row r="178" customFormat="false" ht="13.2" hidden="false" customHeight="false" outlineLevel="0" collapsed="false">
      <c r="A178" s="44"/>
      <c r="B178" s="18"/>
      <c r="C178" s="38" t="s">
        <v>16</v>
      </c>
      <c r="D178" s="25" t="n">
        <v>7</v>
      </c>
      <c r="E178" s="25" t="n">
        <v>15</v>
      </c>
      <c r="F178" s="25" t="n">
        <v>18</v>
      </c>
      <c r="G178" s="25" t="n">
        <v>46</v>
      </c>
      <c r="H178" s="25" t="n">
        <v>72</v>
      </c>
      <c r="I178" s="25" t="n">
        <v>242</v>
      </c>
      <c r="J178" s="25" t="n">
        <v>280</v>
      </c>
      <c r="K178" s="26" t="n">
        <v>680</v>
      </c>
      <c r="L178" s="27" t="n">
        <f aca="false">+D178/D$181*100</f>
        <v>2.78884462151394</v>
      </c>
      <c r="M178" s="28" t="n">
        <f aca="false">+E178/E$181*100</f>
        <v>4.90196078431373</v>
      </c>
      <c r="N178" s="28" t="n">
        <f aca="false">+F178/F$181*100</f>
        <v>6.18556701030928</v>
      </c>
      <c r="O178" s="28" t="n">
        <f aca="false">+G178/G$181*100</f>
        <v>12.9943502824859</v>
      </c>
      <c r="P178" s="28" t="n">
        <f aca="false">+H178/H$181*100</f>
        <v>9.13705583756345</v>
      </c>
      <c r="Q178" s="28" t="n">
        <f aca="false">+I178/I$181*100</f>
        <v>11.8743866535819</v>
      </c>
      <c r="R178" s="28" t="n">
        <f aca="false">+J178/J$181*100</f>
        <v>10.1670297748729</v>
      </c>
      <c r="S178" s="28" t="n">
        <f aca="false">+K178/K$181*100</f>
        <v>10.026540843409</v>
      </c>
    </row>
    <row r="179" customFormat="false" ht="12.75" hidden="false" customHeight="true" outlineLevel="0" collapsed="false">
      <c r="A179" s="44"/>
      <c r="B179" s="18"/>
      <c r="C179" s="38" t="s">
        <v>17</v>
      </c>
      <c r="D179" s="25" t="n">
        <v>1</v>
      </c>
      <c r="E179" s="25" t="n">
        <v>0</v>
      </c>
      <c r="F179" s="25" t="n">
        <v>2</v>
      </c>
      <c r="G179" s="25" t="n">
        <v>4</v>
      </c>
      <c r="H179" s="25" t="n">
        <v>4</v>
      </c>
      <c r="I179" s="25" t="n">
        <v>14</v>
      </c>
      <c r="J179" s="25" t="n">
        <v>12</v>
      </c>
      <c r="K179" s="26" t="n">
        <v>37</v>
      </c>
      <c r="L179" s="27" t="n">
        <f aca="false">+D179/D$181*100</f>
        <v>0.398406374501992</v>
      </c>
      <c r="M179" s="28" t="n">
        <f aca="false">+E179/E$181*100</f>
        <v>0</v>
      </c>
      <c r="N179" s="28" t="n">
        <f aca="false">+F179/F$181*100</f>
        <v>0.687285223367698</v>
      </c>
      <c r="O179" s="28" t="n">
        <f aca="false">+G179/G$181*100</f>
        <v>1.12994350282486</v>
      </c>
      <c r="P179" s="28" t="n">
        <f aca="false">+H179/H$181*100</f>
        <v>0.50761421319797</v>
      </c>
      <c r="Q179" s="28" t="n">
        <f aca="false">+I179/I$181*100</f>
        <v>0.686947988223749</v>
      </c>
      <c r="R179" s="28" t="n">
        <f aca="false">+J179/J$181*100</f>
        <v>0.435729847494553</v>
      </c>
      <c r="S179" s="28" t="n">
        <f aca="false">+K179/K$181*100</f>
        <v>0.545561781185491</v>
      </c>
    </row>
    <row r="180" customFormat="false" ht="13.2" hidden="false" customHeight="false" outlineLevel="0" collapsed="false">
      <c r="A180" s="44"/>
      <c r="B180" s="18"/>
      <c r="C180" s="38" t="s">
        <v>18</v>
      </c>
      <c r="D180" s="25" t="n">
        <v>133</v>
      </c>
      <c r="E180" s="25" t="n">
        <v>179</v>
      </c>
      <c r="F180" s="25" t="n">
        <v>149</v>
      </c>
      <c r="G180" s="25" t="n">
        <v>176</v>
      </c>
      <c r="H180" s="25" t="n">
        <v>388</v>
      </c>
      <c r="I180" s="25" t="n">
        <v>955</v>
      </c>
      <c r="J180" s="25" t="n">
        <v>1393</v>
      </c>
      <c r="K180" s="26" t="n">
        <v>3373</v>
      </c>
      <c r="L180" s="27" t="n">
        <f aca="false">+D180/D$181*100</f>
        <v>52.9880478087649</v>
      </c>
      <c r="M180" s="28" t="n">
        <f aca="false">+E180/E$181*100</f>
        <v>58.4967320261438</v>
      </c>
      <c r="N180" s="28" t="n">
        <f aca="false">+F180/F$181*100</f>
        <v>51.2027491408935</v>
      </c>
      <c r="O180" s="28" t="n">
        <f aca="false">+G180/G$181*100</f>
        <v>49.7175141242938</v>
      </c>
      <c r="P180" s="28" t="n">
        <f aca="false">+H180/H$181*100</f>
        <v>49.238578680203</v>
      </c>
      <c r="Q180" s="28" t="n">
        <f aca="false">+I180/I$181*100</f>
        <v>46.8596663395486</v>
      </c>
      <c r="R180" s="28" t="n">
        <f aca="false">+J180/J$181*100</f>
        <v>50.5809731299927</v>
      </c>
      <c r="S180" s="28" t="n">
        <f aca="false">+K180/K$181*100</f>
        <v>49.7345915659098</v>
      </c>
    </row>
    <row r="181" customFormat="false" ht="13.2" hidden="false" customHeight="false" outlineLevel="0" collapsed="false">
      <c r="A181" s="44"/>
      <c r="B181" s="18"/>
      <c r="C181" s="39" t="s">
        <v>10</v>
      </c>
      <c r="D181" s="30" t="n">
        <v>251</v>
      </c>
      <c r="E181" s="30" t="n">
        <v>306</v>
      </c>
      <c r="F181" s="30" t="n">
        <v>291</v>
      </c>
      <c r="G181" s="30" t="n">
        <v>354</v>
      </c>
      <c r="H181" s="30" t="n">
        <v>788</v>
      </c>
      <c r="I181" s="30" t="n">
        <v>2038</v>
      </c>
      <c r="J181" s="30" t="n">
        <v>2754</v>
      </c>
      <c r="K181" s="31" t="n">
        <v>6782</v>
      </c>
      <c r="L181" s="41" t="n">
        <f aca="false">+D181/D$181*100</f>
        <v>100</v>
      </c>
      <c r="M181" s="42" t="n">
        <f aca="false">+E181/E$181*100</f>
        <v>100</v>
      </c>
      <c r="N181" s="42" t="n">
        <f aca="false">+F181/F$181*100</f>
        <v>100</v>
      </c>
      <c r="O181" s="42" t="n">
        <f aca="false">+G181/G$181*100</f>
        <v>100</v>
      </c>
      <c r="P181" s="42" t="n">
        <f aca="false">+H181/H$181*100</f>
        <v>100</v>
      </c>
      <c r="Q181" s="42" t="n">
        <f aca="false">+I181/I$181*100</f>
        <v>100</v>
      </c>
      <c r="R181" s="42" t="n">
        <f aca="false">+J181/J$181*100</f>
        <v>100</v>
      </c>
      <c r="S181" s="42" t="n">
        <f aca="false">+K181/K$181*100</f>
        <v>100</v>
      </c>
    </row>
    <row r="182" customFormat="false" ht="13.2" hidden="false" customHeight="true" outlineLevel="0" collapsed="false">
      <c r="A182" s="44"/>
      <c r="B182" s="40" t="s">
        <v>51</v>
      </c>
      <c r="C182" s="33" t="s">
        <v>15</v>
      </c>
      <c r="D182" s="34" t="n">
        <v>47</v>
      </c>
      <c r="E182" s="34" t="n">
        <v>55</v>
      </c>
      <c r="F182" s="34" t="n">
        <v>65</v>
      </c>
      <c r="G182" s="34" t="n">
        <v>53</v>
      </c>
      <c r="H182" s="34" t="n">
        <v>114</v>
      </c>
      <c r="I182" s="34" t="n">
        <v>198</v>
      </c>
      <c r="J182" s="34" t="n">
        <v>277</v>
      </c>
      <c r="K182" s="35" t="n">
        <v>809</v>
      </c>
      <c r="L182" s="27" t="n">
        <f aca="false">+D182/D$186*100</f>
        <v>83.9285714285714</v>
      </c>
      <c r="M182" s="28" t="n">
        <f aca="false">+E182/E$186*100</f>
        <v>88.7096774193548</v>
      </c>
      <c r="N182" s="28" t="n">
        <f aca="false">+F182/F$186*100</f>
        <v>84.4155844155844</v>
      </c>
      <c r="O182" s="28" t="n">
        <f aca="false">+G182/G$186*100</f>
        <v>72.6027397260274</v>
      </c>
      <c r="P182" s="28" t="n">
        <f aca="false">+H182/H$186*100</f>
        <v>79.1666666666667</v>
      </c>
      <c r="Q182" s="28" t="n">
        <f aca="false">+I182/I$186*100</f>
        <v>67.1186440677966</v>
      </c>
      <c r="R182" s="28" t="n">
        <f aca="false">+J182/J$186*100</f>
        <v>67.5609756097561</v>
      </c>
      <c r="S182" s="28" t="n">
        <f aca="false">+K182/K$186*100</f>
        <v>72.4261414503133</v>
      </c>
    </row>
    <row r="183" customFormat="false" ht="12.75" hidden="false" customHeight="true" outlineLevel="0" collapsed="false">
      <c r="A183" s="44"/>
      <c r="B183" s="40"/>
      <c r="C183" s="38" t="s">
        <v>16</v>
      </c>
      <c r="D183" s="25" t="n">
        <v>7</v>
      </c>
      <c r="E183" s="25" t="n">
        <v>4</v>
      </c>
      <c r="F183" s="25" t="n">
        <v>6</v>
      </c>
      <c r="G183" s="25" t="n">
        <v>13</v>
      </c>
      <c r="H183" s="25" t="n">
        <v>18</v>
      </c>
      <c r="I183" s="25" t="n">
        <v>67</v>
      </c>
      <c r="J183" s="25" t="n">
        <v>104</v>
      </c>
      <c r="K183" s="26" t="n">
        <v>219</v>
      </c>
      <c r="L183" s="27" t="n">
        <f aca="false">+D183/D$186*100</f>
        <v>12.5</v>
      </c>
      <c r="M183" s="28" t="n">
        <f aca="false">+E183/E$186*100</f>
        <v>6.45161290322581</v>
      </c>
      <c r="N183" s="28" t="n">
        <f aca="false">+F183/F$186*100</f>
        <v>7.79220779220779</v>
      </c>
      <c r="O183" s="28" t="n">
        <f aca="false">+G183/G$186*100</f>
        <v>17.8082191780822</v>
      </c>
      <c r="P183" s="28" t="n">
        <f aca="false">+H183/H$186*100</f>
        <v>12.5</v>
      </c>
      <c r="Q183" s="28" t="n">
        <f aca="false">+I183/I$186*100</f>
        <v>22.7118644067797</v>
      </c>
      <c r="R183" s="28" t="n">
        <f aca="false">+J183/J$186*100</f>
        <v>25.3658536585366</v>
      </c>
      <c r="S183" s="28" t="n">
        <f aca="false">+K183/K$186*100</f>
        <v>19.6060877350045</v>
      </c>
    </row>
    <row r="184" customFormat="false" ht="13.2" hidden="false" customHeight="false" outlineLevel="0" collapsed="false">
      <c r="A184" s="44"/>
      <c r="B184" s="40"/>
      <c r="C184" s="38" t="s">
        <v>17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1</v>
      </c>
      <c r="J184" s="25" t="n">
        <v>5</v>
      </c>
      <c r="K184" s="26" t="n">
        <v>6</v>
      </c>
      <c r="L184" s="27" t="n">
        <f aca="false">+D184/D$186*100</f>
        <v>0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0</v>
      </c>
      <c r="Q184" s="28" t="n">
        <f aca="false">+I184/I$186*100</f>
        <v>0.338983050847458</v>
      </c>
      <c r="R184" s="28" t="n">
        <f aca="false">+J184/J$186*100</f>
        <v>1.21951219512195</v>
      </c>
      <c r="S184" s="28" t="n">
        <f aca="false">+K184/K$186*100</f>
        <v>0.53715308863026</v>
      </c>
    </row>
    <row r="185" customFormat="false" ht="13.2" hidden="false" customHeight="false" outlineLevel="0" collapsed="false">
      <c r="A185" s="44"/>
      <c r="B185" s="40"/>
      <c r="C185" s="38" t="s">
        <v>18</v>
      </c>
      <c r="D185" s="25" t="n">
        <v>2</v>
      </c>
      <c r="E185" s="25" t="n">
        <v>3</v>
      </c>
      <c r="F185" s="25" t="n">
        <v>6</v>
      </c>
      <c r="G185" s="25" t="n">
        <v>7</v>
      </c>
      <c r="H185" s="25" t="n">
        <v>12</v>
      </c>
      <c r="I185" s="25" t="n">
        <v>29</v>
      </c>
      <c r="J185" s="25" t="n">
        <v>24</v>
      </c>
      <c r="K185" s="26" t="n">
        <v>83</v>
      </c>
      <c r="L185" s="27" t="n">
        <f aca="false">+D185/D$186*100</f>
        <v>3.57142857142857</v>
      </c>
      <c r="M185" s="28" t="n">
        <f aca="false">+E185/E$186*100</f>
        <v>4.83870967741936</v>
      </c>
      <c r="N185" s="28" t="n">
        <f aca="false">+F185/F$186*100</f>
        <v>7.79220779220779</v>
      </c>
      <c r="O185" s="28" t="n">
        <f aca="false">+G185/G$186*100</f>
        <v>9.58904109589041</v>
      </c>
      <c r="P185" s="28" t="n">
        <f aca="false">+H185/H$186*100</f>
        <v>8.33333333333333</v>
      </c>
      <c r="Q185" s="28" t="n">
        <f aca="false">+I185/I$186*100</f>
        <v>9.83050847457627</v>
      </c>
      <c r="R185" s="28" t="n">
        <f aca="false">+J185/J$186*100</f>
        <v>5.85365853658537</v>
      </c>
      <c r="S185" s="28" t="n">
        <f aca="false">+K185/K$186*100</f>
        <v>7.43061772605192</v>
      </c>
    </row>
    <row r="186" customFormat="false" ht="13.2" hidden="false" customHeight="false" outlineLevel="0" collapsed="false">
      <c r="A186" s="44"/>
      <c r="B186" s="40"/>
      <c r="C186" s="39" t="s">
        <v>10</v>
      </c>
      <c r="D186" s="30" t="n">
        <v>56</v>
      </c>
      <c r="E186" s="30" t="n">
        <v>62</v>
      </c>
      <c r="F186" s="30" t="n">
        <v>77</v>
      </c>
      <c r="G186" s="30" t="n">
        <v>73</v>
      </c>
      <c r="H186" s="30" t="n">
        <v>144</v>
      </c>
      <c r="I186" s="30" t="n">
        <v>295</v>
      </c>
      <c r="J186" s="30" t="n">
        <v>410</v>
      </c>
      <c r="K186" s="31" t="n">
        <v>1117</v>
      </c>
      <c r="L186" s="41" t="n">
        <f aca="false">+D186/D$186*100</f>
        <v>100</v>
      </c>
      <c r="M186" s="42" t="n">
        <f aca="false">+E186/E$186*100</f>
        <v>100</v>
      </c>
      <c r="N186" s="42" t="n">
        <f aca="false">+F186/F$186*100</f>
        <v>100</v>
      </c>
      <c r="O186" s="42" t="n">
        <f aca="false">+G186/G$186*100</f>
        <v>100</v>
      </c>
      <c r="P186" s="42" t="n">
        <f aca="false">+H186/H$186*100</f>
        <v>100</v>
      </c>
      <c r="Q186" s="42" t="n">
        <f aca="false">+I186/I$186*100</f>
        <v>100</v>
      </c>
      <c r="R186" s="42" t="n">
        <f aca="false">+J186/J$186*100</f>
        <v>100</v>
      </c>
      <c r="S186" s="42" t="n">
        <f aca="false">+K186/K$186*100</f>
        <v>100</v>
      </c>
    </row>
    <row r="187" customFormat="false" ht="12.75" hidden="false" customHeight="true" outlineLevel="0" collapsed="false">
      <c r="A187" s="44"/>
      <c r="B187" s="40" t="s">
        <v>52</v>
      </c>
      <c r="C187" s="33" t="s">
        <v>15</v>
      </c>
      <c r="D187" s="34" t="n">
        <v>11</v>
      </c>
      <c r="E187" s="34" t="n">
        <v>18</v>
      </c>
      <c r="F187" s="34" t="n">
        <v>18</v>
      </c>
      <c r="G187" s="34" t="n">
        <v>17</v>
      </c>
      <c r="H187" s="34" t="n">
        <v>52</v>
      </c>
      <c r="I187" s="34" t="n">
        <v>186</v>
      </c>
      <c r="J187" s="34" t="n">
        <v>241</v>
      </c>
      <c r="K187" s="35" t="n">
        <v>543</v>
      </c>
      <c r="L187" s="27" t="n">
        <f aca="false">+D187/D$191*100</f>
        <v>84.6153846153846</v>
      </c>
      <c r="M187" s="28" t="n">
        <f aca="false">+E187/E$191*100</f>
        <v>85.7142857142857</v>
      </c>
      <c r="N187" s="28" t="n">
        <f aca="false">+F187/F$191*100</f>
        <v>81.8181818181818</v>
      </c>
      <c r="O187" s="28" t="n">
        <f aca="false">+G187/G$191*100</f>
        <v>65.3846153846154</v>
      </c>
      <c r="P187" s="28" t="n">
        <f aca="false">+H187/H$191*100</f>
        <v>77.6119402985075</v>
      </c>
      <c r="Q187" s="28" t="n">
        <f aca="false">+I187/I$191*100</f>
        <v>72.65625</v>
      </c>
      <c r="R187" s="28" t="n">
        <f aca="false">+J187/J$191*100</f>
        <v>73.9263803680982</v>
      </c>
      <c r="S187" s="28" t="n">
        <f aca="false">+K187/K$191*100</f>
        <v>74.281805745554</v>
      </c>
    </row>
    <row r="188" customFormat="false" ht="13.2" hidden="false" customHeight="false" outlineLevel="0" collapsed="false">
      <c r="A188" s="44"/>
      <c r="B188" s="40"/>
      <c r="C188" s="38" t="s">
        <v>16</v>
      </c>
      <c r="D188" s="25" t="n">
        <v>2</v>
      </c>
      <c r="E188" s="25" t="n">
        <v>2</v>
      </c>
      <c r="F188" s="25" t="n">
        <v>4</v>
      </c>
      <c r="G188" s="25" t="n">
        <v>9</v>
      </c>
      <c r="H188" s="25" t="n">
        <v>13</v>
      </c>
      <c r="I188" s="25" t="n">
        <v>66</v>
      </c>
      <c r="J188" s="25" t="n">
        <v>77</v>
      </c>
      <c r="K188" s="26" t="n">
        <v>173</v>
      </c>
      <c r="L188" s="27" t="n">
        <f aca="false">+D188/D$191*100</f>
        <v>15.3846153846154</v>
      </c>
      <c r="M188" s="28" t="n">
        <f aca="false">+E188/E$191*100</f>
        <v>9.52380952380952</v>
      </c>
      <c r="N188" s="28" t="n">
        <f aca="false">+F188/F$191*100</f>
        <v>18.1818181818182</v>
      </c>
      <c r="O188" s="28" t="n">
        <f aca="false">+G188/G$191*100</f>
        <v>34.6153846153846</v>
      </c>
      <c r="P188" s="28" t="n">
        <f aca="false">+H188/H$191*100</f>
        <v>19.4029850746269</v>
      </c>
      <c r="Q188" s="28" t="n">
        <f aca="false">+I188/I$191*100</f>
        <v>25.78125</v>
      </c>
      <c r="R188" s="28" t="n">
        <f aca="false">+J188/J$191*100</f>
        <v>23.6196319018405</v>
      </c>
      <c r="S188" s="28" t="n">
        <f aca="false">+K188/K$191*100</f>
        <v>23.6662106703146</v>
      </c>
    </row>
    <row r="189" customFormat="false" ht="13.2" hidden="false" customHeight="false" outlineLevel="0" collapsed="false">
      <c r="A189" s="44"/>
      <c r="B189" s="40"/>
      <c r="C189" s="38" t="s">
        <v>17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2</v>
      </c>
      <c r="I189" s="25" t="n">
        <v>0</v>
      </c>
      <c r="J189" s="25" t="n">
        <v>4</v>
      </c>
      <c r="K189" s="26" t="n">
        <v>6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2.98507462686567</v>
      </c>
      <c r="Q189" s="28" t="n">
        <f aca="false">+I189/I$191*100</f>
        <v>0</v>
      </c>
      <c r="R189" s="28" t="n">
        <f aca="false">+J189/J$191*100</f>
        <v>1.22699386503067</v>
      </c>
      <c r="S189" s="28" t="n">
        <f aca="false">+K189/K$191*100</f>
        <v>0.820793433652531</v>
      </c>
    </row>
    <row r="190" customFormat="false" ht="13.2" hidden="false" customHeight="false" outlineLevel="0" collapsed="false">
      <c r="A190" s="44"/>
      <c r="B190" s="40"/>
      <c r="C190" s="38" t="s">
        <v>18</v>
      </c>
      <c r="D190" s="25" t="n">
        <v>0</v>
      </c>
      <c r="E190" s="25" t="n">
        <v>1</v>
      </c>
      <c r="F190" s="25" t="n">
        <v>0</v>
      </c>
      <c r="G190" s="25" t="n">
        <v>0</v>
      </c>
      <c r="H190" s="25" t="n">
        <v>0</v>
      </c>
      <c r="I190" s="25" t="n">
        <v>4</v>
      </c>
      <c r="J190" s="25" t="n">
        <v>4</v>
      </c>
      <c r="K190" s="26" t="n">
        <v>9</v>
      </c>
      <c r="L190" s="27" t="n">
        <f aca="false">+D190/D$191*100</f>
        <v>0</v>
      </c>
      <c r="M190" s="28" t="n">
        <f aca="false">+E190/E$191*100</f>
        <v>4.76190476190476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1.5625</v>
      </c>
      <c r="R190" s="28" t="n">
        <f aca="false">+J190/J$191*100</f>
        <v>1.22699386503067</v>
      </c>
      <c r="S190" s="28" t="n">
        <f aca="false">+K190/K$191*100</f>
        <v>1.2311901504788</v>
      </c>
    </row>
    <row r="191" customFormat="false" ht="12.75" hidden="false" customHeight="true" outlineLevel="0" collapsed="false">
      <c r="A191" s="44"/>
      <c r="B191" s="40"/>
      <c r="C191" s="39" t="s">
        <v>10</v>
      </c>
      <c r="D191" s="30" t="n">
        <v>13</v>
      </c>
      <c r="E191" s="30" t="n">
        <v>21</v>
      </c>
      <c r="F191" s="30" t="n">
        <v>22</v>
      </c>
      <c r="G191" s="30" t="n">
        <v>26</v>
      </c>
      <c r="H191" s="30" t="n">
        <v>67</v>
      </c>
      <c r="I191" s="30" t="n">
        <v>256</v>
      </c>
      <c r="J191" s="30" t="n">
        <v>326</v>
      </c>
      <c r="K191" s="31" t="n">
        <v>731</v>
      </c>
      <c r="L191" s="41" t="n">
        <f aca="false">+D191/D$191*100</f>
        <v>100</v>
      </c>
      <c r="M191" s="42" t="n">
        <f aca="false">+E191/E$191*100</f>
        <v>100</v>
      </c>
      <c r="N191" s="42" t="n">
        <f aca="false">+F191/F$191*100</f>
        <v>100</v>
      </c>
      <c r="O191" s="42" t="n">
        <f aca="false">+G191/G$191*100</f>
        <v>100</v>
      </c>
      <c r="P191" s="42" t="n">
        <f aca="false">+H191/H$191*100</f>
        <v>100</v>
      </c>
      <c r="Q191" s="42" t="n">
        <f aca="false">+I191/I$191*100</f>
        <v>100</v>
      </c>
      <c r="R191" s="42" t="n">
        <f aca="false">+J191/J$191*100</f>
        <v>100</v>
      </c>
      <c r="S191" s="42" t="n">
        <f aca="false">+K191/K$191*100</f>
        <v>100</v>
      </c>
    </row>
    <row r="192" customFormat="false" ht="13.2" hidden="false" customHeight="true" outlineLevel="0" collapsed="false">
      <c r="A192" s="44"/>
      <c r="B192" s="40" t="s">
        <v>53</v>
      </c>
      <c r="C192" s="33" t="s">
        <v>15</v>
      </c>
      <c r="D192" s="34" t="n">
        <v>28</v>
      </c>
      <c r="E192" s="34" t="n">
        <v>52</v>
      </c>
      <c r="F192" s="34" t="n">
        <v>50</v>
      </c>
      <c r="G192" s="34" t="n">
        <v>54</v>
      </c>
      <c r="H192" s="34" t="n">
        <v>119</v>
      </c>
      <c r="I192" s="34" t="n">
        <v>299</v>
      </c>
      <c r="J192" s="34" t="n">
        <v>376</v>
      </c>
      <c r="K192" s="35" t="n">
        <v>978</v>
      </c>
      <c r="L192" s="27" t="n">
        <f aca="false">+D192/D$196*100</f>
        <v>90.3225806451613</v>
      </c>
      <c r="M192" s="28" t="n">
        <f aca="false">+E192/E$196*100</f>
        <v>88.135593220339</v>
      </c>
      <c r="N192" s="28" t="n">
        <f aca="false">+F192/F$196*100</f>
        <v>83.3333333333333</v>
      </c>
      <c r="O192" s="28" t="n">
        <f aca="false">+G192/G$196*100</f>
        <v>85.7142857142857</v>
      </c>
      <c r="P192" s="28" t="n">
        <f aca="false">+H192/H$196*100</f>
        <v>78.8079470198676</v>
      </c>
      <c r="Q192" s="28" t="n">
        <f aca="false">+I192/I$196*100</f>
        <v>74.009900990099</v>
      </c>
      <c r="R192" s="28" t="n">
        <f aca="false">+J192/J$196*100</f>
        <v>74.9003984063745</v>
      </c>
      <c r="S192" s="28" t="n">
        <f aca="false">+K192/K$196*100</f>
        <v>77.007874015748</v>
      </c>
    </row>
    <row r="193" customFormat="false" ht="13.2" hidden="false" customHeight="false" outlineLevel="0" collapsed="false">
      <c r="A193" s="44"/>
      <c r="B193" s="40"/>
      <c r="C193" s="38" t="s">
        <v>16</v>
      </c>
      <c r="D193" s="25" t="n">
        <v>3</v>
      </c>
      <c r="E193" s="25" t="n">
        <v>7</v>
      </c>
      <c r="F193" s="25" t="n">
        <v>8</v>
      </c>
      <c r="G193" s="25" t="n">
        <v>8</v>
      </c>
      <c r="H193" s="25" t="n">
        <v>31</v>
      </c>
      <c r="I193" s="25" t="n">
        <v>102</v>
      </c>
      <c r="J193" s="25" t="n">
        <v>117</v>
      </c>
      <c r="K193" s="26" t="n">
        <v>276</v>
      </c>
      <c r="L193" s="27" t="n">
        <f aca="false">+D193/D$196*100</f>
        <v>9.67741935483871</v>
      </c>
      <c r="M193" s="28" t="n">
        <f aca="false">+E193/E$196*100</f>
        <v>11.864406779661</v>
      </c>
      <c r="N193" s="28" t="n">
        <f aca="false">+F193/F$196*100</f>
        <v>13.3333333333333</v>
      </c>
      <c r="O193" s="28" t="n">
        <f aca="false">+G193/G$196*100</f>
        <v>12.6984126984127</v>
      </c>
      <c r="P193" s="28" t="n">
        <f aca="false">+H193/H$196*100</f>
        <v>20.5298013245033</v>
      </c>
      <c r="Q193" s="28" t="n">
        <f aca="false">+I193/I$196*100</f>
        <v>25.2475247524752</v>
      </c>
      <c r="R193" s="28" t="n">
        <f aca="false">+J193/J$196*100</f>
        <v>23.3067729083665</v>
      </c>
      <c r="S193" s="28" t="n">
        <f aca="false">+K193/K$196*100</f>
        <v>21.7322834645669</v>
      </c>
    </row>
    <row r="194" customFormat="false" ht="13.2" hidden="false" customHeight="false" outlineLevel="0" collapsed="false">
      <c r="A194" s="44"/>
      <c r="B194" s="40"/>
      <c r="C194" s="38" t="s">
        <v>17</v>
      </c>
      <c r="D194" s="25" t="n">
        <v>0</v>
      </c>
      <c r="E194" s="25" t="n">
        <v>0</v>
      </c>
      <c r="F194" s="25" t="n">
        <v>2</v>
      </c>
      <c r="G194" s="25" t="n">
        <v>1</v>
      </c>
      <c r="H194" s="25" t="n">
        <v>1</v>
      </c>
      <c r="I194" s="25" t="n">
        <v>2</v>
      </c>
      <c r="J194" s="25" t="n">
        <v>9</v>
      </c>
      <c r="K194" s="26" t="n">
        <v>15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3.33333333333333</v>
      </c>
      <c r="O194" s="28" t="n">
        <f aca="false">+G194/G$196*100</f>
        <v>1.58730158730159</v>
      </c>
      <c r="P194" s="28" t="n">
        <f aca="false">+H194/H$196*100</f>
        <v>0.662251655629139</v>
      </c>
      <c r="Q194" s="28" t="n">
        <f aca="false">+I194/I$196*100</f>
        <v>0.495049504950495</v>
      </c>
      <c r="R194" s="28" t="n">
        <f aca="false">+J194/J$196*100</f>
        <v>1.79282868525896</v>
      </c>
      <c r="S194" s="28" t="n">
        <f aca="false">+K194/K$196*100</f>
        <v>1.18110236220472</v>
      </c>
    </row>
    <row r="195" customFormat="false" ht="12.75" hidden="false" customHeight="true" outlineLevel="0" collapsed="false">
      <c r="A195" s="44"/>
      <c r="B195" s="40"/>
      <c r="C195" s="38" t="s">
        <v>18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1</v>
      </c>
      <c r="J195" s="25" t="n">
        <v>0</v>
      </c>
      <c r="K195" s="26" t="n">
        <v>1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.247524752475248</v>
      </c>
      <c r="R195" s="28" t="n">
        <f aca="false">+J195/J$196*100</f>
        <v>0</v>
      </c>
      <c r="S195" s="28" t="n">
        <f aca="false">+K195/K$196*100</f>
        <v>0.078740157480315</v>
      </c>
    </row>
    <row r="196" customFormat="false" ht="13.2" hidden="false" customHeight="false" outlineLevel="0" collapsed="false">
      <c r="A196" s="44"/>
      <c r="B196" s="40"/>
      <c r="C196" s="39" t="s">
        <v>10</v>
      </c>
      <c r="D196" s="30" t="n">
        <v>31</v>
      </c>
      <c r="E196" s="30" t="n">
        <v>59</v>
      </c>
      <c r="F196" s="30" t="n">
        <v>60</v>
      </c>
      <c r="G196" s="30" t="n">
        <v>63</v>
      </c>
      <c r="H196" s="30" t="n">
        <v>151</v>
      </c>
      <c r="I196" s="30" t="n">
        <v>404</v>
      </c>
      <c r="J196" s="30" t="n">
        <v>502</v>
      </c>
      <c r="K196" s="31" t="n">
        <v>1270</v>
      </c>
      <c r="L196" s="41" t="n">
        <f aca="false">+D196/D$196*100</f>
        <v>100</v>
      </c>
      <c r="M196" s="42" t="n">
        <f aca="false">+E196/E$196*100</f>
        <v>100</v>
      </c>
      <c r="N196" s="42" t="n">
        <f aca="false">+F196/F$196*100</f>
        <v>100</v>
      </c>
      <c r="O196" s="42" t="n">
        <f aca="false">+G196/G$196*100</f>
        <v>100</v>
      </c>
      <c r="P196" s="42" t="n">
        <f aca="false">+H196/H$196*100</f>
        <v>100</v>
      </c>
      <c r="Q196" s="42" t="n">
        <f aca="false">+I196/I$196*100</f>
        <v>100</v>
      </c>
      <c r="R196" s="42" t="n">
        <f aca="false">+J196/J$196*100</f>
        <v>100</v>
      </c>
      <c r="S196" s="42" t="n">
        <f aca="false">+K196/K$196*100</f>
        <v>100</v>
      </c>
    </row>
    <row r="197" customFormat="false" ht="13.2" hidden="false" customHeight="true" outlineLevel="0" collapsed="false">
      <c r="A197" s="44"/>
      <c r="B197" s="40" t="s">
        <v>54</v>
      </c>
      <c r="C197" s="33" t="s">
        <v>15</v>
      </c>
      <c r="D197" s="34" t="n">
        <v>29</v>
      </c>
      <c r="E197" s="34" t="n">
        <v>27</v>
      </c>
      <c r="F197" s="34" t="n">
        <v>32</v>
      </c>
      <c r="G197" s="34" t="n">
        <v>45</v>
      </c>
      <c r="H197" s="34" t="n">
        <v>101</v>
      </c>
      <c r="I197" s="34" t="n">
        <v>236</v>
      </c>
      <c r="J197" s="34" t="n">
        <v>277</v>
      </c>
      <c r="K197" s="35" t="n">
        <v>747</v>
      </c>
      <c r="L197" s="27" t="n">
        <f aca="false">+D197/D$201*100</f>
        <v>87.8787878787879</v>
      </c>
      <c r="M197" s="28" t="n">
        <f aca="false">+E197/E$201*100</f>
        <v>79.4117647058824</v>
      </c>
      <c r="N197" s="28" t="n">
        <f aca="false">+F197/F$201*100</f>
        <v>74.4186046511628</v>
      </c>
      <c r="O197" s="28" t="n">
        <f aca="false">+G197/G$201*100</f>
        <v>81.8181818181818</v>
      </c>
      <c r="P197" s="28" t="n">
        <f aca="false">+H197/H$201*100</f>
        <v>74.8148148148148</v>
      </c>
      <c r="Q197" s="28" t="n">
        <f aca="false">+I197/I$201*100</f>
        <v>74.2138364779874</v>
      </c>
      <c r="R197" s="28" t="n">
        <f aca="false">+J197/J$201*100</f>
        <v>74.8648648648649</v>
      </c>
      <c r="S197" s="28" t="n">
        <f aca="false">+K197/K$201*100</f>
        <v>75.6072874493927</v>
      </c>
    </row>
    <row r="198" customFormat="false" ht="13.2" hidden="false" customHeight="false" outlineLevel="0" collapsed="false">
      <c r="A198" s="44"/>
      <c r="B198" s="40"/>
      <c r="C198" s="38" t="s">
        <v>16</v>
      </c>
      <c r="D198" s="25" t="n">
        <v>4</v>
      </c>
      <c r="E198" s="25" t="n">
        <v>7</v>
      </c>
      <c r="F198" s="25" t="n">
        <v>11</v>
      </c>
      <c r="G198" s="25" t="n">
        <v>10</v>
      </c>
      <c r="H198" s="25" t="n">
        <v>32</v>
      </c>
      <c r="I198" s="25" t="n">
        <v>80</v>
      </c>
      <c r="J198" s="25" t="n">
        <v>90</v>
      </c>
      <c r="K198" s="26" t="n">
        <v>234</v>
      </c>
      <c r="L198" s="27" t="n">
        <f aca="false">+D198/D$201*100</f>
        <v>12.1212121212121</v>
      </c>
      <c r="M198" s="28" t="n">
        <f aca="false">+E198/E$201*100</f>
        <v>20.5882352941176</v>
      </c>
      <c r="N198" s="28" t="n">
        <f aca="false">+F198/F$201*100</f>
        <v>25.5813953488372</v>
      </c>
      <c r="O198" s="28" t="n">
        <f aca="false">+G198/G$201*100</f>
        <v>18.1818181818182</v>
      </c>
      <c r="P198" s="28" t="n">
        <f aca="false">+H198/H$201*100</f>
        <v>23.7037037037037</v>
      </c>
      <c r="Q198" s="28" t="n">
        <f aca="false">+I198/I$201*100</f>
        <v>25.1572327044025</v>
      </c>
      <c r="R198" s="28" t="n">
        <f aca="false">+J198/J$201*100</f>
        <v>24.3243243243243</v>
      </c>
      <c r="S198" s="28" t="n">
        <f aca="false">+K198/K$201*100</f>
        <v>23.6842105263158</v>
      </c>
    </row>
    <row r="199" customFormat="false" ht="12.75" hidden="false" customHeight="true" outlineLevel="0" collapsed="false">
      <c r="A199" s="44"/>
      <c r="B199" s="40"/>
      <c r="C199" s="38" t="s">
        <v>17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2</v>
      </c>
      <c r="I199" s="25" t="n">
        <v>2</v>
      </c>
      <c r="J199" s="25" t="n">
        <v>3</v>
      </c>
      <c r="K199" s="26" t="n">
        <v>7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0</v>
      </c>
      <c r="P199" s="28" t="n">
        <f aca="false">+H199/H$201*100</f>
        <v>1.48148148148148</v>
      </c>
      <c r="Q199" s="28" t="n">
        <f aca="false">+I199/I$201*100</f>
        <v>0.628930817610063</v>
      </c>
      <c r="R199" s="28" t="n">
        <f aca="false">+J199/J$201*100</f>
        <v>0.810810810810811</v>
      </c>
      <c r="S199" s="28" t="n">
        <f aca="false">+K199/K$201*100</f>
        <v>0.708502024291498</v>
      </c>
    </row>
    <row r="200" customFormat="false" ht="13.2" hidden="false" customHeight="false" outlineLevel="0" collapsed="false">
      <c r="A200" s="44"/>
      <c r="B200" s="40"/>
      <c r="C200" s="38" t="s">
        <v>18</v>
      </c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3.2" hidden="false" customHeight="false" outlineLevel="0" collapsed="false">
      <c r="A201" s="44"/>
      <c r="B201" s="40"/>
      <c r="C201" s="39" t="s">
        <v>10</v>
      </c>
      <c r="D201" s="30" t="n">
        <v>33</v>
      </c>
      <c r="E201" s="30" t="n">
        <v>34</v>
      </c>
      <c r="F201" s="30" t="n">
        <v>43</v>
      </c>
      <c r="G201" s="30" t="n">
        <v>55</v>
      </c>
      <c r="H201" s="30" t="n">
        <v>135</v>
      </c>
      <c r="I201" s="30" t="n">
        <v>318</v>
      </c>
      <c r="J201" s="30" t="n">
        <v>370</v>
      </c>
      <c r="K201" s="31" t="n">
        <v>988</v>
      </c>
      <c r="L201" s="41" t="n">
        <f aca="false">+D201/D$201*100</f>
        <v>100</v>
      </c>
      <c r="M201" s="42" t="n">
        <f aca="false">+E201/E$201*100</f>
        <v>100</v>
      </c>
      <c r="N201" s="42" t="n">
        <f aca="false">+F201/F$201*100</f>
        <v>100</v>
      </c>
      <c r="O201" s="42" t="n">
        <f aca="false">+G201/G$201*100</f>
        <v>100</v>
      </c>
      <c r="P201" s="42" t="n">
        <f aca="false">+H201/H$201*100</f>
        <v>100</v>
      </c>
      <c r="Q201" s="42" t="n">
        <f aca="false">+I201/I$201*100</f>
        <v>100</v>
      </c>
      <c r="R201" s="42" t="n">
        <f aca="false">+J201/J$201*100</f>
        <v>100</v>
      </c>
      <c r="S201" s="42" t="n">
        <f aca="false">+K201/K$201*100</f>
        <v>100</v>
      </c>
    </row>
    <row r="202" customFormat="false" ht="13.2" hidden="false" customHeight="true" outlineLevel="0" collapsed="false">
      <c r="A202" s="44"/>
      <c r="B202" s="40" t="s">
        <v>55</v>
      </c>
      <c r="C202" s="33" t="s">
        <v>15</v>
      </c>
      <c r="D202" s="34" t="n">
        <v>19</v>
      </c>
      <c r="E202" s="34" t="n">
        <v>25</v>
      </c>
      <c r="F202" s="34" t="n">
        <v>26</v>
      </c>
      <c r="G202" s="34" t="n">
        <v>28</v>
      </c>
      <c r="H202" s="34" t="n">
        <v>79</v>
      </c>
      <c r="I202" s="34" t="n">
        <v>189</v>
      </c>
      <c r="J202" s="34" t="n">
        <v>238</v>
      </c>
      <c r="K202" s="35" t="n">
        <v>604</v>
      </c>
      <c r="L202" s="27" t="n">
        <f aca="false">+D202/D$206*100</f>
        <v>90.4761904761905</v>
      </c>
      <c r="M202" s="28" t="n">
        <f aca="false">+E202/E$206*100</f>
        <v>92.5925925925926</v>
      </c>
      <c r="N202" s="28" t="n">
        <f aca="false">+F202/F$206*100</f>
        <v>96.2962962962963</v>
      </c>
      <c r="O202" s="28" t="n">
        <f aca="false">+G202/G$206*100</f>
        <v>75.6756756756757</v>
      </c>
      <c r="P202" s="28" t="n">
        <f aca="false">+H202/H$206*100</f>
        <v>77.4509803921569</v>
      </c>
      <c r="Q202" s="28" t="n">
        <f aca="false">+I202/I$206*100</f>
        <v>77.7777777777778</v>
      </c>
      <c r="R202" s="28" t="n">
        <f aca="false">+J202/J$206*100</f>
        <v>77.7777777777778</v>
      </c>
      <c r="S202" s="28" t="n">
        <f aca="false">+K202/K$206*100</f>
        <v>79.1612057667104</v>
      </c>
    </row>
    <row r="203" customFormat="false" ht="12.75" hidden="false" customHeight="true" outlineLevel="0" collapsed="false">
      <c r="A203" s="44"/>
      <c r="B203" s="40"/>
      <c r="C203" s="38" t="s">
        <v>16</v>
      </c>
      <c r="D203" s="25" t="n">
        <v>2</v>
      </c>
      <c r="E203" s="25" t="n">
        <v>1</v>
      </c>
      <c r="F203" s="25" t="n">
        <v>1</v>
      </c>
      <c r="G203" s="25" t="n">
        <v>7</v>
      </c>
      <c r="H203" s="25" t="n">
        <v>23</v>
      </c>
      <c r="I203" s="25" t="n">
        <v>52</v>
      </c>
      <c r="J203" s="25" t="n">
        <v>66</v>
      </c>
      <c r="K203" s="26" t="n">
        <v>152</v>
      </c>
      <c r="L203" s="27" t="n">
        <f aca="false">+D203/D$206*100</f>
        <v>9.52380952380952</v>
      </c>
      <c r="M203" s="28" t="n">
        <f aca="false">+E203/E$206*100</f>
        <v>3.7037037037037</v>
      </c>
      <c r="N203" s="28" t="n">
        <f aca="false">+F203/F$206*100</f>
        <v>3.7037037037037</v>
      </c>
      <c r="O203" s="28" t="n">
        <f aca="false">+G203/G$206*100</f>
        <v>18.9189189189189</v>
      </c>
      <c r="P203" s="28" t="n">
        <f aca="false">+H203/H$206*100</f>
        <v>22.5490196078431</v>
      </c>
      <c r="Q203" s="28" t="n">
        <f aca="false">+I203/I$206*100</f>
        <v>21.3991769547325</v>
      </c>
      <c r="R203" s="28" t="n">
        <f aca="false">+J203/J$206*100</f>
        <v>21.5686274509804</v>
      </c>
      <c r="S203" s="28" t="n">
        <f aca="false">+K203/K$206*100</f>
        <v>19.9213630406291</v>
      </c>
    </row>
    <row r="204" customFormat="false" ht="13.2" hidden="false" customHeight="false" outlineLevel="0" collapsed="false">
      <c r="A204" s="44"/>
      <c r="B204" s="40"/>
      <c r="C204" s="38" t="s">
        <v>17</v>
      </c>
      <c r="D204" s="25" t="n">
        <v>0</v>
      </c>
      <c r="E204" s="25" t="n">
        <v>0</v>
      </c>
      <c r="F204" s="25" t="n">
        <v>0</v>
      </c>
      <c r="G204" s="25" t="n">
        <v>2</v>
      </c>
      <c r="H204" s="25" t="n">
        <v>0</v>
      </c>
      <c r="I204" s="25" t="n">
        <v>1</v>
      </c>
      <c r="J204" s="25" t="n">
        <v>1</v>
      </c>
      <c r="K204" s="26" t="n">
        <v>4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5.40540540540541</v>
      </c>
      <c r="P204" s="28" t="n">
        <f aca="false">+H204/H$206*100</f>
        <v>0</v>
      </c>
      <c r="Q204" s="28" t="n">
        <f aca="false">+I204/I$206*100</f>
        <v>0.411522633744856</v>
      </c>
      <c r="R204" s="28" t="n">
        <f aca="false">+J204/J$206*100</f>
        <v>0.326797385620915</v>
      </c>
      <c r="S204" s="28" t="n">
        <f aca="false">+K204/K$206*100</f>
        <v>0.524246395806029</v>
      </c>
    </row>
    <row r="205" customFormat="false" ht="13.2" hidden="false" customHeight="false" outlineLevel="0" collapsed="false">
      <c r="A205" s="44"/>
      <c r="B205" s="40"/>
      <c r="C205" s="38" t="s">
        <v>18</v>
      </c>
      <c r="D205" s="25" t="n">
        <v>0</v>
      </c>
      <c r="E205" s="25" t="n">
        <v>1</v>
      </c>
      <c r="F205" s="25" t="n">
        <v>0</v>
      </c>
      <c r="G205" s="25" t="n">
        <v>0</v>
      </c>
      <c r="H205" s="25" t="n">
        <v>0</v>
      </c>
      <c r="I205" s="25" t="n">
        <v>1</v>
      </c>
      <c r="J205" s="25" t="n">
        <v>1</v>
      </c>
      <c r="K205" s="26" t="n">
        <v>3</v>
      </c>
      <c r="L205" s="27" t="n">
        <f aca="false">+D205/D$206*100</f>
        <v>0</v>
      </c>
      <c r="M205" s="28" t="n">
        <f aca="false">+E205/E$206*100</f>
        <v>3.7037037037037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.411522633744856</v>
      </c>
      <c r="R205" s="28" t="n">
        <f aca="false">+J205/J$206*100</f>
        <v>0.326797385620915</v>
      </c>
      <c r="S205" s="28" t="n">
        <f aca="false">+K205/K$206*100</f>
        <v>0.393184796854522</v>
      </c>
    </row>
    <row r="206" customFormat="false" ht="13.2" hidden="false" customHeight="false" outlineLevel="0" collapsed="false">
      <c r="A206" s="44"/>
      <c r="B206" s="40"/>
      <c r="C206" s="39" t="s">
        <v>10</v>
      </c>
      <c r="D206" s="30" t="n">
        <v>21</v>
      </c>
      <c r="E206" s="30" t="n">
        <v>27</v>
      </c>
      <c r="F206" s="30" t="n">
        <v>27</v>
      </c>
      <c r="G206" s="30" t="n">
        <v>37</v>
      </c>
      <c r="H206" s="30" t="n">
        <v>102</v>
      </c>
      <c r="I206" s="30" t="n">
        <v>243</v>
      </c>
      <c r="J206" s="30" t="n">
        <v>306</v>
      </c>
      <c r="K206" s="31" t="n">
        <v>763</v>
      </c>
      <c r="L206" s="41" t="n">
        <f aca="false">+D206/D$206*100</f>
        <v>100</v>
      </c>
      <c r="M206" s="42" t="n">
        <f aca="false">+E206/E$206*100</f>
        <v>100</v>
      </c>
      <c r="N206" s="42" t="n">
        <f aca="false">+F206/F$206*100</f>
        <v>100</v>
      </c>
      <c r="O206" s="42" t="n">
        <f aca="false">+G206/G$206*100</f>
        <v>100</v>
      </c>
      <c r="P206" s="42" t="n">
        <f aca="false">+H206/H$206*100</f>
        <v>100</v>
      </c>
      <c r="Q206" s="42" t="n">
        <f aca="false">+I206/I$206*100</f>
        <v>100</v>
      </c>
      <c r="R206" s="42" t="n">
        <f aca="false">+J206/J$206*100</f>
        <v>100</v>
      </c>
      <c r="S206" s="42" t="n">
        <f aca="false">+K206/K$206*100</f>
        <v>100</v>
      </c>
    </row>
    <row r="207" customFormat="false" ht="12.75" hidden="false" customHeight="true" outlineLevel="0" collapsed="false">
      <c r="A207" s="44"/>
      <c r="B207" s="53" t="s">
        <v>56</v>
      </c>
      <c r="C207" s="33" t="s">
        <v>15</v>
      </c>
      <c r="D207" s="34" t="n">
        <v>16</v>
      </c>
      <c r="E207" s="34" t="n">
        <v>23</v>
      </c>
      <c r="F207" s="34" t="n">
        <v>32</v>
      </c>
      <c r="G207" s="34" t="n">
        <v>24</v>
      </c>
      <c r="H207" s="34" t="n">
        <v>112</v>
      </c>
      <c r="I207" s="34" t="n">
        <v>208</v>
      </c>
      <c r="J207" s="34" t="n">
        <v>237</v>
      </c>
      <c r="K207" s="35" t="n">
        <v>652</v>
      </c>
      <c r="L207" s="27" t="n">
        <f aca="false">+D207/D$211*100</f>
        <v>80</v>
      </c>
      <c r="M207" s="28" t="n">
        <f aca="false">+E207/E$211*100</f>
        <v>85.1851851851852</v>
      </c>
      <c r="N207" s="28" t="n">
        <f aca="false">+F207/F$211*100</f>
        <v>86.4864864864865</v>
      </c>
      <c r="O207" s="28" t="n">
        <f aca="false">+G207/G$211*100</f>
        <v>80</v>
      </c>
      <c r="P207" s="28" t="n">
        <f aca="false">+H207/H$211*100</f>
        <v>82.3529411764706</v>
      </c>
      <c r="Q207" s="28" t="n">
        <f aca="false">+I207/I$211*100</f>
        <v>72.9824561403509</v>
      </c>
      <c r="R207" s="28" t="n">
        <f aca="false">+J207/J$211*100</f>
        <v>72.0364741641337</v>
      </c>
      <c r="S207" s="28" t="n">
        <f aca="false">+K207/K$211*100</f>
        <v>75.462962962963</v>
      </c>
    </row>
    <row r="208" customFormat="false" ht="13.2" hidden="false" customHeight="false" outlineLevel="0" collapsed="false">
      <c r="A208" s="44"/>
      <c r="B208" s="53"/>
      <c r="C208" s="38" t="s">
        <v>16</v>
      </c>
      <c r="D208" s="25" t="n">
        <v>4</v>
      </c>
      <c r="E208" s="25" t="n">
        <v>4</v>
      </c>
      <c r="F208" s="25" t="n">
        <v>4</v>
      </c>
      <c r="G208" s="25" t="n">
        <v>6</v>
      </c>
      <c r="H208" s="25" t="n">
        <v>23</v>
      </c>
      <c r="I208" s="25" t="n">
        <v>64</v>
      </c>
      <c r="J208" s="25" t="n">
        <v>81</v>
      </c>
      <c r="K208" s="26" t="n">
        <v>186</v>
      </c>
      <c r="L208" s="27" t="n">
        <f aca="false">+D208/D$211*100</f>
        <v>20</v>
      </c>
      <c r="M208" s="28" t="n">
        <f aca="false">+E208/E$211*100</f>
        <v>14.8148148148148</v>
      </c>
      <c r="N208" s="28" t="n">
        <f aca="false">+F208/F$211*100</f>
        <v>10.8108108108108</v>
      </c>
      <c r="O208" s="28" t="n">
        <f aca="false">+G208/G$211*100</f>
        <v>20</v>
      </c>
      <c r="P208" s="28" t="n">
        <f aca="false">+H208/H$211*100</f>
        <v>16.9117647058824</v>
      </c>
      <c r="Q208" s="28" t="n">
        <f aca="false">+I208/I$211*100</f>
        <v>22.4561403508772</v>
      </c>
      <c r="R208" s="28" t="n">
        <f aca="false">+J208/J$211*100</f>
        <v>24.6200607902736</v>
      </c>
      <c r="S208" s="28" t="n">
        <f aca="false">+K208/K$211*100</f>
        <v>21.5277777777778</v>
      </c>
    </row>
    <row r="209" customFormat="false" ht="13.2" hidden="false" customHeight="false" outlineLevel="0" collapsed="false">
      <c r="A209" s="44"/>
      <c r="B209" s="53"/>
      <c r="C209" s="38" t="s">
        <v>17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1</v>
      </c>
      <c r="I209" s="25" t="n">
        <v>5</v>
      </c>
      <c r="J209" s="25" t="n">
        <v>7</v>
      </c>
      <c r="K209" s="26" t="n">
        <v>13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0</v>
      </c>
      <c r="P209" s="28" t="n">
        <f aca="false">+H209/H$211*100</f>
        <v>0.735294117647059</v>
      </c>
      <c r="Q209" s="28" t="n">
        <f aca="false">+I209/I$211*100</f>
        <v>1.75438596491228</v>
      </c>
      <c r="R209" s="28" t="n">
        <f aca="false">+J209/J$211*100</f>
        <v>2.12765957446809</v>
      </c>
      <c r="S209" s="28" t="n">
        <f aca="false">+K209/K$211*100</f>
        <v>1.50462962962963</v>
      </c>
    </row>
    <row r="210" customFormat="false" ht="13.2" hidden="false" customHeight="false" outlineLevel="0" collapsed="false">
      <c r="A210" s="44"/>
      <c r="B210" s="53"/>
      <c r="C210" s="38" t="s">
        <v>18</v>
      </c>
      <c r="D210" s="25" t="n">
        <v>0</v>
      </c>
      <c r="E210" s="25" t="n">
        <v>0</v>
      </c>
      <c r="F210" s="25" t="n">
        <v>1</v>
      </c>
      <c r="G210" s="25" t="n">
        <v>0</v>
      </c>
      <c r="H210" s="25" t="n">
        <v>0</v>
      </c>
      <c r="I210" s="25" t="n">
        <v>8</v>
      </c>
      <c r="J210" s="25" t="n">
        <v>4</v>
      </c>
      <c r="K210" s="26" t="n">
        <v>13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2.7027027027027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2.80701754385965</v>
      </c>
      <c r="R210" s="28" t="n">
        <f aca="false">+J210/J$211*100</f>
        <v>1.21580547112462</v>
      </c>
      <c r="S210" s="28" t="n">
        <f aca="false">+K210/K$211*100</f>
        <v>1.50462962962963</v>
      </c>
    </row>
    <row r="211" customFormat="false" ht="12.75" hidden="false" customHeight="true" outlineLevel="0" collapsed="false">
      <c r="A211" s="44"/>
      <c r="B211" s="53"/>
      <c r="C211" s="47" t="s">
        <v>10</v>
      </c>
      <c r="D211" s="48" t="n">
        <v>20</v>
      </c>
      <c r="E211" s="48" t="n">
        <v>27</v>
      </c>
      <c r="F211" s="48" t="n">
        <v>37</v>
      </c>
      <c r="G211" s="48" t="n">
        <v>30</v>
      </c>
      <c r="H211" s="48" t="n">
        <v>136</v>
      </c>
      <c r="I211" s="48" t="n">
        <v>285</v>
      </c>
      <c r="J211" s="48" t="n">
        <v>329</v>
      </c>
      <c r="K211" s="49" t="n">
        <v>864</v>
      </c>
      <c r="L211" s="50" t="n">
        <f aca="false">+D211/D$211*100</f>
        <v>100</v>
      </c>
      <c r="M211" s="51" t="n">
        <f aca="false">+E211/E$211*100</f>
        <v>100</v>
      </c>
      <c r="N211" s="51" t="n">
        <f aca="false">+F211/F$211*100</f>
        <v>100</v>
      </c>
      <c r="O211" s="51" t="n">
        <f aca="false">+G211/G$211*100</f>
        <v>100</v>
      </c>
      <c r="P211" s="51" t="n">
        <f aca="false">+H211/H$211*100</f>
        <v>100</v>
      </c>
      <c r="Q211" s="51" t="n">
        <f aca="false">+I211/I$211*100</f>
        <v>100</v>
      </c>
      <c r="R211" s="51" t="n">
        <f aca="false">+J211/J$211*100</f>
        <v>100</v>
      </c>
      <c r="S211" s="51" t="n">
        <f aca="false">+K211/K$211*100</f>
        <v>100</v>
      </c>
    </row>
    <row r="212" customFormat="false" ht="13.2" hidden="false" customHeight="true" outlineLevel="0" collapsed="false">
      <c r="A212" s="44"/>
      <c r="B212" s="32" t="s">
        <v>57</v>
      </c>
      <c r="C212" s="38" t="s">
        <v>15</v>
      </c>
      <c r="D212" s="25" t="n">
        <v>50</v>
      </c>
      <c r="E212" s="25" t="n">
        <v>50</v>
      </c>
      <c r="F212" s="25" t="n">
        <v>60</v>
      </c>
      <c r="G212" s="25" t="n">
        <v>68</v>
      </c>
      <c r="H212" s="25" t="n">
        <v>131</v>
      </c>
      <c r="I212" s="25" t="n">
        <v>308</v>
      </c>
      <c r="J212" s="25" t="n">
        <v>357</v>
      </c>
      <c r="K212" s="26" t="n">
        <v>1024</v>
      </c>
      <c r="L212" s="27" t="n">
        <f aca="false">+D212/D$216*100</f>
        <v>94.3396226415094</v>
      </c>
      <c r="M212" s="28" t="n">
        <f aca="false">+E212/E$216*100</f>
        <v>81.9672131147541</v>
      </c>
      <c r="N212" s="28" t="n">
        <f aca="false">+F212/F$216*100</f>
        <v>84.5070422535211</v>
      </c>
      <c r="O212" s="28" t="n">
        <f aca="false">+G212/G$216*100</f>
        <v>80.952380952381</v>
      </c>
      <c r="P212" s="28" t="n">
        <f aca="false">+H212/H$216*100</f>
        <v>80.8641975308642</v>
      </c>
      <c r="Q212" s="28" t="n">
        <f aca="false">+I212/I$216*100</f>
        <v>73.8609112709832</v>
      </c>
      <c r="R212" s="28" t="n">
        <f aca="false">+J212/J$216*100</f>
        <v>76.2820512820513</v>
      </c>
      <c r="S212" s="28" t="n">
        <f aca="false">+K212/K$216*100</f>
        <v>77.8115501519757</v>
      </c>
    </row>
    <row r="213" customFormat="false" ht="13.2" hidden="false" customHeight="false" outlineLevel="0" collapsed="false">
      <c r="A213" s="44"/>
      <c r="B213" s="32"/>
      <c r="C213" s="38" t="s">
        <v>16</v>
      </c>
      <c r="D213" s="25" t="n">
        <v>3</v>
      </c>
      <c r="E213" s="25" t="n">
        <v>11</v>
      </c>
      <c r="F213" s="25" t="n">
        <v>11</v>
      </c>
      <c r="G213" s="25" t="n">
        <v>16</v>
      </c>
      <c r="H213" s="25" t="n">
        <v>29</v>
      </c>
      <c r="I213" s="25" t="n">
        <v>106</v>
      </c>
      <c r="J213" s="25" t="n">
        <v>106</v>
      </c>
      <c r="K213" s="26" t="n">
        <v>282</v>
      </c>
      <c r="L213" s="27" t="n">
        <f aca="false">+D213/D$216*100</f>
        <v>5.66037735849057</v>
      </c>
      <c r="M213" s="28" t="n">
        <f aca="false">+E213/E$216*100</f>
        <v>18.0327868852459</v>
      </c>
      <c r="N213" s="28" t="n">
        <f aca="false">+F213/F$216*100</f>
        <v>15.4929577464789</v>
      </c>
      <c r="O213" s="28" t="n">
        <f aca="false">+G213/G$216*100</f>
        <v>19.047619047619</v>
      </c>
      <c r="P213" s="28" t="n">
        <f aca="false">+H213/H$216*100</f>
        <v>17.9012345679012</v>
      </c>
      <c r="Q213" s="28" t="n">
        <f aca="false">+I213/I$216*100</f>
        <v>25.4196642685851</v>
      </c>
      <c r="R213" s="28" t="n">
        <f aca="false">+J213/J$216*100</f>
        <v>22.6495726495727</v>
      </c>
      <c r="S213" s="28" t="n">
        <f aca="false">+K213/K$216*100</f>
        <v>21.4285714285714</v>
      </c>
    </row>
    <row r="214" customFormat="false" ht="13.2" hidden="false" customHeight="false" outlineLevel="0" collapsed="false">
      <c r="A214" s="44"/>
      <c r="B214" s="32"/>
      <c r="C214" s="38" t="s">
        <v>17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2</v>
      </c>
      <c r="I214" s="25" t="n">
        <v>3</v>
      </c>
      <c r="J214" s="25" t="n">
        <v>5</v>
      </c>
      <c r="K214" s="26" t="n">
        <v>10</v>
      </c>
      <c r="L214" s="27" t="n">
        <f aca="false">+D214/D$216*100</f>
        <v>0</v>
      </c>
      <c r="M214" s="28" t="n">
        <f aca="false">+E214/E$216*100</f>
        <v>0</v>
      </c>
      <c r="N214" s="28" t="n">
        <f aca="false">+F214/F$216*100</f>
        <v>0</v>
      </c>
      <c r="O214" s="28" t="n">
        <f aca="false">+G214/G$216*100</f>
        <v>0</v>
      </c>
      <c r="P214" s="28" t="n">
        <f aca="false">+H214/H$216*100</f>
        <v>1.23456790123457</v>
      </c>
      <c r="Q214" s="28" t="n">
        <f aca="false">+I214/I$216*100</f>
        <v>0.719424460431655</v>
      </c>
      <c r="R214" s="28" t="n">
        <f aca="false">+J214/J$216*100</f>
        <v>1.06837606837607</v>
      </c>
      <c r="S214" s="28" t="n">
        <f aca="false">+K214/K$216*100</f>
        <v>0.759878419452888</v>
      </c>
    </row>
    <row r="215" customFormat="false" ht="12.75" hidden="false" customHeight="true" outlineLevel="0" collapsed="false">
      <c r="A215" s="44"/>
      <c r="B215" s="32"/>
      <c r="C215" s="38" t="s">
        <v>18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3.2" hidden="false" customHeight="false" outlineLevel="0" collapsed="false">
      <c r="A216" s="44"/>
      <c r="B216" s="32"/>
      <c r="C216" s="39" t="s">
        <v>10</v>
      </c>
      <c r="D216" s="30" t="n">
        <v>53</v>
      </c>
      <c r="E216" s="30" t="n">
        <v>61</v>
      </c>
      <c r="F216" s="30" t="n">
        <v>71</v>
      </c>
      <c r="G216" s="30" t="n">
        <v>84</v>
      </c>
      <c r="H216" s="30" t="n">
        <v>162</v>
      </c>
      <c r="I216" s="30" t="n">
        <v>417</v>
      </c>
      <c r="J216" s="30" t="n">
        <v>468</v>
      </c>
      <c r="K216" s="31" t="n">
        <v>1316</v>
      </c>
      <c r="L216" s="41" t="n">
        <f aca="false">+D216/D$216*100</f>
        <v>100</v>
      </c>
      <c r="M216" s="42" t="n">
        <f aca="false">+E216/E$216*100</f>
        <v>100</v>
      </c>
      <c r="N216" s="42" t="n">
        <f aca="false">+F216/F$216*100</f>
        <v>100</v>
      </c>
      <c r="O216" s="42" t="n">
        <f aca="false">+G216/G$216*100</f>
        <v>100</v>
      </c>
      <c r="P216" s="42" t="n">
        <f aca="false">+H216/H$216*100</f>
        <v>100</v>
      </c>
      <c r="Q216" s="42" t="n">
        <f aca="false">+I216/I$216*100</f>
        <v>100</v>
      </c>
      <c r="R216" s="42" t="n">
        <f aca="false">+J216/J$216*100</f>
        <v>100</v>
      </c>
      <c r="S216" s="42" t="n">
        <f aca="false">+K216/K$216*100</f>
        <v>100</v>
      </c>
    </row>
    <row r="217" customFormat="false" ht="13.2" hidden="false" customHeight="true" outlineLevel="0" collapsed="false">
      <c r="A217" s="44"/>
      <c r="B217" s="40" t="s">
        <v>58</v>
      </c>
      <c r="C217" s="33" t="s">
        <v>15</v>
      </c>
      <c r="D217" s="34" t="n">
        <v>116</v>
      </c>
      <c r="E217" s="34" t="n">
        <v>136</v>
      </c>
      <c r="F217" s="34" t="n">
        <v>134</v>
      </c>
      <c r="G217" s="34" t="n">
        <v>137</v>
      </c>
      <c r="H217" s="34" t="n">
        <v>338</v>
      </c>
      <c r="I217" s="34" t="n">
        <v>785</v>
      </c>
      <c r="J217" s="34" t="n">
        <v>894</v>
      </c>
      <c r="K217" s="35" t="n">
        <v>2540</v>
      </c>
      <c r="L217" s="27" t="n">
        <f aca="false">+D217/D$221*100</f>
        <v>91.3385826771654</v>
      </c>
      <c r="M217" s="28" t="n">
        <f aca="false">+E217/E$221*100</f>
        <v>86.0759493670886</v>
      </c>
      <c r="N217" s="28" t="n">
        <f aca="false">+F217/F$221*100</f>
        <v>80.7228915662651</v>
      </c>
      <c r="O217" s="28" t="n">
        <f aca="false">+G217/G$221*100</f>
        <v>78.735632183908</v>
      </c>
      <c r="P217" s="28" t="n">
        <f aca="false">+H217/H$221*100</f>
        <v>79.5294117647059</v>
      </c>
      <c r="Q217" s="28" t="n">
        <f aca="false">+I217/I$221*100</f>
        <v>79.0533736153072</v>
      </c>
      <c r="R217" s="28" t="n">
        <f aca="false">+J217/J$221*100</f>
        <v>74.0066225165563</v>
      </c>
      <c r="S217" s="28" t="n">
        <f aca="false">+K217/K$221*100</f>
        <v>78.1298062134728</v>
      </c>
    </row>
    <row r="218" customFormat="false" ht="13.2" hidden="false" customHeight="false" outlineLevel="0" collapsed="false">
      <c r="A218" s="44"/>
      <c r="B218" s="40"/>
      <c r="C218" s="38" t="s">
        <v>16</v>
      </c>
      <c r="D218" s="25" t="n">
        <v>11</v>
      </c>
      <c r="E218" s="25" t="n">
        <v>22</v>
      </c>
      <c r="F218" s="25" t="n">
        <v>32</v>
      </c>
      <c r="G218" s="25" t="n">
        <v>35</v>
      </c>
      <c r="H218" s="25" t="n">
        <v>85</v>
      </c>
      <c r="I218" s="25" t="n">
        <v>203</v>
      </c>
      <c r="J218" s="25" t="n">
        <v>301</v>
      </c>
      <c r="K218" s="26" t="n">
        <v>689</v>
      </c>
      <c r="L218" s="27" t="n">
        <f aca="false">+D218/D$221*100</f>
        <v>8.66141732283465</v>
      </c>
      <c r="M218" s="28" t="n">
        <f aca="false">+E218/E$221*100</f>
        <v>13.9240506329114</v>
      </c>
      <c r="N218" s="28" t="n">
        <f aca="false">+F218/F$221*100</f>
        <v>19.2771084337349</v>
      </c>
      <c r="O218" s="28" t="n">
        <f aca="false">+G218/G$221*100</f>
        <v>20.1149425287356</v>
      </c>
      <c r="P218" s="28" t="n">
        <f aca="false">+H218/H$221*100</f>
        <v>20</v>
      </c>
      <c r="Q218" s="28" t="n">
        <f aca="false">+I218/I$221*100</f>
        <v>20.4431017119839</v>
      </c>
      <c r="R218" s="28" t="n">
        <f aca="false">+J218/J$221*100</f>
        <v>24.9172185430464</v>
      </c>
      <c r="S218" s="28" t="n">
        <f aca="false">+K218/K$221*100</f>
        <v>21.1934789295601</v>
      </c>
    </row>
    <row r="219" customFormat="false" ht="12.75" hidden="false" customHeight="true" outlineLevel="0" collapsed="false">
      <c r="A219" s="44"/>
      <c r="B219" s="40"/>
      <c r="C219" s="38" t="s">
        <v>17</v>
      </c>
      <c r="D219" s="25" t="n">
        <v>0</v>
      </c>
      <c r="E219" s="25" t="n">
        <v>0</v>
      </c>
      <c r="F219" s="25" t="n">
        <v>0</v>
      </c>
      <c r="G219" s="25" t="n">
        <v>2</v>
      </c>
      <c r="H219" s="25" t="n">
        <v>2</v>
      </c>
      <c r="I219" s="25" t="n">
        <v>5</v>
      </c>
      <c r="J219" s="25" t="n">
        <v>13</v>
      </c>
      <c r="K219" s="26" t="n">
        <v>22</v>
      </c>
      <c r="L219" s="27" t="n">
        <f aca="false">+D219/D$221*100</f>
        <v>0</v>
      </c>
      <c r="M219" s="28" t="n">
        <f aca="false">+E219/E$221*100</f>
        <v>0</v>
      </c>
      <c r="N219" s="28" t="n">
        <f aca="false">+F219/F$221*100</f>
        <v>0</v>
      </c>
      <c r="O219" s="28" t="n">
        <f aca="false">+G219/G$221*100</f>
        <v>1.14942528735632</v>
      </c>
      <c r="P219" s="28" t="n">
        <f aca="false">+H219/H$221*100</f>
        <v>0.470588235294118</v>
      </c>
      <c r="Q219" s="28" t="n">
        <f aca="false">+I219/I$221*100</f>
        <v>0.503524672708963</v>
      </c>
      <c r="R219" s="28" t="n">
        <f aca="false">+J219/J$221*100</f>
        <v>1.07615894039735</v>
      </c>
      <c r="S219" s="28" t="n">
        <f aca="false">+K219/K$221*100</f>
        <v>0.676714856967087</v>
      </c>
    </row>
    <row r="220" customFormat="false" ht="13.2" hidden="false" customHeight="false" outlineLevel="0" collapsed="false">
      <c r="A220" s="44"/>
      <c r="B220" s="40"/>
      <c r="C220" s="38" t="s">
        <v>18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3.2" hidden="false" customHeight="false" outlineLevel="0" collapsed="false">
      <c r="A221" s="44"/>
      <c r="B221" s="40"/>
      <c r="C221" s="39" t="s">
        <v>10</v>
      </c>
      <c r="D221" s="30" t="n">
        <v>127</v>
      </c>
      <c r="E221" s="30" t="n">
        <v>158</v>
      </c>
      <c r="F221" s="30" t="n">
        <v>166</v>
      </c>
      <c r="G221" s="30" t="n">
        <v>174</v>
      </c>
      <c r="H221" s="30" t="n">
        <v>425</v>
      </c>
      <c r="I221" s="30" t="n">
        <v>993</v>
      </c>
      <c r="J221" s="30" t="n">
        <v>1208</v>
      </c>
      <c r="K221" s="31" t="n">
        <v>3251</v>
      </c>
      <c r="L221" s="41" t="n">
        <f aca="false">+D221/D$221*100</f>
        <v>100</v>
      </c>
      <c r="M221" s="42" t="n">
        <f aca="false">+E221/E$221*100</f>
        <v>100</v>
      </c>
      <c r="N221" s="42" t="n">
        <f aca="false">+F221/F$221*100</f>
        <v>100</v>
      </c>
      <c r="O221" s="42" t="n">
        <f aca="false">+G221/G$221*100</f>
        <v>100</v>
      </c>
      <c r="P221" s="42" t="n">
        <f aca="false">+H221/H$221*100</f>
        <v>100</v>
      </c>
      <c r="Q221" s="42" t="n">
        <f aca="false">+I221/I$221*100</f>
        <v>100</v>
      </c>
      <c r="R221" s="42" t="n">
        <f aca="false">+J221/J$221*100</f>
        <v>100</v>
      </c>
      <c r="S221" s="42" t="n">
        <f aca="false">+K221/K$221*100</f>
        <v>100</v>
      </c>
    </row>
    <row r="222" customFormat="false" ht="13.2" hidden="false" customHeight="true" outlineLevel="0" collapsed="false">
      <c r="A222" s="44"/>
      <c r="B222" s="40" t="s">
        <v>59</v>
      </c>
      <c r="C222" s="33" t="s">
        <v>15</v>
      </c>
      <c r="D222" s="34" t="n">
        <v>7</v>
      </c>
      <c r="E222" s="34" t="n">
        <v>35</v>
      </c>
      <c r="F222" s="34" t="n">
        <v>34</v>
      </c>
      <c r="G222" s="34" t="n">
        <v>54</v>
      </c>
      <c r="H222" s="34" t="n">
        <v>80</v>
      </c>
      <c r="I222" s="34" t="n">
        <v>217</v>
      </c>
      <c r="J222" s="34" t="n">
        <v>225</v>
      </c>
      <c r="K222" s="35" t="n">
        <v>652</v>
      </c>
      <c r="L222" s="27" t="n">
        <f aca="false">+D222/D$226*100</f>
        <v>87.5</v>
      </c>
      <c r="M222" s="28" t="n">
        <f aca="false">+E222/E$226*100</f>
        <v>87.5</v>
      </c>
      <c r="N222" s="28" t="n">
        <f aca="false">+F222/F$226*100</f>
        <v>85</v>
      </c>
      <c r="O222" s="28" t="n">
        <f aca="false">+G222/G$226*100</f>
        <v>81.8181818181818</v>
      </c>
      <c r="P222" s="28" t="n">
        <f aca="false">+H222/H$226*100</f>
        <v>73.394495412844</v>
      </c>
      <c r="Q222" s="28" t="n">
        <f aca="false">+I222/I$226*100</f>
        <v>71.3815789473684</v>
      </c>
      <c r="R222" s="28" t="n">
        <f aca="false">+J222/J$226*100</f>
        <v>70.5329153605016</v>
      </c>
      <c r="S222" s="28" t="n">
        <f aca="false">+K222/K$226*100</f>
        <v>73.5891647855531</v>
      </c>
    </row>
    <row r="223" customFormat="false" ht="12.75" hidden="false" customHeight="true" outlineLevel="0" collapsed="false">
      <c r="A223" s="44"/>
      <c r="B223" s="40"/>
      <c r="C223" s="38" t="s">
        <v>16</v>
      </c>
      <c r="D223" s="25" t="n">
        <v>1</v>
      </c>
      <c r="E223" s="25" t="n">
        <v>4</v>
      </c>
      <c r="F223" s="25" t="n">
        <v>6</v>
      </c>
      <c r="G223" s="25" t="n">
        <v>11</v>
      </c>
      <c r="H223" s="25" t="n">
        <v>28</v>
      </c>
      <c r="I223" s="25" t="n">
        <v>80</v>
      </c>
      <c r="J223" s="25" t="n">
        <v>87</v>
      </c>
      <c r="K223" s="26" t="n">
        <v>217</v>
      </c>
      <c r="L223" s="27" t="n">
        <f aca="false">+D223/D$226*100</f>
        <v>12.5</v>
      </c>
      <c r="M223" s="28" t="n">
        <f aca="false">+E223/E$226*100</f>
        <v>10</v>
      </c>
      <c r="N223" s="28" t="n">
        <f aca="false">+F223/F$226*100</f>
        <v>15</v>
      </c>
      <c r="O223" s="28" t="n">
        <f aca="false">+G223/G$226*100</f>
        <v>16.6666666666667</v>
      </c>
      <c r="P223" s="28" t="n">
        <f aca="false">+H223/H$226*100</f>
        <v>25.6880733944954</v>
      </c>
      <c r="Q223" s="28" t="n">
        <f aca="false">+I223/I$226*100</f>
        <v>26.3157894736842</v>
      </c>
      <c r="R223" s="28" t="n">
        <f aca="false">+J223/J$226*100</f>
        <v>27.2727272727273</v>
      </c>
      <c r="S223" s="28" t="n">
        <f aca="false">+K223/K$226*100</f>
        <v>24.4920993227991</v>
      </c>
    </row>
    <row r="224" customFormat="false" ht="13.2" hidden="false" customHeight="false" outlineLevel="0" collapsed="false">
      <c r="A224" s="44"/>
      <c r="B224" s="40"/>
      <c r="C224" s="38" t="s">
        <v>17</v>
      </c>
      <c r="D224" s="25" t="n">
        <v>0</v>
      </c>
      <c r="E224" s="25" t="n">
        <v>1</v>
      </c>
      <c r="F224" s="25" t="n">
        <v>0</v>
      </c>
      <c r="G224" s="25" t="n">
        <v>1</v>
      </c>
      <c r="H224" s="25" t="n">
        <v>1</v>
      </c>
      <c r="I224" s="25" t="n">
        <v>4</v>
      </c>
      <c r="J224" s="25" t="n">
        <v>6</v>
      </c>
      <c r="K224" s="26" t="n">
        <v>13</v>
      </c>
      <c r="L224" s="27" t="n">
        <f aca="false">+D224/D$226*100</f>
        <v>0</v>
      </c>
      <c r="M224" s="28" t="n">
        <f aca="false">+E224/E$226*100</f>
        <v>2.5</v>
      </c>
      <c r="N224" s="28" t="n">
        <f aca="false">+F224/F$226*100</f>
        <v>0</v>
      </c>
      <c r="O224" s="28" t="n">
        <f aca="false">+G224/G$226*100</f>
        <v>1.51515151515152</v>
      </c>
      <c r="P224" s="28" t="n">
        <f aca="false">+H224/H$226*100</f>
        <v>0.917431192660551</v>
      </c>
      <c r="Q224" s="28" t="n">
        <f aca="false">+I224/I$226*100</f>
        <v>1.31578947368421</v>
      </c>
      <c r="R224" s="28" t="n">
        <f aca="false">+J224/J$226*100</f>
        <v>1.88087774294671</v>
      </c>
      <c r="S224" s="28" t="n">
        <f aca="false">+K224/K$226*100</f>
        <v>1.46726862302483</v>
      </c>
    </row>
    <row r="225" customFormat="false" ht="13.2" hidden="false" customHeight="false" outlineLevel="0" collapsed="false">
      <c r="A225" s="44"/>
      <c r="B225" s="40"/>
      <c r="C225" s="38" t="s">
        <v>18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3</v>
      </c>
      <c r="J225" s="25" t="n">
        <v>1</v>
      </c>
      <c r="K225" s="26" t="n">
        <v>4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.986842105263158</v>
      </c>
      <c r="R225" s="28" t="n">
        <f aca="false">+J225/J$226*100</f>
        <v>0.313479623824451</v>
      </c>
      <c r="S225" s="28" t="n">
        <f aca="false">+K225/K$226*100</f>
        <v>0.451467268623025</v>
      </c>
    </row>
    <row r="226" customFormat="false" ht="13.2" hidden="false" customHeight="false" outlineLevel="0" collapsed="false">
      <c r="A226" s="44"/>
      <c r="B226" s="40"/>
      <c r="C226" s="39" t="s">
        <v>10</v>
      </c>
      <c r="D226" s="30" t="n">
        <v>8</v>
      </c>
      <c r="E226" s="30" t="n">
        <v>40</v>
      </c>
      <c r="F226" s="30" t="n">
        <v>40</v>
      </c>
      <c r="G226" s="30" t="n">
        <v>66</v>
      </c>
      <c r="H226" s="30" t="n">
        <v>109</v>
      </c>
      <c r="I226" s="30" t="n">
        <v>304</v>
      </c>
      <c r="J226" s="30" t="n">
        <v>319</v>
      </c>
      <c r="K226" s="31" t="n">
        <v>886</v>
      </c>
      <c r="L226" s="41" t="n">
        <f aca="false">+D226/D$226*100</f>
        <v>100</v>
      </c>
      <c r="M226" s="42" t="n">
        <f aca="false">+E226/E$226*100</f>
        <v>100</v>
      </c>
      <c r="N226" s="42" t="n">
        <f aca="false">+F226/F$226*100</f>
        <v>100</v>
      </c>
      <c r="O226" s="42" t="n">
        <f aca="false">+G226/G$226*100</f>
        <v>100</v>
      </c>
      <c r="P226" s="42" t="n">
        <f aca="false">+H226/H$226*100</f>
        <v>100</v>
      </c>
      <c r="Q226" s="42" t="n">
        <f aca="false">+I226/I$226*100</f>
        <v>100</v>
      </c>
      <c r="R226" s="42" t="n">
        <f aca="false">+J226/J$226*100</f>
        <v>100</v>
      </c>
      <c r="S226" s="42" t="n">
        <f aca="false">+K226/K$226*100</f>
        <v>100</v>
      </c>
    </row>
    <row r="227" customFormat="false" ht="12.75" hidden="false" customHeight="true" outlineLevel="0" collapsed="false">
      <c r="A227" s="44"/>
      <c r="B227" s="43" t="s">
        <v>60</v>
      </c>
      <c r="C227" s="33" t="s">
        <v>15</v>
      </c>
      <c r="D227" s="34" t="n">
        <v>17</v>
      </c>
      <c r="E227" s="34" t="n">
        <v>31</v>
      </c>
      <c r="F227" s="34" t="n">
        <v>33</v>
      </c>
      <c r="G227" s="34" t="n">
        <v>42</v>
      </c>
      <c r="H227" s="34" t="n">
        <v>69</v>
      </c>
      <c r="I227" s="34" t="n">
        <v>173</v>
      </c>
      <c r="J227" s="34" t="n">
        <v>247</v>
      </c>
      <c r="K227" s="35" t="n">
        <v>612</v>
      </c>
      <c r="L227" s="27" t="n">
        <f aca="false">+D227/D$231*100</f>
        <v>80.952380952381</v>
      </c>
      <c r="M227" s="28" t="n">
        <f aca="false">+E227/E$231*100</f>
        <v>88.5714285714286</v>
      </c>
      <c r="N227" s="28" t="n">
        <f aca="false">+F227/F$231*100</f>
        <v>89.1891891891892</v>
      </c>
      <c r="O227" s="28" t="n">
        <f aca="false">+G227/G$231*100</f>
        <v>89.3617021276596</v>
      </c>
      <c r="P227" s="28" t="n">
        <f aca="false">+H227/H$231*100</f>
        <v>85.1851851851852</v>
      </c>
      <c r="Q227" s="28" t="n">
        <f aca="false">+I227/I$231*100</f>
        <v>84.390243902439</v>
      </c>
      <c r="R227" s="28" t="n">
        <f aca="false">+J227/J$231*100</f>
        <v>76.7080745341615</v>
      </c>
      <c r="S227" s="28" t="n">
        <f aca="false">+K227/K$231*100</f>
        <v>81.8181818181818</v>
      </c>
    </row>
    <row r="228" customFormat="false" ht="13.2" hidden="false" customHeight="false" outlineLevel="0" collapsed="false">
      <c r="A228" s="44"/>
      <c r="B228" s="43"/>
      <c r="C228" s="38" t="s">
        <v>16</v>
      </c>
      <c r="D228" s="25" t="n">
        <v>4</v>
      </c>
      <c r="E228" s="25" t="n">
        <v>4</v>
      </c>
      <c r="F228" s="25" t="n">
        <v>4</v>
      </c>
      <c r="G228" s="25" t="n">
        <v>5</v>
      </c>
      <c r="H228" s="25" t="n">
        <v>12</v>
      </c>
      <c r="I228" s="25" t="n">
        <v>32</v>
      </c>
      <c r="J228" s="25" t="n">
        <v>74</v>
      </c>
      <c r="K228" s="26" t="n">
        <v>135</v>
      </c>
      <c r="L228" s="27" t="n">
        <f aca="false">+D228/D$231*100</f>
        <v>19.047619047619</v>
      </c>
      <c r="M228" s="28" t="n">
        <f aca="false">+E228/E$231*100</f>
        <v>11.4285714285714</v>
      </c>
      <c r="N228" s="28" t="n">
        <f aca="false">+F228/F$231*100</f>
        <v>10.8108108108108</v>
      </c>
      <c r="O228" s="28" t="n">
        <f aca="false">+G228/G$231*100</f>
        <v>10.6382978723404</v>
      </c>
      <c r="P228" s="28" t="n">
        <f aca="false">+H228/H$231*100</f>
        <v>14.8148148148148</v>
      </c>
      <c r="Q228" s="28" t="n">
        <f aca="false">+I228/I$231*100</f>
        <v>15.609756097561</v>
      </c>
      <c r="R228" s="28" t="n">
        <f aca="false">+J228/J$231*100</f>
        <v>22.9813664596273</v>
      </c>
      <c r="S228" s="28" t="n">
        <f aca="false">+K228/K$231*100</f>
        <v>18.048128342246</v>
      </c>
    </row>
    <row r="229" customFormat="false" ht="13.2" hidden="false" customHeight="false" outlineLevel="0" collapsed="false">
      <c r="A229" s="44"/>
      <c r="B229" s="43"/>
      <c r="C229" s="38" t="s">
        <v>17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1</v>
      </c>
      <c r="K229" s="26" t="n">
        <v>1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0</v>
      </c>
      <c r="Q229" s="28" t="n">
        <f aca="false">+I229/I$231*100</f>
        <v>0</v>
      </c>
      <c r="R229" s="28" t="n">
        <f aca="false">+J229/J$231*100</f>
        <v>0.31055900621118</v>
      </c>
      <c r="S229" s="28" t="n">
        <f aca="false">+K229/K$231*100</f>
        <v>0.133689839572193</v>
      </c>
    </row>
    <row r="230" customFormat="false" ht="13.2" hidden="false" customHeight="false" outlineLevel="0" collapsed="false">
      <c r="A230" s="44"/>
      <c r="B230" s="43"/>
      <c r="C230" s="38" t="s">
        <v>18</v>
      </c>
      <c r="D230" s="25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2.75" hidden="false" customHeight="true" outlineLevel="0" collapsed="false">
      <c r="A231" s="44"/>
      <c r="B231" s="43"/>
      <c r="C231" s="38" t="s">
        <v>10</v>
      </c>
      <c r="D231" s="25" t="n">
        <v>21</v>
      </c>
      <c r="E231" s="25" t="n">
        <v>35</v>
      </c>
      <c r="F231" s="25" t="n">
        <v>37</v>
      </c>
      <c r="G231" s="25" t="n">
        <v>47</v>
      </c>
      <c r="H231" s="25" t="n">
        <v>81</v>
      </c>
      <c r="I231" s="25" t="n">
        <v>205</v>
      </c>
      <c r="J231" s="25" t="n">
        <v>322</v>
      </c>
      <c r="K231" s="26" t="n">
        <v>748</v>
      </c>
      <c r="L231" s="27" t="n">
        <f aca="false">+D231/D$231*100</f>
        <v>100</v>
      </c>
      <c r="M231" s="28" t="n">
        <f aca="false">+E231/E$231*100</f>
        <v>100</v>
      </c>
      <c r="N231" s="28" t="n">
        <f aca="false">+F231/F$231*100</f>
        <v>100</v>
      </c>
      <c r="O231" s="28" t="n">
        <f aca="false">+G231/G$231*100</f>
        <v>100</v>
      </c>
      <c r="P231" s="28" t="n">
        <f aca="false">+H231/H$231*100</f>
        <v>100</v>
      </c>
      <c r="Q231" s="28" t="n">
        <f aca="false">+I231/I$231*100</f>
        <v>100</v>
      </c>
      <c r="R231" s="28" t="n">
        <f aca="false">+J231/J$231*100</f>
        <v>100</v>
      </c>
      <c r="S231" s="28" t="n">
        <f aca="false">+K231/K$231*100</f>
        <v>100</v>
      </c>
    </row>
    <row r="232" customFormat="false" ht="13.2" hidden="false" customHeight="true" outlineLevel="0" collapsed="false">
      <c r="A232" s="44"/>
      <c r="B232" s="45" t="s">
        <v>61</v>
      </c>
      <c r="C232" s="46" t="s">
        <v>15</v>
      </c>
      <c r="D232" s="20" t="n">
        <v>462</v>
      </c>
      <c r="E232" s="20" t="n">
        <v>580</v>
      </c>
      <c r="F232" s="20" t="n">
        <v>561</v>
      </c>
      <c r="G232" s="20" t="n">
        <v>650</v>
      </c>
      <c r="H232" s="20" t="n">
        <v>1557</v>
      </c>
      <c r="I232" s="20" t="n">
        <v>4411</v>
      </c>
      <c r="J232" s="20" t="n">
        <v>6175</v>
      </c>
      <c r="K232" s="21" t="n">
        <v>14396</v>
      </c>
      <c r="L232" s="22" t="n">
        <f aca="false">+D232/D$236*100</f>
        <v>90.234375</v>
      </c>
      <c r="M232" s="23" t="n">
        <f aca="false">+E232/E$236*100</f>
        <v>86.1812778603269</v>
      </c>
      <c r="N232" s="23" t="n">
        <f aca="false">+F232/F$236*100</f>
        <v>85.1289833080425</v>
      </c>
      <c r="O232" s="23" t="n">
        <f aca="false">+G232/G$236*100</f>
        <v>81.25</v>
      </c>
      <c r="P232" s="23" t="n">
        <f aca="false">+H232/H$236*100</f>
        <v>81.2206572769953</v>
      </c>
      <c r="Q232" s="23" t="n">
        <f aca="false">+I232/I$236*100</f>
        <v>77.6311158042943</v>
      </c>
      <c r="R232" s="23" t="n">
        <f aca="false">+J232/J$236*100</f>
        <v>76.584397866799</v>
      </c>
      <c r="S232" s="23" t="n">
        <f aca="false">+K232/K$236*100</f>
        <v>78.6408827706763</v>
      </c>
    </row>
    <row r="233" customFormat="false" ht="13.2" hidden="false" customHeight="false" outlineLevel="0" collapsed="false">
      <c r="A233" s="44"/>
      <c r="B233" s="45"/>
      <c r="C233" s="38" t="s">
        <v>16</v>
      </c>
      <c r="D233" s="25" t="n">
        <v>48</v>
      </c>
      <c r="E233" s="25" t="n">
        <v>87</v>
      </c>
      <c r="F233" s="25" t="n">
        <v>90</v>
      </c>
      <c r="G233" s="25" t="n">
        <v>137</v>
      </c>
      <c r="H233" s="25" t="n">
        <v>345</v>
      </c>
      <c r="I233" s="25" t="n">
        <v>1209</v>
      </c>
      <c r="J233" s="25" t="n">
        <v>1798</v>
      </c>
      <c r="K233" s="26" t="n">
        <v>3714</v>
      </c>
      <c r="L233" s="27" t="n">
        <f aca="false">+D233/D$236*100</f>
        <v>9.375</v>
      </c>
      <c r="M233" s="28" t="n">
        <f aca="false">+E233/E$236*100</f>
        <v>12.927191679049</v>
      </c>
      <c r="N233" s="28" t="n">
        <f aca="false">+F233/F$236*100</f>
        <v>13.6570561456753</v>
      </c>
      <c r="O233" s="28" t="n">
        <f aca="false">+G233/G$236*100</f>
        <v>17.125</v>
      </c>
      <c r="P233" s="28" t="n">
        <f aca="false">+H233/H$236*100</f>
        <v>17.9968701095462</v>
      </c>
      <c r="Q233" s="28" t="n">
        <f aca="false">+I233/I$236*100</f>
        <v>21.2777191129884</v>
      </c>
      <c r="R233" s="28" t="n">
        <f aca="false">+J233/J$236*100</f>
        <v>22.2993922857497</v>
      </c>
      <c r="S233" s="28" t="n">
        <f aca="false">+K233/K$236*100</f>
        <v>20.2884300229433</v>
      </c>
    </row>
    <row r="234" customFormat="false" ht="13.2" hidden="false" customHeight="false" outlineLevel="0" collapsed="false">
      <c r="A234" s="44"/>
      <c r="B234" s="45"/>
      <c r="C234" s="38" t="s">
        <v>17</v>
      </c>
      <c r="D234" s="25" t="n">
        <v>2</v>
      </c>
      <c r="E234" s="25" t="n">
        <v>5</v>
      </c>
      <c r="F234" s="25" t="n">
        <v>7</v>
      </c>
      <c r="G234" s="25" t="n">
        <v>12</v>
      </c>
      <c r="H234" s="25" t="n">
        <v>12</v>
      </c>
      <c r="I234" s="25" t="n">
        <v>59</v>
      </c>
      <c r="J234" s="25" t="n">
        <v>75</v>
      </c>
      <c r="K234" s="26" t="n">
        <v>172</v>
      </c>
      <c r="L234" s="27" t="n">
        <f aca="false">+D234/D$236*100</f>
        <v>0.390625</v>
      </c>
      <c r="M234" s="28" t="n">
        <f aca="false">+E234/E$236*100</f>
        <v>0.742942050520059</v>
      </c>
      <c r="N234" s="28" t="n">
        <f aca="false">+F234/F$236*100</f>
        <v>1.06221547799697</v>
      </c>
      <c r="O234" s="28" t="n">
        <f aca="false">+G234/G$236*100</f>
        <v>1.5</v>
      </c>
      <c r="P234" s="28" t="n">
        <f aca="false">+H234/H$236*100</f>
        <v>0.625978090766823</v>
      </c>
      <c r="Q234" s="28" t="n">
        <f aca="false">+I234/I$236*100</f>
        <v>1.03836677226329</v>
      </c>
      <c r="R234" s="28" t="n">
        <f aca="false">+J234/J$236*100</f>
        <v>0.930174872876101</v>
      </c>
      <c r="S234" s="28" t="n">
        <f aca="false">+K234/K$236*100</f>
        <v>0.939582650497105</v>
      </c>
    </row>
    <row r="235" customFormat="false" ht="12.75" hidden="false" customHeight="true" outlineLevel="0" collapsed="false">
      <c r="A235" s="44"/>
      <c r="B235" s="45"/>
      <c r="C235" s="38" t="s">
        <v>18</v>
      </c>
      <c r="D235" s="25" t="n">
        <v>0</v>
      </c>
      <c r="E235" s="25" t="n">
        <v>1</v>
      </c>
      <c r="F235" s="25" t="n">
        <v>1</v>
      </c>
      <c r="G235" s="25" t="n">
        <v>1</v>
      </c>
      <c r="H235" s="25" t="n">
        <v>3</v>
      </c>
      <c r="I235" s="25" t="n">
        <v>3</v>
      </c>
      <c r="J235" s="25" t="n">
        <v>15</v>
      </c>
      <c r="K235" s="26" t="n">
        <v>24</v>
      </c>
      <c r="L235" s="27" t="n">
        <f aca="false">+D235/D$236*100</f>
        <v>0</v>
      </c>
      <c r="M235" s="28" t="n">
        <f aca="false">+E235/E$236*100</f>
        <v>0.148588410104012</v>
      </c>
      <c r="N235" s="28" t="n">
        <f aca="false">+F235/F$236*100</f>
        <v>0.151745068285281</v>
      </c>
      <c r="O235" s="28" t="n">
        <f aca="false">+G235/G$236*100</f>
        <v>0.125</v>
      </c>
      <c r="P235" s="28" t="n">
        <f aca="false">+H235/H$236*100</f>
        <v>0.156494522691706</v>
      </c>
      <c r="Q235" s="28" t="n">
        <f aca="false">+I235/I$236*100</f>
        <v>0.0527983104540655</v>
      </c>
      <c r="R235" s="28" t="n">
        <f aca="false">+J235/J$236*100</f>
        <v>0.18603497457522</v>
      </c>
      <c r="S235" s="28" t="n">
        <f aca="false">+K235/K$236*100</f>
        <v>0.131104555883317</v>
      </c>
    </row>
    <row r="236" customFormat="false" ht="13.8" hidden="false" customHeight="false" outlineLevel="0" collapsed="false">
      <c r="A236" s="44"/>
      <c r="B236" s="45"/>
      <c r="C236" s="47" t="s">
        <v>10</v>
      </c>
      <c r="D236" s="48" t="n">
        <v>512</v>
      </c>
      <c r="E236" s="48" t="n">
        <v>673</v>
      </c>
      <c r="F236" s="48" t="n">
        <v>659</v>
      </c>
      <c r="G236" s="48" t="n">
        <v>800</v>
      </c>
      <c r="H236" s="48" t="n">
        <v>1917</v>
      </c>
      <c r="I236" s="48" t="n">
        <v>5682</v>
      </c>
      <c r="J236" s="48" t="n">
        <v>8063</v>
      </c>
      <c r="K236" s="49" t="n">
        <v>18306</v>
      </c>
      <c r="L236" s="50" t="n">
        <f aca="false">+D236/D$236*100</f>
        <v>100</v>
      </c>
      <c r="M236" s="51" t="n">
        <f aca="false">+E236/E$236*100</f>
        <v>100</v>
      </c>
      <c r="N236" s="51" t="n">
        <f aca="false">+F236/F$236*100</f>
        <v>100</v>
      </c>
      <c r="O236" s="51" t="n">
        <f aca="false">+G236/G$236*100</f>
        <v>100</v>
      </c>
      <c r="P236" s="51" t="n">
        <f aca="false">+H236/H$236*100</f>
        <v>100</v>
      </c>
      <c r="Q236" s="51" t="n">
        <f aca="false">+I236/I$236*100</f>
        <v>100</v>
      </c>
      <c r="R236" s="51" t="n">
        <f aca="false">+J236/J$236*100</f>
        <v>100</v>
      </c>
      <c r="S236" s="51" t="n">
        <f aca="false">+K236/K$236*100</f>
        <v>100</v>
      </c>
    </row>
    <row r="237" customFormat="false" ht="13.2" hidden="false" customHeight="true" outlineLevel="0" collapsed="false">
      <c r="A237" s="44"/>
      <c r="B237" s="32" t="s">
        <v>62</v>
      </c>
      <c r="C237" s="38" t="s">
        <v>15</v>
      </c>
      <c r="D237" s="25" t="n">
        <v>181</v>
      </c>
      <c r="E237" s="25" t="n">
        <v>252</v>
      </c>
      <c r="F237" s="25" t="n">
        <v>239</v>
      </c>
      <c r="G237" s="25" t="n">
        <v>295</v>
      </c>
      <c r="H237" s="25" t="n">
        <v>550</v>
      </c>
      <c r="I237" s="25" t="n">
        <v>1530</v>
      </c>
      <c r="J237" s="25" t="n">
        <v>2483</v>
      </c>
      <c r="K237" s="26" t="n">
        <v>5530</v>
      </c>
      <c r="L237" s="27" t="n">
        <f aca="false">+D237/D$241*100</f>
        <v>73.2793522267207</v>
      </c>
      <c r="M237" s="28" t="n">
        <f aca="false">+E237/E$241*100</f>
        <v>69.6132596685083</v>
      </c>
      <c r="N237" s="28" t="n">
        <f aca="false">+F237/F$241*100</f>
        <v>70.2941176470588</v>
      </c>
      <c r="O237" s="28" t="n">
        <f aca="false">+G237/G$241*100</f>
        <v>70.4057279236277</v>
      </c>
      <c r="P237" s="28" t="n">
        <f aca="false">+H237/H$241*100</f>
        <v>59.1397849462366</v>
      </c>
      <c r="Q237" s="28" t="n">
        <f aca="false">+I237/I$241*100</f>
        <v>59.4867807153966</v>
      </c>
      <c r="R237" s="28" t="n">
        <f aca="false">+J237/J$241*100</f>
        <v>61.5518096182449</v>
      </c>
      <c r="S237" s="28" t="n">
        <f aca="false">+K237/K$241*100</f>
        <v>62.1069182389937</v>
      </c>
    </row>
    <row r="238" customFormat="false" ht="13.2" hidden="false" customHeight="false" outlineLevel="0" collapsed="false">
      <c r="A238" s="44"/>
      <c r="B238" s="32"/>
      <c r="C238" s="38" t="s">
        <v>16</v>
      </c>
      <c r="D238" s="25" t="n">
        <v>27</v>
      </c>
      <c r="E238" s="25" t="n">
        <v>57</v>
      </c>
      <c r="F238" s="25" t="n">
        <v>61</v>
      </c>
      <c r="G238" s="25" t="n">
        <v>64</v>
      </c>
      <c r="H238" s="25" t="n">
        <v>164</v>
      </c>
      <c r="I238" s="25" t="n">
        <v>515</v>
      </c>
      <c r="J238" s="25" t="n">
        <v>923</v>
      </c>
      <c r="K238" s="26" t="n">
        <v>1811</v>
      </c>
      <c r="L238" s="27" t="n">
        <f aca="false">+D238/D$241*100</f>
        <v>10.9311740890688</v>
      </c>
      <c r="M238" s="28" t="n">
        <f aca="false">+E238/E$241*100</f>
        <v>15.7458563535912</v>
      </c>
      <c r="N238" s="28" t="n">
        <f aca="false">+F238/F$241*100</f>
        <v>17.9411764705882</v>
      </c>
      <c r="O238" s="28" t="n">
        <f aca="false">+G238/G$241*100</f>
        <v>15.2744630071599</v>
      </c>
      <c r="P238" s="28" t="n">
        <f aca="false">+H238/H$241*100</f>
        <v>17.6344086021505</v>
      </c>
      <c r="Q238" s="28" t="n">
        <f aca="false">+I238/I$241*100</f>
        <v>20.0233281493002</v>
      </c>
      <c r="R238" s="28" t="n">
        <f aca="false">+J238/J$241*100</f>
        <v>22.8805156172533</v>
      </c>
      <c r="S238" s="28" t="n">
        <f aca="false">+K238/K$241*100</f>
        <v>20.3391734052111</v>
      </c>
    </row>
    <row r="239" customFormat="false" ht="12.75" hidden="false" customHeight="true" outlineLevel="0" collapsed="false">
      <c r="A239" s="44"/>
      <c r="B239" s="32"/>
      <c r="C239" s="38" t="s">
        <v>17</v>
      </c>
      <c r="D239" s="25" t="n">
        <v>2</v>
      </c>
      <c r="E239" s="25" t="n">
        <v>6</v>
      </c>
      <c r="F239" s="25" t="n">
        <v>1</v>
      </c>
      <c r="G239" s="25" t="n">
        <v>3</v>
      </c>
      <c r="H239" s="25" t="n">
        <v>4</v>
      </c>
      <c r="I239" s="25" t="n">
        <v>21</v>
      </c>
      <c r="J239" s="25" t="n">
        <v>29</v>
      </c>
      <c r="K239" s="26" t="n">
        <v>66</v>
      </c>
      <c r="L239" s="27" t="n">
        <f aca="false">+D239/D$241*100</f>
        <v>0.809716599190283</v>
      </c>
      <c r="M239" s="28" t="n">
        <f aca="false">+E239/E$241*100</f>
        <v>1.65745856353591</v>
      </c>
      <c r="N239" s="28" t="n">
        <f aca="false">+F239/F$241*100</f>
        <v>0.294117647058824</v>
      </c>
      <c r="O239" s="28" t="n">
        <f aca="false">+G239/G$241*100</f>
        <v>0.715990453460621</v>
      </c>
      <c r="P239" s="28" t="n">
        <f aca="false">+H239/H$241*100</f>
        <v>0.43010752688172</v>
      </c>
      <c r="Q239" s="28" t="n">
        <f aca="false">+I239/I$241*100</f>
        <v>0.816485225505443</v>
      </c>
      <c r="R239" s="28" t="n">
        <f aca="false">+J239/J$241*100</f>
        <v>0.718889439762023</v>
      </c>
      <c r="S239" s="28" t="n">
        <f aca="false">+K239/K$241*100</f>
        <v>0.741239892183289</v>
      </c>
    </row>
    <row r="240" customFormat="false" ht="13.2" hidden="false" customHeight="false" outlineLevel="0" collapsed="false">
      <c r="A240" s="44"/>
      <c r="B240" s="32"/>
      <c r="C240" s="38" t="s">
        <v>18</v>
      </c>
      <c r="D240" s="25" t="n">
        <v>37</v>
      </c>
      <c r="E240" s="25" t="n">
        <v>47</v>
      </c>
      <c r="F240" s="25" t="n">
        <v>39</v>
      </c>
      <c r="G240" s="25" t="n">
        <v>57</v>
      </c>
      <c r="H240" s="25" t="n">
        <v>212</v>
      </c>
      <c r="I240" s="25" t="n">
        <v>506</v>
      </c>
      <c r="J240" s="25" t="n">
        <v>599</v>
      </c>
      <c r="K240" s="26" t="n">
        <v>1497</v>
      </c>
      <c r="L240" s="27" t="n">
        <f aca="false">+D240/D$241*100</f>
        <v>14.9797570850202</v>
      </c>
      <c r="M240" s="28" t="n">
        <f aca="false">+E240/E$241*100</f>
        <v>12.9834254143646</v>
      </c>
      <c r="N240" s="28" t="n">
        <f aca="false">+F240/F$241*100</f>
        <v>11.4705882352941</v>
      </c>
      <c r="O240" s="28" t="n">
        <f aca="false">+G240/G$241*100</f>
        <v>13.6038186157518</v>
      </c>
      <c r="P240" s="28" t="n">
        <f aca="false">+H240/H$241*100</f>
        <v>22.7956989247312</v>
      </c>
      <c r="Q240" s="28" t="n">
        <f aca="false">+I240/I$241*100</f>
        <v>19.6734059097978</v>
      </c>
      <c r="R240" s="28" t="n">
        <f aca="false">+J240/J$241*100</f>
        <v>14.8487853247397</v>
      </c>
      <c r="S240" s="28" t="n">
        <f aca="false">+K240/K$241*100</f>
        <v>16.8126684636119</v>
      </c>
    </row>
    <row r="241" customFormat="false" ht="13.2" hidden="false" customHeight="false" outlineLevel="0" collapsed="false">
      <c r="A241" s="44"/>
      <c r="B241" s="32"/>
      <c r="C241" s="39" t="s">
        <v>10</v>
      </c>
      <c r="D241" s="30" t="n">
        <v>247</v>
      </c>
      <c r="E241" s="30" t="n">
        <v>362</v>
      </c>
      <c r="F241" s="30" t="n">
        <v>340</v>
      </c>
      <c r="G241" s="30" t="n">
        <v>419</v>
      </c>
      <c r="H241" s="30" t="n">
        <v>930</v>
      </c>
      <c r="I241" s="30" t="n">
        <v>2572</v>
      </c>
      <c r="J241" s="30" t="n">
        <v>4034</v>
      </c>
      <c r="K241" s="31" t="n">
        <v>8904</v>
      </c>
      <c r="L241" s="41" t="n">
        <f aca="false">+D241/D$241*100</f>
        <v>100</v>
      </c>
      <c r="M241" s="42" t="n">
        <f aca="false">+E241/E$241*100</f>
        <v>100</v>
      </c>
      <c r="N241" s="42" t="n">
        <f aca="false">+F241/F$241*100</f>
        <v>100</v>
      </c>
      <c r="O241" s="42" t="n">
        <f aca="false">+G241/G$241*100</f>
        <v>100</v>
      </c>
      <c r="P241" s="42" t="n">
        <f aca="false">+H241/H$241*100</f>
        <v>100</v>
      </c>
      <c r="Q241" s="42" t="n">
        <f aca="false">+I241/I$241*100</f>
        <v>100</v>
      </c>
      <c r="R241" s="42" t="n">
        <f aca="false">+J241/J$241*100</f>
        <v>100</v>
      </c>
      <c r="S241" s="42" t="n">
        <f aca="false">+K241/K$241*100</f>
        <v>100</v>
      </c>
    </row>
    <row r="242" customFormat="false" ht="13.2" hidden="false" customHeight="true" outlineLevel="0" collapsed="false">
      <c r="A242" s="44"/>
      <c r="B242" s="40" t="s">
        <v>63</v>
      </c>
      <c r="C242" s="33" t="s">
        <v>15</v>
      </c>
      <c r="D242" s="34" t="n">
        <v>156</v>
      </c>
      <c r="E242" s="34" t="n">
        <v>176</v>
      </c>
      <c r="F242" s="34" t="n">
        <v>199</v>
      </c>
      <c r="G242" s="34" t="n">
        <v>230</v>
      </c>
      <c r="H242" s="34" t="n">
        <v>496</v>
      </c>
      <c r="I242" s="34" t="n">
        <v>1517</v>
      </c>
      <c r="J242" s="34" t="n">
        <v>1960</v>
      </c>
      <c r="K242" s="35" t="n">
        <v>4734</v>
      </c>
      <c r="L242" s="27" t="n">
        <f aca="false">+D242/D$246*100</f>
        <v>88.135593220339</v>
      </c>
      <c r="M242" s="28" t="n">
        <f aca="false">+E242/E$246*100</f>
        <v>75.8620689655172</v>
      </c>
      <c r="N242" s="28" t="n">
        <f aca="false">+F242/F$246*100</f>
        <v>77.734375</v>
      </c>
      <c r="O242" s="28" t="n">
        <f aca="false">+G242/G$246*100</f>
        <v>78.2312925170068</v>
      </c>
      <c r="P242" s="28" t="n">
        <f aca="false">+H242/H$246*100</f>
        <v>72.6207906295754</v>
      </c>
      <c r="Q242" s="28" t="n">
        <f aca="false">+I242/I$246*100</f>
        <v>71.9639468690702</v>
      </c>
      <c r="R242" s="28" t="n">
        <f aca="false">+J242/J$246*100</f>
        <v>70.6560922855083</v>
      </c>
      <c r="S242" s="28" t="n">
        <f aca="false">+K242/K$246*100</f>
        <v>72.5628448804415</v>
      </c>
    </row>
    <row r="243" customFormat="false" ht="12.75" hidden="false" customHeight="true" outlineLevel="0" collapsed="false">
      <c r="A243" s="44"/>
      <c r="B243" s="40"/>
      <c r="C243" s="38" t="s">
        <v>16</v>
      </c>
      <c r="D243" s="25" t="n">
        <v>20</v>
      </c>
      <c r="E243" s="25" t="n">
        <v>51</v>
      </c>
      <c r="F243" s="25" t="n">
        <v>52</v>
      </c>
      <c r="G243" s="25" t="n">
        <v>60</v>
      </c>
      <c r="H243" s="25" t="n">
        <v>177</v>
      </c>
      <c r="I243" s="25" t="n">
        <v>552</v>
      </c>
      <c r="J243" s="25" t="n">
        <v>782</v>
      </c>
      <c r="K243" s="26" t="n">
        <v>1694</v>
      </c>
      <c r="L243" s="27" t="n">
        <f aca="false">+D243/D$246*100</f>
        <v>11.2994350282486</v>
      </c>
      <c r="M243" s="28" t="n">
        <f aca="false">+E243/E$246*100</f>
        <v>21.9827586206897</v>
      </c>
      <c r="N243" s="28" t="n">
        <f aca="false">+F243/F$246*100</f>
        <v>20.3125</v>
      </c>
      <c r="O243" s="28" t="n">
        <f aca="false">+G243/G$246*100</f>
        <v>20.4081632653061</v>
      </c>
      <c r="P243" s="28" t="n">
        <f aca="false">+H243/H$246*100</f>
        <v>25.9150805270864</v>
      </c>
      <c r="Q243" s="28" t="n">
        <f aca="false">+I243/I$246*100</f>
        <v>26.1859582542694</v>
      </c>
      <c r="R243" s="28" t="n">
        <f aca="false">+J243/J$246*100</f>
        <v>28.1903388608508</v>
      </c>
      <c r="S243" s="28" t="n">
        <f aca="false">+K243/K$246*100</f>
        <v>25.9656652360515</v>
      </c>
    </row>
    <row r="244" customFormat="false" ht="13.2" hidden="false" customHeight="false" outlineLevel="0" collapsed="false">
      <c r="A244" s="44"/>
      <c r="B244" s="40"/>
      <c r="C244" s="38" t="s">
        <v>17</v>
      </c>
      <c r="D244" s="25" t="n">
        <v>0</v>
      </c>
      <c r="E244" s="25" t="n">
        <v>5</v>
      </c>
      <c r="F244" s="25" t="n">
        <v>4</v>
      </c>
      <c r="G244" s="25" t="n">
        <v>2</v>
      </c>
      <c r="H244" s="25" t="n">
        <v>8</v>
      </c>
      <c r="I244" s="25" t="n">
        <v>28</v>
      </c>
      <c r="J244" s="25" t="n">
        <v>27</v>
      </c>
      <c r="K244" s="26" t="n">
        <v>74</v>
      </c>
      <c r="L244" s="27" t="n">
        <f aca="false">+D244/D$246*100</f>
        <v>0</v>
      </c>
      <c r="M244" s="28" t="n">
        <f aca="false">+E244/E$246*100</f>
        <v>2.1551724137931</v>
      </c>
      <c r="N244" s="28" t="n">
        <f aca="false">+F244/F$246*100</f>
        <v>1.5625</v>
      </c>
      <c r="O244" s="28" t="n">
        <f aca="false">+G244/G$246*100</f>
        <v>0.680272108843537</v>
      </c>
      <c r="P244" s="28" t="n">
        <f aca="false">+H244/H$246*100</f>
        <v>1.17130307467057</v>
      </c>
      <c r="Q244" s="28" t="n">
        <f aca="false">+I244/I$246*100</f>
        <v>1.32827324478178</v>
      </c>
      <c r="R244" s="28" t="n">
        <f aca="false">+J244/J$246*100</f>
        <v>0.973323720259553</v>
      </c>
      <c r="S244" s="28" t="n">
        <f aca="false">+K244/K$246*100</f>
        <v>1.13427345187002</v>
      </c>
    </row>
    <row r="245" customFormat="false" ht="13.2" hidden="false" customHeight="false" outlineLevel="0" collapsed="false">
      <c r="A245" s="44"/>
      <c r="B245" s="40"/>
      <c r="C245" s="38" t="s">
        <v>18</v>
      </c>
      <c r="D245" s="25" t="n">
        <v>1</v>
      </c>
      <c r="E245" s="25" t="n">
        <v>0</v>
      </c>
      <c r="F245" s="25" t="n">
        <v>1</v>
      </c>
      <c r="G245" s="25" t="n">
        <v>2</v>
      </c>
      <c r="H245" s="25" t="n">
        <v>2</v>
      </c>
      <c r="I245" s="25" t="n">
        <v>11</v>
      </c>
      <c r="J245" s="25" t="n">
        <v>5</v>
      </c>
      <c r="K245" s="26" t="n">
        <v>22</v>
      </c>
      <c r="L245" s="27" t="n">
        <f aca="false">+D245/D$246*100</f>
        <v>0.564971751412429</v>
      </c>
      <c r="M245" s="28" t="n">
        <f aca="false">+E245/E$246*100</f>
        <v>0</v>
      </c>
      <c r="N245" s="28" t="n">
        <f aca="false">+F245/F$246*100</f>
        <v>0.390625</v>
      </c>
      <c r="O245" s="28" t="n">
        <f aca="false">+G245/G$246*100</f>
        <v>0.680272108843537</v>
      </c>
      <c r="P245" s="28" t="n">
        <f aca="false">+H245/H$246*100</f>
        <v>0.292825768667643</v>
      </c>
      <c r="Q245" s="28" t="n">
        <f aca="false">+I245/I$246*100</f>
        <v>0.521821631878558</v>
      </c>
      <c r="R245" s="28" t="n">
        <f aca="false">+J245/J$246*100</f>
        <v>0.180245133381399</v>
      </c>
      <c r="S245" s="28" t="n">
        <f aca="false">+K245/K$246*100</f>
        <v>0.337216431637032</v>
      </c>
    </row>
    <row r="246" customFormat="false" ht="13.2" hidden="false" customHeight="false" outlineLevel="0" collapsed="false">
      <c r="A246" s="44"/>
      <c r="B246" s="40"/>
      <c r="C246" s="39" t="s">
        <v>10</v>
      </c>
      <c r="D246" s="30" t="n">
        <v>177</v>
      </c>
      <c r="E246" s="30" t="n">
        <v>232</v>
      </c>
      <c r="F246" s="30" t="n">
        <v>256</v>
      </c>
      <c r="G246" s="30" t="n">
        <v>294</v>
      </c>
      <c r="H246" s="30" t="n">
        <v>683</v>
      </c>
      <c r="I246" s="30" t="n">
        <v>2108</v>
      </c>
      <c r="J246" s="30" t="n">
        <v>2774</v>
      </c>
      <c r="K246" s="31" t="n">
        <v>6524</v>
      </c>
      <c r="L246" s="41" t="n">
        <f aca="false">+D246/D$246*100</f>
        <v>100</v>
      </c>
      <c r="M246" s="42" t="n">
        <f aca="false">+E246/E$246*100</f>
        <v>100</v>
      </c>
      <c r="N246" s="42" t="n">
        <f aca="false">+F246/F$246*100</f>
        <v>100</v>
      </c>
      <c r="O246" s="42" t="n">
        <f aca="false">+G246/G$246*100</f>
        <v>100</v>
      </c>
      <c r="P246" s="42" t="n">
        <f aca="false">+H246/H$246*100</f>
        <v>100</v>
      </c>
      <c r="Q246" s="42" t="n">
        <f aca="false">+I246/I$246*100</f>
        <v>100</v>
      </c>
      <c r="R246" s="42" t="n">
        <f aca="false">+J246/J$246*100</f>
        <v>100</v>
      </c>
      <c r="S246" s="42" t="n">
        <f aca="false">+K246/K$246*100</f>
        <v>100</v>
      </c>
    </row>
    <row r="247" customFormat="false" ht="12.75" hidden="false" customHeight="true" outlineLevel="0" collapsed="false">
      <c r="A247" s="44"/>
      <c r="B247" s="40" t="s">
        <v>64</v>
      </c>
      <c r="C247" s="33" t="s">
        <v>15</v>
      </c>
      <c r="D247" s="34" t="n">
        <v>92</v>
      </c>
      <c r="E247" s="34" t="n">
        <v>125</v>
      </c>
      <c r="F247" s="34" t="n">
        <v>132</v>
      </c>
      <c r="G247" s="34" t="n">
        <v>185</v>
      </c>
      <c r="H247" s="34" t="n">
        <v>304</v>
      </c>
      <c r="I247" s="34" t="n">
        <v>748</v>
      </c>
      <c r="J247" s="34" t="n">
        <v>1110</v>
      </c>
      <c r="K247" s="35" t="n">
        <v>2696</v>
      </c>
      <c r="L247" s="27" t="n">
        <f aca="false">+D247/D$251*100</f>
        <v>89.3203883495146</v>
      </c>
      <c r="M247" s="28" t="n">
        <f aca="false">+E247/E$251*100</f>
        <v>83.3333333333333</v>
      </c>
      <c r="N247" s="28" t="n">
        <f aca="false">+F247/F$251*100</f>
        <v>77.6470588235294</v>
      </c>
      <c r="O247" s="28" t="n">
        <f aca="false">+G247/G$251*100</f>
        <v>75.5102040816327</v>
      </c>
      <c r="P247" s="28" t="n">
        <f aca="false">+H247/H$251*100</f>
        <v>68.314606741573</v>
      </c>
      <c r="Q247" s="28" t="n">
        <f aca="false">+I247/I$251*100</f>
        <v>63.5514018691589</v>
      </c>
      <c r="R247" s="28" t="n">
        <f aca="false">+J247/J$251*100</f>
        <v>67.4362089914945</v>
      </c>
      <c r="S247" s="28" t="n">
        <f aca="false">+K247/K$251*100</f>
        <v>68.4959349593496</v>
      </c>
    </row>
    <row r="248" customFormat="false" ht="13.2" hidden="false" customHeight="false" outlineLevel="0" collapsed="false">
      <c r="A248" s="44"/>
      <c r="B248" s="40"/>
      <c r="C248" s="38" t="s">
        <v>16</v>
      </c>
      <c r="D248" s="25" t="n">
        <v>5</v>
      </c>
      <c r="E248" s="25" t="n">
        <v>16</v>
      </c>
      <c r="F248" s="25" t="n">
        <v>23</v>
      </c>
      <c r="G248" s="25" t="n">
        <v>36</v>
      </c>
      <c r="H248" s="25" t="n">
        <v>71</v>
      </c>
      <c r="I248" s="25" t="n">
        <v>196</v>
      </c>
      <c r="J248" s="25" t="n">
        <v>317</v>
      </c>
      <c r="K248" s="26" t="n">
        <v>664</v>
      </c>
      <c r="L248" s="27" t="n">
        <f aca="false">+D248/D$251*100</f>
        <v>4.85436893203884</v>
      </c>
      <c r="M248" s="28" t="n">
        <f aca="false">+E248/E$251*100</f>
        <v>10.6666666666667</v>
      </c>
      <c r="N248" s="28" t="n">
        <f aca="false">+F248/F$251*100</f>
        <v>13.5294117647059</v>
      </c>
      <c r="O248" s="28" t="n">
        <f aca="false">+G248/G$251*100</f>
        <v>14.6938775510204</v>
      </c>
      <c r="P248" s="28" t="n">
        <f aca="false">+H248/H$251*100</f>
        <v>15.9550561797753</v>
      </c>
      <c r="Q248" s="28" t="n">
        <f aca="false">+I248/I$251*100</f>
        <v>16.6525063721325</v>
      </c>
      <c r="R248" s="28" t="n">
        <f aca="false">+J248/J$251*100</f>
        <v>19.2588092345079</v>
      </c>
      <c r="S248" s="28" t="n">
        <f aca="false">+K248/K$251*100</f>
        <v>16.869918699187</v>
      </c>
    </row>
    <row r="249" customFormat="false" ht="13.2" hidden="false" customHeight="false" outlineLevel="0" collapsed="false">
      <c r="A249" s="44"/>
      <c r="B249" s="40"/>
      <c r="C249" s="38" t="s">
        <v>17</v>
      </c>
      <c r="D249" s="25" t="n">
        <v>1</v>
      </c>
      <c r="E249" s="25" t="n">
        <v>1</v>
      </c>
      <c r="F249" s="25" t="n">
        <v>2</v>
      </c>
      <c r="G249" s="25" t="n">
        <v>4</v>
      </c>
      <c r="H249" s="25" t="n">
        <v>6</v>
      </c>
      <c r="I249" s="25" t="n">
        <v>18</v>
      </c>
      <c r="J249" s="25" t="n">
        <v>11</v>
      </c>
      <c r="K249" s="26" t="n">
        <v>43</v>
      </c>
      <c r="L249" s="27" t="n">
        <f aca="false">+D249/D$251*100</f>
        <v>0.970873786407767</v>
      </c>
      <c r="M249" s="28" t="n">
        <f aca="false">+E249/E$251*100</f>
        <v>0.666666666666667</v>
      </c>
      <c r="N249" s="28" t="n">
        <f aca="false">+F249/F$251*100</f>
        <v>1.17647058823529</v>
      </c>
      <c r="O249" s="28" t="n">
        <f aca="false">+G249/G$251*100</f>
        <v>1.63265306122449</v>
      </c>
      <c r="P249" s="28" t="n">
        <f aca="false">+H249/H$251*100</f>
        <v>1.34831460674157</v>
      </c>
      <c r="Q249" s="28" t="n">
        <f aca="false">+I249/I$251*100</f>
        <v>1.52931180968564</v>
      </c>
      <c r="R249" s="28" t="n">
        <f aca="false">+J249/J$251*100</f>
        <v>0.668286755771568</v>
      </c>
      <c r="S249" s="28" t="n">
        <f aca="false">+K249/K$251*100</f>
        <v>1.09247967479675</v>
      </c>
    </row>
    <row r="250" customFormat="false" ht="13.2" hidden="false" customHeight="false" outlineLevel="0" collapsed="false">
      <c r="A250" s="44"/>
      <c r="B250" s="40"/>
      <c r="C250" s="38" t="s">
        <v>18</v>
      </c>
      <c r="D250" s="25" t="n">
        <v>5</v>
      </c>
      <c r="E250" s="25" t="n">
        <v>8</v>
      </c>
      <c r="F250" s="25" t="n">
        <v>13</v>
      </c>
      <c r="G250" s="25" t="n">
        <v>20</v>
      </c>
      <c r="H250" s="25" t="n">
        <v>64</v>
      </c>
      <c r="I250" s="25" t="n">
        <v>215</v>
      </c>
      <c r="J250" s="25" t="n">
        <v>208</v>
      </c>
      <c r="K250" s="26" t="n">
        <v>533</v>
      </c>
      <c r="L250" s="27" t="n">
        <f aca="false">+D250/D$251*100</f>
        <v>4.85436893203884</v>
      </c>
      <c r="M250" s="28" t="n">
        <f aca="false">+E250/E$251*100</f>
        <v>5.33333333333333</v>
      </c>
      <c r="N250" s="28" t="n">
        <f aca="false">+F250/F$251*100</f>
        <v>7.64705882352941</v>
      </c>
      <c r="O250" s="28" t="n">
        <f aca="false">+G250/G$251*100</f>
        <v>8.16326530612245</v>
      </c>
      <c r="P250" s="28" t="n">
        <f aca="false">+H250/H$251*100</f>
        <v>14.3820224719101</v>
      </c>
      <c r="Q250" s="28" t="n">
        <f aca="false">+I250/I$251*100</f>
        <v>18.2667799490229</v>
      </c>
      <c r="R250" s="28" t="n">
        <f aca="false">+J250/J$251*100</f>
        <v>12.636695018226</v>
      </c>
      <c r="S250" s="28" t="n">
        <f aca="false">+K250/K$251*100</f>
        <v>13.5416666666667</v>
      </c>
    </row>
    <row r="251" customFormat="false" ht="12.75" hidden="false" customHeight="true" outlineLevel="0" collapsed="false">
      <c r="A251" s="44"/>
      <c r="B251" s="40"/>
      <c r="C251" s="39" t="s">
        <v>10</v>
      </c>
      <c r="D251" s="30" t="n">
        <v>103</v>
      </c>
      <c r="E251" s="30" t="n">
        <v>150</v>
      </c>
      <c r="F251" s="30" t="n">
        <v>170</v>
      </c>
      <c r="G251" s="30" t="n">
        <v>245</v>
      </c>
      <c r="H251" s="30" t="n">
        <v>445</v>
      </c>
      <c r="I251" s="30" t="n">
        <v>1177</v>
      </c>
      <c r="J251" s="30" t="n">
        <v>1646</v>
      </c>
      <c r="K251" s="31" t="n">
        <v>3936</v>
      </c>
      <c r="L251" s="41" t="n">
        <f aca="false">+D251/D$251*100</f>
        <v>100</v>
      </c>
      <c r="M251" s="42" t="n">
        <f aca="false">+E251/E$251*100</f>
        <v>100</v>
      </c>
      <c r="N251" s="42" t="n">
        <f aca="false">+F251/F$251*100</f>
        <v>100</v>
      </c>
      <c r="O251" s="42" t="n">
        <f aca="false">+G251/G$251*100</f>
        <v>100</v>
      </c>
      <c r="P251" s="42" t="n">
        <f aca="false">+H251/H$251*100</f>
        <v>100</v>
      </c>
      <c r="Q251" s="42" t="n">
        <f aca="false">+I251/I$251*100</f>
        <v>100</v>
      </c>
      <c r="R251" s="42" t="n">
        <f aca="false">+J251/J$251*100</f>
        <v>100</v>
      </c>
      <c r="S251" s="42" t="n">
        <f aca="false">+K251/K$251*100</f>
        <v>100</v>
      </c>
    </row>
    <row r="252" customFormat="false" ht="13.2" hidden="false" customHeight="true" outlineLevel="0" collapsed="false">
      <c r="A252" s="44"/>
      <c r="B252" s="43" t="s">
        <v>65</v>
      </c>
      <c r="C252" s="33" t="s">
        <v>15</v>
      </c>
      <c r="D252" s="34" t="n">
        <v>120</v>
      </c>
      <c r="E252" s="34" t="n">
        <v>134</v>
      </c>
      <c r="F252" s="34" t="n">
        <v>144</v>
      </c>
      <c r="G252" s="34" t="n">
        <v>203</v>
      </c>
      <c r="H252" s="34" t="n">
        <v>419</v>
      </c>
      <c r="I252" s="34" t="n">
        <v>1222</v>
      </c>
      <c r="J252" s="34" t="n">
        <v>1760</v>
      </c>
      <c r="K252" s="35" t="n">
        <v>4002</v>
      </c>
      <c r="L252" s="27" t="n">
        <f aca="false">+D252/D$256*100</f>
        <v>91.6030534351145</v>
      </c>
      <c r="M252" s="28" t="n">
        <f aca="false">+E252/E$256*100</f>
        <v>84.8101265822785</v>
      </c>
      <c r="N252" s="28" t="n">
        <f aca="false">+F252/F$256*100</f>
        <v>82.7586206896552</v>
      </c>
      <c r="O252" s="28" t="n">
        <f aca="false">+G252/G$256*100</f>
        <v>83.5390946502058</v>
      </c>
      <c r="P252" s="28" t="n">
        <f aca="false">+H252/H$256*100</f>
        <v>80.2681992337165</v>
      </c>
      <c r="Q252" s="28" t="n">
        <f aca="false">+I252/I$256*100</f>
        <v>77.9834077855775</v>
      </c>
      <c r="R252" s="28" t="n">
        <f aca="false">+J252/J$256*100</f>
        <v>77.9105799026118</v>
      </c>
      <c r="S252" s="28" t="n">
        <f aca="false">+K252/K$256*100</f>
        <v>79.184804115552</v>
      </c>
    </row>
    <row r="253" customFormat="false" ht="13.2" hidden="false" customHeight="false" outlineLevel="0" collapsed="false">
      <c r="A253" s="44"/>
      <c r="B253" s="43"/>
      <c r="C253" s="38" t="s">
        <v>16</v>
      </c>
      <c r="D253" s="25" t="n">
        <v>10</v>
      </c>
      <c r="E253" s="25" t="n">
        <v>21</v>
      </c>
      <c r="F253" s="25" t="n">
        <v>28</v>
      </c>
      <c r="G253" s="25" t="n">
        <v>39</v>
      </c>
      <c r="H253" s="25" t="n">
        <v>99</v>
      </c>
      <c r="I253" s="25" t="n">
        <v>334</v>
      </c>
      <c r="J253" s="25" t="n">
        <v>474</v>
      </c>
      <c r="K253" s="26" t="n">
        <v>1005</v>
      </c>
      <c r="L253" s="27" t="n">
        <f aca="false">+D253/D$256*100</f>
        <v>7.63358778625954</v>
      </c>
      <c r="M253" s="28" t="n">
        <f aca="false">+E253/E$256*100</f>
        <v>13.2911392405063</v>
      </c>
      <c r="N253" s="28" t="n">
        <f aca="false">+F253/F$256*100</f>
        <v>16.0919540229885</v>
      </c>
      <c r="O253" s="28" t="n">
        <f aca="false">+G253/G$256*100</f>
        <v>16.0493827160494</v>
      </c>
      <c r="P253" s="28" t="n">
        <f aca="false">+H253/H$256*100</f>
        <v>18.9655172413793</v>
      </c>
      <c r="Q253" s="28" t="n">
        <f aca="false">+I253/I$256*100</f>
        <v>21.3146139119336</v>
      </c>
      <c r="R253" s="28" t="n">
        <f aca="false">+J253/J$256*100</f>
        <v>20.9827357237716</v>
      </c>
      <c r="S253" s="28" t="n">
        <f aca="false">+K253/K$256*100</f>
        <v>19.8852394143253</v>
      </c>
    </row>
    <row r="254" customFormat="false" ht="13.2" hidden="false" customHeight="false" outlineLevel="0" collapsed="false">
      <c r="A254" s="44"/>
      <c r="B254" s="43"/>
      <c r="C254" s="38" t="s">
        <v>17</v>
      </c>
      <c r="D254" s="25" t="n">
        <v>0</v>
      </c>
      <c r="E254" s="25" t="n">
        <v>2</v>
      </c>
      <c r="F254" s="25" t="n">
        <v>2</v>
      </c>
      <c r="G254" s="25" t="n">
        <v>1</v>
      </c>
      <c r="H254" s="25" t="n">
        <v>3</v>
      </c>
      <c r="I254" s="25" t="n">
        <v>8</v>
      </c>
      <c r="J254" s="25" t="n">
        <v>20</v>
      </c>
      <c r="K254" s="26" t="n">
        <v>36</v>
      </c>
      <c r="L254" s="27" t="n">
        <f aca="false">+D254/D$256*100</f>
        <v>0</v>
      </c>
      <c r="M254" s="28" t="n">
        <f aca="false">+E254/E$256*100</f>
        <v>1.26582278481013</v>
      </c>
      <c r="N254" s="28" t="n">
        <f aca="false">+F254/F$256*100</f>
        <v>1.14942528735632</v>
      </c>
      <c r="O254" s="28" t="n">
        <f aca="false">+G254/G$256*100</f>
        <v>0.411522633744856</v>
      </c>
      <c r="P254" s="28" t="n">
        <f aca="false">+H254/H$256*100</f>
        <v>0.574712643678161</v>
      </c>
      <c r="Q254" s="28" t="n">
        <f aca="false">+I254/I$256*100</f>
        <v>0.510529674537333</v>
      </c>
      <c r="R254" s="28" t="n">
        <f aca="false">+J254/J$256*100</f>
        <v>0.885347498893316</v>
      </c>
      <c r="S254" s="28" t="n">
        <f aca="false">+K254/K$256*100</f>
        <v>0.712307083498219</v>
      </c>
    </row>
    <row r="255" customFormat="false" ht="12.75" hidden="false" customHeight="true" outlineLevel="0" collapsed="false">
      <c r="A255" s="44"/>
      <c r="B255" s="43"/>
      <c r="C255" s="38" t="s">
        <v>18</v>
      </c>
      <c r="D255" s="25" t="n">
        <v>1</v>
      </c>
      <c r="E255" s="25" t="n">
        <v>1</v>
      </c>
      <c r="F255" s="25" t="n">
        <v>0</v>
      </c>
      <c r="G255" s="25" t="n">
        <v>0</v>
      </c>
      <c r="H255" s="25" t="n">
        <v>1</v>
      </c>
      <c r="I255" s="25" t="n">
        <v>3</v>
      </c>
      <c r="J255" s="25" t="n">
        <v>5</v>
      </c>
      <c r="K255" s="26" t="n">
        <v>11</v>
      </c>
      <c r="L255" s="27" t="n">
        <f aca="false">+D255/D$256*100</f>
        <v>0.763358778625954</v>
      </c>
      <c r="M255" s="28" t="n">
        <f aca="false">+E255/E$256*100</f>
        <v>0.632911392405063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.191570881226054</v>
      </c>
      <c r="Q255" s="28" t="n">
        <f aca="false">+I255/I$256*100</f>
        <v>0.1914486279515</v>
      </c>
      <c r="R255" s="28" t="n">
        <f aca="false">+J255/J$256*100</f>
        <v>0.221336874723329</v>
      </c>
      <c r="S255" s="28" t="n">
        <f aca="false">+K255/K$256*100</f>
        <v>0.217649386624456</v>
      </c>
    </row>
    <row r="256" customFormat="false" ht="13.8" hidden="false" customHeight="false" outlineLevel="0" collapsed="false">
      <c r="A256" s="44"/>
      <c r="B256" s="43"/>
      <c r="C256" s="38" t="s">
        <v>10</v>
      </c>
      <c r="D256" s="25" t="n">
        <v>131</v>
      </c>
      <c r="E256" s="25" t="n">
        <v>158</v>
      </c>
      <c r="F256" s="25" t="n">
        <v>174</v>
      </c>
      <c r="G256" s="25" t="n">
        <v>243</v>
      </c>
      <c r="H256" s="25" t="n">
        <v>522</v>
      </c>
      <c r="I256" s="25" t="n">
        <v>1567</v>
      </c>
      <c r="J256" s="25" t="n">
        <v>2259</v>
      </c>
      <c r="K256" s="26" t="n">
        <v>5054</v>
      </c>
      <c r="L256" s="27" t="n">
        <f aca="false">+D256/D$256*100</f>
        <v>100</v>
      </c>
      <c r="M256" s="28" t="n">
        <f aca="false">+E256/E$256*100</f>
        <v>100</v>
      </c>
      <c r="N256" s="28" t="n">
        <f aca="false">+F256/F$256*100</f>
        <v>100</v>
      </c>
      <c r="O256" s="28" t="n">
        <f aca="false">+G256/G$256*100</f>
        <v>100</v>
      </c>
      <c r="P256" s="28" t="n">
        <f aca="false">+H256/H$256*100</f>
        <v>100</v>
      </c>
      <c r="Q256" s="28" t="n">
        <f aca="false">+I256/I$256*100</f>
        <v>100</v>
      </c>
      <c r="R256" s="28" t="n">
        <f aca="false">+J256/J$256*100</f>
        <v>100</v>
      </c>
      <c r="S256" s="28" t="n">
        <f aca="false">+K256/K$256*100</f>
        <v>100</v>
      </c>
    </row>
    <row r="257" customFormat="false" ht="13.2" hidden="false" customHeight="true" outlineLevel="0" collapsed="false">
      <c r="A257" s="44"/>
      <c r="B257" s="45" t="s">
        <v>28</v>
      </c>
      <c r="C257" s="46" t="s">
        <v>15</v>
      </c>
      <c r="D257" s="20" t="n">
        <v>812</v>
      </c>
      <c r="E257" s="20" t="n">
        <v>952</v>
      </c>
      <c r="F257" s="20" t="n">
        <v>900</v>
      </c>
      <c r="G257" s="20" t="n">
        <v>1026</v>
      </c>
      <c r="H257" s="20" t="n">
        <v>2173</v>
      </c>
      <c r="I257" s="20" t="n">
        <v>6216</v>
      </c>
      <c r="J257" s="20" t="n">
        <v>10012</v>
      </c>
      <c r="K257" s="21" t="n">
        <v>22091</v>
      </c>
      <c r="L257" s="22" t="n">
        <f aca="false">+D257/D$261*100</f>
        <v>87.9739978331528</v>
      </c>
      <c r="M257" s="23" t="n">
        <f aca="false">+E257/E$261*100</f>
        <v>87.2593950504125</v>
      </c>
      <c r="N257" s="23" t="n">
        <f aca="false">+F257/F$261*100</f>
        <v>82.3421774931382</v>
      </c>
      <c r="O257" s="23" t="n">
        <f aca="false">+G257/G$261*100</f>
        <v>81.1708860759494</v>
      </c>
      <c r="P257" s="23" t="n">
        <f aca="false">+H257/H$261*100</f>
        <v>81.2336448598131</v>
      </c>
      <c r="Q257" s="23" t="n">
        <f aca="false">+I257/I$261*100</f>
        <v>80.0412052536698</v>
      </c>
      <c r="R257" s="23" t="n">
        <f aca="false">+J257/J$261*100</f>
        <v>78.884336589978</v>
      </c>
      <c r="S257" s="23" t="n">
        <f aca="false">+K257/K$261*100</f>
        <v>80.3192262943572</v>
      </c>
    </row>
    <row r="258" customFormat="false" ht="13.2" hidden="false" customHeight="false" outlineLevel="0" collapsed="false">
      <c r="A258" s="44"/>
      <c r="B258" s="45"/>
      <c r="C258" s="38" t="s">
        <v>16</v>
      </c>
      <c r="D258" s="25" t="n">
        <v>99</v>
      </c>
      <c r="E258" s="25" t="n">
        <v>122</v>
      </c>
      <c r="F258" s="25" t="n">
        <v>171</v>
      </c>
      <c r="G258" s="25" t="n">
        <v>223</v>
      </c>
      <c r="H258" s="25" t="n">
        <v>456</v>
      </c>
      <c r="I258" s="25" t="n">
        <v>1427</v>
      </c>
      <c r="J258" s="25" t="n">
        <v>2470</v>
      </c>
      <c r="K258" s="26" t="n">
        <v>4968</v>
      </c>
      <c r="L258" s="27" t="n">
        <f aca="false">+D258/D$261*100</f>
        <v>10.7258938244854</v>
      </c>
      <c r="M258" s="28" t="n">
        <f aca="false">+E258/E$261*100</f>
        <v>11.1824014665445</v>
      </c>
      <c r="N258" s="28" t="n">
        <f aca="false">+F258/F$261*100</f>
        <v>15.6450137236963</v>
      </c>
      <c r="O258" s="28" t="n">
        <f aca="false">+G258/G$261*100</f>
        <v>17.6424050632911</v>
      </c>
      <c r="P258" s="28" t="n">
        <f aca="false">+H258/H$261*100</f>
        <v>17.0467289719626</v>
      </c>
      <c r="Q258" s="28" t="n">
        <f aca="false">+I258/I$261*100</f>
        <v>18.3749678083956</v>
      </c>
      <c r="R258" s="28" t="n">
        <f aca="false">+J258/J$261*100</f>
        <v>19.4610778443114</v>
      </c>
      <c r="S258" s="28" t="n">
        <f aca="false">+K258/K$261*100</f>
        <v>18.0628272251309</v>
      </c>
    </row>
    <row r="259" customFormat="false" ht="12.75" hidden="false" customHeight="true" outlineLevel="0" collapsed="false">
      <c r="A259" s="44"/>
      <c r="B259" s="45"/>
      <c r="C259" s="38" t="s">
        <v>17</v>
      </c>
      <c r="D259" s="25" t="n">
        <v>7</v>
      </c>
      <c r="E259" s="25" t="n">
        <v>6</v>
      </c>
      <c r="F259" s="25" t="n">
        <v>8</v>
      </c>
      <c r="G259" s="25" t="n">
        <v>4</v>
      </c>
      <c r="H259" s="25" t="n">
        <v>19</v>
      </c>
      <c r="I259" s="25" t="n">
        <v>36</v>
      </c>
      <c r="J259" s="25" t="n">
        <v>74</v>
      </c>
      <c r="K259" s="26" t="n">
        <v>154</v>
      </c>
      <c r="L259" s="27" t="n">
        <f aca="false">+D259/D$261*100</f>
        <v>0.75839653304442</v>
      </c>
      <c r="M259" s="28" t="n">
        <f aca="false">+E259/E$261*100</f>
        <v>0.549954170485793</v>
      </c>
      <c r="N259" s="28" t="n">
        <f aca="false">+F259/F$261*100</f>
        <v>0.731930466605673</v>
      </c>
      <c r="O259" s="28" t="n">
        <f aca="false">+G259/G$261*100</f>
        <v>0.316455696202532</v>
      </c>
      <c r="P259" s="28" t="n">
        <f aca="false">+H259/H$261*100</f>
        <v>0.710280373831776</v>
      </c>
      <c r="Q259" s="28" t="n">
        <f aca="false">+I259/I$261*100</f>
        <v>0.463559103785733</v>
      </c>
      <c r="R259" s="28" t="n">
        <f aca="false">+J259/J$261*100</f>
        <v>0.583044437440908</v>
      </c>
      <c r="S259" s="28" t="n">
        <f aca="false">+K259/K$261*100</f>
        <v>0.559918557300756</v>
      </c>
    </row>
    <row r="260" customFormat="false" ht="13.2" hidden="false" customHeight="false" outlineLevel="0" collapsed="false">
      <c r="A260" s="44"/>
      <c r="B260" s="45"/>
      <c r="C260" s="38" t="s">
        <v>18</v>
      </c>
      <c r="D260" s="25" t="n">
        <v>5</v>
      </c>
      <c r="E260" s="25" t="n">
        <v>11</v>
      </c>
      <c r="F260" s="25" t="n">
        <v>14</v>
      </c>
      <c r="G260" s="25" t="n">
        <v>11</v>
      </c>
      <c r="H260" s="25" t="n">
        <v>27</v>
      </c>
      <c r="I260" s="25" t="n">
        <v>87</v>
      </c>
      <c r="J260" s="25" t="n">
        <v>136</v>
      </c>
      <c r="K260" s="26" t="n">
        <v>291</v>
      </c>
      <c r="L260" s="27" t="n">
        <f aca="false">+D260/D$261*100</f>
        <v>0.541711809317443</v>
      </c>
      <c r="M260" s="28" t="n">
        <f aca="false">+E260/E$261*100</f>
        <v>1.00824931255729</v>
      </c>
      <c r="N260" s="28" t="n">
        <f aca="false">+F260/F$261*100</f>
        <v>1.28087831655993</v>
      </c>
      <c r="O260" s="28" t="n">
        <f aca="false">+G260/G$261*100</f>
        <v>0.870253164556962</v>
      </c>
      <c r="P260" s="28" t="n">
        <f aca="false">+H260/H$261*100</f>
        <v>1.00934579439252</v>
      </c>
      <c r="Q260" s="28" t="n">
        <f aca="false">+I260/I$261*100</f>
        <v>1.12026783414885</v>
      </c>
      <c r="R260" s="28" t="n">
        <f aca="false">+J260/J$261*100</f>
        <v>1.07154112826978</v>
      </c>
      <c r="S260" s="28" t="n">
        <f aca="false">+K260/K$261*100</f>
        <v>1.05802792321117</v>
      </c>
    </row>
    <row r="261" customFormat="false" ht="13.8" hidden="false" customHeight="false" outlineLevel="0" collapsed="false">
      <c r="A261" s="44"/>
      <c r="B261" s="45"/>
      <c r="C261" s="47" t="s">
        <v>10</v>
      </c>
      <c r="D261" s="48" t="n">
        <v>923</v>
      </c>
      <c r="E261" s="48" t="n">
        <v>1091</v>
      </c>
      <c r="F261" s="48" t="n">
        <v>1093</v>
      </c>
      <c r="G261" s="48" t="n">
        <v>1264</v>
      </c>
      <c r="H261" s="48" t="n">
        <v>2675</v>
      </c>
      <c r="I261" s="48" t="n">
        <v>7766</v>
      </c>
      <c r="J261" s="48" t="n">
        <v>12692</v>
      </c>
      <c r="K261" s="49" t="n">
        <v>27504</v>
      </c>
      <c r="L261" s="50" t="n">
        <f aca="false">+D261/D$261*100</f>
        <v>100</v>
      </c>
      <c r="M261" s="51" t="n">
        <f aca="false">+E261/E$261*100</f>
        <v>100</v>
      </c>
      <c r="N261" s="51" t="n">
        <f aca="false">+F261/F$261*100</f>
        <v>100</v>
      </c>
      <c r="O261" s="51" t="n">
        <f aca="false">+G261/G$261*100</f>
        <v>100</v>
      </c>
      <c r="P261" s="51" t="n">
        <f aca="false">+H261/H$261*100</f>
        <v>100</v>
      </c>
      <c r="Q261" s="51" t="n">
        <f aca="false">+I261/I$261*100</f>
        <v>100</v>
      </c>
      <c r="R261" s="51" t="n">
        <f aca="false">+J261/J$261*100</f>
        <v>100</v>
      </c>
      <c r="S261" s="51" t="n">
        <f aca="false">+K261/K$261*100</f>
        <v>100</v>
      </c>
    </row>
    <row r="262" customFormat="false" ht="13.2" hidden="false" customHeight="true" outlineLevel="0" collapsed="false">
      <c r="A262" s="44"/>
      <c r="B262" s="32" t="s">
        <v>66</v>
      </c>
      <c r="C262" s="38" t="s">
        <v>15</v>
      </c>
      <c r="D262" s="25" t="n">
        <v>160</v>
      </c>
      <c r="E262" s="25" t="n">
        <v>231</v>
      </c>
      <c r="F262" s="25" t="n">
        <v>227</v>
      </c>
      <c r="G262" s="25" t="n">
        <v>264</v>
      </c>
      <c r="H262" s="25" t="n">
        <v>530</v>
      </c>
      <c r="I262" s="25" t="n">
        <v>1352</v>
      </c>
      <c r="J262" s="25" t="n">
        <v>2407</v>
      </c>
      <c r="K262" s="26" t="n">
        <v>5171</v>
      </c>
      <c r="L262" s="27" t="n">
        <f aca="false">+D262/D$266*100</f>
        <v>76.9230769230769</v>
      </c>
      <c r="M262" s="28" t="n">
        <f aca="false">+E262/E$266*100</f>
        <v>83.0935251798561</v>
      </c>
      <c r="N262" s="28" t="n">
        <f aca="false">+F262/F$266*100</f>
        <v>74.4262295081967</v>
      </c>
      <c r="O262" s="28" t="n">
        <f aca="false">+G262/G$266*100</f>
        <v>71.7391304347826</v>
      </c>
      <c r="P262" s="28" t="n">
        <f aca="false">+H262/H$266*100</f>
        <v>72.3055934515689</v>
      </c>
      <c r="Q262" s="28" t="n">
        <f aca="false">+I262/I$266*100</f>
        <v>66.8975754576942</v>
      </c>
      <c r="R262" s="28" t="n">
        <f aca="false">+J262/J$266*100</f>
        <v>70.1340326340326</v>
      </c>
      <c r="S262" s="28" t="n">
        <f aca="false">+K262/K$266*100</f>
        <v>70.4016337644656</v>
      </c>
    </row>
    <row r="263" customFormat="false" ht="12.75" hidden="false" customHeight="true" outlineLevel="0" collapsed="false">
      <c r="A263" s="44"/>
      <c r="B263" s="32"/>
      <c r="C263" s="38" t="s">
        <v>16</v>
      </c>
      <c r="D263" s="25" t="n">
        <v>21</v>
      </c>
      <c r="E263" s="25" t="n">
        <v>23</v>
      </c>
      <c r="F263" s="25" t="n">
        <v>34</v>
      </c>
      <c r="G263" s="25" t="n">
        <v>46</v>
      </c>
      <c r="H263" s="25" t="n">
        <v>91</v>
      </c>
      <c r="I263" s="25" t="n">
        <v>325</v>
      </c>
      <c r="J263" s="25" t="n">
        <v>561</v>
      </c>
      <c r="K263" s="26" t="n">
        <v>1101</v>
      </c>
      <c r="L263" s="27" t="n">
        <f aca="false">+D263/D$266*100</f>
        <v>10.0961538461538</v>
      </c>
      <c r="M263" s="28" t="n">
        <f aca="false">+E263/E$266*100</f>
        <v>8.27338129496403</v>
      </c>
      <c r="N263" s="28" t="n">
        <f aca="false">+F263/F$266*100</f>
        <v>11.1475409836066</v>
      </c>
      <c r="O263" s="28" t="n">
        <f aca="false">+G263/G$266*100</f>
        <v>12.5</v>
      </c>
      <c r="P263" s="28" t="n">
        <f aca="false">+H263/H$266*100</f>
        <v>12.4147339699864</v>
      </c>
      <c r="Q263" s="28" t="n">
        <f aca="false">+I263/I$266*100</f>
        <v>16.0811479465611</v>
      </c>
      <c r="R263" s="28" t="n">
        <f aca="false">+J263/J$266*100</f>
        <v>16.3461538461538</v>
      </c>
      <c r="S263" s="28" t="n">
        <f aca="false">+K263/K$266*100</f>
        <v>14.9897889720899</v>
      </c>
    </row>
    <row r="264" customFormat="false" ht="13.2" hidden="false" customHeight="false" outlineLevel="0" collapsed="false">
      <c r="A264" s="44"/>
      <c r="B264" s="32"/>
      <c r="C264" s="38" t="s">
        <v>17</v>
      </c>
      <c r="D264" s="25" t="n">
        <v>1</v>
      </c>
      <c r="E264" s="25" t="n">
        <v>0</v>
      </c>
      <c r="F264" s="25" t="n">
        <v>3</v>
      </c>
      <c r="G264" s="25" t="n">
        <v>3</v>
      </c>
      <c r="H264" s="25" t="n">
        <v>5</v>
      </c>
      <c r="I264" s="25" t="n">
        <v>7</v>
      </c>
      <c r="J264" s="25" t="n">
        <v>18</v>
      </c>
      <c r="K264" s="26" t="n">
        <v>37</v>
      </c>
      <c r="L264" s="27" t="n">
        <f aca="false">+D264/D$266*100</f>
        <v>0.480769230769231</v>
      </c>
      <c r="M264" s="28" t="n">
        <f aca="false">+E264/E$266*100</f>
        <v>0</v>
      </c>
      <c r="N264" s="28" t="n">
        <f aca="false">+F264/F$266*100</f>
        <v>0.983606557377049</v>
      </c>
      <c r="O264" s="28" t="n">
        <f aca="false">+G264/G$266*100</f>
        <v>0.815217391304348</v>
      </c>
      <c r="P264" s="28" t="n">
        <f aca="false">+H264/H$266*100</f>
        <v>0.682128240109141</v>
      </c>
      <c r="Q264" s="28" t="n">
        <f aca="false">+I264/I$266*100</f>
        <v>0.346363186541316</v>
      </c>
      <c r="R264" s="28" t="n">
        <f aca="false">+J264/J$266*100</f>
        <v>0.524475524475525</v>
      </c>
      <c r="S264" s="28" t="n">
        <f aca="false">+K264/K$266*100</f>
        <v>0.503744043567052</v>
      </c>
    </row>
    <row r="265" customFormat="false" ht="13.2" hidden="false" customHeight="false" outlineLevel="0" collapsed="false">
      <c r="A265" s="44"/>
      <c r="B265" s="32"/>
      <c r="C265" s="38" t="s">
        <v>18</v>
      </c>
      <c r="D265" s="25" t="n">
        <v>26</v>
      </c>
      <c r="E265" s="25" t="n">
        <v>24</v>
      </c>
      <c r="F265" s="25" t="n">
        <v>41</v>
      </c>
      <c r="G265" s="25" t="n">
        <v>55</v>
      </c>
      <c r="H265" s="25" t="n">
        <v>107</v>
      </c>
      <c r="I265" s="25" t="n">
        <v>337</v>
      </c>
      <c r="J265" s="25" t="n">
        <v>446</v>
      </c>
      <c r="K265" s="26" t="n">
        <v>1036</v>
      </c>
      <c r="L265" s="27" t="n">
        <f aca="false">+D265/D$266*100</f>
        <v>12.5</v>
      </c>
      <c r="M265" s="28" t="n">
        <f aca="false">+E265/E$266*100</f>
        <v>8.63309352517986</v>
      </c>
      <c r="N265" s="28" t="n">
        <f aca="false">+F265/F$266*100</f>
        <v>13.4426229508197</v>
      </c>
      <c r="O265" s="28" t="n">
        <f aca="false">+G265/G$266*100</f>
        <v>14.945652173913</v>
      </c>
      <c r="P265" s="28" t="n">
        <f aca="false">+H265/H$266*100</f>
        <v>14.5975443383356</v>
      </c>
      <c r="Q265" s="28" t="n">
        <f aca="false">+I265/I$266*100</f>
        <v>16.6749134092034</v>
      </c>
      <c r="R265" s="28" t="n">
        <f aca="false">+J265/J$266*100</f>
        <v>12.995337995338</v>
      </c>
      <c r="S265" s="28" t="n">
        <f aca="false">+K265/K$266*100</f>
        <v>14.1048332198775</v>
      </c>
    </row>
    <row r="266" customFormat="false" ht="13.2" hidden="false" customHeight="false" outlineLevel="0" collapsed="false">
      <c r="A266" s="44"/>
      <c r="B266" s="32"/>
      <c r="C266" s="39" t="s">
        <v>10</v>
      </c>
      <c r="D266" s="30" t="n">
        <v>208</v>
      </c>
      <c r="E266" s="30" t="n">
        <v>278</v>
      </c>
      <c r="F266" s="30" t="n">
        <v>305</v>
      </c>
      <c r="G266" s="30" t="n">
        <v>368</v>
      </c>
      <c r="H266" s="30" t="n">
        <v>733</v>
      </c>
      <c r="I266" s="30" t="n">
        <v>2021</v>
      </c>
      <c r="J266" s="30" t="n">
        <v>3432</v>
      </c>
      <c r="K266" s="31" t="n">
        <v>7345</v>
      </c>
      <c r="L266" s="41" t="n">
        <f aca="false">+D266/D$266*100</f>
        <v>100</v>
      </c>
      <c r="M266" s="42" t="n">
        <f aca="false">+E266/E$266*100</f>
        <v>100</v>
      </c>
      <c r="N266" s="42" t="n">
        <f aca="false">+F266/F$266*100</f>
        <v>100</v>
      </c>
      <c r="O266" s="42" t="n">
        <f aca="false">+G266/G$266*100</f>
        <v>100</v>
      </c>
      <c r="P266" s="42" t="n">
        <f aca="false">+H266/H$266*100</f>
        <v>100</v>
      </c>
      <c r="Q266" s="42" t="n">
        <f aca="false">+I266/I$266*100</f>
        <v>100</v>
      </c>
      <c r="R266" s="42" t="n">
        <f aca="false">+J266/J$266*100</f>
        <v>100</v>
      </c>
      <c r="S266" s="42" t="n">
        <f aca="false">+K266/K$266*100</f>
        <v>100</v>
      </c>
    </row>
    <row r="267" customFormat="false" ht="12.75" hidden="false" customHeight="true" outlineLevel="0" collapsed="false">
      <c r="A267" s="44"/>
      <c r="B267" s="40" t="s">
        <v>67</v>
      </c>
      <c r="C267" s="33" t="s">
        <v>15</v>
      </c>
      <c r="D267" s="34" t="n">
        <v>189</v>
      </c>
      <c r="E267" s="34" t="n">
        <v>236</v>
      </c>
      <c r="F267" s="34" t="n">
        <v>242</v>
      </c>
      <c r="G267" s="34" t="n">
        <v>291</v>
      </c>
      <c r="H267" s="34" t="n">
        <v>548</v>
      </c>
      <c r="I267" s="34" t="n">
        <v>1550</v>
      </c>
      <c r="J267" s="34" t="n">
        <v>2826</v>
      </c>
      <c r="K267" s="35" t="n">
        <v>5882</v>
      </c>
      <c r="L267" s="27" t="n">
        <f aca="false">+D267/D$271*100</f>
        <v>86.3013698630137</v>
      </c>
      <c r="M267" s="28" t="n">
        <f aca="false">+E267/E$271*100</f>
        <v>88.0597014925373</v>
      </c>
      <c r="N267" s="28" t="n">
        <f aca="false">+F267/F$271*100</f>
        <v>79.6052631578947</v>
      </c>
      <c r="O267" s="28" t="n">
        <f aca="false">+G267/G$271*100</f>
        <v>80.1652892561984</v>
      </c>
      <c r="P267" s="28" t="n">
        <f aca="false">+H267/H$271*100</f>
        <v>79.6511627906977</v>
      </c>
      <c r="Q267" s="28" t="n">
        <f aca="false">+I267/I$271*100</f>
        <v>77.037773359841</v>
      </c>
      <c r="R267" s="28" t="n">
        <f aca="false">+J267/J$271*100</f>
        <v>75.1995742416179</v>
      </c>
      <c r="S267" s="28" t="n">
        <f aca="false">+K267/K$271*100</f>
        <v>77.2727272727273</v>
      </c>
    </row>
    <row r="268" customFormat="false" ht="13.2" hidden="false" customHeight="false" outlineLevel="0" collapsed="false">
      <c r="A268" s="44"/>
      <c r="B268" s="40"/>
      <c r="C268" s="38" t="s">
        <v>16</v>
      </c>
      <c r="D268" s="25" t="n">
        <v>26</v>
      </c>
      <c r="E268" s="25" t="n">
        <v>24</v>
      </c>
      <c r="F268" s="25" t="n">
        <v>51</v>
      </c>
      <c r="G268" s="25" t="n">
        <v>61</v>
      </c>
      <c r="H268" s="25" t="n">
        <v>106</v>
      </c>
      <c r="I268" s="25" t="n">
        <v>346</v>
      </c>
      <c r="J268" s="25" t="n">
        <v>712</v>
      </c>
      <c r="K268" s="26" t="n">
        <v>1326</v>
      </c>
      <c r="L268" s="27" t="n">
        <f aca="false">+D268/D$271*100</f>
        <v>11.8721461187215</v>
      </c>
      <c r="M268" s="28" t="n">
        <f aca="false">+E268/E$271*100</f>
        <v>8.95522388059701</v>
      </c>
      <c r="N268" s="28" t="n">
        <f aca="false">+F268/F$271*100</f>
        <v>16.7763157894737</v>
      </c>
      <c r="O268" s="28" t="n">
        <f aca="false">+G268/G$271*100</f>
        <v>16.8044077134986</v>
      </c>
      <c r="P268" s="28" t="n">
        <f aca="false">+H268/H$271*100</f>
        <v>15.406976744186</v>
      </c>
      <c r="Q268" s="28" t="n">
        <f aca="false">+I268/I$271*100</f>
        <v>17.1968190854871</v>
      </c>
      <c r="R268" s="28" t="n">
        <f aca="false">+J268/J$271*100</f>
        <v>18.9462480042576</v>
      </c>
      <c r="S268" s="28" t="n">
        <f aca="false">+K268/K$271*100</f>
        <v>17.4198633736206</v>
      </c>
    </row>
    <row r="269" customFormat="false" ht="13.2" hidden="false" customHeight="false" outlineLevel="0" collapsed="false">
      <c r="A269" s="44"/>
      <c r="B269" s="40"/>
      <c r="C269" s="38" t="s">
        <v>17</v>
      </c>
      <c r="D269" s="25" t="n">
        <v>2</v>
      </c>
      <c r="E269" s="25" t="n">
        <v>4</v>
      </c>
      <c r="F269" s="25" t="n">
        <v>5</v>
      </c>
      <c r="G269" s="25" t="n">
        <v>1</v>
      </c>
      <c r="H269" s="25" t="n">
        <v>5</v>
      </c>
      <c r="I269" s="25" t="n">
        <v>6</v>
      </c>
      <c r="J269" s="25" t="n">
        <v>20</v>
      </c>
      <c r="K269" s="26" t="n">
        <v>43</v>
      </c>
      <c r="L269" s="27" t="n">
        <f aca="false">+D269/D$271*100</f>
        <v>0.91324200913242</v>
      </c>
      <c r="M269" s="28" t="n">
        <f aca="false">+E269/E$271*100</f>
        <v>1.49253731343284</v>
      </c>
      <c r="N269" s="28" t="n">
        <f aca="false">+F269/F$271*100</f>
        <v>1.64473684210526</v>
      </c>
      <c r="O269" s="28" t="n">
        <f aca="false">+G269/G$271*100</f>
        <v>0.275482093663912</v>
      </c>
      <c r="P269" s="28" t="n">
        <f aca="false">+H269/H$271*100</f>
        <v>0.726744186046512</v>
      </c>
      <c r="Q269" s="28" t="n">
        <f aca="false">+I269/I$271*100</f>
        <v>0.298210735586481</v>
      </c>
      <c r="R269" s="28" t="n">
        <f aca="false">+J269/J$271*100</f>
        <v>0.532197977647685</v>
      </c>
      <c r="S269" s="28" t="n">
        <f aca="false">+K269/K$271*100</f>
        <v>0.564897530215449</v>
      </c>
    </row>
    <row r="270" customFormat="false" ht="13.2" hidden="false" customHeight="false" outlineLevel="0" collapsed="false">
      <c r="A270" s="44"/>
      <c r="B270" s="40"/>
      <c r="C270" s="38" t="s">
        <v>18</v>
      </c>
      <c r="D270" s="25" t="n">
        <v>2</v>
      </c>
      <c r="E270" s="25" t="n">
        <v>4</v>
      </c>
      <c r="F270" s="25" t="n">
        <v>6</v>
      </c>
      <c r="G270" s="25" t="n">
        <v>10</v>
      </c>
      <c r="H270" s="25" t="n">
        <v>29</v>
      </c>
      <c r="I270" s="25" t="n">
        <v>110</v>
      </c>
      <c r="J270" s="25" t="n">
        <v>200</v>
      </c>
      <c r="K270" s="26" t="n">
        <v>361</v>
      </c>
      <c r="L270" s="27" t="n">
        <f aca="false">+D270/D$271*100</f>
        <v>0.91324200913242</v>
      </c>
      <c r="M270" s="28" t="n">
        <f aca="false">+E270/E$271*100</f>
        <v>1.49253731343284</v>
      </c>
      <c r="N270" s="28" t="n">
        <f aca="false">+F270/F$271*100</f>
        <v>1.97368421052632</v>
      </c>
      <c r="O270" s="28" t="n">
        <f aca="false">+G270/G$271*100</f>
        <v>2.75482093663912</v>
      </c>
      <c r="P270" s="28" t="n">
        <f aca="false">+H270/H$271*100</f>
        <v>4.21511627906977</v>
      </c>
      <c r="Q270" s="28" t="n">
        <f aca="false">+I270/I$271*100</f>
        <v>5.46719681908549</v>
      </c>
      <c r="R270" s="28" t="n">
        <f aca="false">+J270/J$271*100</f>
        <v>5.32197977647685</v>
      </c>
      <c r="S270" s="28" t="n">
        <f aca="false">+K270/K$271*100</f>
        <v>4.74251182343668</v>
      </c>
    </row>
    <row r="271" customFormat="false" ht="12.75" hidden="false" customHeight="true" outlineLevel="0" collapsed="false">
      <c r="A271" s="44"/>
      <c r="B271" s="40"/>
      <c r="C271" s="39" t="s">
        <v>10</v>
      </c>
      <c r="D271" s="30" t="n">
        <v>219</v>
      </c>
      <c r="E271" s="30" t="n">
        <v>268</v>
      </c>
      <c r="F271" s="30" t="n">
        <v>304</v>
      </c>
      <c r="G271" s="30" t="n">
        <v>363</v>
      </c>
      <c r="H271" s="30" t="n">
        <v>688</v>
      </c>
      <c r="I271" s="30" t="n">
        <v>2012</v>
      </c>
      <c r="J271" s="30" t="n">
        <v>3758</v>
      </c>
      <c r="K271" s="31" t="n">
        <v>7612</v>
      </c>
      <c r="L271" s="41" t="n">
        <f aca="false">+D271/D$271*100</f>
        <v>100</v>
      </c>
      <c r="M271" s="42" t="n">
        <f aca="false">+E271/E$271*100</f>
        <v>100</v>
      </c>
      <c r="N271" s="42" t="n">
        <f aca="false">+F271/F$271*100</f>
        <v>100</v>
      </c>
      <c r="O271" s="42" t="n">
        <f aca="false">+G271/G$271*100</f>
        <v>100</v>
      </c>
      <c r="P271" s="42" t="n">
        <f aca="false">+H271/H$271*100</f>
        <v>100</v>
      </c>
      <c r="Q271" s="42" t="n">
        <f aca="false">+I271/I$271*100</f>
        <v>100</v>
      </c>
      <c r="R271" s="42" t="n">
        <f aca="false">+J271/J$271*100</f>
        <v>100</v>
      </c>
      <c r="S271" s="42" t="n">
        <f aca="false">+K271/K$271*100</f>
        <v>100</v>
      </c>
    </row>
    <row r="272" customFormat="false" ht="13.2" hidden="false" customHeight="true" outlineLevel="0" collapsed="false">
      <c r="A272" s="44"/>
      <c r="B272" s="43" t="s">
        <v>68</v>
      </c>
      <c r="C272" s="33" t="s">
        <v>15</v>
      </c>
      <c r="D272" s="34" t="n">
        <v>213</v>
      </c>
      <c r="E272" s="34" t="n">
        <v>236</v>
      </c>
      <c r="F272" s="34" t="n">
        <v>232</v>
      </c>
      <c r="G272" s="34" t="n">
        <v>260</v>
      </c>
      <c r="H272" s="34" t="n">
        <v>494</v>
      </c>
      <c r="I272" s="34" t="n">
        <v>1388</v>
      </c>
      <c r="J272" s="34" t="n">
        <v>2319</v>
      </c>
      <c r="K272" s="35" t="n">
        <v>5142</v>
      </c>
      <c r="L272" s="27" t="n">
        <f aca="false">+D272/D$276*100</f>
        <v>87.2950819672131</v>
      </c>
      <c r="M272" s="28" t="n">
        <f aca="false">+E272/E$276*100</f>
        <v>84.2857142857143</v>
      </c>
      <c r="N272" s="28" t="n">
        <f aca="false">+F272/F$276*100</f>
        <v>80.8362369337979</v>
      </c>
      <c r="O272" s="28" t="n">
        <f aca="false">+G272/G$276*100</f>
        <v>79.2682926829268</v>
      </c>
      <c r="P272" s="28" t="n">
        <f aca="false">+H272/H$276*100</f>
        <v>82.4707846410685</v>
      </c>
      <c r="Q272" s="28" t="n">
        <f aca="false">+I272/I$276*100</f>
        <v>79.4050343249428</v>
      </c>
      <c r="R272" s="28" t="n">
        <f aca="false">+J272/J$276*100</f>
        <v>77.5844764135162</v>
      </c>
      <c r="S272" s="28" t="n">
        <f aca="false">+K272/K$276*100</f>
        <v>79.4131274131274</v>
      </c>
    </row>
    <row r="273" customFormat="false" ht="13.2" hidden="false" customHeight="false" outlineLevel="0" collapsed="false">
      <c r="A273" s="44"/>
      <c r="B273" s="43"/>
      <c r="C273" s="38" t="s">
        <v>16</v>
      </c>
      <c r="D273" s="25" t="n">
        <v>28</v>
      </c>
      <c r="E273" s="25" t="n">
        <v>41</v>
      </c>
      <c r="F273" s="25" t="n">
        <v>51</v>
      </c>
      <c r="G273" s="25" t="n">
        <v>60</v>
      </c>
      <c r="H273" s="25" t="n">
        <v>100</v>
      </c>
      <c r="I273" s="25" t="n">
        <v>343</v>
      </c>
      <c r="J273" s="25" t="n">
        <v>638</v>
      </c>
      <c r="K273" s="26" t="n">
        <v>1261</v>
      </c>
      <c r="L273" s="27" t="n">
        <f aca="false">+D273/D$276*100</f>
        <v>11.4754098360656</v>
      </c>
      <c r="M273" s="28" t="n">
        <f aca="false">+E273/E$276*100</f>
        <v>14.6428571428571</v>
      </c>
      <c r="N273" s="28" t="n">
        <f aca="false">+F273/F$276*100</f>
        <v>17.7700348432056</v>
      </c>
      <c r="O273" s="28" t="n">
        <f aca="false">+G273/G$276*100</f>
        <v>18.2926829268293</v>
      </c>
      <c r="P273" s="28" t="n">
        <f aca="false">+H273/H$276*100</f>
        <v>16.6944908180301</v>
      </c>
      <c r="Q273" s="28" t="n">
        <f aca="false">+I273/I$276*100</f>
        <v>19.6224256292906</v>
      </c>
      <c r="R273" s="28" t="n">
        <f aca="false">+J273/J$276*100</f>
        <v>21.344931415189</v>
      </c>
      <c r="S273" s="28" t="n">
        <f aca="false">+K273/K$276*100</f>
        <v>19.4749034749035</v>
      </c>
    </row>
    <row r="274" customFormat="false" ht="13.2" hidden="false" customHeight="false" outlineLevel="0" collapsed="false">
      <c r="A274" s="44"/>
      <c r="B274" s="43"/>
      <c r="C274" s="38" t="s">
        <v>17</v>
      </c>
      <c r="D274" s="25" t="n">
        <v>2</v>
      </c>
      <c r="E274" s="25" t="n">
        <v>2</v>
      </c>
      <c r="F274" s="25" t="n">
        <v>2</v>
      </c>
      <c r="G274" s="25" t="n">
        <v>6</v>
      </c>
      <c r="H274" s="25" t="n">
        <v>2</v>
      </c>
      <c r="I274" s="25" t="n">
        <v>8</v>
      </c>
      <c r="J274" s="25" t="n">
        <v>26</v>
      </c>
      <c r="K274" s="26" t="n">
        <v>48</v>
      </c>
      <c r="L274" s="27" t="n">
        <f aca="false">+D274/D$276*100</f>
        <v>0.819672131147541</v>
      </c>
      <c r="M274" s="28" t="n">
        <f aca="false">+E274/E$276*100</f>
        <v>0.714285714285714</v>
      </c>
      <c r="N274" s="28" t="n">
        <f aca="false">+F274/F$276*100</f>
        <v>0.696864111498258</v>
      </c>
      <c r="O274" s="28" t="n">
        <f aca="false">+G274/G$276*100</f>
        <v>1.82926829268293</v>
      </c>
      <c r="P274" s="28" t="n">
        <f aca="false">+H274/H$276*100</f>
        <v>0.333889816360601</v>
      </c>
      <c r="Q274" s="28" t="n">
        <f aca="false">+I274/I$276*100</f>
        <v>0.45766590389016</v>
      </c>
      <c r="R274" s="28" t="n">
        <f aca="false">+J274/J$276*100</f>
        <v>0.869856139176982</v>
      </c>
      <c r="S274" s="28" t="n">
        <f aca="false">+K274/K$276*100</f>
        <v>0.741312741312741</v>
      </c>
    </row>
    <row r="275" customFormat="false" ht="12.75" hidden="false" customHeight="true" outlineLevel="0" collapsed="false">
      <c r="A275" s="44"/>
      <c r="B275" s="43"/>
      <c r="C275" s="38" t="s">
        <v>18</v>
      </c>
      <c r="D275" s="25" t="n">
        <v>1</v>
      </c>
      <c r="E275" s="25" t="n">
        <v>1</v>
      </c>
      <c r="F275" s="25" t="n">
        <v>2</v>
      </c>
      <c r="G275" s="25" t="n">
        <v>2</v>
      </c>
      <c r="H275" s="25" t="n">
        <v>3</v>
      </c>
      <c r="I275" s="25" t="n">
        <v>9</v>
      </c>
      <c r="J275" s="25" t="n">
        <v>6</v>
      </c>
      <c r="K275" s="26" t="n">
        <v>24</v>
      </c>
      <c r="L275" s="27" t="n">
        <f aca="false">+D275/D$276*100</f>
        <v>0.409836065573771</v>
      </c>
      <c r="M275" s="28" t="n">
        <f aca="false">+E275/E$276*100</f>
        <v>0.357142857142857</v>
      </c>
      <c r="N275" s="28" t="n">
        <f aca="false">+F275/F$276*100</f>
        <v>0.696864111498258</v>
      </c>
      <c r="O275" s="28" t="n">
        <f aca="false">+G275/G$276*100</f>
        <v>0.609756097560976</v>
      </c>
      <c r="P275" s="28" t="n">
        <f aca="false">+H275/H$276*100</f>
        <v>0.500834724540902</v>
      </c>
      <c r="Q275" s="28" t="n">
        <f aca="false">+I275/I$276*100</f>
        <v>0.51487414187643</v>
      </c>
      <c r="R275" s="28" t="n">
        <f aca="false">+J275/J$276*100</f>
        <v>0.200736032117765</v>
      </c>
      <c r="S275" s="28" t="n">
        <f aca="false">+K275/K$276*100</f>
        <v>0.370656370656371</v>
      </c>
    </row>
    <row r="276" customFormat="false" ht="13.8" hidden="false" customHeight="false" outlineLevel="0" collapsed="false">
      <c r="A276" s="44"/>
      <c r="B276" s="43"/>
      <c r="C276" s="38" t="s">
        <v>10</v>
      </c>
      <c r="D276" s="25" t="n">
        <v>244</v>
      </c>
      <c r="E276" s="25" t="n">
        <v>280</v>
      </c>
      <c r="F276" s="25" t="n">
        <v>287</v>
      </c>
      <c r="G276" s="25" t="n">
        <v>328</v>
      </c>
      <c r="H276" s="25" t="n">
        <v>599</v>
      </c>
      <c r="I276" s="25" t="n">
        <v>1748</v>
      </c>
      <c r="J276" s="25" t="n">
        <v>2989</v>
      </c>
      <c r="K276" s="26" t="n">
        <v>6475</v>
      </c>
      <c r="L276" s="27" t="n">
        <f aca="false">+D276/D$276*100</f>
        <v>100</v>
      </c>
      <c r="M276" s="28" t="n">
        <f aca="false">+E276/E$276*100</f>
        <v>100</v>
      </c>
      <c r="N276" s="28" t="n">
        <f aca="false">+F276/F$276*100</f>
        <v>100</v>
      </c>
      <c r="O276" s="28" t="n">
        <f aca="false">+G276/G$276*100</f>
        <v>100</v>
      </c>
      <c r="P276" s="28" t="n">
        <f aca="false">+H276/H$276*100</f>
        <v>100</v>
      </c>
      <c r="Q276" s="28" t="n">
        <f aca="false">+I276/I$276*100</f>
        <v>100</v>
      </c>
      <c r="R276" s="28" t="n">
        <f aca="false">+J276/J$276*100</f>
        <v>100</v>
      </c>
      <c r="S276" s="28" t="n">
        <f aca="false">+K276/K$276*100</f>
        <v>100</v>
      </c>
    </row>
    <row r="277" customFormat="false" ht="13.2" hidden="false" customHeight="true" outlineLevel="0" collapsed="false">
      <c r="A277" s="44"/>
      <c r="B277" s="18" t="s">
        <v>69</v>
      </c>
      <c r="C277" s="46" t="s">
        <v>15</v>
      </c>
      <c r="D277" s="20" t="n">
        <v>199</v>
      </c>
      <c r="E277" s="20" t="n">
        <v>272</v>
      </c>
      <c r="F277" s="20" t="n">
        <v>251</v>
      </c>
      <c r="G277" s="20" t="n">
        <v>392</v>
      </c>
      <c r="H277" s="20" t="n">
        <v>800</v>
      </c>
      <c r="I277" s="20" t="n">
        <v>1867</v>
      </c>
      <c r="J277" s="20" t="n">
        <v>2269</v>
      </c>
      <c r="K277" s="21" t="n">
        <v>6050</v>
      </c>
      <c r="L277" s="22" t="n">
        <f aca="false">+D277/D$281*100</f>
        <v>86.5217391304348</v>
      </c>
      <c r="M277" s="23" t="n">
        <f aca="false">+E277/E$281*100</f>
        <v>82.1752265861027</v>
      </c>
      <c r="N277" s="23" t="n">
        <f aca="false">+F277/F$281*100</f>
        <v>81.4935064935065</v>
      </c>
      <c r="O277" s="23" t="n">
        <f aca="false">+G277/G$281*100</f>
        <v>81.3278008298755</v>
      </c>
      <c r="P277" s="23" t="n">
        <f aca="false">+H277/H$281*100</f>
        <v>80</v>
      </c>
      <c r="Q277" s="23" t="n">
        <f aca="false">+I277/I$281*100</f>
        <v>76.4850471118394</v>
      </c>
      <c r="R277" s="23" t="n">
        <f aca="false">+J277/J$281*100</f>
        <v>76.4745534209639</v>
      </c>
      <c r="S277" s="23" t="n">
        <f aca="false">+K277/K$281*100</f>
        <v>77.9739657172316</v>
      </c>
    </row>
    <row r="278" customFormat="false" ht="13.2" hidden="false" customHeight="false" outlineLevel="0" collapsed="false">
      <c r="A278" s="44"/>
      <c r="B278" s="18"/>
      <c r="C278" s="38" t="s">
        <v>16</v>
      </c>
      <c r="D278" s="25" t="n">
        <v>29</v>
      </c>
      <c r="E278" s="25" t="n">
        <v>50</v>
      </c>
      <c r="F278" s="25" t="n">
        <v>46</v>
      </c>
      <c r="G278" s="25" t="n">
        <v>75</v>
      </c>
      <c r="H278" s="25" t="n">
        <v>184</v>
      </c>
      <c r="I278" s="25" t="n">
        <v>525</v>
      </c>
      <c r="J278" s="25" t="n">
        <v>644</v>
      </c>
      <c r="K278" s="26" t="n">
        <v>1553</v>
      </c>
      <c r="L278" s="27" t="n">
        <f aca="false">+D278/D$281*100</f>
        <v>12.6086956521739</v>
      </c>
      <c r="M278" s="28" t="n">
        <f aca="false">+E278/E$281*100</f>
        <v>15.1057401812689</v>
      </c>
      <c r="N278" s="28" t="n">
        <f aca="false">+F278/F$281*100</f>
        <v>14.9350649350649</v>
      </c>
      <c r="O278" s="28" t="n">
        <f aca="false">+G278/G$281*100</f>
        <v>15.5601659751037</v>
      </c>
      <c r="P278" s="28" t="n">
        <f aca="false">+H278/H$281*100</f>
        <v>18.4</v>
      </c>
      <c r="Q278" s="28" t="n">
        <f aca="false">+I278/I$281*100</f>
        <v>21.5075788611225</v>
      </c>
      <c r="R278" s="28" t="n">
        <f aca="false">+J278/J$281*100</f>
        <v>21.7054263565891</v>
      </c>
      <c r="S278" s="28" t="n">
        <f aca="false">+K278/K$281*100</f>
        <v>20.0154659105555</v>
      </c>
    </row>
    <row r="279" customFormat="false" ht="12.75" hidden="false" customHeight="true" outlineLevel="0" collapsed="false">
      <c r="A279" s="44"/>
      <c r="B279" s="18"/>
      <c r="C279" s="38" t="s">
        <v>17</v>
      </c>
      <c r="D279" s="25" t="n">
        <v>0</v>
      </c>
      <c r="E279" s="25" t="n">
        <v>5</v>
      </c>
      <c r="F279" s="25" t="n">
        <v>5</v>
      </c>
      <c r="G279" s="25" t="n">
        <v>8</v>
      </c>
      <c r="H279" s="25" t="n">
        <v>12</v>
      </c>
      <c r="I279" s="25" t="n">
        <v>21</v>
      </c>
      <c r="J279" s="25" t="n">
        <v>23</v>
      </c>
      <c r="K279" s="26" t="n">
        <v>74</v>
      </c>
      <c r="L279" s="27" t="n">
        <f aca="false">+D279/D$281*100</f>
        <v>0</v>
      </c>
      <c r="M279" s="28" t="n">
        <f aca="false">+E279/E$281*100</f>
        <v>1.51057401812689</v>
      </c>
      <c r="N279" s="28" t="n">
        <f aca="false">+F279/F$281*100</f>
        <v>1.62337662337662</v>
      </c>
      <c r="O279" s="28" t="n">
        <f aca="false">+G279/G$281*100</f>
        <v>1.6597510373444</v>
      </c>
      <c r="P279" s="28" t="n">
        <f aca="false">+H279/H$281*100</f>
        <v>1.2</v>
      </c>
      <c r="Q279" s="28" t="n">
        <f aca="false">+I279/I$281*100</f>
        <v>0.8603031544449</v>
      </c>
      <c r="R279" s="28" t="n">
        <f aca="false">+J279/J$281*100</f>
        <v>0.775193798449612</v>
      </c>
      <c r="S279" s="28" t="n">
        <f aca="false">+K279/K$281*100</f>
        <v>0.953731150921511</v>
      </c>
    </row>
    <row r="280" customFormat="false" ht="13.2" hidden="false" customHeight="false" outlineLevel="0" collapsed="false">
      <c r="A280" s="44"/>
      <c r="B280" s="18"/>
      <c r="C280" s="38" t="s">
        <v>18</v>
      </c>
      <c r="D280" s="25" t="n">
        <v>2</v>
      </c>
      <c r="E280" s="25" t="n">
        <v>4</v>
      </c>
      <c r="F280" s="25" t="n">
        <v>6</v>
      </c>
      <c r="G280" s="25" t="n">
        <v>7</v>
      </c>
      <c r="H280" s="25" t="n">
        <v>4</v>
      </c>
      <c r="I280" s="25" t="n">
        <v>28</v>
      </c>
      <c r="J280" s="25" t="n">
        <v>31</v>
      </c>
      <c r="K280" s="26" t="n">
        <v>82</v>
      </c>
      <c r="L280" s="27" t="n">
        <f aca="false">+D280/D$281*100</f>
        <v>0.869565217391304</v>
      </c>
      <c r="M280" s="28" t="n">
        <f aca="false">+E280/E$281*100</f>
        <v>1.20845921450151</v>
      </c>
      <c r="N280" s="28" t="n">
        <f aca="false">+F280/F$281*100</f>
        <v>1.94805194805195</v>
      </c>
      <c r="O280" s="28" t="n">
        <f aca="false">+G280/G$281*100</f>
        <v>1.45228215767635</v>
      </c>
      <c r="P280" s="28" t="n">
        <f aca="false">+H280/H$281*100</f>
        <v>0.4</v>
      </c>
      <c r="Q280" s="28" t="n">
        <f aca="false">+I280/I$281*100</f>
        <v>1.1470708725932</v>
      </c>
      <c r="R280" s="28" t="n">
        <f aca="false">+J280/J$281*100</f>
        <v>1.0448264239973</v>
      </c>
      <c r="S280" s="28" t="n">
        <f aca="false">+K280/K$281*100</f>
        <v>1.0568372212914</v>
      </c>
    </row>
    <row r="281" customFormat="false" ht="13.2" hidden="false" customHeight="false" outlineLevel="0" collapsed="false">
      <c r="A281" s="44"/>
      <c r="B281" s="18"/>
      <c r="C281" s="39" t="s">
        <v>10</v>
      </c>
      <c r="D281" s="30" t="n">
        <v>230</v>
      </c>
      <c r="E281" s="30" t="n">
        <v>331</v>
      </c>
      <c r="F281" s="30" t="n">
        <v>308</v>
      </c>
      <c r="G281" s="30" t="n">
        <v>482</v>
      </c>
      <c r="H281" s="30" t="n">
        <v>1000</v>
      </c>
      <c r="I281" s="30" t="n">
        <v>2441</v>
      </c>
      <c r="J281" s="30" t="n">
        <v>2967</v>
      </c>
      <c r="K281" s="31" t="n">
        <v>7759</v>
      </c>
      <c r="L281" s="41" t="n">
        <f aca="false">+D281/D$281*100</f>
        <v>100</v>
      </c>
      <c r="M281" s="42" t="n">
        <f aca="false">+E281/E$281*100</f>
        <v>100</v>
      </c>
      <c r="N281" s="42" t="n">
        <f aca="false">+F281/F$281*100</f>
        <v>100</v>
      </c>
      <c r="O281" s="42" t="n">
        <f aca="false">+G281/G$281*100</f>
        <v>100</v>
      </c>
      <c r="P281" s="42" t="n">
        <f aca="false">+H281/H$281*100</f>
        <v>100</v>
      </c>
      <c r="Q281" s="42" t="n">
        <f aca="false">+I281/I$281*100</f>
        <v>100</v>
      </c>
      <c r="R281" s="42" t="n">
        <f aca="false">+J281/J$281*100</f>
        <v>100</v>
      </c>
      <c r="S281" s="42" t="n">
        <f aca="false">+K281/K$281*100</f>
        <v>100</v>
      </c>
    </row>
    <row r="282" customFormat="false" ht="13.2" hidden="false" customHeight="true" outlineLevel="0" collapsed="false">
      <c r="A282" s="44"/>
      <c r="B282" s="40" t="s">
        <v>70</v>
      </c>
      <c r="C282" s="33" t="s">
        <v>15</v>
      </c>
      <c r="D282" s="34" t="n">
        <v>19</v>
      </c>
      <c r="E282" s="34" t="n">
        <v>22</v>
      </c>
      <c r="F282" s="34" t="n">
        <v>22</v>
      </c>
      <c r="G282" s="34" t="n">
        <v>33</v>
      </c>
      <c r="H282" s="34" t="n">
        <v>51</v>
      </c>
      <c r="I282" s="34" t="n">
        <v>97</v>
      </c>
      <c r="J282" s="34" t="n">
        <v>129</v>
      </c>
      <c r="K282" s="35" t="n">
        <v>373</v>
      </c>
      <c r="L282" s="27" t="n">
        <f aca="false">+D282/D$286*100</f>
        <v>90.4761904761905</v>
      </c>
      <c r="M282" s="28" t="n">
        <f aca="false">+E282/E$286*100</f>
        <v>91.6666666666667</v>
      </c>
      <c r="N282" s="28" t="n">
        <f aca="false">+F282/F$286*100</f>
        <v>78.5714285714286</v>
      </c>
      <c r="O282" s="28" t="n">
        <f aca="false">+G282/G$286*100</f>
        <v>86.8421052631579</v>
      </c>
      <c r="P282" s="28" t="n">
        <f aca="false">+H282/H$286*100</f>
        <v>75</v>
      </c>
      <c r="Q282" s="28" t="n">
        <f aca="false">+I282/I$286*100</f>
        <v>82.9059829059829</v>
      </c>
      <c r="R282" s="28" t="n">
        <f aca="false">+J282/J$286*100</f>
        <v>85.4304635761589</v>
      </c>
      <c r="S282" s="28" t="n">
        <f aca="false">+K282/K$286*100</f>
        <v>83.4451901565996</v>
      </c>
    </row>
    <row r="283" customFormat="false" ht="12.75" hidden="false" customHeight="true" outlineLevel="0" collapsed="false">
      <c r="A283" s="44"/>
      <c r="B283" s="40"/>
      <c r="C283" s="38" t="s">
        <v>16</v>
      </c>
      <c r="D283" s="25" t="n">
        <v>2</v>
      </c>
      <c r="E283" s="25" t="n">
        <v>2</v>
      </c>
      <c r="F283" s="25" t="n">
        <v>6</v>
      </c>
      <c r="G283" s="25" t="n">
        <v>5</v>
      </c>
      <c r="H283" s="25" t="n">
        <v>16</v>
      </c>
      <c r="I283" s="25" t="n">
        <v>18</v>
      </c>
      <c r="J283" s="25" t="n">
        <v>22</v>
      </c>
      <c r="K283" s="26" t="n">
        <v>71</v>
      </c>
      <c r="L283" s="27" t="n">
        <f aca="false">+D283/D$286*100</f>
        <v>9.52380952380952</v>
      </c>
      <c r="M283" s="28" t="n">
        <f aca="false">+E283/E$286*100</f>
        <v>8.33333333333333</v>
      </c>
      <c r="N283" s="28" t="n">
        <f aca="false">+F283/F$286*100</f>
        <v>21.4285714285714</v>
      </c>
      <c r="O283" s="28" t="n">
        <f aca="false">+G283/G$286*100</f>
        <v>13.1578947368421</v>
      </c>
      <c r="P283" s="28" t="n">
        <f aca="false">+H283/H$286*100</f>
        <v>23.5294117647059</v>
      </c>
      <c r="Q283" s="28" t="n">
        <f aca="false">+I283/I$286*100</f>
        <v>15.3846153846154</v>
      </c>
      <c r="R283" s="28" t="n">
        <f aca="false">+J283/J$286*100</f>
        <v>14.5695364238411</v>
      </c>
      <c r="S283" s="28" t="n">
        <f aca="false">+K283/K$286*100</f>
        <v>15.8836689038031</v>
      </c>
    </row>
    <row r="284" customFormat="false" ht="13.2" hidden="false" customHeight="false" outlineLevel="0" collapsed="false">
      <c r="A284" s="44"/>
      <c r="B284" s="40"/>
      <c r="C284" s="38" t="s">
        <v>17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1</v>
      </c>
      <c r="I284" s="25" t="n">
        <v>0</v>
      </c>
      <c r="J284" s="25" t="n">
        <v>0</v>
      </c>
      <c r="K284" s="26" t="n">
        <v>1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1.47058823529412</v>
      </c>
      <c r="Q284" s="28" t="n">
        <f aca="false">+I284/I$286*100</f>
        <v>0</v>
      </c>
      <c r="R284" s="28" t="n">
        <f aca="false">+J284/J$286*100</f>
        <v>0</v>
      </c>
      <c r="S284" s="28" t="n">
        <f aca="false">+K284/K$286*100</f>
        <v>0.223713646532438</v>
      </c>
    </row>
    <row r="285" customFormat="false" ht="13.2" hidden="false" customHeight="false" outlineLevel="0" collapsed="false">
      <c r="A285" s="44"/>
      <c r="B285" s="40"/>
      <c r="C285" s="38" t="s">
        <v>18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2</v>
      </c>
      <c r="J285" s="25" t="n">
        <v>0</v>
      </c>
      <c r="K285" s="26" t="n">
        <v>2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1.70940170940171</v>
      </c>
      <c r="R285" s="28" t="n">
        <f aca="false">+J285/J$286*100</f>
        <v>0</v>
      </c>
      <c r="S285" s="28" t="n">
        <f aca="false">+K285/K$286*100</f>
        <v>0.447427293064877</v>
      </c>
    </row>
    <row r="286" customFormat="false" ht="13.2" hidden="false" customHeight="false" outlineLevel="0" collapsed="false">
      <c r="A286" s="44"/>
      <c r="B286" s="40"/>
      <c r="C286" s="39" t="s">
        <v>10</v>
      </c>
      <c r="D286" s="30" t="n">
        <v>21</v>
      </c>
      <c r="E286" s="30" t="n">
        <v>24</v>
      </c>
      <c r="F286" s="30" t="n">
        <v>28</v>
      </c>
      <c r="G286" s="30" t="n">
        <v>38</v>
      </c>
      <c r="H286" s="30" t="n">
        <v>68</v>
      </c>
      <c r="I286" s="30" t="n">
        <v>117</v>
      </c>
      <c r="J286" s="30" t="n">
        <v>151</v>
      </c>
      <c r="K286" s="31" t="n">
        <v>447</v>
      </c>
      <c r="L286" s="41" t="n">
        <f aca="false">+D286/D$286*100</f>
        <v>100</v>
      </c>
      <c r="M286" s="42" t="n">
        <f aca="false">+E286/E$286*100</f>
        <v>100</v>
      </c>
      <c r="N286" s="42" t="n">
        <f aca="false">+F286/F$286*100</f>
        <v>100</v>
      </c>
      <c r="O286" s="42" t="n">
        <f aca="false">+G286/G$286*100</f>
        <v>100</v>
      </c>
      <c r="P286" s="42" t="n">
        <f aca="false">+H286/H$286*100</f>
        <v>100</v>
      </c>
      <c r="Q286" s="42" t="n">
        <f aca="false">+I286/I$286*100</f>
        <v>100</v>
      </c>
      <c r="R286" s="42" t="n">
        <f aca="false">+J286/J$286*100</f>
        <v>100</v>
      </c>
      <c r="S286" s="42" t="n">
        <f aca="false">+K286/K$286*100</f>
        <v>100</v>
      </c>
    </row>
    <row r="287" customFormat="false" ht="12.75" hidden="false" customHeight="true" outlineLevel="0" collapsed="false">
      <c r="A287" s="44"/>
      <c r="B287" s="40" t="s">
        <v>71</v>
      </c>
      <c r="C287" s="33" t="s">
        <v>15</v>
      </c>
      <c r="D287" s="34" t="n">
        <v>39</v>
      </c>
      <c r="E287" s="34" t="n">
        <v>29</v>
      </c>
      <c r="F287" s="34" t="n">
        <v>50</v>
      </c>
      <c r="G287" s="34" t="n">
        <v>66</v>
      </c>
      <c r="H287" s="34" t="n">
        <v>120</v>
      </c>
      <c r="I287" s="34" t="n">
        <v>264</v>
      </c>
      <c r="J287" s="34" t="n">
        <v>324</v>
      </c>
      <c r="K287" s="35" t="n">
        <v>892</v>
      </c>
      <c r="L287" s="27" t="n">
        <f aca="false">+D287/D$291*100</f>
        <v>68.421052631579</v>
      </c>
      <c r="M287" s="28" t="n">
        <f aca="false">+E287/E$291*100</f>
        <v>64.4444444444444</v>
      </c>
      <c r="N287" s="28" t="n">
        <f aca="false">+F287/F$291*100</f>
        <v>79.3650793650794</v>
      </c>
      <c r="O287" s="28" t="n">
        <f aca="false">+G287/G$291*100</f>
        <v>69.4736842105263</v>
      </c>
      <c r="P287" s="28" t="n">
        <f aca="false">+H287/H$291*100</f>
        <v>59.4059405940594</v>
      </c>
      <c r="Q287" s="28" t="n">
        <f aca="false">+I287/I$291*100</f>
        <v>62.4113475177305</v>
      </c>
      <c r="R287" s="28" t="n">
        <f aca="false">+J287/J$291*100</f>
        <v>64.9298597194389</v>
      </c>
      <c r="S287" s="28" t="n">
        <f aca="false">+K287/K$291*100</f>
        <v>64.4508670520231</v>
      </c>
    </row>
    <row r="288" customFormat="false" ht="13.2" hidden="false" customHeight="false" outlineLevel="0" collapsed="false">
      <c r="A288" s="44"/>
      <c r="B288" s="40"/>
      <c r="C288" s="38" t="s">
        <v>16</v>
      </c>
      <c r="D288" s="25" t="n">
        <v>4</v>
      </c>
      <c r="E288" s="25" t="n">
        <v>4</v>
      </c>
      <c r="F288" s="25" t="n">
        <v>7</v>
      </c>
      <c r="G288" s="25" t="n">
        <v>21</v>
      </c>
      <c r="H288" s="25" t="n">
        <v>36</v>
      </c>
      <c r="I288" s="25" t="n">
        <v>86</v>
      </c>
      <c r="J288" s="25" t="n">
        <v>104</v>
      </c>
      <c r="K288" s="26" t="n">
        <v>262</v>
      </c>
      <c r="L288" s="27" t="n">
        <f aca="false">+D288/D$291*100</f>
        <v>7.01754385964912</v>
      </c>
      <c r="M288" s="28" t="n">
        <f aca="false">+E288/E$291*100</f>
        <v>8.88888888888889</v>
      </c>
      <c r="N288" s="28" t="n">
        <f aca="false">+F288/F$291*100</f>
        <v>11.1111111111111</v>
      </c>
      <c r="O288" s="28" t="n">
        <f aca="false">+G288/G$291*100</f>
        <v>22.1052631578947</v>
      </c>
      <c r="P288" s="28" t="n">
        <f aca="false">+H288/H$291*100</f>
        <v>17.8217821782178</v>
      </c>
      <c r="Q288" s="28" t="n">
        <f aca="false">+I288/I$291*100</f>
        <v>20.3309692671395</v>
      </c>
      <c r="R288" s="28" t="n">
        <f aca="false">+J288/J$291*100</f>
        <v>20.8416833667335</v>
      </c>
      <c r="S288" s="28" t="n">
        <f aca="false">+K288/K$291*100</f>
        <v>18.9306358381503</v>
      </c>
    </row>
    <row r="289" customFormat="false" ht="13.2" hidden="false" customHeight="false" outlineLevel="0" collapsed="false">
      <c r="A289" s="44"/>
      <c r="B289" s="40"/>
      <c r="C289" s="38" t="s">
        <v>17</v>
      </c>
      <c r="D289" s="25" t="n">
        <v>1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1</v>
      </c>
      <c r="J289" s="25" t="n">
        <v>2</v>
      </c>
      <c r="K289" s="26" t="n">
        <v>4</v>
      </c>
      <c r="L289" s="27" t="n">
        <f aca="false">+D289/D$291*100</f>
        <v>1.75438596491228</v>
      </c>
      <c r="M289" s="28" t="n">
        <f aca="false">+E289/E$291*100</f>
        <v>0</v>
      </c>
      <c r="N289" s="28" t="n">
        <f aca="false">+F289/F$291*100</f>
        <v>0</v>
      </c>
      <c r="O289" s="28" t="n">
        <f aca="false">+G289/G$291*100</f>
        <v>0</v>
      </c>
      <c r="P289" s="28" t="n">
        <f aca="false">+H289/H$291*100</f>
        <v>0</v>
      </c>
      <c r="Q289" s="28" t="n">
        <f aca="false">+I289/I$291*100</f>
        <v>0.236406619385343</v>
      </c>
      <c r="R289" s="28" t="n">
        <f aca="false">+J289/J$291*100</f>
        <v>0.400801603206413</v>
      </c>
      <c r="S289" s="28" t="n">
        <f aca="false">+K289/K$291*100</f>
        <v>0.289017341040462</v>
      </c>
    </row>
    <row r="290" customFormat="false" ht="13.2" hidden="false" customHeight="false" outlineLevel="0" collapsed="false">
      <c r="A290" s="44"/>
      <c r="B290" s="40"/>
      <c r="C290" s="38" t="s">
        <v>18</v>
      </c>
      <c r="D290" s="25" t="n">
        <v>13</v>
      </c>
      <c r="E290" s="25" t="n">
        <v>12</v>
      </c>
      <c r="F290" s="25" t="n">
        <v>6</v>
      </c>
      <c r="G290" s="25" t="n">
        <v>8</v>
      </c>
      <c r="H290" s="25" t="n">
        <v>46</v>
      </c>
      <c r="I290" s="25" t="n">
        <v>72</v>
      </c>
      <c r="J290" s="25" t="n">
        <v>69</v>
      </c>
      <c r="K290" s="26" t="n">
        <v>226</v>
      </c>
      <c r="L290" s="27" t="n">
        <f aca="false">+D290/D$291*100</f>
        <v>22.8070175438596</v>
      </c>
      <c r="M290" s="28" t="n">
        <f aca="false">+E290/E$291*100</f>
        <v>26.6666666666667</v>
      </c>
      <c r="N290" s="28" t="n">
        <f aca="false">+F290/F$291*100</f>
        <v>9.52380952380952</v>
      </c>
      <c r="O290" s="28" t="n">
        <f aca="false">+G290/G$291*100</f>
        <v>8.42105263157895</v>
      </c>
      <c r="P290" s="28" t="n">
        <f aca="false">+H290/H$291*100</f>
        <v>22.7722772277228</v>
      </c>
      <c r="Q290" s="28" t="n">
        <f aca="false">+I290/I$291*100</f>
        <v>17.0212765957447</v>
      </c>
      <c r="R290" s="28" t="n">
        <f aca="false">+J290/J$291*100</f>
        <v>13.8276553106212</v>
      </c>
      <c r="S290" s="28" t="n">
        <f aca="false">+K290/K$291*100</f>
        <v>16.3294797687861</v>
      </c>
    </row>
    <row r="291" customFormat="false" ht="13.5" hidden="false" customHeight="true" outlineLevel="0" collapsed="false">
      <c r="A291" s="44"/>
      <c r="B291" s="40"/>
      <c r="C291" s="39" t="s">
        <v>10</v>
      </c>
      <c r="D291" s="30" t="n">
        <v>57</v>
      </c>
      <c r="E291" s="30" t="n">
        <v>45</v>
      </c>
      <c r="F291" s="30" t="n">
        <v>63</v>
      </c>
      <c r="G291" s="30" t="n">
        <v>95</v>
      </c>
      <c r="H291" s="30" t="n">
        <v>202</v>
      </c>
      <c r="I291" s="30" t="n">
        <v>423</v>
      </c>
      <c r="J291" s="30" t="n">
        <v>499</v>
      </c>
      <c r="K291" s="31" t="n">
        <v>1384</v>
      </c>
      <c r="L291" s="41" t="n">
        <f aca="false">+D291/D$291*100</f>
        <v>100</v>
      </c>
      <c r="M291" s="42" t="n">
        <f aca="false">+E291/E$291*100</f>
        <v>100</v>
      </c>
      <c r="N291" s="42" t="n">
        <f aca="false">+F291/F$291*100</f>
        <v>100</v>
      </c>
      <c r="O291" s="42" t="n">
        <f aca="false">+G291/G$291*100</f>
        <v>100</v>
      </c>
      <c r="P291" s="42" t="n">
        <f aca="false">+H291/H$291*100</f>
        <v>100</v>
      </c>
      <c r="Q291" s="42" t="n">
        <f aca="false">+I291/I$291*100</f>
        <v>100</v>
      </c>
      <c r="R291" s="42" t="n">
        <f aca="false">+J291/J$291*100</f>
        <v>100</v>
      </c>
      <c r="S291" s="42" t="n">
        <f aca="false">+K291/K$291*100</f>
        <v>100</v>
      </c>
    </row>
    <row r="292" customFormat="false" ht="13.2" hidden="false" customHeight="true" outlineLevel="0" collapsed="false">
      <c r="A292" s="44"/>
      <c r="B292" s="53" t="s">
        <v>72</v>
      </c>
      <c r="C292" s="33" t="s">
        <v>15</v>
      </c>
      <c r="D292" s="34" t="n">
        <v>67</v>
      </c>
      <c r="E292" s="34" t="n">
        <v>84</v>
      </c>
      <c r="F292" s="34" t="n">
        <v>62</v>
      </c>
      <c r="G292" s="34" t="n">
        <v>75</v>
      </c>
      <c r="H292" s="34" t="n">
        <v>209</v>
      </c>
      <c r="I292" s="34" t="n">
        <v>415</v>
      </c>
      <c r="J292" s="34" t="n">
        <v>517</v>
      </c>
      <c r="K292" s="35" t="n">
        <v>1429</v>
      </c>
      <c r="L292" s="27" t="n">
        <f aca="false">+D292/D$296*100</f>
        <v>85.8974358974359</v>
      </c>
      <c r="M292" s="28" t="n">
        <f aca="false">+E292/E$296*100</f>
        <v>86.5979381443299</v>
      </c>
      <c r="N292" s="28" t="n">
        <f aca="false">+F292/F$296*100</f>
        <v>80.5194805194805</v>
      </c>
      <c r="O292" s="28" t="n">
        <f aca="false">+G292/G$296*100</f>
        <v>75.7575757575758</v>
      </c>
      <c r="P292" s="28" t="n">
        <f aca="false">+H292/H$296*100</f>
        <v>74.113475177305</v>
      </c>
      <c r="Q292" s="28" t="n">
        <f aca="false">+I292/I$296*100</f>
        <v>72.5524475524476</v>
      </c>
      <c r="R292" s="28" t="n">
        <f aca="false">+J292/J$296*100</f>
        <v>75.254730713246</v>
      </c>
      <c r="S292" s="28" t="n">
        <f aca="false">+K292/K$296*100</f>
        <v>75.5285412262156</v>
      </c>
    </row>
    <row r="293" customFormat="false" ht="13.2" hidden="false" customHeight="false" outlineLevel="0" collapsed="false">
      <c r="A293" s="44"/>
      <c r="B293" s="53"/>
      <c r="C293" s="38" t="s">
        <v>16</v>
      </c>
      <c r="D293" s="25" t="n">
        <v>11</v>
      </c>
      <c r="E293" s="25" t="n">
        <v>13</v>
      </c>
      <c r="F293" s="25" t="n">
        <v>12</v>
      </c>
      <c r="G293" s="25" t="n">
        <v>21</v>
      </c>
      <c r="H293" s="25" t="n">
        <v>62</v>
      </c>
      <c r="I293" s="25" t="n">
        <v>137</v>
      </c>
      <c r="J293" s="25" t="n">
        <v>159</v>
      </c>
      <c r="K293" s="26" t="n">
        <v>415</v>
      </c>
      <c r="L293" s="27" t="n">
        <f aca="false">+D293/D$296*100</f>
        <v>14.1025641025641</v>
      </c>
      <c r="M293" s="28" t="n">
        <f aca="false">+E293/E$296*100</f>
        <v>13.4020618556701</v>
      </c>
      <c r="N293" s="28" t="n">
        <f aca="false">+F293/F$296*100</f>
        <v>15.5844155844156</v>
      </c>
      <c r="O293" s="28" t="n">
        <f aca="false">+G293/G$296*100</f>
        <v>21.2121212121212</v>
      </c>
      <c r="P293" s="28" t="n">
        <f aca="false">+H293/H$296*100</f>
        <v>21.9858156028369</v>
      </c>
      <c r="Q293" s="28" t="n">
        <f aca="false">+I293/I$296*100</f>
        <v>23.951048951049</v>
      </c>
      <c r="R293" s="28" t="n">
        <f aca="false">+J293/J$296*100</f>
        <v>23.1441048034935</v>
      </c>
      <c r="S293" s="28" t="n">
        <f aca="false">+K293/K$296*100</f>
        <v>21.9344608879493</v>
      </c>
    </row>
    <row r="294" customFormat="false" ht="13.2" hidden="false" customHeight="false" outlineLevel="0" collapsed="false">
      <c r="A294" s="44"/>
      <c r="B294" s="53"/>
      <c r="C294" s="38" t="s">
        <v>17</v>
      </c>
      <c r="D294" s="25" t="n">
        <v>0</v>
      </c>
      <c r="E294" s="25" t="n">
        <v>0</v>
      </c>
      <c r="F294" s="25" t="n">
        <v>2</v>
      </c>
      <c r="G294" s="25" t="n">
        <v>2</v>
      </c>
      <c r="H294" s="25" t="n">
        <v>0</v>
      </c>
      <c r="I294" s="25" t="n">
        <v>4</v>
      </c>
      <c r="J294" s="25" t="n">
        <v>5</v>
      </c>
      <c r="K294" s="26" t="n">
        <v>13</v>
      </c>
      <c r="L294" s="27" t="n">
        <f aca="false">+D294/D$296*100</f>
        <v>0</v>
      </c>
      <c r="M294" s="28" t="n">
        <f aca="false">+E294/E$296*100</f>
        <v>0</v>
      </c>
      <c r="N294" s="28" t="n">
        <f aca="false">+F294/F$296*100</f>
        <v>2.5974025974026</v>
      </c>
      <c r="O294" s="28" t="n">
        <f aca="false">+G294/G$296*100</f>
        <v>2.02020202020202</v>
      </c>
      <c r="P294" s="28" t="n">
        <f aca="false">+H294/H$296*100</f>
        <v>0</v>
      </c>
      <c r="Q294" s="28" t="n">
        <f aca="false">+I294/I$296*100</f>
        <v>0.699300699300699</v>
      </c>
      <c r="R294" s="28" t="n">
        <f aca="false">+J294/J$296*100</f>
        <v>0.727802037845706</v>
      </c>
      <c r="S294" s="28" t="n">
        <f aca="false">+K294/K$296*100</f>
        <v>0.687103594080338</v>
      </c>
    </row>
    <row r="295" customFormat="false" ht="13.2" hidden="false" customHeight="false" outlineLevel="0" collapsed="false">
      <c r="A295" s="44"/>
      <c r="B295" s="53"/>
      <c r="C295" s="38" t="s">
        <v>18</v>
      </c>
      <c r="D295" s="25" t="n">
        <v>0</v>
      </c>
      <c r="E295" s="25" t="n">
        <v>0</v>
      </c>
      <c r="F295" s="25" t="n">
        <v>1</v>
      </c>
      <c r="G295" s="25" t="n">
        <v>1</v>
      </c>
      <c r="H295" s="25" t="n">
        <v>11</v>
      </c>
      <c r="I295" s="25" t="n">
        <v>16</v>
      </c>
      <c r="J295" s="25" t="n">
        <v>6</v>
      </c>
      <c r="K295" s="26" t="n">
        <v>35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1.2987012987013</v>
      </c>
      <c r="O295" s="28" t="n">
        <f aca="false">+G295/G$296*100</f>
        <v>1.01010101010101</v>
      </c>
      <c r="P295" s="28" t="n">
        <f aca="false">+H295/H$296*100</f>
        <v>3.90070921985816</v>
      </c>
      <c r="Q295" s="28" t="n">
        <f aca="false">+I295/I$296*100</f>
        <v>2.7972027972028</v>
      </c>
      <c r="R295" s="28" t="n">
        <f aca="false">+J295/J$296*100</f>
        <v>0.873362445414847</v>
      </c>
      <c r="S295" s="28" t="n">
        <f aca="false">+K295/K$296*100</f>
        <v>1.84989429175476</v>
      </c>
    </row>
    <row r="296" customFormat="false" ht="13.8" hidden="false" customHeight="false" outlineLevel="0" collapsed="false">
      <c r="A296" s="44"/>
      <c r="B296" s="53"/>
      <c r="C296" s="47" t="s">
        <v>10</v>
      </c>
      <c r="D296" s="48" t="n">
        <v>78</v>
      </c>
      <c r="E296" s="48" t="n">
        <v>97</v>
      </c>
      <c r="F296" s="48" t="n">
        <v>77</v>
      </c>
      <c r="G296" s="48" t="n">
        <v>99</v>
      </c>
      <c r="H296" s="48" t="n">
        <v>282</v>
      </c>
      <c r="I296" s="48" t="n">
        <v>572</v>
      </c>
      <c r="J296" s="48" t="n">
        <v>687</v>
      </c>
      <c r="K296" s="49" t="n">
        <v>1892</v>
      </c>
      <c r="L296" s="50" t="n">
        <f aca="false">+D296/D$296*100</f>
        <v>100</v>
      </c>
      <c r="M296" s="51" t="n">
        <f aca="false">+E296/E$296*100</f>
        <v>100</v>
      </c>
      <c r="N296" s="51" t="n">
        <f aca="false">+F296/F$296*100</f>
        <v>100</v>
      </c>
      <c r="O296" s="51" t="n">
        <f aca="false">+G296/G$296*100</f>
        <v>100</v>
      </c>
      <c r="P296" s="51" t="n">
        <f aca="false">+H296/H$296*100</f>
        <v>100</v>
      </c>
      <c r="Q296" s="51" t="n">
        <f aca="false">+I296/I$296*100</f>
        <v>100</v>
      </c>
      <c r="R296" s="51" t="n">
        <f aca="false">+J296/J$296*100</f>
        <v>100</v>
      </c>
      <c r="S296" s="51" t="n">
        <f aca="false">+K296/K$296*100</f>
        <v>100</v>
      </c>
    </row>
    <row r="297" customFormat="false" ht="13.2" hidden="false" customHeight="true" outlineLevel="0" collapsed="false">
      <c r="A297" s="44"/>
      <c r="B297" s="32" t="s">
        <v>73</v>
      </c>
      <c r="C297" s="38" t="s">
        <v>15</v>
      </c>
      <c r="D297" s="25" t="n">
        <v>205</v>
      </c>
      <c r="E297" s="25" t="n">
        <v>205</v>
      </c>
      <c r="F297" s="25" t="n">
        <v>226</v>
      </c>
      <c r="G297" s="25" t="n">
        <v>325</v>
      </c>
      <c r="H297" s="25" t="n">
        <v>570</v>
      </c>
      <c r="I297" s="25" t="n">
        <v>1133</v>
      </c>
      <c r="J297" s="25" t="n">
        <v>1334</v>
      </c>
      <c r="K297" s="26" t="n">
        <v>3998</v>
      </c>
      <c r="L297" s="27" t="n">
        <f aca="false">+D297/D$301*100</f>
        <v>92.7601809954751</v>
      </c>
      <c r="M297" s="28" t="n">
        <f aca="false">+E297/E$301*100</f>
        <v>87.2340425531915</v>
      </c>
      <c r="N297" s="28" t="n">
        <f aca="false">+F297/F$301*100</f>
        <v>81.5884476534296</v>
      </c>
      <c r="O297" s="28" t="n">
        <f aca="false">+G297/G$301*100</f>
        <v>80.8457711442786</v>
      </c>
      <c r="P297" s="28" t="n">
        <f aca="false">+H297/H$301*100</f>
        <v>76.510067114094</v>
      </c>
      <c r="Q297" s="28" t="n">
        <f aca="false">+I297/I$301*100</f>
        <v>76.5540540540541</v>
      </c>
      <c r="R297" s="28" t="n">
        <f aca="false">+J297/J$301*100</f>
        <v>74.6085011185682</v>
      </c>
      <c r="S297" s="28" t="n">
        <f aca="false">+K297/K$301*100</f>
        <v>77.6612276612277</v>
      </c>
    </row>
    <row r="298" customFormat="false" ht="13.2" hidden="false" customHeight="false" outlineLevel="0" collapsed="false">
      <c r="A298" s="44"/>
      <c r="B298" s="32"/>
      <c r="C298" s="38" t="s">
        <v>16</v>
      </c>
      <c r="D298" s="25" t="n">
        <v>15</v>
      </c>
      <c r="E298" s="25" t="n">
        <v>25</v>
      </c>
      <c r="F298" s="25" t="n">
        <v>41</v>
      </c>
      <c r="G298" s="25" t="n">
        <v>68</v>
      </c>
      <c r="H298" s="25" t="n">
        <v>150</v>
      </c>
      <c r="I298" s="25" t="n">
        <v>289</v>
      </c>
      <c r="J298" s="25" t="n">
        <v>359</v>
      </c>
      <c r="K298" s="26" t="n">
        <v>947</v>
      </c>
      <c r="L298" s="27" t="n">
        <f aca="false">+D298/D$301*100</f>
        <v>6.78733031674208</v>
      </c>
      <c r="M298" s="28" t="n">
        <f aca="false">+E298/E$301*100</f>
        <v>10.6382978723404</v>
      </c>
      <c r="N298" s="28" t="n">
        <f aca="false">+F298/F$301*100</f>
        <v>14.8014440433213</v>
      </c>
      <c r="O298" s="28" t="n">
        <f aca="false">+G298/G$301*100</f>
        <v>16.9154228855721</v>
      </c>
      <c r="P298" s="28" t="n">
        <f aca="false">+H298/H$301*100</f>
        <v>20.1342281879195</v>
      </c>
      <c r="Q298" s="28" t="n">
        <f aca="false">+I298/I$301*100</f>
        <v>19.527027027027</v>
      </c>
      <c r="R298" s="28" t="n">
        <f aca="false">+J298/J$301*100</f>
        <v>20.0782997762864</v>
      </c>
      <c r="S298" s="28" t="n">
        <f aca="false">+K298/K$301*100</f>
        <v>18.3954933954934</v>
      </c>
    </row>
    <row r="299" customFormat="false" ht="13.2" hidden="false" customHeight="false" outlineLevel="0" collapsed="false">
      <c r="A299" s="44"/>
      <c r="B299" s="32"/>
      <c r="C299" s="38" t="s">
        <v>17</v>
      </c>
      <c r="D299" s="25" t="n">
        <v>1</v>
      </c>
      <c r="E299" s="25" t="n">
        <v>3</v>
      </c>
      <c r="F299" s="25" t="n">
        <v>6</v>
      </c>
      <c r="G299" s="25" t="n">
        <v>3</v>
      </c>
      <c r="H299" s="25" t="n">
        <v>4</v>
      </c>
      <c r="I299" s="25" t="n">
        <v>10</v>
      </c>
      <c r="J299" s="25" t="n">
        <v>19</v>
      </c>
      <c r="K299" s="26" t="n">
        <v>46</v>
      </c>
      <c r="L299" s="27" t="n">
        <f aca="false">+D299/D$301*100</f>
        <v>0.452488687782806</v>
      </c>
      <c r="M299" s="28" t="n">
        <f aca="false">+E299/E$301*100</f>
        <v>1.27659574468085</v>
      </c>
      <c r="N299" s="28" t="n">
        <f aca="false">+F299/F$301*100</f>
        <v>2.16606498194946</v>
      </c>
      <c r="O299" s="28" t="n">
        <f aca="false">+G299/G$301*100</f>
        <v>0.746268656716418</v>
      </c>
      <c r="P299" s="28" t="n">
        <f aca="false">+H299/H$301*100</f>
        <v>0.536912751677852</v>
      </c>
      <c r="Q299" s="28" t="n">
        <f aca="false">+I299/I$301*100</f>
        <v>0.675675675675676</v>
      </c>
      <c r="R299" s="28" t="n">
        <f aca="false">+J299/J$301*100</f>
        <v>1.06263982102908</v>
      </c>
      <c r="S299" s="28" t="n">
        <f aca="false">+K299/K$301*100</f>
        <v>0.893550893550894</v>
      </c>
    </row>
    <row r="300" customFormat="false" ht="13.2" hidden="false" customHeight="false" outlineLevel="0" collapsed="false">
      <c r="A300" s="44"/>
      <c r="B300" s="32"/>
      <c r="C300" s="38" t="s">
        <v>18</v>
      </c>
      <c r="D300" s="25" t="n">
        <v>0</v>
      </c>
      <c r="E300" s="25" t="n">
        <v>2</v>
      </c>
      <c r="F300" s="25" t="n">
        <v>4</v>
      </c>
      <c r="G300" s="25" t="n">
        <v>6</v>
      </c>
      <c r="H300" s="25" t="n">
        <v>21</v>
      </c>
      <c r="I300" s="25" t="n">
        <v>48</v>
      </c>
      <c r="J300" s="25" t="n">
        <v>76</v>
      </c>
      <c r="K300" s="26" t="n">
        <v>157</v>
      </c>
      <c r="L300" s="27" t="n">
        <f aca="false">+D300/D$301*100</f>
        <v>0</v>
      </c>
      <c r="M300" s="28" t="n">
        <f aca="false">+E300/E$301*100</f>
        <v>0.851063829787234</v>
      </c>
      <c r="N300" s="28" t="n">
        <f aca="false">+F300/F$301*100</f>
        <v>1.44404332129964</v>
      </c>
      <c r="O300" s="28" t="n">
        <f aca="false">+G300/G$301*100</f>
        <v>1.49253731343284</v>
      </c>
      <c r="P300" s="28" t="n">
        <f aca="false">+H300/H$301*100</f>
        <v>2.81879194630872</v>
      </c>
      <c r="Q300" s="28" t="n">
        <f aca="false">+I300/I$301*100</f>
        <v>3.24324324324324</v>
      </c>
      <c r="R300" s="28" t="n">
        <f aca="false">+J300/J$301*100</f>
        <v>4.25055928411633</v>
      </c>
      <c r="S300" s="28" t="n">
        <f aca="false">+K300/K$301*100</f>
        <v>3.04972804972805</v>
      </c>
    </row>
    <row r="301" customFormat="false" ht="13.2" hidden="false" customHeight="false" outlineLevel="0" collapsed="false">
      <c r="A301" s="44"/>
      <c r="B301" s="32"/>
      <c r="C301" s="39" t="s">
        <v>10</v>
      </c>
      <c r="D301" s="30" t="n">
        <v>221</v>
      </c>
      <c r="E301" s="30" t="n">
        <v>235</v>
      </c>
      <c r="F301" s="30" t="n">
        <v>277</v>
      </c>
      <c r="G301" s="30" t="n">
        <v>402</v>
      </c>
      <c r="H301" s="30" t="n">
        <v>745</v>
      </c>
      <c r="I301" s="30" t="n">
        <v>1480</v>
      </c>
      <c r="J301" s="30" t="n">
        <v>1788</v>
      </c>
      <c r="K301" s="31" t="n">
        <v>5148</v>
      </c>
      <c r="L301" s="41" t="n">
        <f aca="false">+D301/D$301*100</f>
        <v>100</v>
      </c>
      <c r="M301" s="42" t="n">
        <f aca="false">+E301/E$301*100</f>
        <v>100</v>
      </c>
      <c r="N301" s="42" t="n">
        <f aca="false">+F301/F$301*100</f>
        <v>100</v>
      </c>
      <c r="O301" s="42" t="n">
        <f aca="false">+G301/G$301*100</f>
        <v>100</v>
      </c>
      <c r="P301" s="42" t="n">
        <f aca="false">+H301/H$301*100</f>
        <v>100</v>
      </c>
      <c r="Q301" s="42" t="n">
        <f aca="false">+I301/I$301*100</f>
        <v>100</v>
      </c>
      <c r="R301" s="42" t="n">
        <f aca="false">+J301/J$301*100</f>
        <v>100</v>
      </c>
      <c r="S301" s="42" t="n">
        <f aca="false">+K301/K$301*100</f>
        <v>100</v>
      </c>
    </row>
    <row r="302" customFormat="false" ht="13.2" hidden="false" customHeight="true" outlineLevel="0" collapsed="false">
      <c r="A302" s="44"/>
      <c r="B302" s="40" t="s">
        <v>74</v>
      </c>
      <c r="C302" s="33" t="s">
        <v>15</v>
      </c>
      <c r="D302" s="34" t="n">
        <v>255</v>
      </c>
      <c r="E302" s="34" t="n">
        <v>293</v>
      </c>
      <c r="F302" s="34" t="n">
        <v>314</v>
      </c>
      <c r="G302" s="34" t="n">
        <v>384</v>
      </c>
      <c r="H302" s="34" t="n">
        <v>688</v>
      </c>
      <c r="I302" s="34" t="n">
        <v>1431</v>
      </c>
      <c r="J302" s="34" t="n">
        <v>1568</v>
      </c>
      <c r="K302" s="35" t="n">
        <v>4933</v>
      </c>
      <c r="L302" s="27" t="n">
        <f aca="false">+D302/D$306*100</f>
        <v>89.1608391608392</v>
      </c>
      <c r="M302" s="28" t="n">
        <f aca="false">+E302/E$306*100</f>
        <v>86.6863905325444</v>
      </c>
      <c r="N302" s="28" t="n">
        <f aca="false">+F302/F$306*100</f>
        <v>79.0931989924433</v>
      </c>
      <c r="O302" s="28" t="n">
        <f aca="false">+G302/G$306*100</f>
        <v>79.0123456790123</v>
      </c>
      <c r="P302" s="28" t="n">
        <f aca="false">+H302/H$306*100</f>
        <v>78.0930760499433</v>
      </c>
      <c r="Q302" s="28" t="n">
        <f aca="false">+I302/I$306*100</f>
        <v>74.3376623376623</v>
      </c>
      <c r="R302" s="28" t="n">
        <f aca="false">+J302/J$306*100</f>
        <v>73.3738886289191</v>
      </c>
      <c r="S302" s="28" t="n">
        <f aca="false">+K302/K$306*100</f>
        <v>76.4806201550388</v>
      </c>
    </row>
    <row r="303" customFormat="false" ht="13.2" hidden="false" customHeight="false" outlineLevel="0" collapsed="false">
      <c r="A303" s="44"/>
      <c r="B303" s="40"/>
      <c r="C303" s="38" t="s">
        <v>16</v>
      </c>
      <c r="D303" s="25" t="n">
        <v>23</v>
      </c>
      <c r="E303" s="25" t="n">
        <v>45</v>
      </c>
      <c r="F303" s="25" t="n">
        <v>78</v>
      </c>
      <c r="G303" s="25" t="n">
        <v>90</v>
      </c>
      <c r="H303" s="25" t="n">
        <v>168</v>
      </c>
      <c r="I303" s="25" t="n">
        <v>415</v>
      </c>
      <c r="J303" s="25" t="n">
        <v>486</v>
      </c>
      <c r="K303" s="26" t="n">
        <v>1305</v>
      </c>
      <c r="L303" s="27" t="n">
        <f aca="false">+D303/D$306*100</f>
        <v>8.04195804195804</v>
      </c>
      <c r="M303" s="28" t="n">
        <f aca="false">+E303/E$306*100</f>
        <v>13.3136094674556</v>
      </c>
      <c r="N303" s="28" t="n">
        <f aca="false">+F303/F$306*100</f>
        <v>19.647355163728</v>
      </c>
      <c r="O303" s="28" t="n">
        <f aca="false">+G303/G$306*100</f>
        <v>18.5185185185185</v>
      </c>
      <c r="P303" s="28" t="n">
        <f aca="false">+H303/H$306*100</f>
        <v>19.0692395005675</v>
      </c>
      <c r="Q303" s="28" t="n">
        <f aca="false">+I303/I$306*100</f>
        <v>21.5584415584416</v>
      </c>
      <c r="R303" s="28" t="n">
        <f aca="false">+J303/J$306*100</f>
        <v>22.7421619092185</v>
      </c>
      <c r="S303" s="28" t="n">
        <f aca="false">+K303/K$306*100</f>
        <v>20.2325581395349</v>
      </c>
    </row>
    <row r="304" customFormat="false" ht="13.2" hidden="false" customHeight="false" outlineLevel="0" collapsed="false">
      <c r="A304" s="44"/>
      <c r="B304" s="40"/>
      <c r="C304" s="38" t="s">
        <v>17</v>
      </c>
      <c r="D304" s="25" t="n">
        <v>7</v>
      </c>
      <c r="E304" s="25" t="n">
        <v>0</v>
      </c>
      <c r="F304" s="25" t="n">
        <v>5</v>
      </c>
      <c r="G304" s="25" t="n">
        <v>11</v>
      </c>
      <c r="H304" s="25" t="n">
        <v>23</v>
      </c>
      <c r="I304" s="25" t="n">
        <v>73</v>
      </c>
      <c r="J304" s="25" t="n">
        <v>74</v>
      </c>
      <c r="K304" s="26" t="n">
        <v>193</v>
      </c>
      <c r="L304" s="27" t="n">
        <f aca="false">+D304/D$306*100</f>
        <v>2.44755244755245</v>
      </c>
      <c r="M304" s="28" t="n">
        <f aca="false">+E304/E$306*100</f>
        <v>0</v>
      </c>
      <c r="N304" s="28" t="n">
        <f aca="false">+F304/F$306*100</f>
        <v>1.25944584382872</v>
      </c>
      <c r="O304" s="28" t="n">
        <f aca="false">+G304/G$306*100</f>
        <v>2.26337448559671</v>
      </c>
      <c r="P304" s="28" t="n">
        <f aca="false">+H304/H$306*100</f>
        <v>2.61066969353008</v>
      </c>
      <c r="Q304" s="28" t="n">
        <f aca="false">+I304/I$306*100</f>
        <v>3.79220779220779</v>
      </c>
      <c r="R304" s="28" t="n">
        <f aca="false">+J304/J$306*100</f>
        <v>3.46279831539541</v>
      </c>
      <c r="S304" s="28" t="n">
        <f aca="false">+K304/K$306*100</f>
        <v>2.9922480620155</v>
      </c>
    </row>
    <row r="305" customFormat="false" ht="13.2" hidden="false" customHeight="false" outlineLevel="0" collapsed="false">
      <c r="A305" s="44"/>
      <c r="B305" s="40"/>
      <c r="C305" s="38" t="s">
        <v>18</v>
      </c>
      <c r="D305" s="25" t="n">
        <v>1</v>
      </c>
      <c r="E305" s="25" t="n">
        <v>0</v>
      </c>
      <c r="F305" s="25" t="n">
        <v>0</v>
      </c>
      <c r="G305" s="25" t="n">
        <v>1</v>
      </c>
      <c r="H305" s="25" t="n">
        <v>2</v>
      </c>
      <c r="I305" s="25" t="n">
        <v>6</v>
      </c>
      <c r="J305" s="25" t="n">
        <v>9</v>
      </c>
      <c r="K305" s="26" t="n">
        <v>19</v>
      </c>
      <c r="L305" s="27" t="n">
        <f aca="false">+D305/D$306*100</f>
        <v>0.34965034965035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.205761316872428</v>
      </c>
      <c r="P305" s="28" t="n">
        <f aca="false">+H305/H$306*100</f>
        <v>0.227014755959137</v>
      </c>
      <c r="Q305" s="28" t="n">
        <f aca="false">+I305/I$306*100</f>
        <v>0.311688311688312</v>
      </c>
      <c r="R305" s="28" t="n">
        <f aca="false">+J305/J$306*100</f>
        <v>0.42115114646701</v>
      </c>
      <c r="S305" s="28" t="n">
        <f aca="false">+K305/K$306*100</f>
        <v>0.294573643410853</v>
      </c>
    </row>
    <row r="306" customFormat="false" ht="13.2" hidden="false" customHeight="false" outlineLevel="0" collapsed="false">
      <c r="A306" s="44"/>
      <c r="B306" s="40"/>
      <c r="C306" s="39" t="s">
        <v>10</v>
      </c>
      <c r="D306" s="30" t="n">
        <v>286</v>
      </c>
      <c r="E306" s="30" t="n">
        <v>338</v>
      </c>
      <c r="F306" s="30" t="n">
        <v>397</v>
      </c>
      <c r="G306" s="30" t="n">
        <v>486</v>
      </c>
      <c r="H306" s="30" t="n">
        <v>881</v>
      </c>
      <c r="I306" s="30" t="n">
        <v>1925</v>
      </c>
      <c r="J306" s="30" t="n">
        <v>2137</v>
      </c>
      <c r="K306" s="31" t="n">
        <v>6450</v>
      </c>
      <c r="L306" s="41" t="n">
        <f aca="false">+D306/D$306*100</f>
        <v>100</v>
      </c>
      <c r="M306" s="42" t="n">
        <f aca="false">+E306/E$306*100</f>
        <v>100</v>
      </c>
      <c r="N306" s="42" t="n">
        <f aca="false">+F306/F$306*100</f>
        <v>100</v>
      </c>
      <c r="O306" s="42" t="n">
        <f aca="false">+G306/G$306*100</f>
        <v>100</v>
      </c>
      <c r="P306" s="42" t="n">
        <f aca="false">+H306/H$306*100</f>
        <v>100</v>
      </c>
      <c r="Q306" s="42" t="n">
        <f aca="false">+I306/I$306*100</f>
        <v>100</v>
      </c>
      <c r="R306" s="42" t="n">
        <f aca="false">+J306/J$306*100</f>
        <v>100</v>
      </c>
      <c r="S306" s="42" t="n">
        <f aca="false">+K306/K$306*100</f>
        <v>100</v>
      </c>
    </row>
    <row r="307" customFormat="false" ht="13.2" hidden="false" customHeight="true" outlineLevel="0" collapsed="false">
      <c r="A307" s="44"/>
      <c r="B307" s="43" t="s">
        <v>75</v>
      </c>
      <c r="C307" s="33" t="s">
        <v>15</v>
      </c>
      <c r="D307" s="34" t="n">
        <v>115</v>
      </c>
      <c r="E307" s="34" t="n">
        <v>122</v>
      </c>
      <c r="F307" s="34" t="n">
        <v>147</v>
      </c>
      <c r="G307" s="34" t="n">
        <v>170</v>
      </c>
      <c r="H307" s="34" t="n">
        <v>317</v>
      </c>
      <c r="I307" s="34" t="n">
        <v>677</v>
      </c>
      <c r="J307" s="34" t="n">
        <v>831</v>
      </c>
      <c r="K307" s="35" t="n">
        <v>2379</v>
      </c>
      <c r="L307" s="27" t="n">
        <f aca="false">+D307/D$311*100</f>
        <v>82.7338129496403</v>
      </c>
      <c r="M307" s="28" t="n">
        <f aca="false">+E307/E$311*100</f>
        <v>85.9154929577465</v>
      </c>
      <c r="N307" s="28" t="n">
        <f aca="false">+F307/F$311*100</f>
        <v>78.6096256684492</v>
      </c>
      <c r="O307" s="28" t="n">
        <f aca="false">+G307/G$311*100</f>
        <v>75.5555555555556</v>
      </c>
      <c r="P307" s="28" t="n">
        <f aca="false">+H307/H$311*100</f>
        <v>76.2019230769231</v>
      </c>
      <c r="Q307" s="28" t="n">
        <f aca="false">+I307/I$311*100</f>
        <v>73.1891891891892</v>
      </c>
      <c r="R307" s="28" t="n">
        <f aca="false">+J307/J$311*100</f>
        <v>72.8947368421053</v>
      </c>
      <c r="S307" s="28" t="n">
        <f aca="false">+K307/K$311*100</f>
        <v>74.952741020794</v>
      </c>
    </row>
    <row r="308" customFormat="false" ht="13.2" hidden="false" customHeight="false" outlineLevel="0" collapsed="false">
      <c r="A308" s="44"/>
      <c r="B308" s="43"/>
      <c r="C308" s="38" t="s">
        <v>16</v>
      </c>
      <c r="D308" s="25" t="n">
        <v>17</v>
      </c>
      <c r="E308" s="25" t="n">
        <v>20</v>
      </c>
      <c r="F308" s="25" t="n">
        <v>35</v>
      </c>
      <c r="G308" s="25" t="n">
        <v>50</v>
      </c>
      <c r="H308" s="25" t="n">
        <v>95</v>
      </c>
      <c r="I308" s="25" t="n">
        <v>239</v>
      </c>
      <c r="J308" s="25" t="n">
        <v>293</v>
      </c>
      <c r="K308" s="26" t="n">
        <v>749</v>
      </c>
      <c r="L308" s="27" t="n">
        <f aca="false">+D308/D$311*100</f>
        <v>12.2302158273381</v>
      </c>
      <c r="M308" s="28" t="n">
        <f aca="false">+E308/E$311*100</f>
        <v>14.0845070422535</v>
      </c>
      <c r="N308" s="28" t="n">
        <f aca="false">+F308/F$311*100</f>
        <v>18.716577540107</v>
      </c>
      <c r="O308" s="28" t="n">
        <f aca="false">+G308/G$311*100</f>
        <v>22.2222222222222</v>
      </c>
      <c r="P308" s="28" t="n">
        <f aca="false">+H308/H$311*100</f>
        <v>22.8365384615385</v>
      </c>
      <c r="Q308" s="28" t="n">
        <f aca="false">+I308/I$311*100</f>
        <v>25.8378378378378</v>
      </c>
      <c r="R308" s="28" t="n">
        <f aca="false">+J308/J$311*100</f>
        <v>25.7017543859649</v>
      </c>
      <c r="S308" s="28" t="n">
        <f aca="false">+K308/K$311*100</f>
        <v>23.5979836168872</v>
      </c>
    </row>
    <row r="309" customFormat="false" ht="13.2" hidden="false" customHeight="false" outlineLevel="0" collapsed="false">
      <c r="A309" s="44"/>
      <c r="B309" s="43"/>
      <c r="C309" s="38" t="s">
        <v>17</v>
      </c>
      <c r="D309" s="25" t="n">
        <v>7</v>
      </c>
      <c r="E309" s="25" t="n">
        <v>0</v>
      </c>
      <c r="F309" s="25" t="n">
        <v>5</v>
      </c>
      <c r="G309" s="25" t="n">
        <v>5</v>
      </c>
      <c r="H309" s="25" t="n">
        <v>4</v>
      </c>
      <c r="I309" s="25" t="n">
        <v>8</v>
      </c>
      <c r="J309" s="25" t="n">
        <v>14</v>
      </c>
      <c r="K309" s="26" t="n">
        <v>43</v>
      </c>
      <c r="L309" s="27" t="n">
        <f aca="false">+D309/D$311*100</f>
        <v>5.03597122302158</v>
      </c>
      <c r="M309" s="28" t="n">
        <f aca="false">+E309/E$311*100</f>
        <v>0</v>
      </c>
      <c r="N309" s="28" t="n">
        <f aca="false">+F309/F$311*100</f>
        <v>2.67379679144385</v>
      </c>
      <c r="O309" s="28" t="n">
        <f aca="false">+G309/G$311*100</f>
        <v>2.22222222222222</v>
      </c>
      <c r="P309" s="28" t="n">
        <f aca="false">+H309/H$311*100</f>
        <v>0.961538461538462</v>
      </c>
      <c r="Q309" s="28" t="n">
        <f aca="false">+I309/I$311*100</f>
        <v>0.864864864864865</v>
      </c>
      <c r="R309" s="28" t="n">
        <f aca="false">+J309/J$311*100</f>
        <v>1.2280701754386</v>
      </c>
      <c r="S309" s="28" t="n">
        <f aca="false">+K309/K$311*100</f>
        <v>1.35475740390674</v>
      </c>
    </row>
    <row r="310" customFormat="false" ht="13.2" hidden="false" customHeight="false" outlineLevel="0" collapsed="false">
      <c r="A310" s="44"/>
      <c r="B310" s="43"/>
      <c r="C310" s="38" t="s">
        <v>18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1</v>
      </c>
      <c r="J310" s="25" t="n">
        <v>2</v>
      </c>
      <c r="K310" s="26" t="n">
        <v>3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.108108108108108</v>
      </c>
      <c r="R310" s="28" t="n">
        <f aca="false">+J310/J$311*100</f>
        <v>0.175438596491228</v>
      </c>
      <c r="S310" s="28" t="n">
        <f aca="false">+K310/K$311*100</f>
        <v>0.0945179584120983</v>
      </c>
    </row>
    <row r="311" customFormat="false" ht="13.8" hidden="false" customHeight="false" outlineLevel="0" collapsed="false">
      <c r="A311" s="44"/>
      <c r="B311" s="43"/>
      <c r="C311" s="38" t="s">
        <v>10</v>
      </c>
      <c r="D311" s="25" t="n">
        <v>139</v>
      </c>
      <c r="E311" s="25" t="n">
        <v>142</v>
      </c>
      <c r="F311" s="25" t="n">
        <v>187</v>
      </c>
      <c r="G311" s="25" t="n">
        <v>225</v>
      </c>
      <c r="H311" s="25" t="n">
        <v>416</v>
      </c>
      <c r="I311" s="25" t="n">
        <v>925</v>
      </c>
      <c r="J311" s="25" t="n">
        <v>1140</v>
      </c>
      <c r="K311" s="26" t="n">
        <v>3174</v>
      </c>
      <c r="L311" s="27" t="n">
        <f aca="false">+D311/D$311*100</f>
        <v>100</v>
      </c>
      <c r="M311" s="28" t="n">
        <f aca="false">+E311/E$311*100</f>
        <v>100</v>
      </c>
      <c r="N311" s="28" t="n">
        <f aca="false">+F311/F$311*100</f>
        <v>100</v>
      </c>
      <c r="O311" s="28" t="n">
        <f aca="false">+G311/G$311*100</f>
        <v>100</v>
      </c>
      <c r="P311" s="28" t="n">
        <f aca="false">+H311/H$311*100</f>
        <v>100</v>
      </c>
      <c r="Q311" s="28" t="n">
        <f aca="false">+I311/I$311*100</f>
        <v>100</v>
      </c>
      <c r="R311" s="28" t="n">
        <f aca="false">+J311/J$311*100</f>
        <v>100</v>
      </c>
      <c r="S311" s="28" t="n">
        <f aca="false">+K311/K$311*100</f>
        <v>100</v>
      </c>
    </row>
    <row r="312" customFormat="false" ht="13.2" hidden="false" customHeight="true" outlineLevel="0" collapsed="false">
      <c r="A312" s="44"/>
      <c r="B312" s="18" t="s">
        <v>76</v>
      </c>
      <c r="C312" s="46" t="s">
        <v>15</v>
      </c>
      <c r="D312" s="20" t="n">
        <v>129</v>
      </c>
      <c r="E312" s="20" t="n">
        <v>163</v>
      </c>
      <c r="F312" s="20" t="n">
        <v>159</v>
      </c>
      <c r="G312" s="20" t="n">
        <v>167</v>
      </c>
      <c r="H312" s="20" t="n">
        <v>379</v>
      </c>
      <c r="I312" s="20" t="n">
        <v>918</v>
      </c>
      <c r="J312" s="20" t="n">
        <v>1154</v>
      </c>
      <c r="K312" s="21" t="n">
        <v>3069</v>
      </c>
      <c r="L312" s="22" t="n">
        <f aca="false">+D312/D$316*100</f>
        <v>79.1411042944785</v>
      </c>
      <c r="M312" s="23" t="n">
        <f aca="false">+E312/E$316*100</f>
        <v>79.126213592233</v>
      </c>
      <c r="N312" s="23" t="n">
        <f aca="false">+F312/F$316*100</f>
        <v>74.6478873239437</v>
      </c>
      <c r="O312" s="23" t="n">
        <f aca="false">+G312/G$316*100</f>
        <v>67.3387096774194</v>
      </c>
      <c r="P312" s="23" t="n">
        <f aca="false">+H312/H$316*100</f>
        <v>65.3448275862069</v>
      </c>
      <c r="Q312" s="23" t="n">
        <f aca="false">+I312/I$316*100</f>
        <v>64.0614096301465</v>
      </c>
      <c r="R312" s="23" t="n">
        <f aca="false">+J312/J$316*100</f>
        <v>69.3926638604931</v>
      </c>
      <c r="S312" s="23" t="n">
        <f aca="false">+K312/K$316*100</f>
        <v>68.1091877496671</v>
      </c>
    </row>
    <row r="313" customFormat="false" ht="13.2" hidden="false" customHeight="false" outlineLevel="0" collapsed="false">
      <c r="A313" s="44"/>
      <c r="B313" s="18"/>
      <c r="C313" s="38" t="s">
        <v>16</v>
      </c>
      <c r="D313" s="25" t="n">
        <v>15</v>
      </c>
      <c r="E313" s="25" t="n">
        <v>20</v>
      </c>
      <c r="F313" s="25" t="n">
        <v>30</v>
      </c>
      <c r="G313" s="25" t="n">
        <v>56</v>
      </c>
      <c r="H313" s="25" t="n">
        <v>100</v>
      </c>
      <c r="I313" s="25" t="n">
        <v>234</v>
      </c>
      <c r="J313" s="25" t="n">
        <v>291</v>
      </c>
      <c r="K313" s="26" t="n">
        <v>746</v>
      </c>
      <c r="L313" s="27" t="n">
        <f aca="false">+D313/D$316*100</f>
        <v>9.20245398773006</v>
      </c>
      <c r="M313" s="28" t="n">
        <f aca="false">+E313/E$316*100</f>
        <v>9.70873786407767</v>
      </c>
      <c r="N313" s="28" t="n">
        <f aca="false">+F313/F$316*100</f>
        <v>14.0845070422535</v>
      </c>
      <c r="O313" s="28" t="n">
        <f aca="false">+G313/G$316*100</f>
        <v>22.5806451612903</v>
      </c>
      <c r="P313" s="28" t="n">
        <f aca="false">+H313/H$316*100</f>
        <v>17.2413793103448</v>
      </c>
      <c r="Q313" s="28" t="n">
        <f aca="false">+I313/I$316*100</f>
        <v>16.3293789253315</v>
      </c>
      <c r="R313" s="28" t="n">
        <f aca="false">+J313/J$316*100</f>
        <v>17.498496692724</v>
      </c>
      <c r="S313" s="28" t="n">
        <f aca="false">+K313/K$316*100</f>
        <v>16.5557035064359</v>
      </c>
    </row>
    <row r="314" customFormat="false" ht="13.2" hidden="false" customHeight="false" outlineLevel="0" collapsed="false">
      <c r="A314" s="44"/>
      <c r="B314" s="18"/>
      <c r="C314" s="38" t="s">
        <v>17</v>
      </c>
      <c r="D314" s="25" t="n">
        <v>0</v>
      </c>
      <c r="E314" s="25" t="n">
        <v>1</v>
      </c>
      <c r="F314" s="25" t="n">
        <v>0</v>
      </c>
      <c r="G314" s="25" t="n">
        <v>1</v>
      </c>
      <c r="H314" s="25" t="n">
        <v>5</v>
      </c>
      <c r="I314" s="25" t="n">
        <v>18</v>
      </c>
      <c r="J314" s="25" t="n">
        <v>13</v>
      </c>
      <c r="K314" s="26" t="n">
        <v>38</v>
      </c>
      <c r="L314" s="27" t="n">
        <f aca="false">+D314/D$316*100</f>
        <v>0</v>
      </c>
      <c r="M314" s="28" t="n">
        <f aca="false">+E314/E$316*100</f>
        <v>0.485436893203883</v>
      </c>
      <c r="N314" s="28" t="n">
        <f aca="false">+F314/F$316*100</f>
        <v>0</v>
      </c>
      <c r="O314" s="28" t="n">
        <f aca="false">+G314/G$316*100</f>
        <v>0.403225806451613</v>
      </c>
      <c r="P314" s="28" t="n">
        <f aca="false">+H314/H$316*100</f>
        <v>0.862068965517241</v>
      </c>
      <c r="Q314" s="28" t="n">
        <f aca="false">+I314/I$316*100</f>
        <v>1.25610607117934</v>
      </c>
      <c r="R314" s="28" t="n">
        <f aca="false">+J314/J$316*100</f>
        <v>0.781719783523752</v>
      </c>
      <c r="S314" s="28" t="n">
        <f aca="false">+K314/K$316*100</f>
        <v>0.843320017754106</v>
      </c>
    </row>
    <row r="315" customFormat="false" ht="13.2" hidden="false" customHeight="false" outlineLevel="0" collapsed="false">
      <c r="A315" s="44"/>
      <c r="B315" s="18"/>
      <c r="C315" s="38" t="s">
        <v>18</v>
      </c>
      <c r="D315" s="25" t="n">
        <v>19</v>
      </c>
      <c r="E315" s="25" t="n">
        <v>22</v>
      </c>
      <c r="F315" s="25" t="n">
        <v>24</v>
      </c>
      <c r="G315" s="25" t="n">
        <v>24</v>
      </c>
      <c r="H315" s="25" t="n">
        <v>96</v>
      </c>
      <c r="I315" s="25" t="n">
        <v>263</v>
      </c>
      <c r="J315" s="25" t="n">
        <v>205</v>
      </c>
      <c r="K315" s="26" t="n">
        <v>653</v>
      </c>
      <c r="L315" s="27" t="n">
        <f aca="false">+D315/D$316*100</f>
        <v>11.6564417177914</v>
      </c>
      <c r="M315" s="28" t="n">
        <f aca="false">+E315/E$316*100</f>
        <v>10.6796116504854</v>
      </c>
      <c r="N315" s="28" t="n">
        <f aca="false">+F315/F$316*100</f>
        <v>11.2676056338028</v>
      </c>
      <c r="O315" s="28" t="n">
        <f aca="false">+G315/G$316*100</f>
        <v>9.67741935483871</v>
      </c>
      <c r="P315" s="28" t="n">
        <f aca="false">+H315/H$316*100</f>
        <v>16.551724137931</v>
      </c>
      <c r="Q315" s="28" t="n">
        <f aca="false">+I315/I$316*100</f>
        <v>18.3531053733426</v>
      </c>
      <c r="R315" s="28" t="n">
        <f aca="false">+J315/J$316*100</f>
        <v>12.3271196632592</v>
      </c>
      <c r="S315" s="28" t="n">
        <f aca="false">+K315/K$316*100</f>
        <v>14.4917887261429</v>
      </c>
    </row>
    <row r="316" customFormat="false" ht="13.2" hidden="false" customHeight="false" outlineLevel="0" collapsed="false">
      <c r="A316" s="44"/>
      <c r="B316" s="18"/>
      <c r="C316" s="39" t="s">
        <v>10</v>
      </c>
      <c r="D316" s="30" t="n">
        <v>163</v>
      </c>
      <c r="E316" s="30" t="n">
        <v>206</v>
      </c>
      <c r="F316" s="30" t="n">
        <v>213</v>
      </c>
      <c r="G316" s="30" t="n">
        <v>248</v>
      </c>
      <c r="H316" s="30" t="n">
        <v>580</v>
      </c>
      <c r="I316" s="30" t="n">
        <v>1433</v>
      </c>
      <c r="J316" s="30" t="n">
        <v>1663</v>
      </c>
      <c r="K316" s="31" t="n">
        <v>4506</v>
      </c>
      <c r="L316" s="41" t="n">
        <f aca="false">+D316/D$316*100</f>
        <v>100</v>
      </c>
      <c r="M316" s="42" t="n">
        <f aca="false">+E316/E$316*100</f>
        <v>100</v>
      </c>
      <c r="N316" s="42" t="n">
        <f aca="false">+F316/F$316*100</f>
        <v>100</v>
      </c>
      <c r="O316" s="42" t="n">
        <f aca="false">+G316/G$316*100</f>
        <v>100</v>
      </c>
      <c r="P316" s="42" t="n">
        <f aca="false">+H316/H$316*100</f>
        <v>100</v>
      </c>
      <c r="Q316" s="42" t="n">
        <f aca="false">+I316/I$316*100</f>
        <v>100</v>
      </c>
      <c r="R316" s="42" t="n">
        <f aca="false">+J316/J$316*100</f>
        <v>100</v>
      </c>
      <c r="S316" s="42" t="n">
        <f aca="false">+K316/K$316*100</f>
        <v>100</v>
      </c>
    </row>
    <row r="317" customFormat="false" ht="13.2" hidden="false" customHeight="true" outlineLevel="0" collapsed="false">
      <c r="A317" s="44"/>
      <c r="B317" s="40" t="s">
        <v>77</v>
      </c>
      <c r="C317" s="33" t="s">
        <v>15</v>
      </c>
      <c r="D317" s="34" t="n">
        <v>186</v>
      </c>
      <c r="E317" s="34" t="n">
        <v>239</v>
      </c>
      <c r="F317" s="34" t="n">
        <v>254</v>
      </c>
      <c r="G317" s="34" t="n">
        <v>340</v>
      </c>
      <c r="H317" s="34" t="n">
        <v>602</v>
      </c>
      <c r="I317" s="34" t="n">
        <v>1283</v>
      </c>
      <c r="J317" s="34" t="n">
        <v>1519</v>
      </c>
      <c r="K317" s="35" t="n">
        <v>4423</v>
      </c>
      <c r="L317" s="27" t="n">
        <f aca="false">+D317/D$321*100</f>
        <v>88.9952153110048</v>
      </c>
      <c r="M317" s="28" t="n">
        <f aca="false">+E317/E$321*100</f>
        <v>91.5708812260536</v>
      </c>
      <c r="N317" s="28" t="n">
        <f aca="false">+F317/F$321*100</f>
        <v>84.9498327759197</v>
      </c>
      <c r="O317" s="28" t="n">
        <f aca="false">+G317/G$321*100</f>
        <v>83.743842364532</v>
      </c>
      <c r="P317" s="28" t="n">
        <f aca="false">+H317/H$321*100</f>
        <v>82.1282401091405</v>
      </c>
      <c r="Q317" s="28" t="n">
        <f aca="false">+I317/I$321*100</f>
        <v>80.8953341740227</v>
      </c>
      <c r="R317" s="28" t="n">
        <f aca="false">+J317/J$321*100</f>
        <v>80.031612223393</v>
      </c>
      <c r="S317" s="28" t="n">
        <f aca="false">+K317/K$321*100</f>
        <v>82.0289317507418</v>
      </c>
    </row>
    <row r="318" customFormat="false" ht="13.2" hidden="false" customHeight="false" outlineLevel="0" collapsed="false">
      <c r="A318" s="44"/>
      <c r="B318" s="40"/>
      <c r="C318" s="38" t="s">
        <v>16</v>
      </c>
      <c r="D318" s="25" t="n">
        <v>20</v>
      </c>
      <c r="E318" s="25" t="n">
        <v>20</v>
      </c>
      <c r="F318" s="25" t="n">
        <v>40</v>
      </c>
      <c r="G318" s="25" t="n">
        <v>60</v>
      </c>
      <c r="H318" s="25" t="n">
        <v>118</v>
      </c>
      <c r="I318" s="25" t="n">
        <v>275</v>
      </c>
      <c r="J318" s="25" t="n">
        <v>355</v>
      </c>
      <c r="K318" s="26" t="n">
        <v>888</v>
      </c>
      <c r="L318" s="27" t="n">
        <f aca="false">+D318/D$321*100</f>
        <v>9.56937799043062</v>
      </c>
      <c r="M318" s="28" t="n">
        <f aca="false">+E318/E$321*100</f>
        <v>7.66283524904215</v>
      </c>
      <c r="N318" s="28" t="n">
        <f aca="false">+F318/F$321*100</f>
        <v>13.3779264214047</v>
      </c>
      <c r="O318" s="28" t="n">
        <f aca="false">+G318/G$321*100</f>
        <v>14.7783251231527</v>
      </c>
      <c r="P318" s="28" t="n">
        <f aca="false">+H318/H$321*100</f>
        <v>16.0982264665757</v>
      </c>
      <c r="Q318" s="28" t="n">
        <f aca="false">+I318/I$321*100</f>
        <v>17.3392181588903</v>
      </c>
      <c r="R318" s="28" t="n">
        <f aca="false">+J318/J$321*100</f>
        <v>18.7038988408851</v>
      </c>
      <c r="S318" s="28" t="n">
        <f aca="false">+K318/K$321*100</f>
        <v>16.4688427299703</v>
      </c>
    </row>
    <row r="319" customFormat="false" ht="13.2" hidden="false" customHeight="false" outlineLevel="0" collapsed="false">
      <c r="A319" s="44"/>
      <c r="B319" s="40"/>
      <c r="C319" s="38" t="s">
        <v>17</v>
      </c>
      <c r="D319" s="25" t="n">
        <v>3</v>
      </c>
      <c r="E319" s="25" t="n">
        <v>1</v>
      </c>
      <c r="F319" s="25" t="n">
        <v>5</v>
      </c>
      <c r="G319" s="25" t="n">
        <v>5</v>
      </c>
      <c r="H319" s="25" t="n">
        <v>10</v>
      </c>
      <c r="I319" s="25" t="n">
        <v>25</v>
      </c>
      <c r="J319" s="25" t="n">
        <v>23</v>
      </c>
      <c r="K319" s="26" t="n">
        <v>72</v>
      </c>
      <c r="L319" s="27" t="n">
        <f aca="false">+D319/D$321*100</f>
        <v>1.43540669856459</v>
      </c>
      <c r="M319" s="28" t="n">
        <f aca="false">+E319/E$321*100</f>
        <v>0.383141762452107</v>
      </c>
      <c r="N319" s="28" t="n">
        <f aca="false">+F319/F$321*100</f>
        <v>1.67224080267559</v>
      </c>
      <c r="O319" s="28" t="n">
        <f aca="false">+G319/G$321*100</f>
        <v>1.23152709359606</v>
      </c>
      <c r="P319" s="28" t="n">
        <f aca="false">+H319/H$321*100</f>
        <v>1.36425648021828</v>
      </c>
      <c r="Q319" s="28" t="n">
        <f aca="false">+I319/I$321*100</f>
        <v>1.57629255989912</v>
      </c>
      <c r="R319" s="28" t="n">
        <f aca="false">+J319/J$321*100</f>
        <v>1.2118018967334</v>
      </c>
      <c r="S319" s="28" t="n">
        <f aca="false">+K319/K$321*100</f>
        <v>1.3353115727003</v>
      </c>
    </row>
    <row r="320" customFormat="false" ht="13.2" hidden="false" customHeight="false" outlineLevel="0" collapsed="false">
      <c r="A320" s="44"/>
      <c r="B320" s="40"/>
      <c r="C320" s="38" t="s">
        <v>18</v>
      </c>
      <c r="D320" s="25" t="n">
        <v>0</v>
      </c>
      <c r="E320" s="25" t="n">
        <v>1</v>
      </c>
      <c r="F320" s="25" t="n">
        <v>0</v>
      </c>
      <c r="G320" s="25" t="n">
        <v>1</v>
      </c>
      <c r="H320" s="25" t="n">
        <v>3</v>
      </c>
      <c r="I320" s="25" t="n">
        <v>3</v>
      </c>
      <c r="J320" s="25" t="n">
        <v>1</v>
      </c>
      <c r="K320" s="26" t="n">
        <v>9</v>
      </c>
      <c r="L320" s="27" t="n">
        <f aca="false">+D320/D$321*100</f>
        <v>0</v>
      </c>
      <c r="M320" s="28" t="n">
        <f aca="false">+E320/E$321*100</f>
        <v>0.383141762452107</v>
      </c>
      <c r="N320" s="28" t="n">
        <f aca="false">+F320/F$321*100</f>
        <v>0</v>
      </c>
      <c r="O320" s="28" t="n">
        <f aca="false">+G320/G$321*100</f>
        <v>0.246305418719212</v>
      </c>
      <c r="P320" s="28" t="n">
        <f aca="false">+H320/H$321*100</f>
        <v>0.409276944065484</v>
      </c>
      <c r="Q320" s="28" t="n">
        <f aca="false">+I320/I$321*100</f>
        <v>0.189155107187894</v>
      </c>
      <c r="R320" s="28" t="n">
        <f aca="false">+J320/J$321*100</f>
        <v>0.0526870389884088</v>
      </c>
      <c r="S320" s="28" t="n">
        <f aca="false">+K320/K$321*100</f>
        <v>0.166913946587537</v>
      </c>
    </row>
    <row r="321" customFormat="false" ht="13.2" hidden="false" customHeight="false" outlineLevel="0" collapsed="false">
      <c r="A321" s="44"/>
      <c r="B321" s="40"/>
      <c r="C321" s="39" t="s">
        <v>10</v>
      </c>
      <c r="D321" s="30" t="n">
        <v>209</v>
      </c>
      <c r="E321" s="30" t="n">
        <v>261</v>
      </c>
      <c r="F321" s="30" t="n">
        <v>299</v>
      </c>
      <c r="G321" s="30" t="n">
        <v>406</v>
      </c>
      <c r="H321" s="30" t="n">
        <v>733</v>
      </c>
      <c r="I321" s="30" t="n">
        <v>1586</v>
      </c>
      <c r="J321" s="30" t="n">
        <v>1898</v>
      </c>
      <c r="K321" s="31" t="n">
        <v>5392</v>
      </c>
      <c r="L321" s="41" t="n">
        <f aca="false">+D321/D$321*100</f>
        <v>100</v>
      </c>
      <c r="M321" s="42" t="n">
        <f aca="false">+E321/E$321*100</f>
        <v>100</v>
      </c>
      <c r="N321" s="42" t="n">
        <f aca="false">+F321/F$321*100</f>
        <v>100</v>
      </c>
      <c r="O321" s="42" t="n">
        <f aca="false">+G321/G$321*100</f>
        <v>100</v>
      </c>
      <c r="P321" s="42" t="n">
        <f aca="false">+H321/H$321*100</f>
        <v>100</v>
      </c>
      <c r="Q321" s="42" t="n">
        <f aca="false">+I321/I$321*100</f>
        <v>100</v>
      </c>
      <c r="R321" s="42" t="n">
        <f aca="false">+J321/J$321*100</f>
        <v>100</v>
      </c>
      <c r="S321" s="42" t="n">
        <f aca="false">+K321/K$321*100</f>
        <v>100</v>
      </c>
    </row>
    <row r="322" customFormat="false" ht="13.2" hidden="false" customHeight="true" outlineLevel="0" collapsed="false">
      <c r="A322" s="44"/>
      <c r="B322" s="40" t="s">
        <v>78</v>
      </c>
      <c r="C322" s="33" t="s">
        <v>15</v>
      </c>
      <c r="D322" s="34" t="n">
        <v>115</v>
      </c>
      <c r="E322" s="34" t="n">
        <v>118</v>
      </c>
      <c r="F322" s="34" t="n">
        <v>148</v>
      </c>
      <c r="G322" s="34" t="n">
        <v>179</v>
      </c>
      <c r="H322" s="34" t="n">
        <v>380</v>
      </c>
      <c r="I322" s="34" t="n">
        <v>986</v>
      </c>
      <c r="J322" s="34" t="n">
        <v>1277</v>
      </c>
      <c r="K322" s="35" t="n">
        <v>3203</v>
      </c>
      <c r="L322" s="27" t="n">
        <f aca="false">+D322/D$326*100</f>
        <v>83.3333333333333</v>
      </c>
      <c r="M322" s="28" t="n">
        <f aca="false">+E322/E$326*100</f>
        <v>79.7297297297297</v>
      </c>
      <c r="N322" s="28" t="n">
        <f aca="false">+F322/F$326*100</f>
        <v>86.046511627907</v>
      </c>
      <c r="O322" s="28" t="n">
        <f aca="false">+G322/G$326*100</f>
        <v>78.8546255506608</v>
      </c>
      <c r="P322" s="28" t="n">
        <f aca="false">+H322/H$326*100</f>
        <v>76.1523046092184</v>
      </c>
      <c r="Q322" s="28" t="n">
        <f aca="false">+I322/I$326*100</f>
        <v>77.151799687011</v>
      </c>
      <c r="R322" s="28" t="n">
        <f aca="false">+J322/J$326*100</f>
        <v>77.0205066344994</v>
      </c>
      <c r="S322" s="28" t="n">
        <f aca="false">+K322/K$326*100</f>
        <v>77.7427184466019</v>
      </c>
    </row>
    <row r="323" customFormat="false" ht="13.2" hidden="false" customHeight="false" outlineLevel="0" collapsed="false">
      <c r="A323" s="44"/>
      <c r="B323" s="40"/>
      <c r="C323" s="38" t="s">
        <v>16</v>
      </c>
      <c r="D323" s="25" t="n">
        <v>22</v>
      </c>
      <c r="E323" s="25" t="n">
        <v>29</v>
      </c>
      <c r="F323" s="25" t="n">
        <v>24</v>
      </c>
      <c r="G323" s="25" t="n">
        <v>47</v>
      </c>
      <c r="H323" s="25" t="n">
        <v>113</v>
      </c>
      <c r="I323" s="25" t="n">
        <v>283</v>
      </c>
      <c r="J323" s="25" t="n">
        <v>369</v>
      </c>
      <c r="K323" s="26" t="n">
        <v>887</v>
      </c>
      <c r="L323" s="27" t="n">
        <f aca="false">+D323/D$326*100</f>
        <v>15.9420289855072</v>
      </c>
      <c r="M323" s="28" t="n">
        <f aca="false">+E323/E$326*100</f>
        <v>19.5945945945946</v>
      </c>
      <c r="N323" s="28" t="n">
        <f aca="false">+F323/F$326*100</f>
        <v>13.953488372093</v>
      </c>
      <c r="O323" s="28" t="n">
        <f aca="false">+G323/G$326*100</f>
        <v>20.704845814978</v>
      </c>
      <c r="P323" s="28" t="n">
        <f aca="false">+H323/H$326*100</f>
        <v>22.6452905811623</v>
      </c>
      <c r="Q323" s="28" t="n">
        <f aca="false">+I323/I$326*100</f>
        <v>22.1439749608764</v>
      </c>
      <c r="R323" s="28" t="n">
        <f aca="false">+J323/J$326*100</f>
        <v>22.2557297949337</v>
      </c>
      <c r="S323" s="28" t="n">
        <f aca="false">+K323/K$326*100</f>
        <v>21.5291262135922</v>
      </c>
    </row>
    <row r="324" customFormat="false" ht="13.2" hidden="false" customHeight="false" outlineLevel="0" collapsed="false">
      <c r="A324" s="44"/>
      <c r="B324" s="40"/>
      <c r="C324" s="38" t="s">
        <v>17</v>
      </c>
      <c r="D324" s="25" t="n">
        <v>1</v>
      </c>
      <c r="E324" s="25" t="n">
        <v>1</v>
      </c>
      <c r="F324" s="25" t="n">
        <v>0</v>
      </c>
      <c r="G324" s="25" t="n">
        <v>1</v>
      </c>
      <c r="H324" s="25" t="n">
        <v>6</v>
      </c>
      <c r="I324" s="25" t="n">
        <v>8</v>
      </c>
      <c r="J324" s="25" t="n">
        <v>11</v>
      </c>
      <c r="K324" s="26" t="n">
        <v>28</v>
      </c>
      <c r="L324" s="27" t="n">
        <f aca="false">+D324/D$326*100</f>
        <v>0.72463768115942</v>
      </c>
      <c r="M324" s="28" t="n">
        <f aca="false">+E324/E$326*100</f>
        <v>0.675675675675676</v>
      </c>
      <c r="N324" s="28" t="n">
        <f aca="false">+F324/F$326*100</f>
        <v>0</v>
      </c>
      <c r="O324" s="28" t="n">
        <f aca="false">+G324/G$326*100</f>
        <v>0.440528634361234</v>
      </c>
      <c r="P324" s="28" t="n">
        <f aca="false">+H324/H$326*100</f>
        <v>1.20240480961924</v>
      </c>
      <c r="Q324" s="28" t="n">
        <f aca="false">+I324/I$326*100</f>
        <v>0.625978090766823</v>
      </c>
      <c r="R324" s="28" t="n">
        <f aca="false">+J324/J$326*100</f>
        <v>0.663449939686369</v>
      </c>
      <c r="S324" s="28" t="n">
        <f aca="false">+K324/K$326*100</f>
        <v>0.679611650485437</v>
      </c>
    </row>
    <row r="325" customFormat="false" ht="13.2" hidden="false" customHeight="false" outlineLevel="0" collapsed="false">
      <c r="A325" s="44"/>
      <c r="B325" s="40"/>
      <c r="C325" s="38" t="s">
        <v>18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1</v>
      </c>
      <c r="J325" s="25" t="n">
        <v>1</v>
      </c>
      <c r="K325" s="26" t="n">
        <v>2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.0782472613458529</v>
      </c>
      <c r="R325" s="28" t="n">
        <f aca="false">+J325/J$326*100</f>
        <v>0.060313630880579</v>
      </c>
      <c r="S325" s="28" t="n">
        <f aca="false">+K325/K$326*100</f>
        <v>0.0485436893203884</v>
      </c>
    </row>
    <row r="326" customFormat="false" ht="13.2" hidden="false" customHeight="false" outlineLevel="0" collapsed="false">
      <c r="A326" s="44"/>
      <c r="B326" s="40"/>
      <c r="C326" s="39" t="s">
        <v>10</v>
      </c>
      <c r="D326" s="30" t="n">
        <v>138</v>
      </c>
      <c r="E326" s="30" t="n">
        <v>148</v>
      </c>
      <c r="F326" s="30" t="n">
        <v>172</v>
      </c>
      <c r="G326" s="30" t="n">
        <v>227</v>
      </c>
      <c r="H326" s="30" t="n">
        <v>499</v>
      </c>
      <c r="I326" s="30" t="n">
        <v>1278</v>
      </c>
      <c r="J326" s="30" t="n">
        <v>1658</v>
      </c>
      <c r="K326" s="31" t="n">
        <v>4120</v>
      </c>
      <c r="L326" s="41" t="n">
        <f aca="false">+D326/D$326*100</f>
        <v>100</v>
      </c>
      <c r="M326" s="42" t="n">
        <f aca="false">+E326/E$326*100</f>
        <v>100</v>
      </c>
      <c r="N326" s="42" t="n">
        <f aca="false">+F326/F$326*100</f>
        <v>100</v>
      </c>
      <c r="O326" s="42" t="n">
        <f aca="false">+G326/G$326*100</f>
        <v>100</v>
      </c>
      <c r="P326" s="42" t="n">
        <f aca="false">+H326/H$326*100</f>
        <v>100</v>
      </c>
      <c r="Q326" s="42" t="n">
        <f aca="false">+I326/I$326*100</f>
        <v>100</v>
      </c>
      <c r="R326" s="42" t="n">
        <f aca="false">+J326/J$326*100</f>
        <v>100</v>
      </c>
      <c r="S326" s="42" t="n">
        <f aca="false">+K326/K$326*100</f>
        <v>100</v>
      </c>
    </row>
    <row r="327" customFormat="false" ht="13.2" hidden="false" customHeight="true" outlineLevel="0" collapsed="false">
      <c r="A327" s="44"/>
      <c r="B327" s="40" t="s">
        <v>79</v>
      </c>
      <c r="C327" s="33" t="s">
        <v>15</v>
      </c>
      <c r="D327" s="34" t="n">
        <v>47</v>
      </c>
      <c r="E327" s="34" t="n">
        <v>73</v>
      </c>
      <c r="F327" s="34" t="n">
        <v>69</v>
      </c>
      <c r="G327" s="34" t="n">
        <v>60</v>
      </c>
      <c r="H327" s="34" t="n">
        <v>165</v>
      </c>
      <c r="I327" s="34" t="n">
        <v>366</v>
      </c>
      <c r="J327" s="34" t="n">
        <v>455</v>
      </c>
      <c r="K327" s="35" t="n">
        <v>1235</v>
      </c>
      <c r="L327" s="27" t="n">
        <f aca="false">+D327/D$331*100</f>
        <v>94</v>
      </c>
      <c r="M327" s="28" t="n">
        <f aca="false">+E327/E$331*100</f>
        <v>89.0243902439025</v>
      </c>
      <c r="N327" s="28" t="n">
        <f aca="false">+F327/F$331*100</f>
        <v>86.25</v>
      </c>
      <c r="O327" s="28" t="n">
        <f aca="false">+G327/G$331*100</f>
        <v>78.9473684210526</v>
      </c>
      <c r="P327" s="28" t="n">
        <f aca="false">+H327/H$331*100</f>
        <v>78.5714285714286</v>
      </c>
      <c r="Q327" s="28" t="n">
        <f aca="false">+I327/I$331*100</f>
        <v>76.4091858037578</v>
      </c>
      <c r="R327" s="28" t="n">
        <f aca="false">+J327/J$331*100</f>
        <v>80.1056338028169</v>
      </c>
      <c r="S327" s="28" t="n">
        <f aca="false">+K327/K$331*100</f>
        <v>79.9352750809062</v>
      </c>
    </row>
    <row r="328" customFormat="false" ht="13.2" hidden="false" customHeight="false" outlineLevel="0" collapsed="false">
      <c r="A328" s="44"/>
      <c r="B328" s="40"/>
      <c r="C328" s="38" t="s">
        <v>16</v>
      </c>
      <c r="D328" s="25" t="n">
        <v>2</v>
      </c>
      <c r="E328" s="25" t="n">
        <v>7</v>
      </c>
      <c r="F328" s="25" t="n">
        <v>11</v>
      </c>
      <c r="G328" s="25" t="n">
        <v>15</v>
      </c>
      <c r="H328" s="25" t="n">
        <v>44</v>
      </c>
      <c r="I328" s="25" t="n">
        <v>103</v>
      </c>
      <c r="J328" s="25" t="n">
        <v>104</v>
      </c>
      <c r="K328" s="26" t="n">
        <v>286</v>
      </c>
      <c r="L328" s="27" t="n">
        <f aca="false">+D328/D$331*100</f>
        <v>4</v>
      </c>
      <c r="M328" s="28" t="n">
        <f aca="false">+E328/E$331*100</f>
        <v>8.53658536585366</v>
      </c>
      <c r="N328" s="28" t="n">
        <f aca="false">+F328/F$331*100</f>
        <v>13.75</v>
      </c>
      <c r="O328" s="28" t="n">
        <f aca="false">+G328/G$331*100</f>
        <v>19.7368421052632</v>
      </c>
      <c r="P328" s="28" t="n">
        <f aca="false">+H328/H$331*100</f>
        <v>20.952380952381</v>
      </c>
      <c r="Q328" s="28" t="n">
        <f aca="false">+I328/I$331*100</f>
        <v>21.5031315240084</v>
      </c>
      <c r="R328" s="28" t="n">
        <f aca="false">+J328/J$331*100</f>
        <v>18.3098591549296</v>
      </c>
      <c r="S328" s="28" t="n">
        <f aca="false">+K328/K$331*100</f>
        <v>18.5113268608414</v>
      </c>
    </row>
    <row r="329" customFormat="false" ht="13.2" hidden="false" customHeight="false" outlineLevel="0" collapsed="false">
      <c r="A329" s="44"/>
      <c r="B329" s="40"/>
      <c r="C329" s="38" t="s">
        <v>17</v>
      </c>
      <c r="D329" s="25" t="n">
        <v>1</v>
      </c>
      <c r="E329" s="25" t="n">
        <v>2</v>
      </c>
      <c r="F329" s="25" t="n">
        <v>0</v>
      </c>
      <c r="G329" s="25" t="n">
        <v>1</v>
      </c>
      <c r="H329" s="25" t="n">
        <v>1</v>
      </c>
      <c r="I329" s="25" t="n">
        <v>6</v>
      </c>
      <c r="J329" s="25" t="n">
        <v>9</v>
      </c>
      <c r="K329" s="26" t="n">
        <v>20</v>
      </c>
      <c r="L329" s="27" t="n">
        <f aca="false">+D329/D$331*100</f>
        <v>2</v>
      </c>
      <c r="M329" s="28" t="n">
        <f aca="false">+E329/E$331*100</f>
        <v>2.4390243902439</v>
      </c>
      <c r="N329" s="28" t="n">
        <f aca="false">+F329/F$331*100</f>
        <v>0</v>
      </c>
      <c r="O329" s="28" t="n">
        <f aca="false">+G329/G$331*100</f>
        <v>1.31578947368421</v>
      </c>
      <c r="P329" s="28" t="n">
        <f aca="false">+H329/H$331*100</f>
        <v>0.476190476190476</v>
      </c>
      <c r="Q329" s="28" t="n">
        <f aca="false">+I329/I$331*100</f>
        <v>1.25260960334029</v>
      </c>
      <c r="R329" s="28" t="n">
        <f aca="false">+J329/J$331*100</f>
        <v>1.58450704225352</v>
      </c>
      <c r="S329" s="28" t="n">
        <f aca="false">+K329/K$331*100</f>
        <v>1.29449838187702</v>
      </c>
    </row>
    <row r="330" customFormat="false" ht="13.2" hidden="false" customHeight="false" outlineLevel="0" collapsed="false">
      <c r="A330" s="44"/>
      <c r="B330" s="40"/>
      <c r="C330" s="38" t="s">
        <v>18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4</v>
      </c>
      <c r="J330" s="25" t="n">
        <v>0</v>
      </c>
      <c r="K330" s="26" t="n">
        <v>4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.835073068893528</v>
      </c>
      <c r="R330" s="28" t="n">
        <f aca="false">+J330/J$331*100</f>
        <v>0</v>
      </c>
      <c r="S330" s="28" t="n">
        <f aca="false">+K330/K$331*100</f>
        <v>0.258899676375405</v>
      </c>
    </row>
    <row r="331" customFormat="false" ht="13.2" hidden="false" customHeight="false" outlineLevel="0" collapsed="false">
      <c r="A331" s="44"/>
      <c r="B331" s="40"/>
      <c r="C331" s="39" t="s">
        <v>10</v>
      </c>
      <c r="D331" s="30" t="n">
        <v>50</v>
      </c>
      <c r="E331" s="30" t="n">
        <v>82</v>
      </c>
      <c r="F331" s="30" t="n">
        <v>80</v>
      </c>
      <c r="G331" s="30" t="n">
        <v>76</v>
      </c>
      <c r="H331" s="30" t="n">
        <v>210</v>
      </c>
      <c r="I331" s="30" t="n">
        <v>479</v>
      </c>
      <c r="J331" s="30" t="n">
        <v>568</v>
      </c>
      <c r="K331" s="31" t="n">
        <v>1545</v>
      </c>
      <c r="L331" s="41" t="n">
        <f aca="false">+D331/D$331*100</f>
        <v>100</v>
      </c>
      <c r="M331" s="42" t="n">
        <f aca="false">+E331/E$331*100</f>
        <v>100</v>
      </c>
      <c r="N331" s="42" t="n">
        <f aca="false">+F331/F$331*100</f>
        <v>100</v>
      </c>
      <c r="O331" s="42" t="n">
        <f aca="false">+G331/G$331*100</f>
        <v>100</v>
      </c>
      <c r="P331" s="42" t="n">
        <f aca="false">+H331/H$331*100</f>
        <v>100</v>
      </c>
      <c r="Q331" s="42" t="n">
        <f aca="false">+I331/I$331*100</f>
        <v>100</v>
      </c>
      <c r="R331" s="42" t="n">
        <f aca="false">+J331/J$331*100</f>
        <v>100</v>
      </c>
      <c r="S331" s="42" t="n">
        <f aca="false">+K331/K$331*100</f>
        <v>100</v>
      </c>
    </row>
    <row r="332" customFormat="false" ht="13.2" hidden="false" customHeight="true" outlineLevel="0" collapsed="false">
      <c r="A332" s="44"/>
      <c r="B332" s="40" t="s">
        <v>80</v>
      </c>
      <c r="C332" s="33" t="s">
        <v>15</v>
      </c>
      <c r="D332" s="34" t="n">
        <v>22</v>
      </c>
      <c r="E332" s="34" t="n">
        <v>26</v>
      </c>
      <c r="F332" s="34" t="n">
        <v>26</v>
      </c>
      <c r="G332" s="34" t="n">
        <v>33</v>
      </c>
      <c r="H332" s="34" t="n">
        <v>70</v>
      </c>
      <c r="I332" s="34" t="n">
        <v>117</v>
      </c>
      <c r="J332" s="34" t="n">
        <v>131</v>
      </c>
      <c r="K332" s="35" t="n">
        <v>425</v>
      </c>
      <c r="L332" s="27" t="n">
        <f aca="false">+D332/D$336*100</f>
        <v>84.6153846153846</v>
      </c>
      <c r="M332" s="28" t="n">
        <f aca="false">+E332/E$336*100</f>
        <v>89.6551724137931</v>
      </c>
      <c r="N332" s="28" t="n">
        <f aca="false">+F332/F$336*100</f>
        <v>76.4705882352941</v>
      </c>
      <c r="O332" s="28" t="n">
        <f aca="false">+G332/G$336*100</f>
        <v>71.7391304347826</v>
      </c>
      <c r="P332" s="28" t="n">
        <f aca="false">+H332/H$336*100</f>
        <v>70</v>
      </c>
      <c r="Q332" s="28" t="n">
        <f aca="false">+I332/I$336*100</f>
        <v>69.6428571428571</v>
      </c>
      <c r="R332" s="28" t="n">
        <f aca="false">+J332/J$336*100</f>
        <v>63.9024390243903</v>
      </c>
      <c r="S332" s="28" t="n">
        <f aca="false">+K332/K$336*100</f>
        <v>69.9013157894737</v>
      </c>
    </row>
    <row r="333" customFormat="false" ht="13.2" hidden="false" customHeight="false" outlineLevel="0" collapsed="false">
      <c r="A333" s="44"/>
      <c r="B333" s="40"/>
      <c r="C333" s="38" t="s">
        <v>16</v>
      </c>
      <c r="D333" s="25" t="n">
        <v>3</v>
      </c>
      <c r="E333" s="25" t="n">
        <v>0</v>
      </c>
      <c r="F333" s="25" t="n">
        <v>4</v>
      </c>
      <c r="G333" s="25" t="n">
        <v>3</v>
      </c>
      <c r="H333" s="25" t="n">
        <v>5</v>
      </c>
      <c r="I333" s="25" t="n">
        <v>14</v>
      </c>
      <c r="J333" s="25" t="n">
        <v>23</v>
      </c>
      <c r="K333" s="26" t="n">
        <v>52</v>
      </c>
      <c r="L333" s="27" t="n">
        <f aca="false">+D333/D$336*100</f>
        <v>11.5384615384615</v>
      </c>
      <c r="M333" s="28" t="n">
        <f aca="false">+E333/E$336*100</f>
        <v>0</v>
      </c>
      <c r="N333" s="28" t="n">
        <f aca="false">+F333/F$336*100</f>
        <v>11.7647058823529</v>
      </c>
      <c r="O333" s="28" t="n">
        <f aca="false">+G333/G$336*100</f>
        <v>6.52173913043478</v>
      </c>
      <c r="P333" s="28" t="n">
        <f aca="false">+H333/H$336*100</f>
        <v>5</v>
      </c>
      <c r="Q333" s="28" t="n">
        <f aca="false">+I333/I$336*100</f>
        <v>8.33333333333333</v>
      </c>
      <c r="R333" s="28" t="n">
        <f aca="false">+J333/J$336*100</f>
        <v>11.219512195122</v>
      </c>
      <c r="S333" s="28" t="n">
        <f aca="false">+K333/K$336*100</f>
        <v>8.55263157894737</v>
      </c>
    </row>
    <row r="334" customFormat="false" ht="13.2" hidden="false" customHeight="false" outlineLevel="0" collapsed="false">
      <c r="A334" s="44"/>
      <c r="B334" s="40"/>
      <c r="C334" s="38" t="s">
        <v>17</v>
      </c>
      <c r="D334" s="25" t="n">
        <v>0</v>
      </c>
      <c r="E334" s="25" t="n">
        <v>2</v>
      </c>
      <c r="F334" s="25" t="n">
        <v>2</v>
      </c>
      <c r="G334" s="25" t="n">
        <v>1</v>
      </c>
      <c r="H334" s="25" t="n">
        <v>7</v>
      </c>
      <c r="I334" s="25" t="n">
        <v>6</v>
      </c>
      <c r="J334" s="25" t="n">
        <v>13</v>
      </c>
      <c r="K334" s="26" t="n">
        <v>31</v>
      </c>
      <c r="L334" s="27" t="n">
        <f aca="false">+D334/D$336*100</f>
        <v>0</v>
      </c>
      <c r="M334" s="28" t="n">
        <f aca="false">+E334/E$336*100</f>
        <v>6.89655172413793</v>
      </c>
      <c r="N334" s="28" t="n">
        <f aca="false">+F334/F$336*100</f>
        <v>5.88235294117647</v>
      </c>
      <c r="O334" s="28" t="n">
        <f aca="false">+G334/G$336*100</f>
        <v>2.17391304347826</v>
      </c>
      <c r="P334" s="28" t="n">
        <f aca="false">+H334/H$336*100</f>
        <v>7</v>
      </c>
      <c r="Q334" s="28" t="n">
        <f aca="false">+I334/I$336*100</f>
        <v>3.57142857142857</v>
      </c>
      <c r="R334" s="28" t="n">
        <f aca="false">+J334/J$336*100</f>
        <v>6.34146341463415</v>
      </c>
      <c r="S334" s="28" t="n">
        <f aca="false">+K334/K$336*100</f>
        <v>5.09868421052632</v>
      </c>
    </row>
    <row r="335" customFormat="false" ht="13.2" hidden="false" customHeight="false" outlineLevel="0" collapsed="false">
      <c r="A335" s="44"/>
      <c r="B335" s="40"/>
      <c r="C335" s="38" t="s">
        <v>18</v>
      </c>
      <c r="D335" s="25" t="n">
        <v>1</v>
      </c>
      <c r="E335" s="25" t="n">
        <v>1</v>
      </c>
      <c r="F335" s="25" t="n">
        <v>2</v>
      </c>
      <c r="G335" s="25" t="n">
        <v>9</v>
      </c>
      <c r="H335" s="25" t="n">
        <v>18</v>
      </c>
      <c r="I335" s="25" t="n">
        <v>31</v>
      </c>
      <c r="J335" s="25" t="n">
        <v>38</v>
      </c>
      <c r="K335" s="26" t="n">
        <v>100</v>
      </c>
      <c r="L335" s="27" t="n">
        <f aca="false">+D335/D$336*100</f>
        <v>3.84615384615385</v>
      </c>
      <c r="M335" s="28" t="n">
        <f aca="false">+E335/E$336*100</f>
        <v>3.44827586206897</v>
      </c>
      <c r="N335" s="28" t="n">
        <f aca="false">+F335/F$336*100</f>
        <v>5.88235294117647</v>
      </c>
      <c r="O335" s="28" t="n">
        <f aca="false">+G335/G$336*100</f>
        <v>19.5652173913043</v>
      </c>
      <c r="P335" s="28" t="n">
        <f aca="false">+H335/H$336*100</f>
        <v>18</v>
      </c>
      <c r="Q335" s="28" t="n">
        <f aca="false">+I335/I$336*100</f>
        <v>18.452380952381</v>
      </c>
      <c r="R335" s="28" t="n">
        <f aca="false">+J335/J$336*100</f>
        <v>18.5365853658537</v>
      </c>
      <c r="S335" s="28" t="n">
        <f aca="false">+K335/K$336*100</f>
        <v>16.4473684210526</v>
      </c>
    </row>
    <row r="336" customFormat="false" ht="13.2" hidden="false" customHeight="false" outlineLevel="0" collapsed="false">
      <c r="A336" s="44"/>
      <c r="B336" s="40"/>
      <c r="C336" s="39" t="s">
        <v>10</v>
      </c>
      <c r="D336" s="30" t="n">
        <v>26</v>
      </c>
      <c r="E336" s="30" t="n">
        <v>29</v>
      </c>
      <c r="F336" s="30" t="n">
        <v>34</v>
      </c>
      <c r="G336" s="30" t="n">
        <v>46</v>
      </c>
      <c r="H336" s="30" t="n">
        <v>100</v>
      </c>
      <c r="I336" s="30" t="n">
        <v>168</v>
      </c>
      <c r="J336" s="30" t="n">
        <v>205</v>
      </c>
      <c r="K336" s="31" t="n">
        <v>608</v>
      </c>
      <c r="L336" s="41" t="n">
        <f aca="false">+D336/D$336*100</f>
        <v>100</v>
      </c>
      <c r="M336" s="42" t="n">
        <f aca="false">+E336/E$336*100</f>
        <v>100</v>
      </c>
      <c r="N336" s="42" t="n">
        <f aca="false">+F336/F$336*100</f>
        <v>100</v>
      </c>
      <c r="O336" s="42" t="n">
        <f aca="false">+G336/G$336*100</f>
        <v>100</v>
      </c>
      <c r="P336" s="42" t="n">
        <f aca="false">+H336/H$336*100</f>
        <v>100</v>
      </c>
      <c r="Q336" s="42" t="n">
        <f aca="false">+I336/I$336*100</f>
        <v>100</v>
      </c>
      <c r="R336" s="42" t="n">
        <f aca="false">+J336/J$336*100</f>
        <v>100</v>
      </c>
      <c r="S336" s="42" t="n">
        <f aca="false">+K336/K$336*100</f>
        <v>100</v>
      </c>
    </row>
    <row r="337" customFormat="false" ht="13.2" hidden="false" customHeight="true" outlineLevel="0" collapsed="false">
      <c r="A337" s="44"/>
      <c r="B337" s="40" t="s">
        <v>81</v>
      </c>
      <c r="C337" s="33" t="s">
        <v>15</v>
      </c>
      <c r="D337" s="34" t="n">
        <v>92</v>
      </c>
      <c r="E337" s="34" t="n">
        <v>111</v>
      </c>
      <c r="F337" s="34" t="n">
        <v>96</v>
      </c>
      <c r="G337" s="34" t="n">
        <v>133</v>
      </c>
      <c r="H337" s="34" t="n">
        <v>265</v>
      </c>
      <c r="I337" s="34" t="n">
        <v>512</v>
      </c>
      <c r="J337" s="34" t="n">
        <v>630</v>
      </c>
      <c r="K337" s="35" t="n">
        <v>1839</v>
      </c>
      <c r="L337" s="27" t="n">
        <f aca="false">+D337/D$341*100</f>
        <v>95.8333333333333</v>
      </c>
      <c r="M337" s="28" t="n">
        <f aca="false">+E337/E$341*100</f>
        <v>92.5</v>
      </c>
      <c r="N337" s="28" t="n">
        <f aca="false">+F337/F$341*100</f>
        <v>84.2105263157895</v>
      </c>
      <c r="O337" s="28" t="n">
        <f aca="false">+G337/G$341*100</f>
        <v>82.6086956521739</v>
      </c>
      <c r="P337" s="28" t="n">
        <f aca="false">+H337/H$341*100</f>
        <v>82.0433436532508</v>
      </c>
      <c r="Q337" s="28" t="n">
        <f aca="false">+I337/I$341*100</f>
        <v>79.8751950078003</v>
      </c>
      <c r="R337" s="28" t="n">
        <f aca="false">+J337/J$341*100</f>
        <v>76.6423357664234</v>
      </c>
      <c r="S337" s="28" t="n">
        <f aca="false">+K337/K$341*100</f>
        <v>80.764163372859</v>
      </c>
    </row>
    <row r="338" customFormat="false" ht="13.2" hidden="false" customHeight="false" outlineLevel="0" collapsed="false">
      <c r="A338" s="44"/>
      <c r="B338" s="40"/>
      <c r="C338" s="38" t="s">
        <v>16</v>
      </c>
      <c r="D338" s="25" t="n">
        <v>3</v>
      </c>
      <c r="E338" s="25" t="n">
        <v>8</v>
      </c>
      <c r="F338" s="25" t="n">
        <v>17</v>
      </c>
      <c r="G338" s="25" t="n">
        <v>27</v>
      </c>
      <c r="H338" s="25" t="n">
        <v>54</v>
      </c>
      <c r="I338" s="25" t="n">
        <v>123</v>
      </c>
      <c r="J338" s="25" t="n">
        <v>182</v>
      </c>
      <c r="K338" s="26" t="n">
        <v>414</v>
      </c>
      <c r="L338" s="27" t="n">
        <f aca="false">+D338/D$341*100</f>
        <v>3.125</v>
      </c>
      <c r="M338" s="28" t="n">
        <f aca="false">+E338/E$341*100</f>
        <v>6.66666666666667</v>
      </c>
      <c r="N338" s="28" t="n">
        <f aca="false">+F338/F$341*100</f>
        <v>14.9122807017544</v>
      </c>
      <c r="O338" s="28" t="n">
        <f aca="false">+G338/G$341*100</f>
        <v>16.7701863354037</v>
      </c>
      <c r="P338" s="28" t="n">
        <f aca="false">+H338/H$341*100</f>
        <v>16.71826625387</v>
      </c>
      <c r="Q338" s="28" t="n">
        <f aca="false">+I338/I$341*100</f>
        <v>19.188767550702</v>
      </c>
      <c r="R338" s="28" t="n">
        <f aca="false">+J338/J$341*100</f>
        <v>22.1411192214112</v>
      </c>
      <c r="S338" s="28" t="n">
        <f aca="false">+K338/K$341*100</f>
        <v>18.1818181818182</v>
      </c>
    </row>
    <row r="339" customFormat="false" ht="13.2" hidden="false" customHeight="false" outlineLevel="0" collapsed="false">
      <c r="A339" s="44"/>
      <c r="B339" s="40"/>
      <c r="C339" s="38" t="s">
        <v>17</v>
      </c>
      <c r="D339" s="25" t="n">
        <v>1</v>
      </c>
      <c r="E339" s="25" t="n">
        <v>1</v>
      </c>
      <c r="F339" s="25" t="n">
        <v>1</v>
      </c>
      <c r="G339" s="25" t="n">
        <v>1</v>
      </c>
      <c r="H339" s="25" t="n">
        <v>2</v>
      </c>
      <c r="I339" s="25" t="n">
        <v>5</v>
      </c>
      <c r="J339" s="25" t="n">
        <v>9</v>
      </c>
      <c r="K339" s="26" t="n">
        <v>20</v>
      </c>
      <c r="L339" s="27" t="n">
        <f aca="false">+D339/D$341*100</f>
        <v>1.04166666666667</v>
      </c>
      <c r="M339" s="28" t="n">
        <f aca="false">+E339/E$341*100</f>
        <v>0.833333333333333</v>
      </c>
      <c r="N339" s="28" t="n">
        <f aca="false">+F339/F$341*100</f>
        <v>0.87719298245614</v>
      </c>
      <c r="O339" s="28" t="n">
        <f aca="false">+G339/G$341*100</f>
        <v>0.62111801242236</v>
      </c>
      <c r="P339" s="28" t="n">
        <f aca="false">+H339/H$341*100</f>
        <v>0.619195046439629</v>
      </c>
      <c r="Q339" s="28" t="n">
        <f aca="false">+I339/I$341*100</f>
        <v>0.78003120124805</v>
      </c>
      <c r="R339" s="28" t="n">
        <f aca="false">+J339/J$341*100</f>
        <v>1.09489051094891</v>
      </c>
      <c r="S339" s="28" t="n">
        <f aca="false">+K339/K$341*100</f>
        <v>0.878348704435661</v>
      </c>
    </row>
    <row r="340" customFormat="false" ht="13.2" hidden="false" customHeight="false" outlineLevel="0" collapsed="false">
      <c r="A340" s="44"/>
      <c r="B340" s="40"/>
      <c r="C340" s="38" t="s">
        <v>18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2</v>
      </c>
      <c r="I340" s="25" t="n">
        <v>1</v>
      </c>
      <c r="J340" s="25" t="n">
        <v>1</v>
      </c>
      <c r="K340" s="26" t="n">
        <v>4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.619195046439629</v>
      </c>
      <c r="Q340" s="28" t="n">
        <f aca="false">+I340/I$341*100</f>
        <v>0.15600624024961</v>
      </c>
      <c r="R340" s="28" t="n">
        <f aca="false">+J340/J$341*100</f>
        <v>0.121654501216545</v>
      </c>
      <c r="S340" s="28" t="n">
        <f aca="false">+K340/K$341*100</f>
        <v>0.175669740887132</v>
      </c>
    </row>
    <row r="341" customFormat="false" ht="13.2" hidden="false" customHeight="false" outlineLevel="0" collapsed="false">
      <c r="A341" s="44"/>
      <c r="B341" s="40"/>
      <c r="C341" s="39" t="s">
        <v>10</v>
      </c>
      <c r="D341" s="30" t="n">
        <v>96</v>
      </c>
      <c r="E341" s="30" t="n">
        <v>120</v>
      </c>
      <c r="F341" s="30" t="n">
        <v>114</v>
      </c>
      <c r="G341" s="30" t="n">
        <v>161</v>
      </c>
      <c r="H341" s="30" t="n">
        <v>323</v>
      </c>
      <c r="I341" s="30" t="n">
        <v>641</v>
      </c>
      <c r="J341" s="30" t="n">
        <v>822</v>
      </c>
      <c r="K341" s="31" t="n">
        <v>2277</v>
      </c>
      <c r="L341" s="41" t="n">
        <f aca="false">+D341/D$341*100</f>
        <v>100</v>
      </c>
      <c r="M341" s="42" t="n">
        <f aca="false">+E341/E$341*100</f>
        <v>100</v>
      </c>
      <c r="N341" s="42" t="n">
        <f aca="false">+F341/F$341*100</f>
        <v>100</v>
      </c>
      <c r="O341" s="42" t="n">
        <f aca="false">+G341/G$341*100</f>
        <v>100</v>
      </c>
      <c r="P341" s="42" t="n">
        <f aca="false">+H341/H$341*100</f>
        <v>100</v>
      </c>
      <c r="Q341" s="42" t="n">
        <f aca="false">+I341/I$341*100</f>
        <v>100</v>
      </c>
      <c r="R341" s="42" t="n">
        <f aca="false">+J341/J$341*100</f>
        <v>100</v>
      </c>
      <c r="S341" s="42" t="n">
        <f aca="false">+K341/K$341*100</f>
        <v>100</v>
      </c>
    </row>
    <row r="342" customFormat="false" ht="13.2" hidden="false" customHeight="true" outlineLevel="0" collapsed="false">
      <c r="A342" s="44"/>
      <c r="B342" s="53" t="s">
        <v>82</v>
      </c>
      <c r="C342" s="33" t="s">
        <v>15</v>
      </c>
      <c r="D342" s="34" t="n">
        <v>119</v>
      </c>
      <c r="E342" s="34" t="n">
        <v>142</v>
      </c>
      <c r="F342" s="34" t="n">
        <v>156</v>
      </c>
      <c r="G342" s="34" t="n">
        <v>139</v>
      </c>
      <c r="H342" s="34" t="n">
        <v>328</v>
      </c>
      <c r="I342" s="34" t="n">
        <v>877</v>
      </c>
      <c r="J342" s="34" t="n">
        <v>1110</v>
      </c>
      <c r="K342" s="35" t="n">
        <v>2871</v>
      </c>
      <c r="L342" s="27" t="n">
        <f aca="false">+D342/D$346*100</f>
        <v>92.2480620155039</v>
      </c>
      <c r="M342" s="28" t="n">
        <f aca="false">+E342/E$346*100</f>
        <v>84.0236686390533</v>
      </c>
      <c r="N342" s="28" t="n">
        <f aca="false">+F342/F$346*100</f>
        <v>82.5396825396825</v>
      </c>
      <c r="O342" s="28" t="n">
        <f aca="false">+G342/G$346*100</f>
        <v>80.8139534883721</v>
      </c>
      <c r="P342" s="28" t="n">
        <f aca="false">+H342/H$346*100</f>
        <v>82.8282828282828</v>
      </c>
      <c r="Q342" s="28" t="n">
        <f aca="false">+I342/I$346*100</f>
        <v>77.886323268206</v>
      </c>
      <c r="R342" s="28" t="n">
        <f aca="false">+J342/J$346*100</f>
        <v>77.2442588726514</v>
      </c>
      <c r="S342" s="28" t="n">
        <f aca="false">+K342/K$346*100</f>
        <v>79.3532338308458</v>
      </c>
    </row>
    <row r="343" customFormat="false" ht="13.2" hidden="false" customHeight="false" outlineLevel="0" collapsed="false">
      <c r="A343" s="44"/>
      <c r="B343" s="53"/>
      <c r="C343" s="38" t="s">
        <v>16</v>
      </c>
      <c r="D343" s="25" t="n">
        <v>10</v>
      </c>
      <c r="E343" s="25" t="n">
        <v>26</v>
      </c>
      <c r="F343" s="25" t="n">
        <v>32</v>
      </c>
      <c r="G343" s="25" t="n">
        <v>31</v>
      </c>
      <c r="H343" s="25" t="n">
        <v>65</v>
      </c>
      <c r="I343" s="25" t="n">
        <v>234</v>
      </c>
      <c r="J343" s="25" t="n">
        <v>312</v>
      </c>
      <c r="K343" s="26" t="n">
        <v>710</v>
      </c>
      <c r="L343" s="27" t="n">
        <f aca="false">+D343/D$346*100</f>
        <v>7.75193798449612</v>
      </c>
      <c r="M343" s="28" t="n">
        <f aca="false">+E343/E$346*100</f>
        <v>15.3846153846154</v>
      </c>
      <c r="N343" s="28" t="n">
        <f aca="false">+F343/F$346*100</f>
        <v>16.9312169312169</v>
      </c>
      <c r="O343" s="28" t="n">
        <f aca="false">+G343/G$346*100</f>
        <v>18.0232558139535</v>
      </c>
      <c r="P343" s="28" t="n">
        <f aca="false">+H343/H$346*100</f>
        <v>16.4141414141414</v>
      </c>
      <c r="Q343" s="28" t="n">
        <f aca="false">+I343/I$346*100</f>
        <v>20.7815275310835</v>
      </c>
      <c r="R343" s="28" t="n">
        <f aca="false">+J343/J$346*100</f>
        <v>21.7118997912317</v>
      </c>
      <c r="S343" s="28" t="n">
        <f aca="false">+K343/K$346*100</f>
        <v>19.624101713654</v>
      </c>
    </row>
    <row r="344" customFormat="false" ht="13.2" hidden="false" customHeight="false" outlineLevel="0" collapsed="false">
      <c r="A344" s="44"/>
      <c r="B344" s="53"/>
      <c r="C344" s="38" t="s">
        <v>17</v>
      </c>
      <c r="D344" s="25" t="n">
        <v>0</v>
      </c>
      <c r="E344" s="25" t="n">
        <v>1</v>
      </c>
      <c r="F344" s="25" t="n">
        <v>1</v>
      </c>
      <c r="G344" s="25" t="n">
        <v>2</v>
      </c>
      <c r="H344" s="25" t="n">
        <v>3</v>
      </c>
      <c r="I344" s="25" t="n">
        <v>12</v>
      </c>
      <c r="J344" s="25" t="n">
        <v>13</v>
      </c>
      <c r="K344" s="26" t="n">
        <v>32</v>
      </c>
      <c r="L344" s="27" t="n">
        <f aca="false">+D344/D$346*100</f>
        <v>0</v>
      </c>
      <c r="M344" s="28" t="n">
        <f aca="false">+E344/E$346*100</f>
        <v>0.591715976331361</v>
      </c>
      <c r="N344" s="28" t="n">
        <f aca="false">+F344/F$346*100</f>
        <v>0.529100529100529</v>
      </c>
      <c r="O344" s="28" t="n">
        <f aca="false">+G344/G$346*100</f>
        <v>1.16279069767442</v>
      </c>
      <c r="P344" s="28" t="n">
        <f aca="false">+H344/H$346*100</f>
        <v>0.757575757575758</v>
      </c>
      <c r="Q344" s="28" t="n">
        <f aca="false">+I344/I$346*100</f>
        <v>1.06571936056838</v>
      </c>
      <c r="R344" s="28" t="n">
        <f aca="false">+J344/J$346*100</f>
        <v>0.904662491301322</v>
      </c>
      <c r="S344" s="28" t="n">
        <f aca="false">+K344/K$346*100</f>
        <v>0.884466556108347</v>
      </c>
    </row>
    <row r="345" customFormat="false" ht="13.2" hidden="false" customHeight="false" outlineLevel="0" collapsed="false">
      <c r="A345" s="44"/>
      <c r="B345" s="53"/>
      <c r="C345" s="38" t="s">
        <v>18</v>
      </c>
      <c r="D345" s="25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3</v>
      </c>
      <c r="J345" s="25" t="n">
        <v>2</v>
      </c>
      <c r="K345" s="26" t="n">
        <v>5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.266429840142096</v>
      </c>
      <c r="R345" s="28" t="n">
        <f aca="false">+J345/J$346*100</f>
        <v>0.139178844815588</v>
      </c>
      <c r="S345" s="28" t="n">
        <f aca="false">+K345/K$346*100</f>
        <v>0.138197899391929</v>
      </c>
    </row>
    <row r="346" customFormat="false" ht="13.8" hidden="false" customHeight="false" outlineLevel="0" collapsed="false">
      <c r="A346" s="44"/>
      <c r="B346" s="53"/>
      <c r="C346" s="47" t="s">
        <v>10</v>
      </c>
      <c r="D346" s="48" t="n">
        <v>129</v>
      </c>
      <c r="E346" s="48" t="n">
        <v>169</v>
      </c>
      <c r="F346" s="48" t="n">
        <v>189</v>
      </c>
      <c r="G346" s="48" t="n">
        <v>172</v>
      </c>
      <c r="H346" s="48" t="n">
        <v>396</v>
      </c>
      <c r="I346" s="48" t="n">
        <v>1126</v>
      </c>
      <c r="J346" s="48" t="n">
        <v>1437</v>
      </c>
      <c r="K346" s="49" t="n">
        <v>3618</v>
      </c>
      <c r="L346" s="50" t="n">
        <f aca="false">+D346/D$346*100</f>
        <v>100</v>
      </c>
      <c r="M346" s="51" t="n">
        <f aca="false">+E346/E$346*100</f>
        <v>100</v>
      </c>
      <c r="N346" s="51" t="n">
        <f aca="false">+F346/F$346*100</f>
        <v>100</v>
      </c>
      <c r="O346" s="51" t="n">
        <f aca="false">+G346/G$346*100</f>
        <v>100</v>
      </c>
      <c r="P346" s="51" t="n">
        <f aca="false">+H346/H$346*100</f>
        <v>100</v>
      </c>
      <c r="Q346" s="51" t="n">
        <f aca="false">+I346/I$346*100</f>
        <v>100</v>
      </c>
      <c r="R346" s="51" t="n">
        <f aca="false">+J346/J$346*100</f>
        <v>100</v>
      </c>
      <c r="S346" s="51" t="n">
        <f aca="false">+K346/K$346*100</f>
        <v>100</v>
      </c>
    </row>
    <row r="347" customFormat="false" ht="13.2" hidden="false" customHeight="true" outlineLevel="0" collapsed="false">
      <c r="A347" s="44"/>
      <c r="B347" s="32" t="s">
        <v>83</v>
      </c>
      <c r="C347" s="38" t="s">
        <v>15</v>
      </c>
      <c r="D347" s="25" t="n">
        <v>73</v>
      </c>
      <c r="E347" s="25" t="n">
        <v>84</v>
      </c>
      <c r="F347" s="25" t="n">
        <v>71</v>
      </c>
      <c r="G347" s="25" t="n">
        <v>77</v>
      </c>
      <c r="H347" s="25" t="n">
        <v>178</v>
      </c>
      <c r="I347" s="25" t="n">
        <v>435</v>
      </c>
      <c r="J347" s="25" t="n">
        <v>552</v>
      </c>
      <c r="K347" s="26" t="n">
        <v>1470</v>
      </c>
      <c r="L347" s="27" t="n">
        <f aca="false">+D347/D$351*100</f>
        <v>85.8823529411765</v>
      </c>
      <c r="M347" s="28" t="n">
        <f aca="false">+E347/E$351*100</f>
        <v>92.3076923076923</v>
      </c>
      <c r="N347" s="28" t="n">
        <f aca="false">+F347/F$351*100</f>
        <v>87.6543209876543</v>
      </c>
      <c r="O347" s="28" t="n">
        <f aca="false">+G347/G$351*100</f>
        <v>77.7777777777778</v>
      </c>
      <c r="P347" s="28" t="n">
        <f aca="false">+H347/H$351*100</f>
        <v>77.7292576419214</v>
      </c>
      <c r="Q347" s="28" t="n">
        <f aca="false">+I347/I$351*100</f>
        <v>76.7195767195767</v>
      </c>
      <c r="R347" s="28" t="n">
        <f aca="false">+J347/J$351*100</f>
        <v>77.8561354019746</v>
      </c>
      <c r="S347" s="28" t="n">
        <f aca="false">+K347/K$351*100</f>
        <v>78.9897904352499</v>
      </c>
    </row>
    <row r="348" customFormat="false" ht="13.2" hidden="false" customHeight="false" outlineLevel="0" collapsed="false">
      <c r="A348" s="44"/>
      <c r="B348" s="32"/>
      <c r="C348" s="38" t="s">
        <v>16</v>
      </c>
      <c r="D348" s="25" t="n">
        <v>12</v>
      </c>
      <c r="E348" s="25" t="n">
        <v>7</v>
      </c>
      <c r="F348" s="25" t="n">
        <v>10</v>
      </c>
      <c r="G348" s="25" t="n">
        <v>19</v>
      </c>
      <c r="H348" s="25" t="n">
        <v>48</v>
      </c>
      <c r="I348" s="25" t="n">
        <v>126</v>
      </c>
      <c r="J348" s="25" t="n">
        <v>149</v>
      </c>
      <c r="K348" s="26" t="n">
        <v>371</v>
      </c>
      <c r="L348" s="27" t="n">
        <f aca="false">+D348/D$351*100</f>
        <v>14.1176470588235</v>
      </c>
      <c r="M348" s="28" t="n">
        <f aca="false">+E348/E$351*100</f>
        <v>7.69230769230769</v>
      </c>
      <c r="N348" s="28" t="n">
        <f aca="false">+F348/F$351*100</f>
        <v>12.3456790123457</v>
      </c>
      <c r="O348" s="28" t="n">
        <f aca="false">+G348/G$351*100</f>
        <v>19.1919191919192</v>
      </c>
      <c r="P348" s="28" t="n">
        <f aca="false">+H348/H$351*100</f>
        <v>20.9606986899563</v>
      </c>
      <c r="Q348" s="28" t="n">
        <f aca="false">+I348/I$351*100</f>
        <v>22.2222222222222</v>
      </c>
      <c r="R348" s="28" t="n">
        <f aca="false">+J348/J$351*100</f>
        <v>21.015514809591</v>
      </c>
      <c r="S348" s="28" t="n">
        <f aca="false">+K348/K$351*100</f>
        <v>19.9355185384202</v>
      </c>
    </row>
    <row r="349" customFormat="false" ht="13.2" hidden="false" customHeight="false" outlineLevel="0" collapsed="false">
      <c r="A349" s="44"/>
      <c r="B349" s="32"/>
      <c r="C349" s="38" t="s">
        <v>17</v>
      </c>
      <c r="D349" s="25" t="n">
        <v>0</v>
      </c>
      <c r="E349" s="25" t="n">
        <v>0</v>
      </c>
      <c r="F349" s="25" t="n">
        <v>0</v>
      </c>
      <c r="G349" s="25" t="n">
        <v>3</v>
      </c>
      <c r="H349" s="25" t="n">
        <v>3</v>
      </c>
      <c r="I349" s="25" t="n">
        <v>6</v>
      </c>
      <c r="J349" s="25" t="n">
        <v>8</v>
      </c>
      <c r="K349" s="26" t="n">
        <v>20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3.03030303030303</v>
      </c>
      <c r="P349" s="28" t="n">
        <f aca="false">+H349/H$351*100</f>
        <v>1.31004366812227</v>
      </c>
      <c r="Q349" s="28" t="n">
        <f aca="false">+I349/I$351*100</f>
        <v>1.05820105820106</v>
      </c>
      <c r="R349" s="28" t="n">
        <f aca="false">+J349/J$351*100</f>
        <v>1.12834978843441</v>
      </c>
      <c r="S349" s="28" t="n">
        <f aca="false">+K349/K$351*100</f>
        <v>1.07469102632993</v>
      </c>
    </row>
    <row r="350" customFormat="false" ht="13.2" hidden="false" customHeight="false" outlineLevel="0" collapsed="false">
      <c r="A350" s="44"/>
      <c r="B350" s="32"/>
      <c r="C350" s="38" t="s">
        <v>18</v>
      </c>
      <c r="D350" s="25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3.2" hidden="false" customHeight="false" outlineLevel="0" collapsed="false">
      <c r="A351" s="44"/>
      <c r="B351" s="32"/>
      <c r="C351" s="39" t="s">
        <v>10</v>
      </c>
      <c r="D351" s="30" t="n">
        <v>85</v>
      </c>
      <c r="E351" s="30" t="n">
        <v>91</v>
      </c>
      <c r="F351" s="30" t="n">
        <v>81</v>
      </c>
      <c r="G351" s="30" t="n">
        <v>99</v>
      </c>
      <c r="H351" s="30" t="n">
        <v>229</v>
      </c>
      <c r="I351" s="30" t="n">
        <v>567</v>
      </c>
      <c r="J351" s="30" t="n">
        <v>709</v>
      </c>
      <c r="K351" s="31" t="n">
        <v>1861</v>
      </c>
      <c r="L351" s="41" t="n">
        <f aca="false">+D351/D$351*100</f>
        <v>100</v>
      </c>
      <c r="M351" s="42" t="n">
        <f aca="false">+E351/E$351*100</f>
        <v>100</v>
      </c>
      <c r="N351" s="42" t="n">
        <f aca="false">+F351/F$351*100</f>
        <v>100</v>
      </c>
      <c r="O351" s="42" t="n">
        <f aca="false">+G351/G$351*100</f>
        <v>100</v>
      </c>
      <c r="P351" s="42" t="n">
        <f aca="false">+H351/H$351*100</f>
        <v>100</v>
      </c>
      <c r="Q351" s="42" t="n">
        <f aca="false">+I351/I$351*100</f>
        <v>100</v>
      </c>
      <c r="R351" s="42" t="n">
        <f aca="false">+J351/J$351*100</f>
        <v>100</v>
      </c>
      <c r="S351" s="42" t="n">
        <f aca="false">+K351/K$351*100</f>
        <v>100</v>
      </c>
    </row>
    <row r="352" customFormat="false" ht="13.2" hidden="false" customHeight="true" outlineLevel="0" collapsed="false">
      <c r="A352" s="44"/>
      <c r="B352" s="40" t="s">
        <v>84</v>
      </c>
      <c r="C352" s="33" t="s">
        <v>15</v>
      </c>
      <c r="D352" s="34" t="n">
        <v>60</v>
      </c>
      <c r="E352" s="34" t="n">
        <v>109</v>
      </c>
      <c r="F352" s="34" t="n">
        <v>120</v>
      </c>
      <c r="G352" s="34" t="n">
        <v>133</v>
      </c>
      <c r="H352" s="34" t="n">
        <v>327</v>
      </c>
      <c r="I352" s="34" t="n">
        <v>771</v>
      </c>
      <c r="J352" s="34" t="n">
        <v>970</v>
      </c>
      <c r="K352" s="35" t="n">
        <v>2490</v>
      </c>
      <c r="L352" s="27" t="n">
        <f aca="false">+D352/D$356*100</f>
        <v>88.2352941176471</v>
      </c>
      <c r="M352" s="28" t="n">
        <f aca="false">+E352/E$356*100</f>
        <v>91.5966386554622</v>
      </c>
      <c r="N352" s="28" t="n">
        <f aca="false">+F352/F$356*100</f>
        <v>91.6030534351145</v>
      </c>
      <c r="O352" s="28" t="n">
        <f aca="false">+G352/G$356*100</f>
        <v>82.6086956521739</v>
      </c>
      <c r="P352" s="28" t="n">
        <f aca="false">+H352/H$356*100</f>
        <v>82.5757575757576</v>
      </c>
      <c r="Q352" s="28" t="n">
        <f aca="false">+I352/I$356*100</f>
        <v>79.5665634674923</v>
      </c>
      <c r="R352" s="28" t="n">
        <f aca="false">+J352/J$356*100</f>
        <v>77.2908366533865</v>
      </c>
      <c r="S352" s="28" t="n">
        <f aca="false">+K352/K$356*100</f>
        <v>80.3484995159729</v>
      </c>
    </row>
    <row r="353" customFormat="false" ht="13.2" hidden="false" customHeight="false" outlineLevel="0" collapsed="false">
      <c r="A353" s="44"/>
      <c r="B353" s="40"/>
      <c r="C353" s="38" t="s">
        <v>16</v>
      </c>
      <c r="D353" s="25" t="n">
        <v>8</v>
      </c>
      <c r="E353" s="25" t="n">
        <v>8</v>
      </c>
      <c r="F353" s="25" t="n">
        <v>11</v>
      </c>
      <c r="G353" s="25" t="n">
        <v>28</v>
      </c>
      <c r="H353" s="25" t="n">
        <v>65</v>
      </c>
      <c r="I353" s="25" t="n">
        <v>193</v>
      </c>
      <c r="J353" s="25" t="n">
        <v>273</v>
      </c>
      <c r="K353" s="26" t="n">
        <v>586</v>
      </c>
      <c r="L353" s="27" t="n">
        <f aca="false">+D353/D$356*100</f>
        <v>11.7647058823529</v>
      </c>
      <c r="M353" s="28" t="n">
        <f aca="false">+E353/E$356*100</f>
        <v>6.72268907563025</v>
      </c>
      <c r="N353" s="28" t="n">
        <f aca="false">+F353/F$356*100</f>
        <v>8.3969465648855</v>
      </c>
      <c r="O353" s="28" t="n">
        <f aca="false">+G353/G$356*100</f>
        <v>17.3913043478261</v>
      </c>
      <c r="P353" s="28" t="n">
        <f aca="false">+H353/H$356*100</f>
        <v>16.4141414141414</v>
      </c>
      <c r="Q353" s="28" t="n">
        <f aca="false">+I353/I$356*100</f>
        <v>19.9174406604747</v>
      </c>
      <c r="R353" s="28" t="n">
        <f aca="false">+J353/J$356*100</f>
        <v>21.7529880478088</v>
      </c>
      <c r="S353" s="28" t="n">
        <f aca="false">+K353/K$356*100</f>
        <v>18.9093255888996</v>
      </c>
    </row>
    <row r="354" customFormat="false" ht="13.2" hidden="false" customHeight="false" outlineLevel="0" collapsed="false">
      <c r="A354" s="44"/>
      <c r="B354" s="40"/>
      <c r="C354" s="38" t="s">
        <v>17</v>
      </c>
      <c r="D354" s="25" t="n">
        <v>0</v>
      </c>
      <c r="E354" s="25" t="n">
        <v>2</v>
      </c>
      <c r="F354" s="25" t="n">
        <v>0</v>
      </c>
      <c r="G354" s="25" t="n">
        <v>0</v>
      </c>
      <c r="H354" s="25" t="n">
        <v>4</v>
      </c>
      <c r="I354" s="25" t="n">
        <v>5</v>
      </c>
      <c r="J354" s="25" t="n">
        <v>11</v>
      </c>
      <c r="K354" s="26" t="n">
        <v>22</v>
      </c>
      <c r="L354" s="27" t="n">
        <f aca="false">+D354/D$356*100</f>
        <v>0</v>
      </c>
      <c r="M354" s="28" t="n">
        <f aca="false">+E354/E$356*100</f>
        <v>1.68067226890756</v>
      </c>
      <c r="N354" s="28" t="n">
        <f aca="false">+F354/F$356*100</f>
        <v>0</v>
      </c>
      <c r="O354" s="28" t="n">
        <f aca="false">+G354/G$356*100</f>
        <v>0</v>
      </c>
      <c r="P354" s="28" t="n">
        <f aca="false">+H354/H$356*100</f>
        <v>1.01010101010101</v>
      </c>
      <c r="Q354" s="28" t="n">
        <f aca="false">+I354/I$356*100</f>
        <v>0.515995872033024</v>
      </c>
      <c r="R354" s="28" t="n">
        <f aca="false">+J354/J$356*100</f>
        <v>0.876494023904383</v>
      </c>
      <c r="S354" s="28" t="n">
        <f aca="false">+K354/K$356*100</f>
        <v>0.709906421426267</v>
      </c>
    </row>
    <row r="355" customFormat="false" ht="13.2" hidden="false" customHeight="false" outlineLevel="0" collapsed="false">
      <c r="A355" s="44"/>
      <c r="B355" s="40"/>
      <c r="C355" s="38" t="s">
        <v>18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1</v>
      </c>
      <c r="K355" s="26" t="n">
        <v>1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.0796812749003984</v>
      </c>
      <c r="S355" s="28" t="n">
        <f aca="false">+K355/K$356*100</f>
        <v>0.0322684737011939</v>
      </c>
    </row>
    <row r="356" customFormat="false" ht="13.2" hidden="false" customHeight="false" outlineLevel="0" collapsed="false">
      <c r="A356" s="44"/>
      <c r="B356" s="40"/>
      <c r="C356" s="39" t="s">
        <v>10</v>
      </c>
      <c r="D356" s="30" t="n">
        <v>68</v>
      </c>
      <c r="E356" s="30" t="n">
        <v>119</v>
      </c>
      <c r="F356" s="30" t="n">
        <v>131</v>
      </c>
      <c r="G356" s="30" t="n">
        <v>161</v>
      </c>
      <c r="H356" s="30" t="n">
        <v>396</v>
      </c>
      <c r="I356" s="30" t="n">
        <v>969</v>
      </c>
      <c r="J356" s="30" t="n">
        <v>1255</v>
      </c>
      <c r="K356" s="31" t="n">
        <v>3099</v>
      </c>
      <c r="L356" s="41" t="n">
        <f aca="false">+D356/D$356*100</f>
        <v>100</v>
      </c>
      <c r="M356" s="42" t="n">
        <f aca="false">+E356/E$356*100</f>
        <v>100</v>
      </c>
      <c r="N356" s="42" t="n">
        <f aca="false">+F356/F$356*100</f>
        <v>100</v>
      </c>
      <c r="O356" s="42" t="n">
        <f aca="false">+G356/G$356*100</f>
        <v>100</v>
      </c>
      <c r="P356" s="42" t="n">
        <f aca="false">+H356/H$356*100</f>
        <v>100</v>
      </c>
      <c r="Q356" s="42" t="n">
        <f aca="false">+I356/I$356*100</f>
        <v>100</v>
      </c>
      <c r="R356" s="42" t="n">
        <f aca="false">+J356/J$356*100</f>
        <v>100</v>
      </c>
      <c r="S356" s="42" t="n">
        <f aca="false">+K356/K$356*100</f>
        <v>100</v>
      </c>
    </row>
    <row r="357" customFormat="false" ht="13.2" hidden="false" customHeight="true" outlineLevel="0" collapsed="false">
      <c r="A357" s="44"/>
      <c r="B357" s="43" t="s">
        <v>85</v>
      </c>
      <c r="C357" s="33" t="s">
        <v>15</v>
      </c>
      <c r="D357" s="34" t="n">
        <v>20</v>
      </c>
      <c r="E357" s="34" t="n">
        <v>18</v>
      </c>
      <c r="F357" s="34" t="n">
        <v>20</v>
      </c>
      <c r="G357" s="34" t="n">
        <v>17</v>
      </c>
      <c r="H357" s="34" t="n">
        <v>56</v>
      </c>
      <c r="I357" s="34" t="n">
        <v>114</v>
      </c>
      <c r="J357" s="34" t="n">
        <v>130</v>
      </c>
      <c r="K357" s="35" t="n">
        <v>375</v>
      </c>
      <c r="L357" s="27" t="n">
        <f aca="false">+D357/D$361*100</f>
        <v>83.3333333333333</v>
      </c>
      <c r="M357" s="28" t="n">
        <f aca="false">+E357/E$361*100</f>
        <v>85.7142857142857</v>
      </c>
      <c r="N357" s="28" t="n">
        <f aca="false">+F357/F$361*100</f>
        <v>83.3333333333333</v>
      </c>
      <c r="O357" s="28" t="n">
        <f aca="false">+G357/G$361*100</f>
        <v>65.3846153846154</v>
      </c>
      <c r="P357" s="28" t="n">
        <f aca="false">+H357/H$361*100</f>
        <v>82.3529411764706</v>
      </c>
      <c r="Q357" s="28" t="n">
        <f aca="false">+I357/I$361*100</f>
        <v>69.9386503067485</v>
      </c>
      <c r="R357" s="28" t="n">
        <f aca="false">+J357/J$361*100</f>
        <v>65.6565656565657</v>
      </c>
      <c r="S357" s="28" t="n">
        <f aca="false">+K357/K$361*100</f>
        <v>71.5648854961832</v>
      </c>
    </row>
    <row r="358" customFormat="false" ht="13.2" hidden="false" customHeight="false" outlineLevel="0" collapsed="false">
      <c r="A358" s="44"/>
      <c r="B358" s="43"/>
      <c r="C358" s="38" t="s">
        <v>16</v>
      </c>
      <c r="D358" s="25" t="n">
        <v>4</v>
      </c>
      <c r="E358" s="25" t="n">
        <v>3</v>
      </c>
      <c r="F358" s="25" t="n">
        <v>4</v>
      </c>
      <c r="G358" s="25" t="n">
        <v>9</v>
      </c>
      <c r="H358" s="25" t="n">
        <v>7</v>
      </c>
      <c r="I358" s="25" t="n">
        <v>38</v>
      </c>
      <c r="J358" s="25" t="n">
        <v>55</v>
      </c>
      <c r="K358" s="26" t="n">
        <v>120</v>
      </c>
      <c r="L358" s="27" t="n">
        <f aca="false">+D358/D$361*100</f>
        <v>16.6666666666667</v>
      </c>
      <c r="M358" s="28" t="n">
        <f aca="false">+E358/E$361*100</f>
        <v>14.2857142857143</v>
      </c>
      <c r="N358" s="28" t="n">
        <f aca="false">+F358/F$361*100</f>
        <v>16.6666666666667</v>
      </c>
      <c r="O358" s="28" t="n">
        <f aca="false">+G358/G$361*100</f>
        <v>34.6153846153846</v>
      </c>
      <c r="P358" s="28" t="n">
        <f aca="false">+H358/H$361*100</f>
        <v>10.2941176470588</v>
      </c>
      <c r="Q358" s="28" t="n">
        <f aca="false">+I358/I$361*100</f>
        <v>23.3128834355828</v>
      </c>
      <c r="R358" s="28" t="n">
        <f aca="false">+J358/J$361*100</f>
        <v>27.7777777777778</v>
      </c>
      <c r="S358" s="28" t="n">
        <f aca="false">+K358/K$361*100</f>
        <v>22.9007633587786</v>
      </c>
    </row>
    <row r="359" customFormat="false" ht="13.2" hidden="false" customHeight="false" outlineLevel="0" collapsed="false">
      <c r="A359" s="44"/>
      <c r="B359" s="43"/>
      <c r="C359" s="38" t="s">
        <v>17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2</v>
      </c>
      <c r="J359" s="25" t="n">
        <v>1</v>
      </c>
      <c r="K359" s="26" t="n">
        <v>3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0</v>
      </c>
      <c r="P359" s="28" t="n">
        <f aca="false">+H359/H$361*100</f>
        <v>0</v>
      </c>
      <c r="Q359" s="28" t="n">
        <f aca="false">+I359/I$361*100</f>
        <v>1.22699386503067</v>
      </c>
      <c r="R359" s="28" t="n">
        <f aca="false">+J359/J$361*100</f>
        <v>0.505050505050505</v>
      </c>
      <c r="S359" s="28" t="n">
        <f aca="false">+K359/K$361*100</f>
        <v>0.572519083969466</v>
      </c>
    </row>
    <row r="360" customFormat="false" ht="13.2" hidden="false" customHeight="false" outlineLevel="0" collapsed="false">
      <c r="A360" s="44"/>
      <c r="B360" s="43"/>
      <c r="C360" s="38" t="s">
        <v>18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5</v>
      </c>
      <c r="I360" s="25" t="n">
        <v>9</v>
      </c>
      <c r="J360" s="25" t="n">
        <v>12</v>
      </c>
      <c r="K360" s="26" t="n">
        <v>26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7.35294117647059</v>
      </c>
      <c r="Q360" s="28" t="n">
        <f aca="false">+I360/I$361*100</f>
        <v>5.52147239263804</v>
      </c>
      <c r="R360" s="28" t="n">
        <f aca="false">+J360/J$361*100</f>
        <v>6.06060606060606</v>
      </c>
      <c r="S360" s="28" t="n">
        <f aca="false">+K360/K$361*100</f>
        <v>4.9618320610687</v>
      </c>
    </row>
    <row r="361" customFormat="false" ht="13.8" hidden="false" customHeight="false" outlineLevel="0" collapsed="false">
      <c r="A361" s="44"/>
      <c r="B361" s="43"/>
      <c r="C361" s="38" t="s">
        <v>10</v>
      </c>
      <c r="D361" s="25" t="n">
        <v>24</v>
      </c>
      <c r="E361" s="25" t="n">
        <v>21</v>
      </c>
      <c r="F361" s="25" t="n">
        <v>24</v>
      </c>
      <c r="G361" s="25" t="n">
        <v>26</v>
      </c>
      <c r="H361" s="25" t="n">
        <v>68</v>
      </c>
      <c r="I361" s="25" t="n">
        <v>163</v>
      </c>
      <c r="J361" s="25" t="n">
        <v>198</v>
      </c>
      <c r="K361" s="26" t="n">
        <v>524</v>
      </c>
      <c r="L361" s="27" t="n">
        <f aca="false">+D361/D$361*100</f>
        <v>100</v>
      </c>
      <c r="M361" s="28" t="n">
        <f aca="false">+E361/E$361*100</f>
        <v>100</v>
      </c>
      <c r="N361" s="28" t="n">
        <f aca="false">+F361/F$361*100</f>
        <v>100</v>
      </c>
      <c r="O361" s="28" t="n">
        <f aca="false">+G361/G$361*100</f>
        <v>100</v>
      </c>
      <c r="P361" s="28" t="n">
        <f aca="false">+H361/H$361*100</f>
        <v>100</v>
      </c>
      <c r="Q361" s="28" t="n">
        <f aca="false">+I361/I$361*100</f>
        <v>100</v>
      </c>
      <c r="R361" s="28" t="n">
        <f aca="false">+J361/J$361*100</f>
        <v>100</v>
      </c>
      <c r="S361" s="28" t="n">
        <f aca="false">+K361/K$361*100</f>
        <v>100</v>
      </c>
    </row>
    <row r="362" customFormat="false" ht="13.2" hidden="false" customHeight="true" outlineLevel="0" collapsed="false">
      <c r="A362" s="44"/>
      <c r="B362" s="18" t="s">
        <v>10</v>
      </c>
      <c r="C362" s="46" t="s">
        <v>15</v>
      </c>
      <c r="D362" s="20" t="n">
        <v>8724</v>
      </c>
      <c r="E362" s="20" t="n">
        <v>10849</v>
      </c>
      <c r="F362" s="20" t="n">
        <v>10826</v>
      </c>
      <c r="G362" s="20" t="n">
        <v>12449</v>
      </c>
      <c r="H362" s="20" t="n">
        <v>25341</v>
      </c>
      <c r="I362" s="20" t="n">
        <v>66735</v>
      </c>
      <c r="J362" s="20" t="n">
        <v>99787</v>
      </c>
      <c r="K362" s="21" t="n">
        <v>234711</v>
      </c>
      <c r="L362" s="22" t="n">
        <f aca="false">+D362/D$366*100</f>
        <v>67.7592233009709</v>
      </c>
      <c r="M362" s="23" t="n">
        <f aca="false">+E362/E$366*100</f>
        <v>65.1748167727983</v>
      </c>
      <c r="N362" s="23" t="n">
        <f aca="false">+F362/F$366*100</f>
        <v>63.3247543284979</v>
      </c>
      <c r="O362" s="23" t="n">
        <f aca="false">+G362/G$366*100</f>
        <v>61.8768328445748</v>
      </c>
      <c r="P362" s="23" t="n">
        <f aca="false">+H362/H$366*100</f>
        <v>63.4874107478392</v>
      </c>
      <c r="Q362" s="23" t="n">
        <f aca="false">+I362/I$366*100</f>
        <v>61.6860008319083</v>
      </c>
      <c r="R362" s="23" t="n">
        <f aca="false">+J362/J$366*100</f>
        <v>59.7895708131363</v>
      </c>
      <c r="S362" s="23" t="n">
        <f aca="false">+K362/K$366*100</f>
        <v>61.4856457262013</v>
      </c>
    </row>
    <row r="363" customFormat="false" ht="13.2" hidden="false" customHeight="false" outlineLevel="0" collapsed="false">
      <c r="A363" s="44"/>
      <c r="B363" s="18"/>
      <c r="C363" s="38" t="s">
        <v>16</v>
      </c>
      <c r="D363" s="25" t="n">
        <v>957</v>
      </c>
      <c r="E363" s="25" t="n">
        <v>1525</v>
      </c>
      <c r="F363" s="25" t="n">
        <v>1915</v>
      </c>
      <c r="G363" s="25" t="n">
        <v>2643</v>
      </c>
      <c r="H363" s="25" t="n">
        <v>5595</v>
      </c>
      <c r="I363" s="25" t="n">
        <v>16655</v>
      </c>
      <c r="J363" s="25" t="n">
        <v>25817</v>
      </c>
      <c r="K363" s="26" t="n">
        <v>55107</v>
      </c>
      <c r="L363" s="27" t="n">
        <f aca="false">+D363/D$366*100</f>
        <v>7.43300970873786</v>
      </c>
      <c r="M363" s="28" t="n">
        <f aca="false">+E363/E$366*100</f>
        <v>9.16136008650727</v>
      </c>
      <c r="N363" s="28" t="n">
        <f aca="false">+F363/F$366*100</f>
        <v>11.2014506317267</v>
      </c>
      <c r="O363" s="28" t="n">
        <f aca="false">+G363/G$366*100</f>
        <v>13.1368358268304</v>
      </c>
      <c r="P363" s="28" t="n">
        <f aca="false">+H363/H$366*100</f>
        <v>14.0172867343104</v>
      </c>
      <c r="Q363" s="28" t="n">
        <f aca="false">+I363/I$366*100</f>
        <v>15.3949253593382</v>
      </c>
      <c r="R363" s="28" t="n">
        <f aca="false">+J363/J$366*100</f>
        <v>15.4688220878746</v>
      </c>
      <c r="S363" s="28" t="n">
        <f aca="false">+K363/K$366*100</f>
        <v>14.4360063185525</v>
      </c>
    </row>
    <row r="364" customFormat="false" ht="13.2" hidden="false" customHeight="false" outlineLevel="0" collapsed="false">
      <c r="A364" s="44"/>
      <c r="B364" s="18"/>
      <c r="C364" s="38" t="s">
        <v>17</v>
      </c>
      <c r="D364" s="25" t="n">
        <v>68</v>
      </c>
      <c r="E364" s="25" t="n">
        <v>105</v>
      </c>
      <c r="F364" s="25" t="n">
        <v>118</v>
      </c>
      <c r="G364" s="25" t="n">
        <v>140</v>
      </c>
      <c r="H364" s="25" t="n">
        <v>250</v>
      </c>
      <c r="I364" s="25" t="n">
        <v>664</v>
      </c>
      <c r="J364" s="25" t="n">
        <v>972</v>
      </c>
      <c r="K364" s="26" t="n">
        <v>2317</v>
      </c>
      <c r="L364" s="27" t="n">
        <f aca="false">+D364/D$366*100</f>
        <v>0.528155339805825</v>
      </c>
      <c r="M364" s="28" t="n">
        <f aca="false">+E364/E$366*100</f>
        <v>0.630782169890664</v>
      </c>
      <c r="N364" s="28" t="n">
        <f aca="false">+F364/F$366*100</f>
        <v>0.690219934487599</v>
      </c>
      <c r="O364" s="28" t="n">
        <f aca="false">+G364/G$366*100</f>
        <v>0.695859635170734</v>
      </c>
      <c r="P364" s="28" t="n">
        <f aca="false">+H364/H$366*100</f>
        <v>0.626330953275711</v>
      </c>
      <c r="Q364" s="28" t="n">
        <f aca="false">+I364/I$366*100</f>
        <v>0.61376346073855</v>
      </c>
      <c r="R364" s="28" t="n">
        <f aca="false">+J364/J$366*100</f>
        <v>0.582395129930436</v>
      </c>
      <c r="S364" s="28" t="n">
        <f aca="false">+K364/K$366*100</f>
        <v>0.606968745170053</v>
      </c>
    </row>
    <row r="365" customFormat="false" ht="13.2" hidden="false" customHeight="false" outlineLevel="0" collapsed="false">
      <c r="A365" s="44"/>
      <c r="B365" s="18"/>
      <c r="C365" s="38" t="s">
        <v>18</v>
      </c>
      <c r="D365" s="25" t="n">
        <v>3126</v>
      </c>
      <c r="E365" s="25" t="n">
        <v>4167</v>
      </c>
      <c r="F365" s="25" t="n">
        <v>4237</v>
      </c>
      <c r="G365" s="25" t="n">
        <v>4887</v>
      </c>
      <c r="H365" s="25" t="n">
        <v>8729</v>
      </c>
      <c r="I365" s="25" t="n">
        <v>24131</v>
      </c>
      <c r="J365" s="25" t="n">
        <v>40321</v>
      </c>
      <c r="K365" s="26" t="n">
        <v>89598</v>
      </c>
      <c r="L365" s="27" t="n">
        <f aca="false">+D365/D$366*100</f>
        <v>24.2796116504854</v>
      </c>
      <c r="M365" s="28" t="n">
        <f aca="false">+E365/E$366*100</f>
        <v>25.0330409708038</v>
      </c>
      <c r="N365" s="28" t="n">
        <f aca="false">+F365/F$366*100</f>
        <v>24.7835751052878</v>
      </c>
      <c r="O365" s="28" t="n">
        <f aca="false">+G365/G$366*100</f>
        <v>24.2904716934241</v>
      </c>
      <c r="P365" s="28" t="n">
        <f aca="false">+H365/H$366*100</f>
        <v>21.8689715645747</v>
      </c>
      <c r="Q365" s="28" t="n">
        <f aca="false">+I365/I$366*100</f>
        <v>22.305310348015</v>
      </c>
      <c r="R365" s="28" t="n">
        <f aca="false">+J365/J$366*100</f>
        <v>24.1592119690588</v>
      </c>
      <c r="S365" s="28" t="n">
        <f aca="false">+K365/K$366*100</f>
        <v>23.4713792100762</v>
      </c>
    </row>
    <row r="366" customFormat="false" ht="13.2" hidden="false" customHeight="false" outlineLevel="0" collapsed="false">
      <c r="A366" s="44"/>
      <c r="B366" s="18"/>
      <c r="C366" s="39" t="s">
        <v>10</v>
      </c>
      <c r="D366" s="30" t="n">
        <v>12875</v>
      </c>
      <c r="E366" s="30" t="n">
        <v>16646</v>
      </c>
      <c r="F366" s="30" t="n">
        <v>17096</v>
      </c>
      <c r="G366" s="30" t="n">
        <v>20119</v>
      </c>
      <c r="H366" s="30" t="n">
        <v>39915</v>
      </c>
      <c r="I366" s="30" t="n">
        <v>108185</v>
      </c>
      <c r="J366" s="30" t="n">
        <v>166897</v>
      </c>
      <c r="K366" s="31" t="n">
        <v>381733</v>
      </c>
      <c r="L366" s="41" t="n">
        <f aca="false">+D366/D$366*100</f>
        <v>100</v>
      </c>
      <c r="M366" s="42" t="n">
        <f aca="false">+E366/E$366*100</f>
        <v>100</v>
      </c>
      <c r="N366" s="42" t="n">
        <f aca="false">+F366/F$366*100</f>
        <v>100</v>
      </c>
      <c r="O366" s="42" t="n">
        <f aca="false">+G366/G$366*100</f>
        <v>100</v>
      </c>
      <c r="P366" s="42" t="n">
        <f aca="false">+H366/H$366*100</f>
        <v>100</v>
      </c>
      <c r="Q366" s="42" t="n">
        <f aca="false">+I366/I$366*100</f>
        <v>100</v>
      </c>
      <c r="R366" s="42" t="n">
        <f aca="false">+J366/J$366*100</f>
        <v>100</v>
      </c>
      <c r="S366" s="42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1"/>
    <col collapsed="false" customWidth="true" hidden="false" outlineLevel="0" max="3" min="3" style="0" width="19.99"/>
    <col collapsed="false" customWidth="true" hidden="false" outlineLevel="0" max="10" min="4" style="0" width="7.55"/>
    <col collapsed="false" customWidth="true" hidden="false" outlineLevel="0" max="11" min="11" style="0" width="8.87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6</v>
      </c>
    </row>
    <row r="3" customFormat="false" ht="13.2" hidden="false" customHeight="true" outlineLevel="0" collapsed="false">
      <c r="A3" s="2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3.2" hidden="false" customHeight="true" outlineLevel="0" collapsed="false">
      <c r="A4" s="6"/>
      <c r="B4" s="7"/>
      <c r="C4" s="7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22.8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10" t="s">
        <v>10</v>
      </c>
      <c r="L5" s="11" t="s">
        <v>3</v>
      </c>
      <c r="M5" s="12" t="s">
        <v>4</v>
      </c>
      <c r="N5" s="12" t="s">
        <v>5</v>
      </c>
      <c r="O5" s="12" t="s">
        <v>6</v>
      </c>
      <c r="P5" s="12" t="s">
        <v>7</v>
      </c>
      <c r="Q5" s="12" t="s">
        <v>8</v>
      </c>
      <c r="R5" s="12" t="s">
        <v>9</v>
      </c>
      <c r="S5" s="13" t="s">
        <v>10</v>
      </c>
    </row>
    <row r="6" customFormat="false" ht="13.8" hidden="false" customHeight="false" outlineLevel="0" collapsed="false">
      <c r="A6" s="6"/>
      <c r="B6" s="7"/>
      <c r="C6" s="7"/>
      <c r="D6" s="14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5" t="s">
        <v>11</v>
      </c>
      <c r="L6" s="16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3.2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642</v>
      </c>
      <c r="E7" s="20" t="n">
        <v>892</v>
      </c>
      <c r="F7" s="20" t="n">
        <v>817</v>
      </c>
      <c r="G7" s="20" t="n">
        <v>754</v>
      </c>
      <c r="H7" s="20" t="n">
        <v>1123</v>
      </c>
      <c r="I7" s="20" t="n">
        <v>4058</v>
      </c>
      <c r="J7" s="20" t="n">
        <v>7424</v>
      </c>
      <c r="K7" s="21" t="n">
        <v>15710</v>
      </c>
      <c r="L7" s="22" t="n">
        <f aca="false">+D7/D$11*100</f>
        <v>87.8248974008208</v>
      </c>
      <c r="M7" s="23" t="n">
        <f aca="false">+E7/E$11*100</f>
        <v>85.9344894026975</v>
      </c>
      <c r="N7" s="23" t="n">
        <f aca="false">+F7/F$11*100</f>
        <v>83.7948717948718</v>
      </c>
      <c r="O7" s="23" t="n">
        <f aca="false">+G7/G$11*100</f>
        <v>80.6417112299465</v>
      </c>
      <c r="P7" s="23" t="n">
        <f aca="false">+H7/H$11*100</f>
        <v>78.9732770745429</v>
      </c>
      <c r="Q7" s="23" t="n">
        <f aca="false">+I7/I$11*100</f>
        <v>77.6056607381909</v>
      </c>
      <c r="R7" s="23" t="n">
        <f aca="false">+J7/J$11*100</f>
        <v>78.2462057335582</v>
      </c>
      <c r="S7" s="23" t="n">
        <f aca="false">+K7/K$11*100</f>
        <v>79.2713694621052</v>
      </c>
    </row>
    <row r="8" customFormat="false" ht="13.2" hidden="false" customHeight="false" outlineLevel="0" collapsed="false">
      <c r="A8" s="17"/>
      <c r="B8" s="18"/>
      <c r="C8" s="24" t="s">
        <v>16</v>
      </c>
      <c r="D8" s="25" t="n">
        <v>68</v>
      </c>
      <c r="E8" s="25" t="n">
        <v>117</v>
      </c>
      <c r="F8" s="25" t="n">
        <v>139</v>
      </c>
      <c r="G8" s="25" t="n">
        <v>156</v>
      </c>
      <c r="H8" s="25" t="n">
        <v>263</v>
      </c>
      <c r="I8" s="25" t="n">
        <v>1052</v>
      </c>
      <c r="J8" s="25" t="n">
        <v>1856</v>
      </c>
      <c r="K8" s="26" t="n">
        <v>3651</v>
      </c>
      <c r="L8" s="27" t="n">
        <f aca="false">+D8/D$11*100</f>
        <v>9.30232558139535</v>
      </c>
      <c r="M8" s="28" t="n">
        <f aca="false">+E8/E$11*100</f>
        <v>11.271676300578</v>
      </c>
      <c r="N8" s="28" t="n">
        <f aca="false">+F8/F$11*100</f>
        <v>14.2564102564103</v>
      </c>
      <c r="O8" s="28" t="n">
        <f aca="false">+G8/G$11*100</f>
        <v>16.6844919786096</v>
      </c>
      <c r="P8" s="28" t="n">
        <f aca="false">+H8/H$11*100</f>
        <v>18.4950773558369</v>
      </c>
      <c r="Q8" s="28" t="n">
        <f aca="false">+I8/I$11*100</f>
        <v>20.1185695161599</v>
      </c>
      <c r="R8" s="28" t="n">
        <f aca="false">+J8/J$11*100</f>
        <v>19.5615514333895</v>
      </c>
      <c r="S8" s="28" t="n">
        <f aca="false">+K8/K$11*100</f>
        <v>18.4226460793218</v>
      </c>
    </row>
    <row r="9" customFormat="false" ht="13.2" hidden="false" customHeight="false" outlineLevel="0" collapsed="false">
      <c r="A9" s="17"/>
      <c r="B9" s="18"/>
      <c r="C9" s="24" t="s">
        <v>17</v>
      </c>
      <c r="D9" s="25" t="n">
        <v>12</v>
      </c>
      <c r="E9" s="25" t="n">
        <v>16</v>
      </c>
      <c r="F9" s="25" t="n">
        <v>5</v>
      </c>
      <c r="G9" s="25" t="n">
        <v>10</v>
      </c>
      <c r="H9" s="25" t="n">
        <v>15</v>
      </c>
      <c r="I9" s="25" t="n">
        <v>48</v>
      </c>
      <c r="J9" s="25" t="n">
        <v>75</v>
      </c>
      <c r="K9" s="26" t="n">
        <v>181</v>
      </c>
      <c r="L9" s="27" t="n">
        <f aca="false">+D9/D$11*100</f>
        <v>1.64158686730506</v>
      </c>
      <c r="M9" s="28" t="n">
        <f aca="false">+E9/E$11*100</f>
        <v>1.54142581888247</v>
      </c>
      <c r="N9" s="28" t="n">
        <f aca="false">+F9/F$11*100</f>
        <v>0.512820512820513</v>
      </c>
      <c r="O9" s="28" t="n">
        <f aca="false">+G9/G$11*100</f>
        <v>1.06951871657754</v>
      </c>
      <c r="P9" s="28" t="n">
        <f aca="false">+H9/H$11*100</f>
        <v>1.05485232067511</v>
      </c>
      <c r="Q9" s="28" t="n">
        <f aca="false">+I9/I$11*100</f>
        <v>0.917957544463569</v>
      </c>
      <c r="R9" s="28" t="n">
        <f aca="false">+J9/J$11*100</f>
        <v>0.790472175379427</v>
      </c>
      <c r="S9" s="28" t="n">
        <f aca="false">+K9/K$11*100</f>
        <v>0.913311131294783</v>
      </c>
    </row>
    <row r="10" customFormat="false" ht="13.2" hidden="false" customHeight="false" outlineLevel="0" collapsed="false">
      <c r="A10" s="17"/>
      <c r="B10" s="18"/>
      <c r="C10" s="24" t="s">
        <v>18</v>
      </c>
      <c r="D10" s="25" t="n">
        <v>9</v>
      </c>
      <c r="E10" s="25" t="n">
        <v>13</v>
      </c>
      <c r="F10" s="25" t="n">
        <v>14</v>
      </c>
      <c r="G10" s="25" t="n">
        <v>15</v>
      </c>
      <c r="H10" s="25" t="n">
        <v>21</v>
      </c>
      <c r="I10" s="25" t="n">
        <v>71</v>
      </c>
      <c r="J10" s="25" t="n">
        <v>133</v>
      </c>
      <c r="K10" s="26" t="n">
        <v>276</v>
      </c>
      <c r="L10" s="27" t="n">
        <f aca="false">+D10/D$11*100</f>
        <v>1.2311901504788</v>
      </c>
      <c r="M10" s="28" t="n">
        <f aca="false">+E10/E$11*100</f>
        <v>1.252408477842</v>
      </c>
      <c r="N10" s="28" t="n">
        <f aca="false">+F10/F$11*100</f>
        <v>1.43589743589744</v>
      </c>
      <c r="O10" s="28" t="n">
        <f aca="false">+G10/G$11*100</f>
        <v>1.60427807486631</v>
      </c>
      <c r="P10" s="28" t="n">
        <f aca="false">+H10/H$11*100</f>
        <v>1.47679324894515</v>
      </c>
      <c r="Q10" s="28" t="n">
        <f aca="false">+I10/I$11*100</f>
        <v>1.3578122011857</v>
      </c>
      <c r="R10" s="28" t="n">
        <f aca="false">+J10/J$11*100</f>
        <v>1.40177065767285</v>
      </c>
      <c r="S10" s="28" t="n">
        <f aca="false">+K10/K$11*100</f>
        <v>1.39267332727823</v>
      </c>
    </row>
    <row r="11" customFormat="false" ht="12.75" hidden="false" customHeight="true" outlineLevel="0" collapsed="false">
      <c r="A11" s="17"/>
      <c r="B11" s="18"/>
      <c r="C11" s="29" t="s">
        <v>10</v>
      </c>
      <c r="D11" s="30" t="n">
        <v>731</v>
      </c>
      <c r="E11" s="30" t="n">
        <v>1038</v>
      </c>
      <c r="F11" s="30" t="n">
        <v>975</v>
      </c>
      <c r="G11" s="30" t="n">
        <v>935</v>
      </c>
      <c r="H11" s="30" t="n">
        <v>1422</v>
      </c>
      <c r="I11" s="30" t="n">
        <v>5229</v>
      </c>
      <c r="J11" s="30" t="n">
        <v>9488</v>
      </c>
      <c r="K11" s="31" t="n">
        <v>19818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3.2" hidden="false" customHeight="true" outlineLevel="0" collapsed="false">
      <c r="A12" s="17"/>
      <c r="B12" s="32" t="s">
        <v>19</v>
      </c>
      <c r="C12" s="33" t="s">
        <v>15</v>
      </c>
      <c r="D12" s="34" t="n">
        <v>86</v>
      </c>
      <c r="E12" s="34" t="n">
        <v>87</v>
      </c>
      <c r="F12" s="34" t="n">
        <v>89</v>
      </c>
      <c r="G12" s="34" t="n">
        <v>78</v>
      </c>
      <c r="H12" s="34" t="n">
        <v>123</v>
      </c>
      <c r="I12" s="34" t="n">
        <v>382</v>
      </c>
      <c r="J12" s="34" t="n">
        <v>719</v>
      </c>
      <c r="K12" s="35" t="n">
        <v>1564</v>
      </c>
      <c r="L12" s="36" t="n">
        <f aca="false">+D12/D$16*100</f>
        <v>11.9278779472954</v>
      </c>
      <c r="M12" s="37" t="n">
        <f aca="false">+E12/E$16*100</f>
        <v>9.48745910577972</v>
      </c>
      <c r="N12" s="37" t="n">
        <f aca="false">+F12/F$16*100</f>
        <v>9.6529284164859</v>
      </c>
      <c r="O12" s="37" t="n">
        <f aca="false">+G12/G$16*100</f>
        <v>8.51528384279476</v>
      </c>
      <c r="P12" s="37" t="n">
        <f aca="false">+H12/H$16*100</f>
        <v>9.84</v>
      </c>
      <c r="Q12" s="37" t="n">
        <f aca="false">+I12/I$16*100</f>
        <v>10.4514363885089</v>
      </c>
      <c r="R12" s="37" t="n">
        <f aca="false">+J12/J$16*100</f>
        <v>10.0898119562167</v>
      </c>
      <c r="S12" s="37" t="n">
        <f aca="false">+K12/K$16*100</f>
        <v>10.0857677178049</v>
      </c>
    </row>
    <row r="13" customFormat="false" ht="13.2" hidden="false" customHeight="false" outlineLevel="0" collapsed="false">
      <c r="A13" s="17"/>
      <c r="B13" s="32"/>
      <c r="C13" s="38" t="s">
        <v>16</v>
      </c>
      <c r="D13" s="25" t="n">
        <v>13</v>
      </c>
      <c r="E13" s="25" t="n">
        <v>18</v>
      </c>
      <c r="F13" s="25" t="n">
        <v>9</v>
      </c>
      <c r="G13" s="25" t="n">
        <v>8</v>
      </c>
      <c r="H13" s="25" t="n">
        <v>11</v>
      </c>
      <c r="I13" s="25" t="n">
        <v>85</v>
      </c>
      <c r="J13" s="25" t="n">
        <v>155</v>
      </c>
      <c r="K13" s="26" t="n">
        <v>299</v>
      </c>
      <c r="L13" s="27" t="n">
        <f aca="false">+D13/D$16*100</f>
        <v>1.80305131761442</v>
      </c>
      <c r="M13" s="28" t="n">
        <f aca="false">+E13/E$16*100</f>
        <v>1.9629225736096</v>
      </c>
      <c r="N13" s="28" t="n">
        <f aca="false">+F13/F$16*100</f>
        <v>0.976138828633406</v>
      </c>
      <c r="O13" s="28" t="n">
        <f aca="false">+G13/G$16*100</f>
        <v>0.873362445414847</v>
      </c>
      <c r="P13" s="28" t="n">
        <f aca="false">+H13/H$16*100</f>
        <v>0.88</v>
      </c>
      <c r="Q13" s="28" t="n">
        <f aca="false">+I13/I$16*100</f>
        <v>2.32558139534884</v>
      </c>
      <c r="R13" s="28" t="n">
        <f aca="false">+J13/J$16*100</f>
        <v>2.17513331462251</v>
      </c>
      <c r="S13" s="28" t="n">
        <f aca="false">+K13/K$16*100</f>
        <v>1.92816147546269</v>
      </c>
    </row>
    <row r="14" customFormat="false" ht="13.2" hidden="false" customHeight="false" outlineLevel="0" collapsed="false">
      <c r="A14" s="17"/>
      <c r="B14" s="32"/>
      <c r="C14" s="38" t="s">
        <v>17</v>
      </c>
      <c r="D14" s="25" t="n">
        <v>1</v>
      </c>
      <c r="E14" s="25" t="n">
        <v>1</v>
      </c>
      <c r="F14" s="25" t="n">
        <v>0</v>
      </c>
      <c r="G14" s="25" t="n">
        <v>0</v>
      </c>
      <c r="H14" s="25" t="n">
        <v>4</v>
      </c>
      <c r="I14" s="25" t="n">
        <v>5</v>
      </c>
      <c r="J14" s="25" t="n">
        <v>9</v>
      </c>
      <c r="K14" s="26" t="n">
        <v>20</v>
      </c>
      <c r="L14" s="27" t="n">
        <f aca="false">+D14/D$16*100</f>
        <v>0.13869625520111</v>
      </c>
      <c r="M14" s="28" t="n">
        <f aca="false">+E14/E$16*100</f>
        <v>0.109051254089422</v>
      </c>
      <c r="N14" s="28" t="n">
        <f aca="false">+F14/F$16*100</f>
        <v>0</v>
      </c>
      <c r="O14" s="28" t="n">
        <f aca="false">+G14/G$16*100</f>
        <v>0</v>
      </c>
      <c r="P14" s="28" t="n">
        <f aca="false">+H14/H$16*100</f>
        <v>0.32</v>
      </c>
      <c r="Q14" s="28" t="n">
        <f aca="false">+I14/I$16*100</f>
        <v>0.136798905608755</v>
      </c>
      <c r="R14" s="28" t="n">
        <f aca="false">+J14/J$16*100</f>
        <v>0.126298063429694</v>
      </c>
      <c r="S14" s="28" t="n">
        <f aca="false">+K14/K$16*100</f>
        <v>0.128974011736635</v>
      </c>
    </row>
    <row r="15" customFormat="false" ht="12.75" hidden="false" customHeight="true" outlineLevel="0" collapsed="false">
      <c r="A15" s="17"/>
      <c r="B15" s="32"/>
      <c r="C15" s="38" t="s">
        <v>18</v>
      </c>
      <c r="D15" s="25" t="n">
        <v>621</v>
      </c>
      <c r="E15" s="25" t="n">
        <v>811</v>
      </c>
      <c r="F15" s="25" t="n">
        <v>824</v>
      </c>
      <c r="G15" s="25" t="n">
        <v>830</v>
      </c>
      <c r="H15" s="25" t="n">
        <v>1112</v>
      </c>
      <c r="I15" s="25" t="n">
        <v>3183</v>
      </c>
      <c r="J15" s="25" t="n">
        <v>6243</v>
      </c>
      <c r="K15" s="26" t="n">
        <v>13624</v>
      </c>
      <c r="L15" s="27" t="n">
        <f aca="false">+D15/D$16*100</f>
        <v>86.130374479889</v>
      </c>
      <c r="M15" s="28" t="n">
        <f aca="false">+E15/E$16*100</f>
        <v>88.4405670665213</v>
      </c>
      <c r="N15" s="28" t="n">
        <f aca="false">+F15/F$16*100</f>
        <v>89.3709327548807</v>
      </c>
      <c r="O15" s="28" t="n">
        <f aca="false">+G15/G$16*100</f>
        <v>90.6113537117904</v>
      </c>
      <c r="P15" s="28" t="n">
        <f aca="false">+H15/H$16*100</f>
        <v>88.96</v>
      </c>
      <c r="Q15" s="28" t="n">
        <f aca="false">+I15/I$16*100</f>
        <v>87.0861833105335</v>
      </c>
      <c r="R15" s="28" t="n">
        <f aca="false">+J15/J$16*100</f>
        <v>87.6087566657311</v>
      </c>
      <c r="S15" s="28" t="n">
        <f aca="false">+K15/K$16*100</f>
        <v>87.8570967949958</v>
      </c>
    </row>
    <row r="16" customFormat="false" ht="13.2" hidden="false" customHeight="false" outlineLevel="0" collapsed="false">
      <c r="A16" s="17"/>
      <c r="B16" s="32"/>
      <c r="C16" s="39" t="s">
        <v>10</v>
      </c>
      <c r="D16" s="30" t="n">
        <v>721</v>
      </c>
      <c r="E16" s="30" t="n">
        <v>917</v>
      </c>
      <c r="F16" s="30" t="n">
        <v>922</v>
      </c>
      <c r="G16" s="30" t="n">
        <v>916</v>
      </c>
      <c r="H16" s="30" t="n">
        <v>1250</v>
      </c>
      <c r="I16" s="30" t="n">
        <v>3655</v>
      </c>
      <c r="J16" s="30" t="n">
        <v>7126</v>
      </c>
      <c r="K16" s="31" t="n">
        <v>15507</v>
      </c>
      <c r="L16" s="27" t="n">
        <f aca="false">+D16/D$16*100</f>
        <v>100</v>
      </c>
      <c r="M16" s="28" t="n">
        <f aca="false">+E16/E$16*100</f>
        <v>100</v>
      </c>
      <c r="N16" s="28" t="n">
        <f aca="false">+F16/F$16*100</f>
        <v>100</v>
      </c>
      <c r="O16" s="28" t="n">
        <f aca="false">+G16/G$16*100</f>
        <v>100</v>
      </c>
      <c r="P16" s="28" t="n">
        <f aca="false">+H16/H$16*100</f>
        <v>100</v>
      </c>
      <c r="Q16" s="28" t="n">
        <f aca="false">+I16/I$16*100</f>
        <v>100</v>
      </c>
      <c r="R16" s="28" t="n">
        <f aca="false">+J16/J$16*100</f>
        <v>100</v>
      </c>
      <c r="S16" s="28" t="n">
        <f aca="false">+K16/K$16*100</f>
        <v>100</v>
      </c>
    </row>
    <row r="17" customFormat="false" ht="13.2" hidden="false" customHeight="true" outlineLevel="0" collapsed="false">
      <c r="A17" s="17"/>
      <c r="B17" s="40" t="s">
        <v>20</v>
      </c>
      <c r="C17" s="33" t="s">
        <v>15</v>
      </c>
      <c r="D17" s="34" t="n">
        <v>375</v>
      </c>
      <c r="E17" s="34" t="n">
        <v>495</v>
      </c>
      <c r="F17" s="34" t="n">
        <v>533</v>
      </c>
      <c r="G17" s="34" t="n">
        <v>558</v>
      </c>
      <c r="H17" s="34" t="n">
        <v>753</v>
      </c>
      <c r="I17" s="34" t="n">
        <v>1863</v>
      </c>
      <c r="J17" s="34" t="n">
        <v>3258</v>
      </c>
      <c r="K17" s="35" t="n">
        <v>7835</v>
      </c>
      <c r="L17" s="36" t="n">
        <f aca="false">+D17/D$21*100</f>
        <v>67.2043010752688</v>
      </c>
      <c r="M17" s="37" t="n">
        <f aca="false">+E17/E$21*100</f>
        <v>65.3034300791557</v>
      </c>
      <c r="N17" s="37" t="n">
        <f aca="false">+F17/F$21*100</f>
        <v>63.5280095351609</v>
      </c>
      <c r="O17" s="37" t="n">
        <f aca="false">+G17/G$21*100</f>
        <v>64.2117376294592</v>
      </c>
      <c r="P17" s="37" t="n">
        <f aca="false">+H17/H$21*100</f>
        <v>62.75</v>
      </c>
      <c r="Q17" s="37" t="n">
        <f aca="false">+I17/I$21*100</f>
        <v>58.8439671509792</v>
      </c>
      <c r="R17" s="37" t="n">
        <f aca="false">+J17/J$21*100</f>
        <v>57.1478687949483</v>
      </c>
      <c r="S17" s="37" t="n">
        <f aca="false">+K17/K$21*100</f>
        <v>59.8502788175082</v>
      </c>
    </row>
    <row r="18" customFormat="false" ht="13.2" hidden="false" customHeight="false" outlineLevel="0" collapsed="false">
      <c r="A18" s="17"/>
      <c r="B18" s="40"/>
      <c r="C18" s="38" t="s">
        <v>16</v>
      </c>
      <c r="D18" s="25" t="n">
        <v>48</v>
      </c>
      <c r="E18" s="25" t="n">
        <v>75</v>
      </c>
      <c r="F18" s="25" t="n">
        <v>94</v>
      </c>
      <c r="G18" s="25" t="n">
        <v>133</v>
      </c>
      <c r="H18" s="25" t="n">
        <v>192</v>
      </c>
      <c r="I18" s="25" t="n">
        <v>508</v>
      </c>
      <c r="J18" s="25" t="n">
        <v>912</v>
      </c>
      <c r="K18" s="26" t="n">
        <v>1962</v>
      </c>
      <c r="L18" s="27" t="n">
        <f aca="false">+D18/D$21*100</f>
        <v>8.60215053763441</v>
      </c>
      <c r="M18" s="28" t="n">
        <f aca="false">+E18/E$21*100</f>
        <v>9.89445910290237</v>
      </c>
      <c r="N18" s="28" t="n">
        <f aca="false">+F18/F$21*100</f>
        <v>11.2038140643623</v>
      </c>
      <c r="O18" s="28" t="n">
        <f aca="false">+G18/G$21*100</f>
        <v>15.3049482163406</v>
      </c>
      <c r="P18" s="28" t="n">
        <f aca="false">+H18/H$21*100</f>
        <v>16</v>
      </c>
      <c r="Q18" s="28" t="n">
        <f aca="false">+I18/I$21*100</f>
        <v>16.0454832596336</v>
      </c>
      <c r="R18" s="28" t="n">
        <f aca="false">+J18/J$21*100</f>
        <v>15.997193474829</v>
      </c>
      <c r="S18" s="28" t="n">
        <f aca="false">+K18/K$21*100</f>
        <v>14.9873959208617</v>
      </c>
    </row>
    <row r="19" customFormat="false" ht="12.75" hidden="false" customHeight="true" outlineLevel="0" collapsed="false">
      <c r="A19" s="17"/>
      <c r="B19" s="40"/>
      <c r="C19" s="38" t="s">
        <v>17</v>
      </c>
      <c r="D19" s="25" t="n">
        <v>2</v>
      </c>
      <c r="E19" s="25" t="n">
        <v>3</v>
      </c>
      <c r="F19" s="25" t="n">
        <v>8</v>
      </c>
      <c r="G19" s="25" t="n">
        <v>8</v>
      </c>
      <c r="H19" s="25" t="n">
        <v>12</v>
      </c>
      <c r="I19" s="25" t="n">
        <v>21</v>
      </c>
      <c r="J19" s="25" t="n">
        <v>40</v>
      </c>
      <c r="K19" s="26" t="n">
        <v>94</v>
      </c>
      <c r="L19" s="27" t="n">
        <f aca="false">+D19/D$21*100</f>
        <v>0.3584229390681</v>
      </c>
      <c r="M19" s="28" t="n">
        <f aca="false">+E19/E$21*100</f>
        <v>0.395778364116095</v>
      </c>
      <c r="N19" s="28" t="n">
        <f aca="false">+F19/F$21*100</f>
        <v>0.953516090584029</v>
      </c>
      <c r="O19" s="28" t="n">
        <f aca="false">+G19/G$21*100</f>
        <v>0.920598388952819</v>
      </c>
      <c r="P19" s="28" t="n">
        <f aca="false">+H19/H$21*100</f>
        <v>1</v>
      </c>
      <c r="Q19" s="28" t="n">
        <f aca="false">+I19/I$21*100</f>
        <v>0.663297536323437</v>
      </c>
      <c r="R19" s="28" t="n">
        <f aca="false">+J19/J$21*100</f>
        <v>0.701631292755657</v>
      </c>
      <c r="S19" s="28" t="n">
        <f aca="false">+K19/K$21*100</f>
        <v>0.71805056909327</v>
      </c>
    </row>
    <row r="20" customFormat="false" ht="13.2" hidden="false" customHeight="false" outlineLevel="0" collapsed="false">
      <c r="A20" s="17"/>
      <c r="B20" s="40"/>
      <c r="C20" s="38" t="s">
        <v>18</v>
      </c>
      <c r="D20" s="25" t="n">
        <v>133</v>
      </c>
      <c r="E20" s="25" t="n">
        <v>185</v>
      </c>
      <c r="F20" s="25" t="n">
        <v>204</v>
      </c>
      <c r="G20" s="25" t="n">
        <v>170</v>
      </c>
      <c r="H20" s="25" t="n">
        <v>243</v>
      </c>
      <c r="I20" s="25" t="n">
        <v>774</v>
      </c>
      <c r="J20" s="25" t="n">
        <v>1491</v>
      </c>
      <c r="K20" s="26" t="n">
        <v>3200</v>
      </c>
      <c r="L20" s="27" t="n">
        <f aca="false">+D20/D$21*100</f>
        <v>23.8351254480287</v>
      </c>
      <c r="M20" s="28" t="n">
        <f aca="false">+E20/E$21*100</f>
        <v>24.4063324538259</v>
      </c>
      <c r="N20" s="28" t="n">
        <f aca="false">+F20/F$21*100</f>
        <v>24.3146603098927</v>
      </c>
      <c r="O20" s="28" t="n">
        <f aca="false">+G20/G$21*100</f>
        <v>19.5627157652474</v>
      </c>
      <c r="P20" s="28" t="n">
        <f aca="false">+H20/H$21*100</f>
        <v>20.25</v>
      </c>
      <c r="Q20" s="28" t="n">
        <f aca="false">+I20/I$21*100</f>
        <v>24.4472520530638</v>
      </c>
      <c r="R20" s="28" t="n">
        <f aca="false">+J20/J$21*100</f>
        <v>26.1533064374671</v>
      </c>
      <c r="S20" s="28" t="n">
        <f aca="false">+K20/K$21*100</f>
        <v>24.4442746925369</v>
      </c>
    </row>
    <row r="21" customFormat="false" ht="13.2" hidden="false" customHeight="false" outlineLevel="0" collapsed="false">
      <c r="A21" s="17"/>
      <c r="B21" s="40"/>
      <c r="C21" s="39" t="s">
        <v>10</v>
      </c>
      <c r="D21" s="30" t="n">
        <v>558</v>
      </c>
      <c r="E21" s="30" t="n">
        <v>758</v>
      </c>
      <c r="F21" s="30" t="n">
        <v>839</v>
      </c>
      <c r="G21" s="30" t="n">
        <v>869</v>
      </c>
      <c r="H21" s="30" t="n">
        <v>1200</v>
      </c>
      <c r="I21" s="30" t="n">
        <v>3166</v>
      </c>
      <c r="J21" s="30" t="n">
        <v>5701</v>
      </c>
      <c r="K21" s="31" t="n">
        <v>13091</v>
      </c>
      <c r="L21" s="41" t="n">
        <f aca="false">+D21/D$21*100</f>
        <v>100</v>
      </c>
      <c r="M21" s="42" t="n">
        <f aca="false">+E21/E$21*100</f>
        <v>100</v>
      </c>
      <c r="N21" s="42" t="n">
        <f aca="false">+F21/F$21*100</f>
        <v>100</v>
      </c>
      <c r="O21" s="42" t="n">
        <f aca="false">+G21/G$21*100</f>
        <v>100</v>
      </c>
      <c r="P21" s="42" t="n">
        <f aca="false">+H21/H$21*100</f>
        <v>100</v>
      </c>
      <c r="Q21" s="42" t="n">
        <f aca="false">+I21/I$21*100</f>
        <v>100</v>
      </c>
      <c r="R21" s="42" t="n">
        <f aca="false">+J21/J$21*100</f>
        <v>100</v>
      </c>
      <c r="S21" s="42" t="n">
        <f aca="false">+K21/K$21*100</f>
        <v>100</v>
      </c>
    </row>
    <row r="22" customFormat="false" ht="13.2" hidden="false" customHeight="true" outlineLevel="0" collapsed="false">
      <c r="A22" s="17"/>
      <c r="B22" s="40" t="s">
        <v>21</v>
      </c>
      <c r="C22" s="33" t="s">
        <v>15</v>
      </c>
      <c r="D22" s="34" t="n">
        <v>82</v>
      </c>
      <c r="E22" s="34" t="n">
        <v>110</v>
      </c>
      <c r="F22" s="34" t="n">
        <v>108</v>
      </c>
      <c r="G22" s="34" t="n">
        <v>79</v>
      </c>
      <c r="H22" s="34" t="n">
        <v>149</v>
      </c>
      <c r="I22" s="34" t="n">
        <v>627</v>
      </c>
      <c r="J22" s="34" t="n">
        <v>1111</v>
      </c>
      <c r="K22" s="35" t="n">
        <v>2266</v>
      </c>
      <c r="L22" s="27" t="n">
        <f aca="false">+D22/D$26*100</f>
        <v>11.5168539325843</v>
      </c>
      <c r="M22" s="28" t="n">
        <f aca="false">+E22/E$26*100</f>
        <v>11.3052415210689</v>
      </c>
      <c r="N22" s="28" t="n">
        <f aca="false">+F22/F$26*100</f>
        <v>11.8032786885246</v>
      </c>
      <c r="O22" s="28" t="n">
        <f aca="false">+G22/G$26*100</f>
        <v>9.15411355735805</v>
      </c>
      <c r="P22" s="28" t="n">
        <f aca="false">+H22/H$26*100</f>
        <v>10.3688239387613</v>
      </c>
      <c r="Q22" s="28" t="n">
        <f aca="false">+I22/I$26*100</f>
        <v>13.5450421257291</v>
      </c>
      <c r="R22" s="28" t="n">
        <f aca="false">+J22/J$26*100</f>
        <v>13.3133612941881</v>
      </c>
      <c r="S22" s="28" t="n">
        <f aca="false">+K22/K$26*100</f>
        <v>12.6776323150946</v>
      </c>
    </row>
    <row r="23" customFormat="false" ht="12.75" hidden="false" customHeight="true" outlineLevel="0" collapsed="false">
      <c r="A23" s="17"/>
      <c r="B23" s="40"/>
      <c r="C23" s="38" t="s">
        <v>16</v>
      </c>
      <c r="D23" s="25" t="n">
        <v>6</v>
      </c>
      <c r="E23" s="25" t="n">
        <v>15</v>
      </c>
      <c r="F23" s="25" t="n">
        <v>21</v>
      </c>
      <c r="G23" s="25" t="n">
        <v>28</v>
      </c>
      <c r="H23" s="25" t="n">
        <v>30</v>
      </c>
      <c r="I23" s="25" t="n">
        <v>161</v>
      </c>
      <c r="J23" s="25" t="n">
        <v>270</v>
      </c>
      <c r="K23" s="26" t="n">
        <v>531</v>
      </c>
      <c r="L23" s="27" t="n">
        <f aca="false">+D23/D$26*100</f>
        <v>0.842696629213483</v>
      </c>
      <c r="M23" s="28" t="n">
        <f aca="false">+E23/E$26*100</f>
        <v>1.54162384378212</v>
      </c>
      <c r="N23" s="28" t="n">
        <f aca="false">+F23/F$26*100</f>
        <v>2.29508196721311</v>
      </c>
      <c r="O23" s="28" t="n">
        <f aca="false">+G23/G$26*100</f>
        <v>3.24449594438007</v>
      </c>
      <c r="P23" s="28" t="n">
        <f aca="false">+H23/H$26*100</f>
        <v>2.08768267223382</v>
      </c>
      <c r="Q23" s="28" t="n">
        <f aca="false">+I23/I$26*100</f>
        <v>3.47807301793044</v>
      </c>
      <c r="R23" s="28" t="n">
        <f aca="false">+J23/J$26*100</f>
        <v>3.23547034152187</v>
      </c>
      <c r="S23" s="28" t="n">
        <f aca="false">+K23/K$26*100</f>
        <v>2.97079556898288</v>
      </c>
    </row>
    <row r="24" customFormat="false" ht="13.2" hidden="false" customHeight="false" outlineLevel="0" collapsed="false">
      <c r="A24" s="17"/>
      <c r="B24" s="40"/>
      <c r="C24" s="38" t="s">
        <v>17</v>
      </c>
      <c r="D24" s="25" t="n">
        <v>0</v>
      </c>
      <c r="E24" s="25" t="n">
        <v>3</v>
      </c>
      <c r="F24" s="25" t="n">
        <v>2</v>
      </c>
      <c r="G24" s="25" t="n">
        <v>1</v>
      </c>
      <c r="H24" s="25" t="n">
        <v>4</v>
      </c>
      <c r="I24" s="25" t="n">
        <v>8</v>
      </c>
      <c r="J24" s="25" t="n">
        <v>13</v>
      </c>
      <c r="K24" s="26" t="n">
        <v>31</v>
      </c>
      <c r="L24" s="27" t="n">
        <f aca="false">+D24/D$26*100</f>
        <v>0</v>
      </c>
      <c r="M24" s="28" t="n">
        <f aca="false">+E24/E$26*100</f>
        <v>0.308324768756423</v>
      </c>
      <c r="N24" s="28" t="n">
        <f aca="false">+F24/F$26*100</f>
        <v>0.218579234972678</v>
      </c>
      <c r="O24" s="28" t="n">
        <f aca="false">+G24/G$26*100</f>
        <v>0.115874855156431</v>
      </c>
      <c r="P24" s="28" t="n">
        <f aca="false">+H24/H$26*100</f>
        <v>0.278357689631176</v>
      </c>
      <c r="Q24" s="28" t="n">
        <f aca="false">+I24/I$26*100</f>
        <v>0.172823503996544</v>
      </c>
      <c r="R24" s="28" t="n">
        <f aca="false">+J24/J$26*100</f>
        <v>0.155781905332534</v>
      </c>
      <c r="S24" s="28" t="n">
        <f aca="false">+K24/K$26*100</f>
        <v>0.173436276155309</v>
      </c>
    </row>
    <row r="25" customFormat="false" ht="13.2" hidden="false" customHeight="false" outlineLevel="0" collapsed="false">
      <c r="A25" s="17"/>
      <c r="B25" s="40"/>
      <c r="C25" s="38" t="s">
        <v>18</v>
      </c>
      <c r="D25" s="25" t="n">
        <v>624</v>
      </c>
      <c r="E25" s="25" t="n">
        <v>845</v>
      </c>
      <c r="F25" s="25" t="n">
        <v>784</v>
      </c>
      <c r="G25" s="25" t="n">
        <v>755</v>
      </c>
      <c r="H25" s="25" t="n">
        <v>1254</v>
      </c>
      <c r="I25" s="25" t="n">
        <v>3833</v>
      </c>
      <c r="J25" s="25" t="n">
        <v>6951</v>
      </c>
      <c r="K25" s="26" t="n">
        <v>15046</v>
      </c>
      <c r="L25" s="27" t="n">
        <f aca="false">+D25/D$26*100</f>
        <v>87.6404494382023</v>
      </c>
      <c r="M25" s="28" t="n">
        <f aca="false">+E25/E$26*100</f>
        <v>86.8448098663926</v>
      </c>
      <c r="N25" s="28" t="n">
        <f aca="false">+F25/F$26*100</f>
        <v>85.6830601092896</v>
      </c>
      <c r="O25" s="28" t="n">
        <f aca="false">+G25/G$26*100</f>
        <v>87.4855156431054</v>
      </c>
      <c r="P25" s="28" t="n">
        <f aca="false">+H25/H$26*100</f>
        <v>87.2651356993737</v>
      </c>
      <c r="Q25" s="28" t="n">
        <f aca="false">+I25/I$26*100</f>
        <v>82.8040613523439</v>
      </c>
      <c r="R25" s="28" t="n">
        <f aca="false">+J25/J$26*100</f>
        <v>83.2953864589575</v>
      </c>
      <c r="S25" s="28" t="n">
        <f aca="false">+K25/K$26*100</f>
        <v>84.1781358397673</v>
      </c>
    </row>
    <row r="26" customFormat="false" ht="13.2" hidden="false" customHeight="false" outlineLevel="0" collapsed="false">
      <c r="A26" s="17"/>
      <c r="B26" s="40"/>
      <c r="C26" s="39" t="s">
        <v>10</v>
      </c>
      <c r="D26" s="30" t="n">
        <v>712</v>
      </c>
      <c r="E26" s="30" t="n">
        <v>973</v>
      </c>
      <c r="F26" s="30" t="n">
        <v>915</v>
      </c>
      <c r="G26" s="30" t="n">
        <v>863</v>
      </c>
      <c r="H26" s="30" t="n">
        <v>1437</v>
      </c>
      <c r="I26" s="30" t="n">
        <v>4629</v>
      </c>
      <c r="J26" s="30" t="n">
        <v>8345</v>
      </c>
      <c r="K26" s="31" t="n">
        <v>17874</v>
      </c>
      <c r="L26" s="41" t="n">
        <f aca="false">+D26/D$26*100</f>
        <v>100</v>
      </c>
      <c r="M26" s="42" t="n">
        <f aca="false">+E26/E$26*100</f>
        <v>100</v>
      </c>
      <c r="N26" s="42" t="n">
        <f aca="false">+F26/F$26*100</f>
        <v>100</v>
      </c>
      <c r="O26" s="42" t="n">
        <f aca="false">+G26/G$26*100</f>
        <v>100</v>
      </c>
      <c r="P26" s="42" t="n">
        <f aca="false">+H26/H$26*100</f>
        <v>100</v>
      </c>
      <c r="Q26" s="42" t="n">
        <f aca="false">+I26/I$26*100</f>
        <v>100</v>
      </c>
      <c r="R26" s="42" t="n">
        <f aca="false">+J26/J$26*100</f>
        <v>100</v>
      </c>
      <c r="S26" s="42" t="n">
        <f aca="false">+K26/K$26*100</f>
        <v>100</v>
      </c>
    </row>
    <row r="27" customFormat="false" ht="12.75" hidden="false" customHeight="true" outlineLevel="0" collapsed="false">
      <c r="A27" s="17"/>
      <c r="B27" s="40" t="s">
        <v>22</v>
      </c>
      <c r="C27" s="33" t="s">
        <v>15</v>
      </c>
      <c r="D27" s="34" t="n">
        <v>140</v>
      </c>
      <c r="E27" s="34" t="n">
        <v>155</v>
      </c>
      <c r="F27" s="34" t="n">
        <v>136</v>
      </c>
      <c r="G27" s="34" t="n">
        <v>132</v>
      </c>
      <c r="H27" s="34" t="n">
        <v>236</v>
      </c>
      <c r="I27" s="34" t="n">
        <v>866</v>
      </c>
      <c r="J27" s="34" t="n">
        <v>1449</v>
      </c>
      <c r="K27" s="35" t="n">
        <v>3114</v>
      </c>
      <c r="L27" s="36" t="n">
        <f aca="false">+D27/D$31*100</f>
        <v>86.9565217391304</v>
      </c>
      <c r="M27" s="37" t="n">
        <f aca="false">+E27/E$31*100</f>
        <v>82.4468085106383</v>
      </c>
      <c r="N27" s="37" t="n">
        <f aca="false">+F27/F$31*100</f>
        <v>81.437125748503</v>
      </c>
      <c r="O27" s="37" t="n">
        <f aca="false">+G27/G$31*100</f>
        <v>85.7142857142857</v>
      </c>
      <c r="P27" s="37" t="n">
        <f aca="false">+H27/H$31*100</f>
        <v>79.7297297297297</v>
      </c>
      <c r="Q27" s="37" t="n">
        <f aca="false">+I27/I$31*100</f>
        <v>78.8706739526412</v>
      </c>
      <c r="R27" s="37" t="n">
        <f aca="false">+J27/J$31*100</f>
        <v>78.6218122626153</v>
      </c>
      <c r="S27" s="37" t="n">
        <f aca="false">+K27/K$31*100</f>
        <v>79.703097005375</v>
      </c>
    </row>
    <row r="28" customFormat="false" ht="13.2" hidden="false" customHeight="false" outlineLevel="0" collapsed="false">
      <c r="A28" s="17"/>
      <c r="B28" s="40"/>
      <c r="C28" s="38" t="s">
        <v>16</v>
      </c>
      <c r="D28" s="25" t="n">
        <v>16</v>
      </c>
      <c r="E28" s="25" t="n">
        <v>25</v>
      </c>
      <c r="F28" s="25" t="n">
        <v>27</v>
      </c>
      <c r="G28" s="25" t="n">
        <v>19</v>
      </c>
      <c r="H28" s="25" t="n">
        <v>53</v>
      </c>
      <c r="I28" s="25" t="n">
        <v>204</v>
      </c>
      <c r="J28" s="25" t="n">
        <v>357</v>
      </c>
      <c r="K28" s="26" t="n">
        <v>701</v>
      </c>
      <c r="L28" s="27" t="n">
        <f aca="false">+D28/D$31*100</f>
        <v>9.93788819875776</v>
      </c>
      <c r="M28" s="28" t="n">
        <f aca="false">+E28/E$31*100</f>
        <v>13.2978723404255</v>
      </c>
      <c r="N28" s="28" t="n">
        <f aca="false">+F28/F$31*100</f>
        <v>16.1676646706587</v>
      </c>
      <c r="O28" s="28" t="n">
        <f aca="false">+G28/G$31*100</f>
        <v>12.3376623376623</v>
      </c>
      <c r="P28" s="28" t="n">
        <f aca="false">+H28/H$31*100</f>
        <v>17.9054054054054</v>
      </c>
      <c r="Q28" s="28" t="n">
        <f aca="false">+I28/I$31*100</f>
        <v>18.5792349726776</v>
      </c>
      <c r="R28" s="28" t="n">
        <f aca="false">+J28/J$31*100</f>
        <v>19.3705914270212</v>
      </c>
      <c r="S28" s="28" t="n">
        <f aca="false">+K28/K$31*100</f>
        <v>17.9421551062196</v>
      </c>
    </row>
    <row r="29" customFormat="false" ht="13.2" hidden="false" customHeight="false" outlineLevel="0" collapsed="false">
      <c r="A29" s="17"/>
      <c r="B29" s="40"/>
      <c r="C29" s="38" t="s">
        <v>17</v>
      </c>
      <c r="D29" s="25" t="n">
        <v>1</v>
      </c>
      <c r="E29" s="25" t="n">
        <v>3</v>
      </c>
      <c r="F29" s="25" t="n">
        <v>1</v>
      </c>
      <c r="G29" s="25" t="n">
        <v>3</v>
      </c>
      <c r="H29" s="25" t="n">
        <v>3</v>
      </c>
      <c r="I29" s="25" t="n">
        <v>11</v>
      </c>
      <c r="J29" s="25" t="n">
        <v>16</v>
      </c>
      <c r="K29" s="26" t="n">
        <v>38</v>
      </c>
      <c r="L29" s="27" t="n">
        <f aca="false">+D29/D$31*100</f>
        <v>0.62111801242236</v>
      </c>
      <c r="M29" s="28" t="n">
        <f aca="false">+E29/E$31*100</f>
        <v>1.59574468085106</v>
      </c>
      <c r="N29" s="28" t="n">
        <f aca="false">+F29/F$31*100</f>
        <v>0.598802395209581</v>
      </c>
      <c r="O29" s="28" t="n">
        <f aca="false">+G29/G$31*100</f>
        <v>1.94805194805195</v>
      </c>
      <c r="P29" s="28" t="n">
        <f aca="false">+H29/H$31*100</f>
        <v>1.01351351351351</v>
      </c>
      <c r="Q29" s="28" t="n">
        <f aca="false">+I29/I$31*100</f>
        <v>1.00182149362477</v>
      </c>
      <c r="R29" s="28" t="n">
        <f aca="false">+J29/J$31*100</f>
        <v>0.868149755832881</v>
      </c>
      <c r="S29" s="28" t="n">
        <f aca="false">+K29/K$31*100</f>
        <v>0.972613258254415</v>
      </c>
    </row>
    <row r="30" customFormat="false" ht="13.2" hidden="false" customHeight="false" outlineLevel="0" collapsed="false">
      <c r="A30" s="17"/>
      <c r="B30" s="40"/>
      <c r="C30" s="38" t="s">
        <v>18</v>
      </c>
      <c r="D30" s="25" t="n">
        <v>4</v>
      </c>
      <c r="E30" s="25" t="n">
        <v>5</v>
      </c>
      <c r="F30" s="25" t="n">
        <v>3</v>
      </c>
      <c r="G30" s="25" t="n">
        <v>0</v>
      </c>
      <c r="H30" s="25" t="n">
        <v>4</v>
      </c>
      <c r="I30" s="25" t="n">
        <v>17</v>
      </c>
      <c r="J30" s="25" t="n">
        <v>21</v>
      </c>
      <c r="K30" s="26" t="n">
        <v>54</v>
      </c>
      <c r="L30" s="27" t="n">
        <f aca="false">+D30/D$31*100</f>
        <v>2.48447204968944</v>
      </c>
      <c r="M30" s="28" t="n">
        <f aca="false">+E30/E$31*100</f>
        <v>2.65957446808511</v>
      </c>
      <c r="N30" s="28" t="n">
        <f aca="false">+F30/F$31*100</f>
        <v>1.79640718562874</v>
      </c>
      <c r="O30" s="28" t="n">
        <f aca="false">+G30/G$31*100</f>
        <v>0</v>
      </c>
      <c r="P30" s="28" t="n">
        <f aca="false">+H30/H$31*100</f>
        <v>1.35135135135135</v>
      </c>
      <c r="Q30" s="28" t="n">
        <f aca="false">+I30/I$31*100</f>
        <v>1.54826958105647</v>
      </c>
      <c r="R30" s="28" t="n">
        <f aca="false">+J30/J$31*100</f>
        <v>1.13944655453066</v>
      </c>
      <c r="S30" s="28" t="n">
        <f aca="false">+K30/K$31*100</f>
        <v>1.38213463015101</v>
      </c>
    </row>
    <row r="31" customFormat="false" ht="12.75" hidden="false" customHeight="true" outlineLevel="0" collapsed="false">
      <c r="A31" s="17"/>
      <c r="B31" s="40"/>
      <c r="C31" s="39" t="s">
        <v>10</v>
      </c>
      <c r="D31" s="30" t="n">
        <v>161</v>
      </c>
      <c r="E31" s="30" t="n">
        <v>188</v>
      </c>
      <c r="F31" s="30" t="n">
        <v>167</v>
      </c>
      <c r="G31" s="30" t="n">
        <v>154</v>
      </c>
      <c r="H31" s="30" t="n">
        <v>296</v>
      </c>
      <c r="I31" s="30" t="n">
        <v>1098</v>
      </c>
      <c r="J31" s="30" t="n">
        <v>1843</v>
      </c>
      <c r="K31" s="31" t="n">
        <v>3907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3.2" hidden="false" customHeight="true" outlineLevel="0" collapsed="false">
      <c r="A32" s="17"/>
      <c r="B32" s="40" t="s">
        <v>23</v>
      </c>
      <c r="C32" s="33" t="s">
        <v>15</v>
      </c>
      <c r="D32" s="34" t="n">
        <v>671</v>
      </c>
      <c r="E32" s="34" t="n">
        <v>750</v>
      </c>
      <c r="F32" s="34" t="n">
        <v>708</v>
      </c>
      <c r="G32" s="34" t="n">
        <v>618</v>
      </c>
      <c r="H32" s="34" t="n">
        <v>1253</v>
      </c>
      <c r="I32" s="34" t="n">
        <v>4078</v>
      </c>
      <c r="J32" s="34" t="n">
        <v>6485</v>
      </c>
      <c r="K32" s="35" t="n">
        <v>14563</v>
      </c>
      <c r="L32" s="36" t="n">
        <f aca="false">+D32/D$36*100</f>
        <v>90.6756756756757</v>
      </c>
      <c r="M32" s="37" t="n">
        <f aca="false">+E32/E$36*100</f>
        <v>85.4214123006834</v>
      </c>
      <c r="N32" s="37" t="n">
        <f aca="false">+F32/F$36*100</f>
        <v>83.9857651245552</v>
      </c>
      <c r="O32" s="37" t="n">
        <f aca="false">+G32/G$36*100</f>
        <v>75.7352941176471</v>
      </c>
      <c r="P32" s="37" t="n">
        <f aca="false">+H32/H$36*100</f>
        <v>80.2176696542894</v>
      </c>
      <c r="Q32" s="37" t="n">
        <f aca="false">+I32/I$36*100</f>
        <v>75.2815211371608</v>
      </c>
      <c r="R32" s="37" t="n">
        <f aca="false">+J32/J$36*100</f>
        <v>76.1776107130271</v>
      </c>
      <c r="S32" s="37" t="n">
        <f aca="false">+K32/K$36*100</f>
        <v>77.5907080824764</v>
      </c>
    </row>
    <row r="33" customFormat="false" ht="13.2" hidden="false" customHeight="false" outlineLevel="0" collapsed="false">
      <c r="A33" s="17"/>
      <c r="B33" s="40"/>
      <c r="C33" s="38" t="s">
        <v>16</v>
      </c>
      <c r="D33" s="25" t="n">
        <v>55</v>
      </c>
      <c r="E33" s="25" t="n">
        <v>112</v>
      </c>
      <c r="F33" s="25" t="n">
        <v>117</v>
      </c>
      <c r="G33" s="25" t="n">
        <v>174</v>
      </c>
      <c r="H33" s="25" t="n">
        <v>254</v>
      </c>
      <c r="I33" s="25" t="n">
        <v>1068</v>
      </c>
      <c r="J33" s="25" t="n">
        <v>1665</v>
      </c>
      <c r="K33" s="26" t="n">
        <v>3445</v>
      </c>
      <c r="L33" s="27" t="n">
        <f aca="false">+D33/D$36*100</f>
        <v>7.43243243243243</v>
      </c>
      <c r="M33" s="28" t="n">
        <f aca="false">+E33/E$36*100</f>
        <v>12.7562642369021</v>
      </c>
      <c r="N33" s="28" t="n">
        <f aca="false">+F33/F$36*100</f>
        <v>13.8790035587189</v>
      </c>
      <c r="O33" s="28" t="n">
        <f aca="false">+G33/G$36*100</f>
        <v>21.3235294117647</v>
      </c>
      <c r="P33" s="28" t="n">
        <f aca="false">+H33/H$36*100</f>
        <v>16.2612035851472</v>
      </c>
      <c r="Q33" s="28" t="n">
        <f aca="false">+I33/I$36*100</f>
        <v>19.7157098024737</v>
      </c>
      <c r="R33" s="28" t="n">
        <f aca="false">+J33/J$36*100</f>
        <v>19.5583225654881</v>
      </c>
      <c r="S33" s="28" t="n">
        <f aca="false">+K33/K$36*100</f>
        <v>18.3547338696787</v>
      </c>
    </row>
    <row r="34" customFormat="false" ht="13.2" hidden="false" customHeight="false" outlineLevel="0" collapsed="false">
      <c r="A34" s="17"/>
      <c r="B34" s="40"/>
      <c r="C34" s="38" t="s">
        <v>17</v>
      </c>
      <c r="D34" s="25" t="n">
        <v>4</v>
      </c>
      <c r="E34" s="25" t="n">
        <v>3</v>
      </c>
      <c r="F34" s="25" t="n">
        <v>9</v>
      </c>
      <c r="G34" s="25" t="n">
        <v>8</v>
      </c>
      <c r="H34" s="25" t="n">
        <v>12</v>
      </c>
      <c r="I34" s="25" t="n">
        <v>54</v>
      </c>
      <c r="J34" s="25" t="n">
        <v>62</v>
      </c>
      <c r="K34" s="26" t="n">
        <v>152</v>
      </c>
      <c r="L34" s="27" t="n">
        <f aca="false">+D34/D$36*100</f>
        <v>0.540540540540541</v>
      </c>
      <c r="M34" s="28" t="n">
        <f aca="false">+E34/E$36*100</f>
        <v>0.341685649202734</v>
      </c>
      <c r="N34" s="28" t="n">
        <f aca="false">+F34/F$36*100</f>
        <v>1.06761565836299</v>
      </c>
      <c r="O34" s="28" t="n">
        <f aca="false">+G34/G$36*100</f>
        <v>0.980392156862745</v>
      </c>
      <c r="P34" s="28" t="n">
        <f aca="false">+H34/H$36*100</f>
        <v>0.768245838668374</v>
      </c>
      <c r="Q34" s="28" t="n">
        <f aca="false">+I34/I$36*100</f>
        <v>0.996861731585749</v>
      </c>
      <c r="R34" s="28" t="n">
        <f aca="false">+J34/J$36*100</f>
        <v>0.72829789733349</v>
      </c>
      <c r="S34" s="28" t="n">
        <f aca="false">+K34/K$36*100</f>
        <v>0.809846022697</v>
      </c>
    </row>
    <row r="35" customFormat="false" ht="12.75" hidden="false" customHeight="true" outlineLevel="0" collapsed="false">
      <c r="A35" s="17"/>
      <c r="B35" s="40"/>
      <c r="C35" s="38" t="s">
        <v>18</v>
      </c>
      <c r="D35" s="25" t="n">
        <v>10</v>
      </c>
      <c r="E35" s="25" t="n">
        <v>13</v>
      </c>
      <c r="F35" s="25" t="n">
        <v>9</v>
      </c>
      <c r="G35" s="25" t="n">
        <v>16</v>
      </c>
      <c r="H35" s="25" t="n">
        <v>43</v>
      </c>
      <c r="I35" s="25" t="n">
        <v>217</v>
      </c>
      <c r="J35" s="25" t="n">
        <v>301</v>
      </c>
      <c r="K35" s="26" t="n">
        <v>609</v>
      </c>
      <c r="L35" s="27" t="n">
        <f aca="false">+D35/D$36*100</f>
        <v>1.35135135135135</v>
      </c>
      <c r="M35" s="28" t="n">
        <f aca="false">+E35/E$36*100</f>
        <v>1.48063781321185</v>
      </c>
      <c r="N35" s="28" t="n">
        <f aca="false">+F35/F$36*100</f>
        <v>1.06761565836299</v>
      </c>
      <c r="O35" s="28" t="n">
        <f aca="false">+G35/G$36*100</f>
        <v>1.96078431372549</v>
      </c>
      <c r="P35" s="28" t="n">
        <f aca="false">+H35/H$36*100</f>
        <v>2.75288092189501</v>
      </c>
      <c r="Q35" s="28" t="n">
        <f aca="false">+I35/I$36*100</f>
        <v>4.00590732877977</v>
      </c>
      <c r="R35" s="28" t="n">
        <f aca="false">+J35/J$36*100</f>
        <v>3.5357688241513</v>
      </c>
      <c r="S35" s="28" t="n">
        <f aca="false">+K35/K$36*100</f>
        <v>3.24471202514785</v>
      </c>
    </row>
    <row r="36" customFormat="false" ht="13.2" hidden="false" customHeight="false" outlineLevel="0" collapsed="false">
      <c r="A36" s="17"/>
      <c r="B36" s="40"/>
      <c r="C36" s="39" t="s">
        <v>10</v>
      </c>
      <c r="D36" s="30" t="n">
        <v>740</v>
      </c>
      <c r="E36" s="30" t="n">
        <v>878</v>
      </c>
      <c r="F36" s="30" t="n">
        <v>843</v>
      </c>
      <c r="G36" s="30" t="n">
        <v>816</v>
      </c>
      <c r="H36" s="30" t="n">
        <v>1562</v>
      </c>
      <c r="I36" s="30" t="n">
        <v>5417</v>
      </c>
      <c r="J36" s="30" t="n">
        <v>8513</v>
      </c>
      <c r="K36" s="31" t="n">
        <v>18769</v>
      </c>
      <c r="L36" s="41" t="n">
        <f aca="false">+D36/D$36*100</f>
        <v>100</v>
      </c>
      <c r="M36" s="42" t="n">
        <f aca="false">+E36/E$36*100</f>
        <v>100</v>
      </c>
      <c r="N36" s="42" t="n">
        <f aca="false">+F36/F$36*100</f>
        <v>100</v>
      </c>
      <c r="O36" s="42" t="n">
        <f aca="false">+G36/G$36*100</f>
        <v>100</v>
      </c>
      <c r="P36" s="42" t="n">
        <f aca="false">+H36/H$36*100</f>
        <v>100</v>
      </c>
      <c r="Q36" s="42" t="n">
        <f aca="false">+I36/I$36*100</f>
        <v>100</v>
      </c>
      <c r="R36" s="42" t="n">
        <f aca="false">+J36/J$36*100</f>
        <v>100</v>
      </c>
      <c r="S36" s="42" t="n">
        <f aca="false">+K36/K$36*100</f>
        <v>100</v>
      </c>
    </row>
    <row r="37" customFormat="false" ht="13.2" hidden="false" customHeight="true" outlineLevel="0" collapsed="false">
      <c r="A37" s="17"/>
      <c r="B37" s="40" t="s">
        <v>24</v>
      </c>
      <c r="C37" s="33" t="s">
        <v>15</v>
      </c>
      <c r="D37" s="34" t="n">
        <v>135</v>
      </c>
      <c r="E37" s="34" t="n">
        <v>152</v>
      </c>
      <c r="F37" s="34" t="n">
        <v>176</v>
      </c>
      <c r="G37" s="34" t="n">
        <v>135</v>
      </c>
      <c r="H37" s="34" t="n">
        <v>333</v>
      </c>
      <c r="I37" s="34" t="n">
        <v>921</v>
      </c>
      <c r="J37" s="34" t="n">
        <v>1272</v>
      </c>
      <c r="K37" s="35" t="n">
        <v>3124</v>
      </c>
      <c r="L37" s="36" t="n">
        <f aca="false">+D37/D$41*100</f>
        <v>62.5</v>
      </c>
      <c r="M37" s="37" t="n">
        <f aca="false">+E37/E$41*100</f>
        <v>56.0885608856089</v>
      </c>
      <c r="N37" s="37" t="n">
        <f aca="false">+F37/F$41*100</f>
        <v>64</v>
      </c>
      <c r="O37" s="37" t="n">
        <f aca="false">+G37/G$41*100</f>
        <v>53.3596837944664</v>
      </c>
      <c r="P37" s="37" t="n">
        <f aca="false">+H37/H$41*100</f>
        <v>58.6267605633803</v>
      </c>
      <c r="Q37" s="37" t="n">
        <f aca="false">+I37/I$41*100</f>
        <v>53.4222737819026</v>
      </c>
      <c r="R37" s="37" t="n">
        <f aca="false">+J37/J$41*100</f>
        <v>53.4005037783375</v>
      </c>
      <c r="S37" s="37" t="n">
        <f aca="false">+K37/K$41*100</f>
        <v>54.9129899806644</v>
      </c>
    </row>
    <row r="38" customFormat="false" ht="13.2" hidden="false" customHeight="false" outlineLevel="0" collapsed="false">
      <c r="A38" s="17"/>
      <c r="B38" s="40"/>
      <c r="C38" s="38" t="s">
        <v>16</v>
      </c>
      <c r="D38" s="25" t="n">
        <v>12</v>
      </c>
      <c r="E38" s="25" t="n">
        <v>25</v>
      </c>
      <c r="F38" s="25" t="n">
        <v>24</v>
      </c>
      <c r="G38" s="25" t="n">
        <v>48</v>
      </c>
      <c r="H38" s="25" t="n">
        <v>85</v>
      </c>
      <c r="I38" s="25" t="n">
        <v>361</v>
      </c>
      <c r="J38" s="25" t="n">
        <v>426</v>
      </c>
      <c r="K38" s="26" t="n">
        <v>981</v>
      </c>
      <c r="L38" s="27" t="n">
        <f aca="false">+D38/D$41*100</f>
        <v>5.55555555555556</v>
      </c>
      <c r="M38" s="28" t="n">
        <f aca="false">+E38/E$41*100</f>
        <v>9.22509225092251</v>
      </c>
      <c r="N38" s="28" t="n">
        <f aca="false">+F38/F$41*100</f>
        <v>8.72727272727273</v>
      </c>
      <c r="O38" s="28" t="n">
        <f aca="false">+G38/G$41*100</f>
        <v>18.9723320158103</v>
      </c>
      <c r="P38" s="28" t="n">
        <f aca="false">+H38/H$41*100</f>
        <v>14.9647887323944</v>
      </c>
      <c r="Q38" s="28" t="n">
        <f aca="false">+I38/I$41*100</f>
        <v>20.9396751740139</v>
      </c>
      <c r="R38" s="28" t="n">
        <f aca="false">+J38/J$41*100</f>
        <v>17.8841309823678</v>
      </c>
      <c r="S38" s="28" t="n">
        <f aca="false">+K38/K$41*100</f>
        <v>17.2438038319564</v>
      </c>
    </row>
    <row r="39" customFormat="false" ht="12.75" hidden="false" customHeight="true" outlineLevel="0" collapsed="false">
      <c r="A39" s="17"/>
      <c r="B39" s="40"/>
      <c r="C39" s="38" t="s">
        <v>17</v>
      </c>
      <c r="D39" s="25" t="n">
        <v>0</v>
      </c>
      <c r="E39" s="25" t="n">
        <v>0</v>
      </c>
      <c r="F39" s="25" t="n">
        <v>1</v>
      </c>
      <c r="G39" s="25" t="n">
        <v>3</v>
      </c>
      <c r="H39" s="25" t="n">
        <v>8</v>
      </c>
      <c r="I39" s="25" t="n">
        <v>18</v>
      </c>
      <c r="J39" s="25" t="n">
        <v>27</v>
      </c>
      <c r="K39" s="26" t="n">
        <v>57</v>
      </c>
      <c r="L39" s="27" t="n">
        <f aca="false">+D39/D$41*100</f>
        <v>0</v>
      </c>
      <c r="M39" s="28" t="n">
        <f aca="false">+E39/E$41*100</f>
        <v>0</v>
      </c>
      <c r="N39" s="28" t="n">
        <f aca="false">+F39/F$41*100</f>
        <v>0.363636363636364</v>
      </c>
      <c r="O39" s="28" t="n">
        <f aca="false">+G39/G$41*100</f>
        <v>1.18577075098814</v>
      </c>
      <c r="P39" s="28" t="n">
        <f aca="false">+H39/H$41*100</f>
        <v>1.40845070422535</v>
      </c>
      <c r="Q39" s="28" t="n">
        <f aca="false">+I39/I$41*100</f>
        <v>1.04408352668213</v>
      </c>
      <c r="R39" s="28" t="n">
        <f aca="false">+J39/J$41*100</f>
        <v>1.13350125944584</v>
      </c>
      <c r="S39" s="28" t="n">
        <f aca="false">+K39/K$41*100</f>
        <v>1.00193355598523</v>
      </c>
    </row>
    <row r="40" customFormat="false" ht="13.2" hidden="false" customHeight="false" outlineLevel="0" collapsed="false">
      <c r="A40" s="17"/>
      <c r="B40" s="40"/>
      <c r="C40" s="38" t="s">
        <v>18</v>
      </c>
      <c r="D40" s="25" t="n">
        <v>69</v>
      </c>
      <c r="E40" s="25" t="n">
        <v>94</v>
      </c>
      <c r="F40" s="25" t="n">
        <v>74</v>
      </c>
      <c r="G40" s="25" t="n">
        <v>67</v>
      </c>
      <c r="H40" s="25" t="n">
        <v>142</v>
      </c>
      <c r="I40" s="25" t="n">
        <v>424</v>
      </c>
      <c r="J40" s="25" t="n">
        <v>657</v>
      </c>
      <c r="K40" s="26" t="n">
        <v>1527</v>
      </c>
      <c r="L40" s="27" t="n">
        <f aca="false">+D40/D$41*100</f>
        <v>31.9444444444444</v>
      </c>
      <c r="M40" s="28" t="n">
        <f aca="false">+E40/E$41*100</f>
        <v>34.6863468634686</v>
      </c>
      <c r="N40" s="28" t="n">
        <f aca="false">+F40/F$41*100</f>
        <v>26.9090909090909</v>
      </c>
      <c r="O40" s="28" t="n">
        <f aca="false">+G40/G$41*100</f>
        <v>26.4822134387352</v>
      </c>
      <c r="P40" s="28" t="n">
        <f aca="false">+H40/H$41*100</f>
        <v>25</v>
      </c>
      <c r="Q40" s="28" t="n">
        <f aca="false">+I40/I$41*100</f>
        <v>24.5939675174014</v>
      </c>
      <c r="R40" s="28" t="n">
        <f aca="false">+J40/J$41*100</f>
        <v>27.5818639798489</v>
      </c>
      <c r="S40" s="28" t="n">
        <f aca="false">+K40/K$41*100</f>
        <v>26.8412726313939</v>
      </c>
    </row>
    <row r="41" customFormat="false" ht="13.2" hidden="false" customHeight="false" outlineLevel="0" collapsed="false">
      <c r="A41" s="17"/>
      <c r="B41" s="40"/>
      <c r="C41" s="39" t="s">
        <v>10</v>
      </c>
      <c r="D41" s="30" t="n">
        <v>216</v>
      </c>
      <c r="E41" s="30" t="n">
        <v>271</v>
      </c>
      <c r="F41" s="30" t="n">
        <v>275</v>
      </c>
      <c r="G41" s="30" t="n">
        <v>253</v>
      </c>
      <c r="H41" s="30" t="n">
        <v>568</v>
      </c>
      <c r="I41" s="30" t="n">
        <v>1724</v>
      </c>
      <c r="J41" s="30" t="n">
        <v>2382</v>
      </c>
      <c r="K41" s="31" t="n">
        <v>5689</v>
      </c>
      <c r="L41" s="41" t="n">
        <f aca="false">+D41/D$41*100</f>
        <v>100</v>
      </c>
      <c r="M41" s="42" t="n">
        <f aca="false">+E41/E$41*100</f>
        <v>100</v>
      </c>
      <c r="N41" s="42" t="n">
        <f aca="false">+F41/F$41*100</f>
        <v>100</v>
      </c>
      <c r="O41" s="42" t="n">
        <f aca="false">+G41/G$41*100</f>
        <v>100</v>
      </c>
      <c r="P41" s="42" t="n">
        <f aca="false">+H41/H$41*100</f>
        <v>100</v>
      </c>
      <c r="Q41" s="42" t="n">
        <f aca="false">+I41/I$41*100</f>
        <v>100</v>
      </c>
      <c r="R41" s="42" t="n">
        <f aca="false">+J41/J$41*100</f>
        <v>100</v>
      </c>
      <c r="S41" s="42" t="n">
        <f aca="false">+K41/K$41*100</f>
        <v>100</v>
      </c>
    </row>
    <row r="42" customFormat="false" ht="13.2" hidden="false" customHeight="true" outlineLevel="0" collapsed="false">
      <c r="A42" s="17"/>
      <c r="B42" s="40" t="s">
        <v>25</v>
      </c>
      <c r="C42" s="33" t="s">
        <v>15</v>
      </c>
      <c r="D42" s="34" t="n">
        <v>102</v>
      </c>
      <c r="E42" s="34" t="n">
        <v>131</v>
      </c>
      <c r="F42" s="34" t="n">
        <v>122</v>
      </c>
      <c r="G42" s="34" t="n">
        <v>146</v>
      </c>
      <c r="H42" s="34" t="n">
        <v>248</v>
      </c>
      <c r="I42" s="34" t="n">
        <v>639</v>
      </c>
      <c r="J42" s="34" t="n">
        <v>823</v>
      </c>
      <c r="K42" s="35" t="n">
        <v>2211</v>
      </c>
      <c r="L42" s="27" t="n">
        <f aca="false">+D42/D$46*100</f>
        <v>89.4736842105263</v>
      </c>
      <c r="M42" s="28" t="n">
        <f aca="false">+E42/E$46*100</f>
        <v>84.5161290322581</v>
      </c>
      <c r="N42" s="28" t="n">
        <f aca="false">+F42/F$46*100</f>
        <v>81.3333333333333</v>
      </c>
      <c r="O42" s="28" t="n">
        <f aca="false">+G42/G$46*100</f>
        <v>76.8421052631579</v>
      </c>
      <c r="P42" s="28" t="n">
        <f aca="false">+H42/H$46*100</f>
        <v>75.3799392097264</v>
      </c>
      <c r="Q42" s="28" t="n">
        <f aca="false">+I42/I$46*100</f>
        <v>73.1958762886598</v>
      </c>
      <c r="R42" s="28" t="n">
        <f aca="false">+J42/J$46*100</f>
        <v>71.5030408340573</v>
      </c>
      <c r="S42" s="28" t="n">
        <f aca="false">+K42/K$46*100</f>
        <v>74.645509790682</v>
      </c>
    </row>
    <row r="43" customFormat="false" ht="12.75" hidden="false" customHeight="true" outlineLevel="0" collapsed="false">
      <c r="A43" s="17"/>
      <c r="B43" s="40"/>
      <c r="C43" s="38" t="s">
        <v>16</v>
      </c>
      <c r="D43" s="25" t="n">
        <v>12</v>
      </c>
      <c r="E43" s="25" t="n">
        <v>24</v>
      </c>
      <c r="F43" s="25" t="n">
        <v>28</v>
      </c>
      <c r="G43" s="25" t="n">
        <v>41</v>
      </c>
      <c r="H43" s="25" t="n">
        <v>77</v>
      </c>
      <c r="I43" s="25" t="n">
        <v>225</v>
      </c>
      <c r="J43" s="25" t="n">
        <v>309</v>
      </c>
      <c r="K43" s="26" t="n">
        <v>716</v>
      </c>
      <c r="L43" s="27" t="n">
        <f aca="false">+D43/D$46*100</f>
        <v>10.5263157894737</v>
      </c>
      <c r="M43" s="28" t="n">
        <f aca="false">+E43/E$46*100</f>
        <v>15.4838709677419</v>
      </c>
      <c r="N43" s="28" t="n">
        <f aca="false">+F43/F$46*100</f>
        <v>18.6666666666667</v>
      </c>
      <c r="O43" s="28" t="n">
        <f aca="false">+G43/G$46*100</f>
        <v>21.5789473684211</v>
      </c>
      <c r="P43" s="28" t="n">
        <f aca="false">+H43/H$46*100</f>
        <v>23.4042553191489</v>
      </c>
      <c r="Q43" s="28" t="n">
        <f aca="false">+I43/I$46*100</f>
        <v>25.7731958762887</v>
      </c>
      <c r="R43" s="28" t="n">
        <f aca="false">+J43/J$46*100</f>
        <v>26.8462206776716</v>
      </c>
      <c r="S43" s="28" t="n">
        <f aca="false">+K43/K$46*100</f>
        <v>24.1728561782579</v>
      </c>
    </row>
    <row r="44" customFormat="false" ht="13.2" hidden="false" customHeight="false" outlineLevel="0" collapsed="false">
      <c r="A44" s="17"/>
      <c r="B44" s="40"/>
      <c r="C44" s="38" t="s">
        <v>17</v>
      </c>
      <c r="D44" s="25" t="n">
        <v>0</v>
      </c>
      <c r="E44" s="25" t="n">
        <v>0</v>
      </c>
      <c r="F44" s="25" t="n">
        <v>0</v>
      </c>
      <c r="G44" s="25" t="n">
        <v>3</v>
      </c>
      <c r="H44" s="25" t="n">
        <v>4</v>
      </c>
      <c r="I44" s="25" t="n">
        <v>8</v>
      </c>
      <c r="J44" s="25" t="n">
        <v>18</v>
      </c>
      <c r="K44" s="26" t="n">
        <v>33</v>
      </c>
      <c r="L44" s="27" t="n">
        <f aca="false">+D44/D$46*100</f>
        <v>0</v>
      </c>
      <c r="M44" s="28" t="n">
        <f aca="false">+E44/E$46*100</f>
        <v>0</v>
      </c>
      <c r="N44" s="28" t="n">
        <f aca="false">+F44/F$46*100</f>
        <v>0</v>
      </c>
      <c r="O44" s="28" t="n">
        <f aca="false">+G44/G$46*100</f>
        <v>1.57894736842105</v>
      </c>
      <c r="P44" s="28" t="n">
        <f aca="false">+H44/H$46*100</f>
        <v>1.21580547112462</v>
      </c>
      <c r="Q44" s="28" t="n">
        <f aca="false">+I44/I$46*100</f>
        <v>0.916380297823597</v>
      </c>
      <c r="R44" s="28" t="n">
        <f aca="false">+J44/J$46*100</f>
        <v>1.56385751520417</v>
      </c>
      <c r="S44" s="28" t="n">
        <f aca="false">+K44/K$46*100</f>
        <v>1.11411208642809</v>
      </c>
    </row>
    <row r="45" customFormat="false" ht="13.2" hidden="false" customHeight="false" outlineLevel="0" collapsed="false">
      <c r="A45" s="17"/>
      <c r="B45" s="40"/>
      <c r="C45" s="38" t="s">
        <v>18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</v>
      </c>
      <c r="J45" s="25" t="n">
        <v>1</v>
      </c>
      <c r="K45" s="26" t="n">
        <v>2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11454753722795</v>
      </c>
      <c r="R45" s="28" t="n">
        <f aca="false">+J45/J$46*100</f>
        <v>0.0868809730668984</v>
      </c>
      <c r="S45" s="28" t="n">
        <f aca="false">+K45/K$46*100</f>
        <v>0.0675219446320054</v>
      </c>
    </row>
    <row r="46" customFormat="false" ht="13.2" hidden="false" customHeight="false" outlineLevel="0" collapsed="false">
      <c r="A46" s="17"/>
      <c r="B46" s="40"/>
      <c r="C46" s="39" t="s">
        <v>10</v>
      </c>
      <c r="D46" s="30" t="n">
        <v>114</v>
      </c>
      <c r="E46" s="30" t="n">
        <v>155</v>
      </c>
      <c r="F46" s="30" t="n">
        <v>150</v>
      </c>
      <c r="G46" s="30" t="n">
        <v>190</v>
      </c>
      <c r="H46" s="30" t="n">
        <v>329</v>
      </c>
      <c r="I46" s="30" t="n">
        <v>873</v>
      </c>
      <c r="J46" s="30" t="n">
        <v>1151</v>
      </c>
      <c r="K46" s="31" t="n">
        <v>2962</v>
      </c>
      <c r="L46" s="41" t="n">
        <f aca="false">+D46/D$46*100</f>
        <v>100</v>
      </c>
      <c r="M46" s="42" t="n">
        <f aca="false">+E46/E$46*100</f>
        <v>100</v>
      </c>
      <c r="N46" s="42" t="n">
        <f aca="false">+F46/F$46*100</f>
        <v>100</v>
      </c>
      <c r="O46" s="42" t="n">
        <f aca="false">+G46/G$46*100</f>
        <v>100</v>
      </c>
      <c r="P46" s="42" t="n">
        <f aca="false">+H46/H$46*100</f>
        <v>100</v>
      </c>
      <c r="Q46" s="42" t="n">
        <f aca="false">+I46/I$46*100</f>
        <v>100</v>
      </c>
      <c r="R46" s="42" t="n">
        <f aca="false">+J46/J$46*100</f>
        <v>100</v>
      </c>
      <c r="S46" s="42" t="n">
        <f aca="false">+K46/K$46*100</f>
        <v>100</v>
      </c>
    </row>
    <row r="47" customFormat="false" ht="12.75" hidden="false" customHeight="true" outlineLevel="0" collapsed="false">
      <c r="A47" s="17"/>
      <c r="B47" s="40" t="s">
        <v>26</v>
      </c>
      <c r="C47" s="33" t="s">
        <v>15</v>
      </c>
      <c r="D47" s="34" t="n">
        <v>216</v>
      </c>
      <c r="E47" s="34" t="n">
        <v>263</v>
      </c>
      <c r="F47" s="34" t="n">
        <v>239</v>
      </c>
      <c r="G47" s="34" t="n">
        <v>229</v>
      </c>
      <c r="H47" s="34" t="n">
        <v>480</v>
      </c>
      <c r="I47" s="34" t="n">
        <v>1752</v>
      </c>
      <c r="J47" s="34" t="n">
        <v>2714</v>
      </c>
      <c r="K47" s="35" t="n">
        <v>5893</v>
      </c>
      <c r="L47" s="27" t="n">
        <f aca="false">+D47/D$51*100</f>
        <v>89.2561983471074</v>
      </c>
      <c r="M47" s="28" t="n">
        <f aca="false">+E47/E$51*100</f>
        <v>84.5659163987138</v>
      </c>
      <c r="N47" s="28" t="n">
        <f aca="false">+F47/F$51*100</f>
        <v>82.9861111111111</v>
      </c>
      <c r="O47" s="28" t="n">
        <f aca="false">+G47/G$51*100</f>
        <v>78.1569965870307</v>
      </c>
      <c r="P47" s="28" t="n">
        <f aca="false">+H47/H$51*100</f>
        <v>77.9220779220779</v>
      </c>
      <c r="Q47" s="28" t="n">
        <f aca="false">+I47/I$51*100</f>
        <v>75.3548387096774</v>
      </c>
      <c r="R47" s="28" t="n">
        <f aca="false">+J47/J$51*100</f>
        <v>75.9160839160839</v>
      </c>
      <c r="S47" s="28" t="n">
        <f aca="false">+K47/K$51*100</f>
        <v>77.0326797385621</v>
      </c>
    </row>
    <row r="48" customFormat="false" ht="13.2" hidden="false" customHeight="false" outlineLevel="0" collapsed="false">
      <c r="A48" s="17"/>
      <c r="B48" s="40"/>
      <c r="C48" s="38" t="s">
        <v>16</v>
      </c>
      <c r="D48" s="25" t="n">
        <v>25</v>
      </c>
      <c r="E48" s="25" t="n">
        <v>45</v>
      </c>
      <c r="F48" s="25" t="n">
        <v>43</v>
      </c>
      <c r="G48" s="25" t="n">
        <v>55</v>
      </c>
      <c r="H48" s="25" t="n">
        <v>127</v>
      </c>
      <c r="I48" s="25" t="n">
        <v>528</v>
      </c>
      <c r="J48" s="25" t="n">
        <v>806</v>
      </c>
      <c r="K48" s="26" t="n">
        <v>1629</v>
      </c>
      <c r="L48" s="27" t="n">
        <f aca="false">+D48/D$51*100</f>
        <v>10.3305785123967</v>
      </c>
      <c r="M48" s="28" t="n">
        <f aca="false">+E48/E$51*100</f>
        <v>14.4694533762058</v>
      </c>
      <c r="N48" s="28" t="n">
        <f aca="false">+F48/F$51*100</f>
        <v>14.9305555555556</v>
      </c>
      <c r="O48" s="28" t="n">
        <f aca="false">+G48/G$51*100</f>
        <v>18.7713310580205</v>
      </c>
      <c r="P48" s="28" t="n">
        <f aca="false">+H48/H$51*100</f>
        <v>20.6168831168831</v>
      </c>
      <c r="Q48" s="28" t="n">
        <f aca="false">+I48/I$51*100</f>
        <v>22.7096774193548</v>
      </c>
      <c r="R48" s="28" t="n">
        <f aca="false">+J48/J$51*100</f>
        <v>22.5454545454545</v>
      </c>
      <c r="S48" s="28" t="n">
        <f aca="false">+K48/K$51*100</f>
        <v>21.2941176470588</v>
      </c>
    </row>
    <row r="49" customFormat="false" ht="13.2" hidden="false" customHeight="false" outlineLevel="0" collapsed="false">
      <c r="A49" s="17"/>
      <c r="B49" s="40"/>
      <c r="C49" s="38" t="s">
        <v>17</v>
      </c>
      <c r="D49" s="25" t="n">
        <v>1</v>
      </c>
      <c r="E49" s="25" t="n">
        <v>2</v>
      </c>
      <c r="F49" s="25" t="n">
        <v>5</v>
      </c>
      <c r="G49" s="25" t="n">
        <v>8</v>
      </c>
      <c r="H49" s="25" t="n">
        <v>7</v>
      </c>
      <c r="I49" s="25" t="n">
        <v>43</v>
      </c>
      <c r="J49" s="25" t="n">
        <v>50</v>
      </c>
      <c r="K49" s="26" t="n">
        <v>116</v>
      </c>
      <c r="L49" s="27" t="n">
        <f aca="false">+D49/D$51*100</f>
        <v>0.413223140495868</v>
      </c>
      <c r="M49" s="28" t="n">
        <f aca="false">+E49/E$51*100</f>
        <v>0.643086816720257</v>
      </c>
      <c r="N49" s="28" t="n">
        <f aca="false">+F49/F$51*100</f>
        <v>1.73611111111111</v>
      </c>
      <c r="O49" s="28" t="n">
        <f aca="false">+G49/G$51*100</f>
        <v>2.73037542662116</v>
      </c>
      <c r="P49" s="28" t="n">
        <f aca="false">+H49/H$51*100</f>
        <v>1.13636363636364</v>
      </c>
      <c r="Q49" s="28" t="n">
        <f aca="false">+I49/I$51*100</f>
        <v>1.8494623655914</v>
      </c>
      <c r="R49" s="28" t="n">
        <f aca="false">+J49/J$51*100</f>
        <v>1.3986013986014</v>
      </c>
      <c r="S49" s="28" t="n">
        <f aca="false">+K49/K$51*100</f>
        <v>1.51633986928105</v>
      </c>
    </row>
    <row r="50" customFormat="false" ht="13.2" hidden="false" customHeight="false" outlineLevel="0" collapsed="false">
      <c r="A50" s="17"/>
      <c r="B50" s="40"/>
      <c r="C50" s="38" t="s">
        <v>18</v>
      </c>
      <c r="D50" s="25" t="n">
        <v>0</v>
      </c>
      <c r="E50" s="25" t="n">
        <v>1</v>
      </c>
      <c r="F50" s="25" t="n">
        <v>1</v>
      </c>
      <c r="G50" s="25" t="n">
        <v>1</v>
      </c>
      <c r="H50" s="25" t="n">
        <v>2</v>
      </c>
      <c r="I50" s="25" t="n">
        <v>2</v>
      </c>
      <c r="J50" s="25" t="n">
        <v>5</v>
      </c>
      <c r="K50" s="26" t="n">
        <v>12</v>
      </c>
      <c r="L50" s="27" t="n">
        <f aca="false">+D50/D$51*100</f>
        <v>0</v>
      </c>
      <c r="M50" s="28" t="n">
        <f aca="false">+E50/E$51*100</f>
        <v>0.321543408360129</v>
      </c>
      <c r="N50" s="28" t="n">
        <f aca="false">+F50/F$51*100</f>
        <v>0.347222222222222</v>
      </c>
      <c r="O50" s="28" t="n">
        <f aca="false">+G50/G$51*100</f>
        <v>0.341296928327645</v>
      </c>
      <c r="P50" s="28" t="n">
        <f aca="false">+H50/H$51*100</f>
        <v>0.324675324675325</v>
      </c>
      <c r="Q50" s="28" t="n">
        <f aca="false">+I50/I$51*100</f>
        <v>0.0860215053763441</v>
      </c>
      <c r="R50" s="28" t="n">
        <f aca="false">+J50/J$51*100</f>
        <v>0.13986013986014</v>
      </c>
      <c r="S50" s="28" t="n">
        <f aca="false">+K50/K$51*100</f>
        <v>0.156862745098039</v>
      </c>
    </row>
    <row r="51" customFormat="false" ht="12.75" hidden="false" customHeight="true" outlineLevel="0" collapsed="false">
      <c r="A51" s="17"/>
      <c r="B51" s="40"/>
      <c r="C51" s="39" t="s">
        <v>10</v>
      </c>
      <c r="D51" s="30" t="n">
        <v>242</v>
      </c>
      <c r="E51" s="30" t="n">
        <v>311</v>
      </c>
      <c r="F51" s="30" t="n">
        <v>288</v>
      </c>
      <c r="G51" s="30" t="n">
        <v>293</v>
      </c>
      <c r="H51" s="30" t="n">
        <v>616</v>
      </c>
      <c r="I51" s="30" t="n">
        <v>2325</v>
      </c>
      <c r="J51" s="30" t="n">
        <v>3575</v>
      </c>
      <c r="K51" s="31" t="n">
        <v>7650</v>
      </c>
      <c r="L51" s="41" t="n">
        <f aca="false">+D51/D$51*100</f>
        <v>100</v>
      </c>
      <c r="M51" s="42" t="n">
        <f aca="false">+E51/E$51*100</f>
        <v>100</v>
      </c>
      <c r="N51" s="42" t="n">
        <f aca="false">+F51/F$51*100</f>
        <v>100</v>
      </c>
      <c r="O51" s="42" t="n">
        <f aca="false">+G51/G$51*100</f>
        <v>100</v>
      </c>
      <c r="P51" s="42" t="n">
        <f aca="false">+H51/H$51*100</f>
        <v>100</v>
      </c>
      <c r="Q51" s="42" t="n">
        <f aca="false">+I51/I$51*100</f>
        <v>100</v>
      </c>
      <c r="R51" s="42" t="n">
        <f aca="false">+J51/J$51*100</f>
        <v>100</v>
      </c>
      <c r="S51" s="42" t="n">
        <f aca="false">+K51/K$51*100</f>
        <v>100</v>
      </c>
    </row>
    <row r="52" customFormat="false" ht="13.2" hidden="false" customHeight="true" outlineLevel="0" collapsed="false">
      <c r="A52" s="17"/>
      <c r="B52" s="40" t="s">
        <v>27</v>
      </c>
      <c r="C52" s="33" t="s">
        <v>15</v>
      </c>
      <c r="D52" s="34" t="n">
        <v>280</v>
      </c>
      <c r="E52" s="34" t="n">
        <v>342</v>
      </c>
      <c r="F52" s="34" t="n">
        <v>345</v>
      </c>
      <c r="G52" s="34" t="n">
        <v>341</v>
      </c>
      <c r="H52" s="34" t="n">
        <v>646</v>
      </c>
      <c r="I52" s="34" t="n">
        <v>2026</v>
      </c>
      <c r="J52" s="34" t="n">
        <v>3089</v>
      </c>
      <c r="K52" s="35" t="n">
        <v>7069</v>
      </c>
      <c r="L52" s="27" t="n">
        <f aca="false">+D52/D$56*100</f>
        <v>83.0860534124629</v>
      </c>
      <c r="M52" s="28" t="n">
        <f aca="false">+E52/E$56*100</f>
        <v>74.3478260869565</v>
      </c>
      <c r="N52" s="28" t="n">
        <f aca="false">+F52/F$56*100</f>
        <v>76.3274336283186</v>
      </c>
      <c r="O52" s="28" t="n">
        <f aca="false">+G52/G$56*100</f>
        <v>73.3333333333333</v>
      </c>
      <c r="P52" s="28" t="n">
        <f aca="false">+H52/H$56*100</f>
        <v>68</v>
      </c>
      <c r="Q52" s="28" t="n">
        <f aca="false">+I52/I$56*100</f>
        <v>63.9116719242902</v>
      </c>
      <c r="R52" s="28" t="n">
        <f aca="false">+J52/J$56*100</f>
        <v>65.2238175675676</v>
      </c>
      <c r="S52" s="28" t="n">
        <f aca="false">+K52/K$56*100</f>
        <v>66.8779564806055</v>
      </c>
    </row>
    <row r="53" customFormat="false" ht="13.2" hidden="false" customHeight="false" outlineLevel="0" collapsed="false">
      <c r="A53" s="17"/>
      <c r="B53" s="40"/>
      <c r="C53" s="38" t="s">
        <v>16</v>
      </c>
      <c r="D53" s="25" t="n">
        <v>31</v>
      </c>
      <c r="E53" s="25" t="n">
        <v>79</v>
      </c>
      <c r="F53" s="25" t="n">
        <v>76</v>
      </c>
      <c r="G53" s="25" t="n">
        <v>75</v>
      </c>
      <c r="H53" s="25" t="n">
        <v>195</v>
      </c>
      <c r="I53" s="25" t="n">
        <v>722</v>
      </c>
      <c r="J53" s="25" t="n">
        <v>1147</v>
      </c>
      <c r="K53" s="26" t="n">
        <v>2325</v>
      </c>
      <c r="L53" s="27" t="n">
        <f aca="false">+D53/D$56*100</f>
        <v>9.19881305637982</v>
      </c>
      <c r="M53" s="28" t="n">
        <f aca="false">+E53/E$56*100</f>
        <v>17.1739130434783</v>
      </c>
      <c r="N53" s="28" t="n">
        <f aca="false">+F53/F$56*100</f>
        <v>16.8141592920354</v>
      </c>
      <c r="O53" s="28" t="n">
        <f aca="false">+G53/G$56*100</f>
        <v>16.1290322580645</v>
      </c>
      <c r="P53" s="28" t="n">
        <f aca="false">+H53/H$56*100</f>
        <v>20.5263157894737</v>
      </c>
      <c r="Q53" s="28" t="n">
        <f aca="false">+I53/I$56*100</f>
        <v>22.7760252365931</v>
      </c>
      <c r="R53" s="28" t="n">
        <f aca="false">+J53/J$56*100</f>
        <v>24.21875</v>
      </c>
      <c r="S53" s="28" t="n">
        <f aca="false">+K53/K$56*100</f>
        <v>21.996215704825</v>
      </c>
    </row>
    <row r="54" customFormat="false" ht="13.2" hidden="false" customHeight="false" outlineLevel="0" collapsed="false">
      <c r="A54" s="17"/>
      <c r="B54" s="40"/>
      <c r="C54" s="38" t="s">
        <v>17</v>
      </c>
      <c r="D54" s="25" t="n">
        <v>2</v>
      </c>
      <c r="E54" s="25" t="n">
        <v>11</v>
      </c>
      <c r="F54" s="25" t="n">
        <v>6</v>
      </c>
      <c r="G54" s="25" t="n">
        <v>9</v>
      </c>
      <c r="H54" s="25" t="n">
        <v>5</v>
      </c>
      <c r="I54" s="25" t="n">
        <v>54</v>
      </c>
      <c r="J54" s="25" t="n">
        <v>62</v>
      </c>
      <c r="K54" s="26" t="n">
        <v>149</v>
      </c>
      <c r="L54" s="27" t="n">
        <f aca="false">+D54/D$56*100</f>
        <v>0.593471810089021</v>
      </c>
      <c r="M54" s="28" t="n">
        <f aca="false">+E54/E$56*100</f>
        <v>2.39130434782609</v>
      </c>
      <c r="N54" s="28" t="n">
        <f aca="false">+F54/F$56*100</f>
        <v>1.32743362831858</v>
      </c>
      <c r="O54" s="28" t="n">
        <f aca="false">+G54/G$56*100</f>
        <v>1.93548387096774</v>
      </c>
      <c r="P54" s="28" t="n">
        <f aca="false">+H54/H$56*100</f>
        <v>0.526315789473684</v>
      </c>
      <c r="Q54" s="28" t="n">
        <f aca="false">+I54/I$56*100</f>
        <v>1.70347003154574</v>
      </c>
      <c r="R54" s="28" t="n">
        <f aca="false">+J54/J$56*100</f>
        <v>1.30912162162162</v>
      </c>
      <c r="S54" s="28" t="n">
        <f aca="false">+K54/K$56*100</f>
        <v>1.40964995269631</v>
      </c>
    </row>
    <row r="55" customFormat="false" ht="12.75" hidden="false" customHeight="true" outlineLevel="0" collapsed="false">
      <c r="A55" s="17"/>
      <c r="B55" s="40"/>
      <c r="C55" s="38" t="s">
        <v>18</v>
      </c>
      <c r="D55" s="25" t="n">
        <v>24</v>
      </c>
      <c r="E55" s="25" t="n">
        <v>28</v>
      </c>
      <c r="F55" s="25" t="n">
        <v>25</v>
      </c>
      <c r="G55" s="25" t="n">
        <v>40</v>
      </c>
      <c r="H55" s="25" t="n">
        <v>104</v>
      </c>
      <c r="I55" s="25" t="n">
        <v>368</v>
      </c>
      <c r="J55" s="25" t="n">
        <v>438</v>
      </c>
      <c r="K55" s="26" t="n">
        <v>1027</v>
      </c>
      <c r="L55" s="27" t="n">
        <f aca="false">+D55/D$56*100</f>
        <v>7.12166172106825</v>
      </c>
      <c r="M55" s="28" t="n">
        <f aca="false">+E55/E$56*100</f>
        <v>6.08695652173913</v>
      </c>
      <c r="N55" s="28" t="n">
        <f aca="false">+F55/F$56*100</f>
        <v>5.53097345132743</v>
      </c>
      <c r="O55" s="28" t="n">
        <f aca="false">+G55/G$56*100</f>
        <v>8.60215053763441</v>
      </c>
      <c r="P55" s="28" t="n">
        <f aca="false">+H55/H$56*100</f>
        <v>10.9473684210526</v>
      </c>
      <c r="Q55" s="28" t="n">
        <f aca="false">+I55/I$56*100</f>
        <v>11.608832807571</v>
      </c>
      <c r="R55" s="28" t="n">
        <f aca="false">+J55/J$56*100</f>
        <v>9.24831081081081</v>
      </c>
      <c r="S55" s="28" t="n">
        <f aca="false">+K55/K$56*100</f>
        <v>9.71617786187323</v>
      </c>
    </row>
    <row r="56" customFormat="false" ht="13.2" hidden="false" customHeight="false" outlineLevel="0" collapsed="false">
      <c r="A56" s="17"/>
      <c r="B56" s="40"/>
      <c r="C56" s="39" t="s">
        <v>10</v>
      </c>
      <c r="D56" s="30" t="n">
        <v>337</v>
      </c>
      <c r="E56" s="30" t="n">
        <v>460</v>
      </c>
      <c r="F56" s="30" t="n">
        <v>452</v>
      </c>
      <c r="G56" s="30" t="n">
        <v>465</v>
      </c>
      <c r="H56" s="30" t="n">
        <v>950</v>
      </c>
      <c r="I56" s="30" t="n">
        <v>3170</v>
      </c>
      <c r="J56" s="30" t="n">
        <v>4736</v>
      </c>
      <c r="K56" s="31" t="n">
        <v>10570</v>
      </c>
      <c r="L56" s="41" t="n">
        <f aca="false">+D56/D$56*100</f>
        <v>100</v>
      </c>
      <c r="M56" s="42" t="n">
        <f aca="false">+E56/E$56*100</f>
        <v>100</v>
      </c>
      <c r="N56" s="42" t="n">
        <f aca="false">+F56/F$56*100</f>
        <v>100</v>
      </c>
      <c r="O56" s="42" t="n">
        <f aca="false">+G56/G$56*100</f>
        <v>100</v>
      </c>
      <c r="P56" s="42" t="n">
        <f aca="false">+H56/H$56*100</f>
        <v>100</v>
      </c>
      <c r="Q56" s="42" t="n">
        <f aca="false">+I56/I$56*100</f>
        <v>100</v>
      </c>
      <c r="R56" s="42" t="n">
        <f aca="false">+J56/J$56*100</f>
        <v>100</v>
      </c>
      <c r="S56" s="42" t="n">
        <f aca="false">+K56/K$56*100</f>
        <v>100</v>
      </c>
    </row>
    <row r="57" customFormat="false" ht="13.2" hidden="false" customHeight="true" outlineLevel="0" collapsed="false">
      <c r="A57" s="17"/>
      <c r="B57" s="40" t="s">
        <v>28</v>
      </c>
      <c r="C57" s="33" t="s">
        <v>15</v>
      </c>
      <c r="D57" s="34" t="n">
        <v>382</v>
      </c>
      <c r="E57" s="34" t="n">
        <v>427</v>
      </c>
      <c r="F57" s="34" t="n">
        <v>388</v>
      </c>
      <c r="G57" s="34" t="n">
        <v>376</v>
      </c>
      <c r="H57" s="34" t="n">
        <v>637</v>
      </c>
      <c r="I57" s="34" t="n">
        <v>2238</v>
      </c>
      <c r="J57" s="34" t="n">
        <v>4078</v>
      </c>
      <c r="K57" s="35" t="n">
        <v>8526</v>
      </c>
      <c r="L57" s="27" t="n">
        <f aca="false">+D57/D$61*100</f>
        <v>88.2217090069284</v>
      </c>
      <c r="M57" s="28" t="n">
        <f aca="false">+E57/E$61*100</f>
        <v>86.7886178861789</v>
      </c>
      <c r="N57" s="28" t="n">
        <f aca="false">+F57/F$61*100</f>
        <v>79.5081967213115</v>
      </c>
      <c r="O57" s="28" t="n">
        <f aca="false">+G57/G$61*100</f>
        <v>80.8602150537634</v>
      </c>
      <c r="P57" s="28" t="n">
        <f aca="false">+H57/H$61*100</f>
        <v>77.7777777777778</v>
      </c>
      <c r="Q57" s="28" t="n">
        <f aca="false">+I57/I$61*100</f>
        <v>77.3591427583823</v>
      </c>
      <c r="R57" s="28" t="n">
        <f aca="false">+J57/J$61*100</f>
        <v>77.4401823015572</v>
      </c>
      <c r="S57" s="28" t="n">
        <f aca="false">+K57/K$61*100</f>
        <v>78.5372144436256</v>
      </c>
    </row>
    <row r="58" customFormat="false" ht="13.2" hidden="false" customHeight="false" outlineLevel="0" collapsed="false">
      <c r="A58" s="17"/>
      <c r="B58" s="40"/>
      <c r="C58" s="38" t="s">
        <v>16</v>
      </c>
      <c r="D58" s="25" t="n">
        <v>45</v>
      </c>
      <c r="E58" s="25" t="n">
        <v>53</v>
      </c>
      <c r="F58" s="25" t="n">
        <v>84</v>
      </c>
      <c r="G58" s="25" t="n">
        <v>86</v>
      </c>
      <c r="H58" s="25" t="n">
        <v>161</v>
      </c>
      <c r="I58" s="25" t="n">
        <v>592</v>
      </c>
      <c r="J58" s="25" t="n">
        <v>1081</v>
      </c>
      <c r="K58" s="26" t="n">
        <v>2102</v>
      </c>
      <c r="L58" s="27" t="n">
        <f aca="false">+D58/D$61*100</f>
        <v>10.3926096997691</v>
      </c>
      <c r="M58" s="28" t="n">
        <f aca="false">+E58/E$61*100</f>
        <v>10.7723577235772</v>
      </c>
      <c r="N58" s="28" t="n">
        <f aca="false">+F58/F$61*100</f>
        <v>17.2131147540984</v>
      </c>
      <c r="O58" s="28" t="n">
        <f aca="false">+G58/G$61*100</f>
        <v>18.494623655914</v>
      </c>
      <c r="P58" s="28" t="n">
        <f aca="false">+H58/H$61*100</f>
        <v>19.6581196581197</v>
      </c>
      <c r="Q58" s="28" t="n">
        <f aca="false">+I58/I$61*100</f>
        <v>20.463187003111</v>
      </c>
      <c r="R58" s="28" t="n">
        <f aca="false">+J58/J$61*100</f>
        <v>20.52791492594</v>
      </c>
      <c r="S58" s="28" t="n">
        <f aca="false">+K58/K$61*100</f>
        <v>19.3625644804716</v>
      </c>
    </row>
    <row r="59" customFormat="false" ht="12.75" hidden="false" customHeight="true" outlineLevel="0" collapsed="false">
      <c r="A59" s="17"/>
      <c r="B59" s="40"/>
      <c r="C59" s="38" t="s">
        <v>17</v>
      </c>
      <c r="D59" s="25" t="n">
        <v>3</v>
      </c>
      <c r="E59" s="25" t="n">
        <v>6</v>
      </c>
      <c r="F59" s="25" t="n">
        <v>7</v>
      </c>
      <c r="G59" s="25" t="n">
        <v>0</v>
      </c>
      <c r="H59" s="25" t="n">
        <v>13</v>
      </c>
      <c r="I59" s="25" t="n">
        <v>20</v>
      </c>
      <c r="J59" s="25" t="n">
        <v>35</v>
      </c>
      <c r="K59" s="26" t="n">
        <v>84</v>
      </c>
      <c r="L59" s="27" t="n">
        <f aca="false">+D59/D$61*100</f>
        <v>0.69284064665127</v>
      </c>
      <c r="M59" s="28" t="n">
        <f aca="false">+E59/E$61*100</f>
        <v>1.21951219512195</v>
      </c>
      <c r="N59" s="28" t="n">
        <f aca="false">+F59/F$61*100</f>
        <v>1.4344262295082</v>
      </c>
      <c r="O59" s="28" t="n">
        <f aca="false">+G59/G$61*100</f>
        <v>0</v>
      </c>
      <c r="P59" s="28" t="n">
        <f aca="false">+H59/H$61*100</f>
        <v>1.58730158730159</v>
      </c>
      <c r="Q59" s="28" t="n">
        <f aca="false">+I59/I$61*100</f>
        <v>0.691323885240235</v>
      </c>
      <c r="R59" s="28" t="n">
        <f aca="false">+J59/J$61*100</f>
        <v>0.664641093809343</v>
      </c>
      <c r="S59" s="28" t="n">
        <f aca="false">+K59/K$61*100</f>
        <v>0.77376565954311</v>
      </c>
    </row>
    <row r="60" customFormat="false" ht="13.2" hidden="false" customHeight="false" outlineLevel="0" collapsed="false">
      <c r="A60" s="17"/>
      <c r="B60" s="40"/>
      <c r="C60" s="38" t="s">
        <v>18</v>
      </c>
      <c r="D60" s="25" t="n">
        <v>3</v>
      </c>
      <c r="E60" s="25" t="n">
        <v>6</v>
      </c>
      <c r="F60" s="25" t="n">
        <v>9</v>
      </c>
      <c r="G60" s="25" t="n">
        <v>3</v>
      </c>
      <c r="H60" s="25" t="n">
        <v>8</v>
      </c>
      <c r="I60" s="25" t="n">
        <v>43</v>
      </c>
      <c r="J60" s="25" t="n">
        <v>72</v>
      </c>
      <c r="K60" s="26" t="n">
        <v>144</v>
      </c>
      <c r="L60" s="27" t="n">
        <f aca="false">+D60/D$61*100</f>
        <v>0.69284064665127</v>
      </c>
      <c r="M60" s="28" t="n">
        <f aca="false">+E60/E$61*100</f>
        <v>1.21951219512195</v>
      </c>
      <c r="N60" s="28" t="n">
        <f aca="false">+F60/F$61*100</f>
        <v>1.84426229508197</v>
      </c>
      <c r="O60" s="28" t="n">
        <f aca="false">+G60/G$61*100</f>
        <v>0.645161290322581</v>
      </c>
      <c r="P60" s="28" t="n">
        <f aca="false">+H60/H$61*100</f>
        <v>0.976800976800977</v>
      </c>
      <c r="Q60" s="28" t="n">
        <f aca="false">+I60/I$61*100</f>
        <v>1.48634635326651</v>
      </c>
      <c r="R60" s="28" t="n">
        <f aca="false">+J60/J$61*100</f>
        <v>1.36726167869351</v>
      </c>
      <c r="S60" s="28" t="n">
        <f aca="false">+K60/K$61*100</f>
        <v>1.32645541635962</v>
      </c>
    </row>
    <row r="61" customFormat="false" ht="13.2" hidden="false" customHeight="false" outlineLevel="0" collapsed="false">
      <c r="A61" s="17"/>
      <c r="B61" s="40"/>
      <c r="C61" s="39" t="s">
        <v>10</v>
      </c>
      <c r="D61" s="30" t="n">
        <v>433</v>
      </c>
      <c r="E61" s="30" t="n">
        <v>492</v>
      </c>
      <c r="F61" s="30" t="n">
        <v>488</v>
      </c>
      <c r="G61" s="30" t="n">
        <v>465</v>
      </c>
      <c r="H61" s="30" t="n">
        <v>819</v>
      </c>
      <c r="I61" s="30" t="n">
        <v>2893</v>
      </c>
      <c r="J61" s="30" t="n">
        <v>5266</v>
      </c>
      <c r="K61" s="31" t="n">
        <v>10856</v>
      </c>
      <c r="L61" s="41" t="n">
        <f aca="false">+D61/D$61*100</f>
        <v>100</v>
      </c>
      <c r="M61" s="42" t="n">
        <f aca="false">+E61/E$61*100</f>
        <v>100</v>
      </c>
      <c r="N61" s="42" t="n">
        <f aca="false">+F61/F$61*100</f>
        <v>100</v>
      </c>
      <c r="O61" s="42" t="n">
        <f aca="false">+G61/G$61*100</f>
        <v>100</v>
      </c>
      <c r="P61" s="42" t="n">
        <f aca="false">+H61/H$61*100</f>
        <v>100</v>
      </c>
      <c r="Q61" s="42" t="n">
        <f aca="false">+I61/I$61*100</f>
        <v>100</v>
      </c>
      <c r="R61" s="42" t="n">
        <f aca="false">+J61/J$61*100</f>
        <v>100</v>
      </c>
      <c r="S61" s="42" t="n">
        <f aca="false">+K61/K$61*100</f>
        <v>100</v>
      </c>
    </row>
    <row r="62" customFormat="false" ht="13.2" hidden="false" customHeight="true" outlineLevel="0" collapsed="false">
      <c r="A62" s="17"/>
      <c r="B62" s="40" t="s">
        <v>29</v>
      </c>
      <c r="C62" s="33" t="s">
        <v>15</v>
      </c>
      <c r="D62" s="34" t="n">
        <v>273</v>
      </c>
      <c r="E62" s="34" t="n">
        <v>325</v>
      </c>
      <c r="F62" s="34" t="n">
        <v>313</v>
      </c>
      <c r="G62" s="34" t="n">
        <v>307</v>
      </c>
      <c r="H62" s="34" t="n">
        <v>480</v>
      </c>
      <c r="I62" s="34" t="n">
        <v>1574</v>
      </c>
      <c r="J62" s="34" t="n">
        <v>3039</v>
      </c>
      <c r="K62" s="35" t="n">
        <v>6311</v>
      </c>
      <c r="L62" s="27" t="n">
        <f aca="false">+D62/D$66*100</f>
        <v>82.4773413897281</v>
      </c>
      <c r="M62" s="28" t="n">
        <f aca="false">+E62/E$66*100</f>
        <v>83.7628865979382</v>
      </c>
      <c r="N62" s="28" t="n">
        <f aca="false">+F62/F$66*100</f>
        <v>77.6674937965261</v>
      </c>
      <c r="O62" s="28" t="n">
        <f aca="false">+G62/G$66*100</f>
        <v>74.6958637469586</v>
      </c>
      <c r="P62" s="28" t="n">
        <f aca="false">+H62/H$66*100</f>
        <v>73.959938366718</v>
      </c>
      <c r="Q62" s="28" t="n">
        <f aca="false">+I62/I$66*100</f>
        <v>70.6780422092501</v>
      </c>
      <c r="R62" s="28" t="n">
        <f aca="false">+J62/J$66*100</f>
        <v>71.3547781169289</v>
      </c>
      <c r="S62" s="28" t="n">
        <f aca="false">+K62/K$66*100</f>
        <v>72.8080295339179</v>
      </c>
    </row>
    <row r="63" customFormat="false" ht="12.75" hidden="false" customHeight="true" outlineLevel="0" collapsed="false">
      <c r="A63" s="17"/>
      <c r="B63" s="40"/>
      <c r="C63" s="38" t="s">
        <v>16</v>
      </c>
      <c r="D63" s="25" t="n">
        <v>39</v>
      </c>
      <c r="E63" s="25" t="n">
        <v>51</v>
      </c>
      <c r="F63" s="25" t="n">
        <v>65</v>
      </c>
      <c r="G63" s="25" t="n">
        <v>69</v>
      </c>
      <c r="H63" s="25" t="n">
        <v>112</v>
      </c>
      <c r="I63" s="25" t="n">
        <v>423</v>
      </c>
      <c r="J63" s="25" t="n">
        <v>833</v>
      </c>
      <c r="K63" s="26" t="n">
        <v>1592</v>
      </c>
      <c r="L63" s="27" t="n">
        <f aca="false">+D63/D$66*100</f>
        <v>11.7824773413897</v>
      </c>
      <c r="M63" s="28" t="n">
        <f aca="false">+E63/E$66*100</f>
        <v>13.1443298969072</v>
      </c>
      <c r="N63" s="28" t="n">
        <f aca="false">+F63/F$66*100</f>
        <v>16.1290322580645</v>
      </c>
      <c r="O63" s="28" t="n">
        <f aca="false">+G63/G$66*100</f>
        <v>16.7883211678832</v>
      </c>
      <c r="P63" s="28" t="n">
        <f aca="false">+H63/H$66*100</f>
        <v>17.2573189522342</v>
      </c>
      <c r="Q63" s="28" t="n">
        <f aca="false">+I63/I$66*100</f>
        <v>18.9941625505164</v>
      </c>
      <c r="R63" s="28" t="n">
        <f aca="false">+J63/J$66*100</f>
        <v>19.5585818267199</v>
      </c>
      <c r="S63" s="28" t="n">
        <f aca="false">+K63/K$66*100</f>
        <v>18.3664051684356</v>
      </c>
    </row>
    <row r="64" customFormat="false" ht="13.2" hidden="false" customHeight="false" outlineLevel="0" collapsed="false">
      <c r="A64" s="17"/>
      <c r="B64" s="40"/>
      <c r="C64" s="38" t="s">
        <v>17</v>
      </c>
      <c r="D64" s="25" t="n">
        <v>4</v>
      </c>
      <c r="E64" s="25" t="n">
        <v>3</v>
      </c>
      <c r="F64" s="25" t="n">
        <v>7</v>
      </c>
      <c r="G64" s="25" t="n">
        <v>7</v>
      </c>
      <c r="H64" s="25" t="n">
        <v>6</v>
      </c>
      <c r="I64" s="25" t="n">
        <v>13</v>
      </c>
      <c r="J64" s="25" t="n">
        <v>36</v>
      </c>
      <c r="K64" s="26" t="n">
        <v>76</v>
      </c>
      <c r="L64" s="27" t="n">
        <f aca="false">+D64/D$66*100</f>
        <v>1.20845921450151</v>
      </c>
      <c r="M64" s="28" t="n">
        <f aca="false">+E64/E$66*100</f>
        <v>0.77319587628866</v>
      </c>
      <c r="N64" s="28" t="n">
        <f aca="false">+F64/F$66*100</f>
        <v>1.73697270471464</v>
      </c>
      <c r="O64" s="28" t="n">
        <f aca="false">+G64/G$66*100</f>
        <v>1.70316301703163</v>
      </c>
      <c r="P64" s="28" t="n">
        <f aca="false">+H64/H$66*100</f>
        <v>0.924499229583976</v>
      </c>
      <c r="Q64" s="28" t="n">
        <f aca="false">+I64/I$66*100</f>
        <v>0.583744948361024</v>
      </c>
      <c r="R64" s="28" t="n">
        <f aca="false">+J64/J$66*100</f>
        <v>0.84526884245128</v>
      </c>
      <c r="S64" s="28" t="n">
        <f aca="false">+K64/K$66*100</f>
        <v>0.876788186432857</v>
      </c>
    </row>
    <row r="65" customFormat="false" ht="13.2" hidden="false" customHeight="false" outlineLevel="0" collapsed="false">
      <c r="A65" s="17"/>
      <c r="B65" s="40"/>
      <c r="C65" s="38" t="s">
        <v>18</v>
      </c>
      <c r="D65" s="25" t="n">
        <v>15</v>
      </c>
      <c r="E65" s="25" t="n">
        <v>9</v>
      </c>
      <c r="F65" s="25" t="n">
        <v>18</v>
      </c>
      <c r="G65" s="25" t="n">
        <v>28</v>
      </c>
      <c r="H65" s="25" t="n">
        <v>51</v>
      </c>
      <c r="I65" s="25" t="n">
        <v>217</v>
      </c>
      <c r="J65" s="25" t="n">
        <v>351</v>
      </c>
      <c r="K65" s="26" t="n">
        <v>689</v>
      </c>
      <c r="L65" s="27" t="n">
        <f aca="false">+D65/D$66*100</f>
        <v>4.53172205438067</v>
      </c>
      <c r="M65" s="28" t="n">
        <f aca="false">+E65/E$66*100</f>
        <v>2.31958762886598</v>
      </c>
      <c r="N65" s="28" t="n">
        <f aca="false">+F65/F$66*100</f>
        <v>4.46650124069479</v>
      </c>
      <c r="O65" s="28" t="n">
        <f aca="false">+G65/G$66*100</f>
        <v>6.81265206812652</v>
      </c>
      <c r="P65" s="28" t="n">
        <f aca="false">+H65/H$66*100</f>
        <v>7.85824345146379</v>
      </c>
      <c r="Q65" s="28" t="n">
        <f aca="false">+I65/I$66*100</f>
        <v>9.74405029187247</v>
      </c>
      <c r="R65" s="28" t="n">
        <f aca="false">+J65/J$66*100</f>
        <v>8.24137121389998</v>
      </c>
      <c r="S65" s="28" t="n">
        <f aca="false">+K65/K$66*100</f>
        <v>7.94877711121366</v>
      </c>
    </row>
    <row r="66" customFormat="false" ht="13.2" hidden="false" customHeight="false" outlineLevel="0" collapsed="false">
      <c r="A66" s="17"/>
      <c r="B66" s="40"/>
      <c r="C66" s="39" t="s">
        <v>10</v>
      </c>
      <c r="D66" s="30" t="n">
        <v>331</v>
      </c>
      <c r="E66" s="30" t="n">
        <v>388</v>
      </c>
      <c r="F66" s="30" t="n">
        <v>403</v>
      </c>
      <c r="G66" s="30" t="n">
        <v>411</v>
      </c>
      <c r="H66" s="30" t="n">
        <v>649</v>
      </c>
      <c r="I66" s="30" t="n">
        <v>2227</v>
      </c>
      <c r="J66" s="30" t="n">
        <v>4259</v>
      </c>
      <c r="K66" s="31" t="n">
        <v>8668</v>
      </c>
      <c r="L66" s="41" t="n">
        <f aca="false">+D66/D$66*100</f>
        <v>100</v>
      </c>
      <c r="M66" s="42" t="n">
        <f aca="false">+E66/E$66*100</f>
        <v>100</v>
      </c>
      <c r="N66" s="42" t="n">
        <f aca="false">+F66/F$66*100</f>
        <v>100</v>
      </c>
      <c r="O66" s="42" t="n">
        <f aca="false">+G66/G$66*100</f>
        <v>100</v>
      </c>
      <c r="P66" s="42" t="n">
        <f aca="false">+H66/H$66*100</f>
        <v>100</v>
      </c>
      <c r="Q66" s="42" t="n">
        <f aca="false">+I66/I$66*100</f>
        <v>100</v>
      </c>
      <c r="R66" s="42" t="n">
        <f aca="false">+J66/J$66*100</f>
        <v>100</v>
      </c>
      <c r="S66" s="42" t="n">
        <f aca="false">+K66/K$66*100</f>
        <v>100</v>
      </c>
    </row>
    <row r="67" customFormat="false" ht="12.75" hidden="false" customHeight="true" outlineLevel="0" collapsed="false">
      <c r="A67" s="17"/>
      <c r="B67" s="40" t="s">
        <v>30</v>
      </c>
      <c r="C67" s="33" t="s">
        <v>15</v>
      </c>
      <c r="D67" s="34" t="n">
        <v>191</v>
      </c>
      <c r="E67" s="34" t="n">
        <v>229</v>
      </c>
      <c r="F67" s="34" t="n">
        <v>187</v>
      </c>
      <c r="G67" s="34" t="n">
        <v>242</v>
      </c>
      <c r="H67" s="34" t="n">
        <v>448</v>
      </c>
      <c r="I67" s="34" t="n">
        <v>1114</v>
      </c>
      <c r="J67" s="34" t="n">
        <v>1467</v>
      </c>
      <c r="K67" s="35" t="n">
        <v>3878</v>
      </c>
      <c r="L67" s="27" t="n">
        <f aca="false">+D67/D$71*100</f>
        <v>86.036036036036</v>
      </c>
      <c r="M67" s="28" t="n">
        <f aca="false">+E67/E$71*100</f>
        <v>82.6714801444043</v>
      </c>
      <c r="N67" s="28" t="n">
        <f aca="false">+F67/F$71*100</f>
        <v>79.2372881355932</v>
      </c>
      <c r="O67" s="28" t="n">
        <f aca="false">+G67/G$71*100</f>
        <v>73.5562310030395</v>
      </c>
      <c r="P67" s="28" t="n">
        <f aca="false">+H67/H$71*100</f>
        <v>71.2241653418124</v>
      </c>
      <c r="Q67" s="28" t="n">
        <f aca="false">+I67/I$71*100</f>
        <v>68.8930117501546</v>
      </c>
      <c r="R67" s="28" t="n">
        <f aca="false">+J67/J$71*100</f>
        <v>72.5160652496293</v>
      </c>
      <c r="S67" s="28" t="n">
        <f aca="false">+K67/K$71*100</f>
        <v>72.717044815301</v>
      </c>
    </row>
    <row r="68" customFormat="false" ht="13.2" hidden="false" customHeight="false" outlineLevel="0" collapsed="false">
      <c r="A68" s="17"/>
      <c r="B68" s="40"/>
      <c r="C68" s="38" t="s">
        <v>16</v>
      </c>
      <c r="D68" s="25" t="n">
        <v>22</v>
      </c>
      <c r="E68" s="25" t="n">
        <v>36</v>
      </c>
      <c r="F68" s="25" t="n">
        <v>36</v>
      </c>
      <c r="G68" s="25" t="n">
        <v>72</v>
      </c>
      <c r="H68" s="25" t="n">
        <v>140</v>
      </c>
      <c r="I68" s="25" t="n">
        <v>410</v>
      </c>
      <c r="J68" s="25" t="n">
        <v>481</v>
      </c>
      <c r="K68" s="26" t="n">
        <v>1197</v>
      </c>
      <c r="L68" s="27" t="n">
        <f aca="false">+D68/D$71*100</f>
        <v>9.90990990990991</v>
      </c>
      <c r="M68" s="28" t="n">
        <f aca="false">+E68/E$71*100</f>
        <v>12.9963898916967</v>
      </c>
      <c r="N68" s="28" t="n">
        <f aca="false">+F68/F$71*100</f>
        <v>15.2542372881356</v>
      </c>
      <c r="O68" s="28" t="n">
        <f aca="false">+G68/G$71*100</f>
        <v>21.8844984802432</v>
      </c>
      <c r="P68" s="28" t="n">
        <f aca="false">+H68/H$71*100</f>
        <v>22.2575516693164</v>
      </c>
      <c r="Q68" s="28" t="n">
        <f aca="false">+I68/I$71*100</f>
        <v>25.3555967841682</v>
      </c>
      <c r="R68" s="28" t="n">
        <f aca="false">+J68/J$71*100</f>
        <v>23.7765694513099</v>
      </c>
      <c r="S68" s="28" t="n">
        <f aca="false">+K68/K$71*100</f>
        <v>22.4451528220514</v>
      </c>
    </row>
    <row r="69" customFormat="false" ht="13.2" hidden="false" customHeight="false" outlineLevel="0" collapsed="false">
      <c r="A69" s="17"/>
      <c r="B69" s="40"/>
      <c r="C69" s="38" t="s">
        <v>17</v>
      </c>
      <c r="D69" s="25" t="n">
        <v>0</v>
      </c>
      <c r="E69" s="25" t="n">
        <v>3</v>
      </c>
      <c r="F69" s="25" t="n">
        <v>6</v>
      </c>
      <c r="G69" s="25" t="n">
        <v>8</v>
      </c>
      <c r="H69" s="25" t="n">
        <v>8</v>
      </c>
      <c r="I69" s="25" t="n">
        <v>17</v>
      </c>
      <c r="J69" s="25" t="n">
        <v>20</v>
      </c>
      <c r="K69" s="26" t="n">
        <v>62</v>
      </c>
      <c r="L69" s="27" t="n">
        <f aca="false">+D69/D$71*100</f>
        <v>0</v>
      </c>
      <c r="M69" s="28" t="n">
        <f aca="false">+E69/E$71*100</f>
        <v>1.08303249097473</v>
      </c>
      <c r="N69" s="28" t="n">
        <f aca="false">+F69/F$71*100</f>
        <v>2.54237288135593</v>
      </c>
      <c r="O69" s="28" t="n">
        <f aca="false">+G69/G$71*100</f>
        <v>2.43161094224924</v>
      </c>
      <c r="P69" s="28" t="n">
        <f aca="false">+H69/H$71*100</f>
        <v>1.27186009538951</v>
      </c>
      <c r="Q69" s="28" t="n">
        <f aca="false">+I69/I$71*100</f>
        <v>1.05132962275819</v>
      </c>
      <c r="R69" s="28" t="n">
        <f aca="false">+J69/J$71*100</f>
        <v>0.988630746416214</v>
      </c>
      <c r="S69" s="28" t="n">
        <f aca="false">+K69/K$71*100</f>
        <v>1.1625726607913</v>
      </c>
    </row>
    <row r="70" customFormat="false" ht="13.2" hidden="false" customHeight="false" outlineLevel="0" collapsed="false">
      <c r="A70" s="17"/>
      <c r="B70" s="40"/>
      <c r="C70" s="38" t="s">
        <v>18</v>
      </c>
      <c r="D70" s="25" t="n">
        <v>9</v>
      </c>
      <c r="E70" s="25" t="n">
        <v>9</v>
      </c>
      <c r="F70" s="25" t="n">
        <v>7</v>
      </c>
      <c r="G70" s="25" t="n">
        <v>7</v>
      </c>
      <c r="H70" s="25" t="n">
        <v>33</v>
      </c>
      <c r="I70" s="25" t="n">
        <v>76</v>
      </c>
      <c r="J70" s="25" t="n">
        <v>55</v>
      </c>
      <c r="K70" s="26" t="n">
        <v>196</v>
      </c>
      <c r="L70" s="27" t="n">
        <f aca="false">+D70/D$71*100</f>
        <v>4.05405405405405</v>
      </c>
      <c r="M70" s="28" t="n">
        <f aca="false">+E70/E$71*100</f>
        <v>3.24909747292419</v>
      </c>
      <c r="N70" s="28" t="n">
        <f aca="false">+F70/F$71*100</f>
        <v>2.96610169491525</v>
      </c>
      <c r="O70" s="28" t="n">
        <f aca="false">+G70/G$71*100</f>
        <v>2.12765957446809</v>
      </c>
      <c r="P70" s="28" t="n">
        <f aca="false">+H70/H$71*100</f>
        <v>5.24642289348172</v>
      </c>
      <c r="Q70" s="28" t="n">
        <f aca="false">+I70/I$71*100</f>
        <v>4.70006184291899</v>
      </c>
      <c r="R70" s="28" t="n">
        <f aca="false">+J70/J$71*100</f>
        <v>2.71873455264459</v>
      </c>
      <c r="S70" s="28" t="n">
        <f aca="false">+K70/K$71*100</f>
        <v>3.67522970185637</v>
      </c>
    </row>
    <row r="71" customFormat="false" ht="12.75" hidden="false" customHeight="true" outlineLevel="0" collapsed="false">
      <c r="A71" s="17"/>
      <c r="B71" s="40"/>
      <c r="C71" s="39" t="s">
        <v>10</v>
      </c>
      <c r="D71" s="30" t="n">
        <v>222</v>
      </c>
      <c r="E71" s="30" t="n">
        <v>277</v>
      </c>
      <c r="F71" s="30" t="n">
        <v>236</v>
      </c>
      <c r="G71" s="30" t="n">
        <v>329</v>
      </c>
      <c r="H71" s="30" t="n">
        <v>629</v>
      </c>
      <c r="I71" s="30" t="n">
        <v>1617</v>
      </c>
      <c r="J71" s="30" t="n">
        <v>2023</v>
      </c>
      <c r="K71" s="31" t="n">
        <v>5333</v>
      </c>
      <c r="L71" s="41" t="n">
        <f aca="false">+D71/D$71*100</f>
        <v>100</v>
      </c>
      <c r="M71" s="42" t="n">
        <f aca="false">+E71/E$71*100</f>
        <v>100</v>
      </c>
      <c r="N71" s="42" t="n">
        <f aca="false">+F71/F$71*100</f>
        <v>100</v>
      </c>
      <c r="O71" s="42" t="n">
        <f aca="false">+G71/G$71*100</f>
        <v>100</v>
      </c>
      <c r="P71" s="42" t="n">
        <f aca="false">+H71/H$71*100</f>
        <v>100</v>
      </c>
      <c r="Q71" s="42" t="n">
        <f aca="false">+I71/I$71*100</f>
        <v>100</v>
      </c>
      <c r="R71" s="42" t="n">
        <f aca="false">+J71/J$71*100</f>
        <v>100</v>
      </c>
      <c r="S71" s="42" t="n">
        <f aca="false">+K71/K$71*100</f>
        <v>100</v>
      </c>
    </row>
    <row r="72" customFormat="false" ht="13.2" hidden="false" customHeight="true" outlineLevel="0" collapsed="false">
      <c r="A72" s="17"/>
      <c r="B72" s="40" t="s">
        <v>31</v>
      </c>
      <c r="C72" s="33" t="s">
        <v>15</v>
      </c>
      <c r="D72" s="34" t="n">
        <v>291</v>
      </c>
      <c r="E72" s="34" t="n">
        <v>327</v>
      </c>
      <c r="F72" s="34" t="n">
        <v>330</v>
      </c>
      <c r="G72" s="34" t="n">
        <v>383</v>
      </c>
      <c r="H72" s="34" t="n">
        <v>613</v>
      </c>
      <c r="I72" s="34" t="n">
        <v>1400</v>
      </c>
      <c r="J72" s="34" t="n">
        <v>1701</v>
      </c>
      <c r="K72" s="35" t="n">
        <v>5045</v>
      </c>
      <c r="L72" s="27" t="n">
        <f aca="false">+D72/D$76*100</f>
        <v>88.1818181818182</v>
      </c>
      <c r="M72" s="28" t="n">
        <f aca="false">+E72/E$76*100</f>
        <v>87.4331550802139</v>
      </c>
      <c r="N72" s="28" t="n">
        <f aca="false">+F72/F$76*100</f>
        <v>77.1028037383178</v>
      </c>
      <c r="O72" s="28" t="n">
        <f aca="false">+G72/G$76*100</f>
        <v>76.2948207171315</v>
      </c>
      <c r="P72" s="28" t="n">
        <f aca="false">+H72/H$76*100</f>
        <v>74.0338164251208</v>
      </c>
      <c r="Q72" s="28" t="n">
        <f aca="false">+I72/I$76*100</f>
        <v>72.4262803931712</v>
      </c>
      <c r="R72" s="28" t="n">
        <f aca="false">+J72/J$76*100</f>
        <v>72.2292993630573</v>
      </c>
      <c r="S72" s="28" t="n">
        <f aca="false">+K72/K$76*100</f>
        <v>74.7407407407408</v>
      </c>
    </row>
    <row r="73" customFormat="false" ht="13.2" hidden="false" customHeight="false" outlineLevel="0" collapsed="false">
      <c r="A73" s="17"/>
      <c r="B73" s="40"/>
      <c r="C73" s="38" t="s">
        <v>16</v>
      </c>
      <c r="D73" s="25" t="n">
        <v>28</v>
      </c>
      <c r="E73" s="25" t="n">
        <v>44</v>
      </c>
      <c r="F73" s="25" t="n">
        <v>83</v>
      </c>
      <c r="G73" s="25" t="n">
        <v>106</v>
      </c>
      <c r="H73" s="25" t="n">
        <v>182</v>
      </c>
      <c r="I73" s="25" t="n">
        <v>445</v>
      </c>
      <c r="J73" s="25" t="n">
        <v>543</v>
      </c>
      <c r="K73" s="26" t="n">
        <v>1431</v>
      </c>
      <c r="L73" s="27" t="n">
        <f aca="false">+D73/D$76*100</f>
        <v>8.48484848484849</v>
      </c>
      <c r="M73" s="28" t="n">
        <f aca="false">+E73/E$76*100</f>
        <v>11.7647058823529</v>
      </c>
      <c r="N73" s="28" t="n">
        <f aca="false">+F73/F$76*100</f>
        <v>19.392523364486</v>
      </c>
      <c r="O73" s="28" t="n">
        <f aca="false">+G73/G$76*100</f>
        <v>21.1155378486056</v>
      </c>
      <c r="P73" s="28" t="n">
        <f aca="false">+H73/H$76*100</f>
        <v>21.9806763285024</v>
      </c>
      <c r="Q73" s="28" t="n">
        <f aca="false">+I73/I$76*100</f>
        <v>23.0212105535437</v>
      </c>
      <c r="R73" s="28" t="n">
        <f aca="false">+J73/J$76*100</f>
        <v>23.0573248407643</v>
      </c>
      <c r="S73" s="28" t="n">
        <f aca="false">+K73/K$76*100</f>
        <v>21.2</v>
      </c>
    </row>
    <row r="74" customFormat="false" ht="13.2" hidden="false" customHeight="false" outlineLevel="0" collapsed="false">
      <c r="A74" s="17"/>
      <c r="B74" s="40"/>
      <c r="C74" s="38" t="s">
        <v>17</v>
      </c>
      <c r="D74" s="25" t="n">
        <v>10</v>
      </c>
      <c r="E74" s="25" t="n">
        <v>2</v>
      </c>
      <c r="F74" s="25" t="n">
        <v>12</v>
      </c>
      <c r="G74" s="25" t="n">
        <v>10</v>
      </c>
      <c r="H74" s="25" t="n">
        <v>23</v>
      </c>
      <c r="I74" s="25" t="n">
        <v>58</v>
      </c>
      <c r="J74" s="25" t="n">
        <v>70</v>
      </c>
      <c r="K74" s="26" t="n">
        <v>185</v>
      </c>
      <c r="L74" s="27" t="n">
        <f aca="false">+D74/D$76*100</f>
        <v>3.03030303030303</v>
      </c>
      <c r="M74" s="28" t="n">
        <f aca="false">+E74/E$76*100</f>
        <v>0.53475935828877</v>
      </c>
      <c r="N74" s="28" t="n">
        <f aca="false">+F74/F$76*100</f>
        <v>2.80373831775701</v>
      </c>
      <c r="O74" s="28" t="n">
        <f aca="false">+G74/G$76*100</f>
        <v>1.99203187250996</v>
      </c>
      <c r="P74" s="28" t="n">
        <f aca="false">+H74/H$76*100</f>
        <v>2.77777777777778</v>
      </c>
      <c r="Q74" s="28" t="n">
        <f aca="false">+I74/I$76*100</f>
        <v>3.00051733057424</v>
      </c>
      <c r="R74" s="28" t="n">
        <f aca="false">+J74/J$76*100</f>
        <v>2.9723991507431</v>
      </c>
      <c r="S74" s="28" t="n">
        <f aca="false">+K74/K$76*100</f>
        <v>2.74074074074074</v>
      </c>
    </row>
    <row r="75" customFormat="false" ht="12.75" hidden="false" customHeight="true" outlineLevel="0" collapsed="false">
      <c r="A75" s="17"/>
      <c r="B75" s="40"/>
      <c r="C75" s="38" t="s">
        <v>18</v>
      </c>
      <c r="D75" s="25" t="n">
        <v>1</v>
      </c>
      <c r="E75" s="25" t="n">
        <v>1</v>
      </c>
      <c r="F75" s="25" t="n">
        <v>3</v>
      </c>
      <c r="G75" s="25" t="n">
        <v>3</v>
      </c>
      <c r="H75" s="25" t="n">
        <v>10</v>
      </c>
      <c r="I75" s="25" t="n">
        <v>30</v>
      </c>
      <c r="J75" s="25" t="n">
        <v>41</v>
      </c>
      <c r="K75" s="26" t="n">
        <v>89</v>
      </c>
      <c r="L75" s="27" t="n">
        <f aca="false">+D75/D$76*100</f>
        <v>0.303030303030303</v>
      </c>
      <c r="M75" s="28" t="n">
        <f aca="false">+E75/E$76*100</f>
        <v>0.267379679144385</v>
      </c>
      <c r="N75" s="28" t="n">
        <f aca="false">+F75/F$76*100</f>
        <v>0.700934579439252</v>
      </c>
      <c r="O75" s="28" t="n">
        <f aca="false">+G75/G$76*100</f>
        <v>0.597609561752988</v>
      </c>
      <c r="P75" s="28" t="n">
        <f aca="false">+H75/H$76*100</f>
        <v>1.20772946859903</v>
      </c>
      <c r="Q75" s="28" t="n">
        <f aca="false">+I75/I$76*100</f>
        <v>1.55199172271081</v>
      </c>
      <c r="R75" s="28" t="n">
        <f aca="false">+J75/J$76*100</f>
        <v>1.74097664543524</v>
      </c>
      <c r="S75" s="28" t="n">
        <f aca="false">+K75/K$76*100</f>
        <v>1.31851851851852</v>
      </c>
    </row>
    <row r="76" customFormat="false" ht="13.2" hidden="false" customHeight="false" outlineLevel="0" collapsed="false">
      <c r="A76" s="17"/>
      <c r="B76" s="40"/>
      <c r="C76" s="39" t="s">
        <v>10</v>
      </c>
      <c r="D76" s="30" t="n">
        <v>330</v>
      </c>
      <c r="E76" s="30" t="n">
        <v>374</v>
      </c>
      <c r="F76" s="30" t="n">
        <v>428</v>
      </c>
      <c r="G76" s="30" t="n">
        <v>502</v>
      </c>
      <c r="H76" s="30" t="n">
        <v>828</v>
      </c>
      <c r="I76" s="30" t="n">
        <v>1933</v>
      </c>
      <c r="J76" s="30" t="n">
        <v>2355</v>
      </c>
      <c r="K76" s="31" t="n">
        <v>6750</v>
      </c>
      <c r="L76" s="41" t="n">
        <f aca="false">+D76/D$76*100</f>
        <v>100</v>
      </c>
      <c r="M76" s="42" t="n">
        <f aca="false">+E76/E$76*100</f>
        <v>100</v>
      </c>
      <c r="N76" s="42" t="n">
        <f aca="false">+F76/F$76*100</f>
        <v>100</v>
      </c>
      <c r="O76" s="42" t="n">
        <f aca="false">+G76/G$76*100</f>
        <v>100</v>
      </c>
      <c r="P76" s="42" t="n">
        <f aca="false">+H76/H$76*100</f>
        <v>100</v>
      </c>
      <c r="Q76" s="42" t="n">
        <f aca="false">+I76/I$76*100</f>
        <v>100</v>
      </c>
      <c r="R76" s="42" t="n">
        <f aca="false">+J76/J$76*100</f>
        <v>100</v>
      </c>
      <c r="S76" s="42" t="n">
        <f aca="false">+K76/K$76*100</f>
        <v>100</v>
      </c>
    </row>
    <row r="77" customFormat="false" ht="13.2" hidden="false" customHeight="true" outlineLevel="0" collapsed="false">
      <c r="A77" s="17"/>
      <c r="B77" s="40" t="s">
        <v>32</v>
      </c>
      <c r="C77" s="33" t="s">
        <v>15</v>
      </c>
      <c r="D77" s="34" t="n">
        <v>318</v>
      </c>
      <c r="E77" s="34" t="n">
        <v>373</v>
      </c>
      <c r="F77" s="34" t="n">
        <v>359</v>
      </c>
      <c r="G77" s="34" t="n">
        <v>407</v>
      </c>
      <c r="H77" s="34" t="n">
        <v>701</v>
      </c>
      <c r="I77" s="34" t="n">
        <v>1864</v>
      </c>
      <c r="J77" s="34" t="n">
        <v>2393</v>
      </c>
      <c r="K77" s="35" t="n">
        <v>6415</v>
      </c>
      <c r="L77" s="27" t="n">
        <f aca="false">+D77/D$81*100</f>
        <v>86.8852459016393</v>
      </c>
      <c r="M77" s="28" t="n">
        <f aca="false">+E77/E$81*100</f>
        <v>84.9658314350797</v>
      </c>
      <c r="N77" s="28" t="n">
        <f aca="false">+F77/F$81*100</f>
        <v>80.6741573033708</v>
      </c>
      <c r="O77" s="28" t="n">
        <f aca="false">+G77/G$81*100</f>
        <v>79.1828793774319</v>
      </c>
      <c r="P77" s="28" t="n">
        <f aca="false">+H77/H$81*100</f>
        <v>73.096976016684</v>
      </c>
      <c r="Q77" s="28" t="n">
        <f aca="false">+I77/I$81*100</f>
        <v>72.1641502129307</v>
      </c>
      <c r="R77" s="28" t="n">
        <f aca="false">+J77/J$81*100</f>
        <v>73.4725207245932</v>
      </c>
      <c r="S77" s="28" t="n">
        <f aca="false">+K77/K$81*100</f>
        <v>74.9153334111877</v>
      </c>
    </row>
    <row r="78" customFormat="false" ht="13.2" hidden="false" customHeight="false" outlineLevel="0" collapsed="false">
      <c r="A78" s="17"/>
      <c r="B78" s="40"/>
      <c r="C78" s="38" t="s">
        <v>16</v>
      </c>
      <c r="D78" s="25" t="n">
        <v>32</v>
      </c>
      <c r="E78" s="25" t="n">
        <v>47</v>
      </c>
      <c r="F78" s="25" t="n">
        <v>66</v>
      </c>
      <c r="G78" s="25" t="n">
        <v>85</v>
      </c>
      <c r="H78" s="25" t="n">
        <v>195</v>
      </c>
      <c r="I78" s="25" t="n">
        <v>515</v>
      </c>
      <c r="J78" s="25" t="n">
        <v>674</v>
      </c>
      <c r="K78" s="26" t="n">
        <v>1614</v>
      </c>
      <c r="L78" s="27" t="n">
        <f aca="false">+D78/D$81*100</f>
        <v>8.74316939890711</v>
      </c>
      <c r="M78" s="28" t="n">
        <f aca="false">+E78/E$81*100</f>
        <v>10.7061503416857</v>
      </c>
      <c r="N78" s="28" t="n">
        <f aca="false">+F78/F$81*100</f>
        <v>14.8314606741573</v>
      </c>
      <c r="O78" s="28" t="n">
        <f aca="false">+G78/G$81*100</f>
        <v>16.5369649805447</v>
      </c>
      <c r="P78" s="28" t="n">
        <f aca="false">+H78/H$81*100</f>
        <v>20.3336809176225</v>
      </c>
      <c r="Q78" s="28" t="n">
        <f aca="false">+I78/I$81*100</f>
        <v>19.9380565234224</v>
      </c>
      <c r="R78" s="28" t="n">
        <f aca="false">+J78/J$81*100</f>
        <v>20.6938900828984</v>
      </c>
      <c r="S78" s="28" t="n">
        <f aca="false">+K78/K$81*100</f>
        <v>18.8485343921523</v>
      </c>
    </row>
    <row r="79" customFormat="false" ht="12.75" hidden="false" customHeight="true" outlineLevel="0" collapsed="false">
      <c r="A79" s="17"/>
      <c r="B79" s="40"/>
      <c r="C79" s="38" t="s">
        <v>17</v>
      </c>
      <c r="D79" s="25" t="n">
        <v>5</v>
      </c>
      <c r="E79" s="25" t="n">
        <v>6</v>
      </c>
      <c r="F79" s="25" t="n">
        <v>4</v>
      </c>
      <c r="G79" s="25" t="n">
        <v>10</v>
      </c>
      <c r="H79" s="25" t="n">
        <v>19</v>
      </c>
      <c r="I79" s="25" t="n">
        <v>45</v>
      </c>
      <c r="J79" s="25" t="n">
        <v>44</v>
      </c>
      <c r="K79" s="26" t="n">
        <v>133</v>
      </c>
      <c r="L79" s="27" t="n">
        <f aca="false">+D79/D$81*100</f>
        <v>1.36612021857924</v>
      </c>
      <c r="M79" s="28" t="n">
        <f aca="false">+E79/E$81*100</f>
        <v>1.36674259681093</v>
      </c>
      <c r="N79" s="28" t="n">
        <f aca="false">+F79/F$81*100</f>
        <v>0.898876404494382</v>
      </c>
      <c r="O79" s="28" t="n">
        <f aca="false">+G79/G$81*100</f>
        <v>1.94552529182879</v>
      </c>
      <c r="P79" s="28" t="n">
        <f aca="false">+H79/H$81*100</f>
        <v>1.98123044838373</v>
      </c>
      <c r="Q79" s="28" t="n">
        <f aca="false">+I79/I$81*100</f>
        <v>1.74216027874564</v>
      </c>
      <c r="R79" s="28" t="n">
        <f aca="false">+J79/J$81*100</f>
        <v>1.3509364445809</v>
      </c>
      <c r="S79" s="28" t="n">
        <f aca="false">+K79/K$81*100</f>
        <v>1.55319397407451</v>
      </c>
    </row>
    <row r="80" customFormat="false" ht="13.2" hidden="false" customHeight="false" outlineLevel="0" collapsed="false">
      <c r="A80" s="17"/>
      <c r="B80" s="40"/>
      <c r="C80" s="38" t="s">
        <v>18</v>
      </c>
      <c r="D80" s="25" t="n">
        <v>11</v>
      </c>
      <c r="E80" s="25" t="n">
        <v>13</v>
      </c>
      <c r="F80" s="25" t="n">
        <v>16</v>
      </c>
      <c r="G80" s="25" t="n">
        <v>12</v>
      </c>
      <c r="H80" s="25" t="n">
        <v>44</v>
      </c>
      <c r="I80" s="25" t="n">
        <v>159</v>
      </c>
      <c r="J80" s="25" t="n">
        <v>146</v>
      </c>
      <c r="K80" s="26" t="n">
        <v>401</v>
      </c>
      <c r="L80" s="27" t="n">
        <f aca="false">+D80/D$81*100</f>
        <v>3.00546448087432</v>
      </c>
      <c r="M80" s="28" t="n">
        <f aca="false">+E80/E$81*100</f>
        <v>2.96127562642369</v>
      </c>
      <c r="N80" s="28" t="n">
        <f aca="false">+F80/F$81*100</f>
        <v>3.59550561797753</v>
      </c>
      <c r="O80" s="28" t="n">
        <f aca="false">+G80/G$81*100</f>
        <v>2.33463035019455</v>
      </c>
      <c r="P80" s="28" t="n">
        <f aca="false">+H80/H$81*100</f>
        <v>4.5881126173097</v>
      </c>
      <c r="Q80" s="28" t="n">
        <f aca="false">+I80/I$81*100</f>
        <v>6.15563298490128</v>
      </c>
      <c r="R80" s="28" t="n">
        <f aca="false">+J80/J$81*100</f>
        <v>4.48265274792754</v>
      </c>
      <c r="S80" s="28" t="n">
        <f aca="false">+K80/K$81*100</f>
        <v>4.68293822258554</v>
      </c>
    </row>
    <row r="81" customFormat="false" ht="13.2" hidden="false" customHeight="false" outlineLevel="0" collapsed="false">
      <c r="A81" s="17"/>
      <c r="B81" s="40"/>
      <c r="C81" s="39" t="s">
        <v>10</v>
      </c>
      <c r="D81" s="30" t="n">
        <v>366</v>
      </c>
      <c r="E81" s="30" t="n">
        <v>439</v>
      </c>
      <c r="F81" s="30" t="n">
        <v>445</v>
      </c>
      <c r="G81" s="30" t="n">
        <v>514</v>
      </c>
      <c r="H81" s="30" t="n">
        <v>959</v>
      </c>
      <c r="I81" s="30" t="n">
        <v>2583</v>
      </c>
      <c r="J81" s="30" t="n">
        <v>3257</v>
      </c>
      <c r="K81" s="31" t="n">
        <v>8563</v>
      </c>
      <c r="L81" s="41" t="n">
        <f aca="false">+D81/D$81*100</f>
        <v>100</v>
      </c>
      <c r="M81" s="42" t="n">
        <f aca="false">+E81/E$81*100</f>
        <v>100</v>
      </c>
      <c r="N81" s="42" t="n">
        <f aca="false">+F81/F$81*100</f>
        <v>100</v>
      </c>
      <c r="O81" s="42" t="n">
        <f aca="false">+G81/G$81*100</f>
        <v>100</v>
      </c>
      <c r="P81" s="42" t="n">
        <f aca="false">+H81/H$81*100</f>
        <v>100</v>
      </c>
      <c r="Q81" s="42" t="n">
        <f aca="false">+I81/I$81*100</f>
        <v>100</v>
      </c>
      <c r="R81" s="42" t="n">
        <f aca="false">+J81/J$81*100</f>
        <v>100</v>
      </c>
      <c r="S81" s="42" t="n">
        <f aca="false">+K81/K$81*100</f>
        <v>100</v>
      </c>
    </row>
    <row r="82" customFormat="false" ht="13.2" hidden="false" customHeight="true" outlineLevel="0" collapsed="false">
      <c r="A82" s="17"/>
      <c r="B82" s="40" t="s">
        <v>33</v>
      </c>
      <c r="C82" s="33" t="s">
        <v>15</v>
      </c>
      <c r="D82" s="34" t="n">
        <v>151</v>
      </c>
      <c r="E82" s="34" t="n">
        <v>190</v>
      </c>
      <c r="F82" s="34" t="n">
        <v>192</v>
      </c>
      <c r="G82" s="34" t="n">
        <v>175</v>
      </c>
      <c r="H82" s="34" t="n">
        <v>348</v>
      </c>
      <c r="I82" s="34" t="n">
        <v>1009</v>
      </c>
      <c r="J82" s="34" t="n">
        <v>1252</v>
      </c>
      <c r="K82" s="35" t="n">
        <v>3317</v>
      </c>
      <c r="L82" s="27" t="n">
        <f aca="false">+D82/D$86*100</f>
        <v>90.4191616766467</v>
      </c>
      <c r="M82" s="28" t="n">
        <f aca="false">+E82/E$86*100</f>
        <v>86.3636363636364</v>
      </c>
      <c r="N82" s="28" t="n">
        <f aca="false">+F82/F$86*100</f>
        <v>85.3333333333333</v>
      </c>
      <c r="O82" s="28" t="n">
        <f aca="false">+G82/G$86*100</f>
        <v>78.47533632287</v>
      </c>
      <c r="P82" s="28" t="n">
        <f aca="false">+H82/H$86*100</f>
        <v>79.8165137614679</v>
      </c>
      <c r="Q82" s="28" t="n">
        <f aca="false">+I82/I$86*100</f>
        <v>76.2084592145015</v>
      </c>
      <c r="R82" s="28" t="n">
        <f aca="false">+J82/J$86*100</f>
        <v>73.0881494454174</v>
      </c>
      <c r="S82" s="28" t="n">
        <f aca="false">+K82/K$86*100</f>
        <v>76.9962859795729</v>
      </c>
    </row>
    <row r="83" customFormat="false" ht="12.75" hidden="false" customHeight="true" outlineLevel="0" collapsed="false">
      <c r="A83" s="17"/>
      <c r="B83" s="40"/>
      <c r="C83" s="38" t="s">
        <v>16</v>
      </c>
      <c r="D83" s="25" t="n">
        <v>16</v>
      </c>
      <c r="E83" s="25" t="n">
        <v>28</v>
      </c>
      <c r="F83" s="25" t="n">
        <v>32</v>
      </c>
      <c r="G83" s="25" t="n">
        <v>45</v>
      </c>
      <c r="H83" s="25" t="n">
        <v>82</v>
      </c>
      <c r="I83" s="25" t="n">
        <v>297</v>
      </c>
      <c r="J83" s="25" t="n">
        <v>425</v>
      </c>
      <c r="K83" s="26" t="n">
        <v>925</v>
      </c>
      <c r="L83" s="27" t="n">
        <f aca="false">+D83/D$86*100</f>
        <v>9.58083832335329</v>
      </c>
      <c r="M83" s="28" t="n">
        <f aca="false">+E83/E$86*100</f>
        <v>12.7272727272727</v>
      </c>
      <c r="N83" s="28" t="n">
        <f aca="false">+F83/F$86*100</f>
        <v>14.2222222222222</v>
      </c>
      <c r="O83" s="28" t="n">
        <f aca="false">+G83/G$86*100</f>
        <v>20.1793721973094</v>
      </c>
      <c r="P83" s="28" t="n">
        <f aca="false">+H83/H$86*100</f>
        <v>18.8073394495413</v>
      </c>
      <c r="Q83" s="28" t="n">
        <f aca="false">+I83/I$86*100</f>
        <v>22.4320241691843</v>
      </c>
      <c r="R83" s="28" t="n">
        <f aca="false">+J83/J$86*100</f>
        <v>24.810274372446</v>
      </c>
      <c r="S83" s="28" t="n">
        <f aca="false">+K83/K$86*100</f>
        <v>21.4716805942433</v>
      </c>
    </row>
    <row r="84" customFormat="false" ht="13.2" hidden="false" customHeight="false" outlineLevel="0" collapsed="false">
      <c r="A84" s="17"/>
      <c r="B84" s="40"/>
      <c r="C84" s="38" t="s">
        <v>17</v>
      </c>
      <c r="D84" s="25" t="n">
        <v>0</v>
      </c>
      <c r="E84" s="25" t="n">
        <v>2</v>
      </c>
      <c r="F84" s="25" t="n">
        <v>1</v>
      </c>
      <c r="G84" s="25" t="n">
        <v>3</v>
      </c>
      <c r="H84" s="25" t="n">
        <v>4</v>
      </c>
      <c r="I84" s="25" t="n">
        <v>15</v>
      </c>
      <c r="J84" s="25" t="n">
        <v>28</v>
      </c>
      <c r="K84" s="26" t="n">
        <v>53</v>
      </c>
      <c r="L84" s="27" t="n">
        <f aca="false">+D84/D$86*100</f>
        <v>0</v>
      </c>
      <c r="M84" s="28" t="n">
        <f aca="false">+E84/E$86*100</f>
        <v>0.909090909090909</v>
      </c>
      <c r="N84" s="28" t="n">
        <f aca="false">+F84/F$86*100</f>
        <v>0.444444444444444</v>
      </c>
      <c r="O84" s="28" t="n">
        <f aca="false">+G84/G$86*100</f>
        <v>1.34529147982063</v>
      </c>
      <c r="P84" s="28" t="n">
        <f aca="false">+H84/H$86*100</f>
        <v>0.917431192660551</v>
      </c>
      <c r="Q84" s="28" t="n">
        <f aca="false">+I84/I$86*100</f>
        <v>1.13293051359517</v>
      </c>
      <c r="R84" s="28" t="n">
        <f aca="false">+J84/J$86*100</f>
        <v>1.63455925277291</v>
      </c>
      <c r="S84" s="28" t="n">
        <f aca="false">+K84/K$86*100</f>
        <v>1.23026926648097</v>
      </c>
    </row>
    <row r="85" customFormat="false" ht="13.2" hidden="false" customHeight="false" outlineLevel="0" collapsed="false">
      <c r="A85" s="17"/>
      <c r="B85" s="40"/>
      <c r="C85" s="38" t="s">
        <v>18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2</v>
      </c>
      <c r="I85" s="25" t="n">
        <v>3</v>
      </c>
      <c r="J85" s="25" t="n">
        <v>8</v>
      </c>
      <c r="K85" s="26" t="n">
        <v>13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.458715596330275</v>
      </c>
      <c r="Q85" s="28" t="n">
        <f aca="false">+I85/I$86*100</f>
        <v>0.226586102719033</v>
      </c>
      <c r="R85" s="28" t="n">
        <f aca="false">+J85/J$86*100</f>
        <v>0.467016929363689</v>
      </c>
      <c r="S85" s="28" t="n">
        <f aca="false">+K85/K$86*100</f>
        <v>0.301764159702878</v>
      </c>
    </row>
    <row r="86" customFormat="false" ht="13.2" hidden="false" customHeight="false" outlineLevel="0" collapsed="false">
      <c r="A86" s="17"/>
      <c r="B86" s="40"/>
      <c r="C86" s="39" t="s">
        <v>10</v>
      </c>
      <c r="D86" s="30" t="n">
        <v>167</v>
      </c>
      <c r="E86" s="30" t="n">
        <v>220</v>
      </c>
      <c r="F86" s="30" t="n">
        <v>225</v>
      </c>
      <c r="G86" s="30" t="n">
        <v>223</v>
      </c>
      <c r="H86" s="30" t="n">
        <v>436</v>
      </c>
      <c r="I86" s="30" t="n">
        <v>1324</v>
      </c>
      <c r="J86" s="30" t="n">
        <v>1713</v>
      </c>
      <c r="K86" s="31" t="n">
        <v>4308</v>
      </c>
      <c r="L86" s="41" t="n">
        <f aca="false">+D86/D$86*100</f>
        <v>100</v>
      </c>
      <c r="M86" s="42" t="n">
        <f aca="false">+E86/E$86*100</f>
        <v>100</v>
      </c>
      <c r="N86" s="42" t="n">
        <f aca="false">+F86/F$86*100</f>
        <v>100</v>
      </c>
      <c r="O86" s="42" t="n">
        <f aca="false">+G86/G$86*100</f>
        <v>100</v>
      </c>
      <c r="P86" s="42" t="n">
        <f aca="false">+H86/H$86*100</f>
        <v>100</v>
      </c>
      <c r="Q86" s="42" t="n">
        <f aca="false">+I86/I$86*100</f>
        <v>100</v>
      </c>
      <c r="R86" s="42" t="n">
        <f aca="false">+J86/J$86*100</f>
        <v>100</v>
      </c>
      <c r="S86" s="42" t="n">
        <f aca="false">+K86/K$86*100</f>
        <v>100</v>
      </c>
    </row>
    <row r="87" customFormat="false" ht="12.75" hidden="false" customHeight="true" outlineLevel="0" collapsed="false">
      <c r="A87" s="17"/>
      <c r="B87" s="43" t="s">
        <v>10</v>
      </c>
      <c r="C87" s="33" t="s">
        <v>15</v>
      </c>
      <c r="D87" s="34" t="n">
        <v>4335</v>
      </c>
      <c r="E87" s="34" t="n">
        <v>5248</v>
      </c>
      <c r="F87" s="34" t="n">
        <v>5042</v>
      </c>
      <c r="G87" s="34" t="n">
        <v>4960</v>
      </c>
      <c r="H87" s="34" t="n">
        <v>8571</v>
      </c>
      <c r="I87" s="34" t="n">
        <v>26411</v>
      </c>
      <c r="J87" s="34" t="n">
        <v>42274</v>
      </c>
      <c r="K87" s="35" t="n">
        <v>96841</v>
      </c>
      <c r="L87" s="27" t="n">
        <f aca="false">+D87/D$91*100</f>
        <v>67.9360601786554</v>
      </c>
      <c r="M87" s="28" t="n">
        <f aca="false">+E87/E$91*100</f>
        <v>64.4796658066102</v>
      </c>
      <c r="N87" s="28" t="n">
        <f aca="false">+F87/F$91*100</f>
        <v>62.625760775059</v>
      </c>
      <c r="O87" s="28" t="n">
        <f aca="false">+G87/G$91*100</f>
        <v>60.5025616003903</v>
      </c>
      <c r="P87" s="28" t="n">
        <f aca="false">+H87/H$91*100</f>
        <v>61.4408602150538</v>
      </c>
      <c r="Q87" s="28" t="n">
        <f aca="false">+I87/I$91*100</f>
        <v>60.2124797665458</v>
      </c>
      <c r="R87" s="28" t="n">
        <f aca="false">+J87/J$91*100</f>
        <v>58.9324299834107</v>
      </c>
      <c r="S87" s="28" t="n">
        <f aca="false">+K87/K$91*100</f>
        <v>60.406699310732</v>
      </c>
    </row>
    <row r="88" customFormat="false" ht="13.2" hidden="false" customHeight="false" outlineLevel="0" collapsed="false">
      <c r="A88" s="17"/>
      <c r="B88" s="43"/>
      <c r="C88" s="38" t="s">
        <v>16</v>
      </c>
      <c r="D88" s="25" t="n">
        <v>468</v>
      </c>
      <c r="E88" s="25" t="n">
        <v>794</v>
      </c>
      <c r="F88" s="25" t="n">
        <v>944</v>
      </c>
      <c r="G88" s="25" t="n">
        <v>1200</v>
      </c>
      <c r="H88" s="25" t="n">
        <v>2159</v>
      </c>
      <c r="I88" s="25" t="n">
        <v>7596</v>
      </c>
      <c r="J88" s="25" t="n">
        <v>11940</v>
      </c>
      <c r="K88" s="26" t="n">
        <v>25101</v>
      </c>
      <c r="L88" s="27" t="n">
        <f aca="false">+D88/D$91*100</f>
        <v>7.3342736248237</v>
      </c>
      <c r="M88" s="28" t="n">
        <f aca="false">+E88/E$91*100</f>
        <v>9.75549821845436</v>
      </c>
      <c r="N88" s="28" t="n">
        <f aca="false">+F88/F$91*100</f>
        <v>11.7252515215501</v>
      </c>
      <c r="O88" s="28" t="n">
        <f aca="false">+G88/G$91*100</f>
        <v>14.6377165162235</v>
      </c>
      <c r="P88" s="28" t="n">
        <f aca="false">+H88/H$91*100</f>
        <v>15.4767025089606</v>
      </c>
      <c r="Q88" s="28" t="n">
        <f aca="false">+I88/I$91*100</f>
        <v>17.3175569386499</v>
      </c>
      <c r="R88" s="28" t="n">
        <f aca="false">+J88/J$91*100</f>
        <v>16.6450587595667</v>
      </c>
      <c r="S88" s="28" t="n">
        <f aca="false">+K88/K$91*100</f>
        <v>15.6572996912329</v>
      </c>
    </row>
    <row r="89" customFormat="false" ht="13.2" hidden="false" customHeight="false" outlineLevel="0" collapsed="false">
      <c r="A89" s="17"/>
      <c r="B89" s="43"/>
      <c r="C89" s="38" t="s">
        <v>17</v>
      </c>
      <c r="D89" s="25" t="n">
        <v>45</v>
      </c>
      <c r="E89" s="25" t="n">
        <v>64</v>
      </c>
      <c r="F89" s="25" t="n">
        <v>74</v>
      </c>
      <c r="G89" s="25" t="n">
        <v>91</v>
      </c>
      <c r="H89" s="25" t="n">
        <v>147</v>
      </c>
      <c r="I89" s="25" t="n">
        <v>438</v>
      </c>
      <c r="J89" s="25" t="n">
        <v>605</v>
      </c>
      <c r="K89" s="26" t="n">
        <v>1464</v>
      </c>
      <c r="L89" s="27" t="n">
        <f aca="false">+D89/D$91*100</f>
        <v>0.705218617771509</v>
      </c>
      <c r="M89" s="28" t="n">
        <f aca="false">+E89/E$91*100</f>
        <v>0.78633738788549</v>
      </c>
      <c r="N89" s="28" t="n">
        <f aca="false">+F89/F$91*100</f>
        <v>0.919140479443547</v>
      </c>
      <c r="O89" s="28" t="n">
        <f aca="false">+G89/G$91*100</f>
        <v>1.11002683581361</v>
      </c>
      <c r="P89" s="28" t="n">
        <f aca="false">+H89/H$91*100</f>
        <v>1.05376344086022</v>
      </c>
      <c r="Q89" s="28" t="n">
        <f aca="false">+I89/I$91*100</f>
        <v>0.998563709732576</v>
      </c>
      <c r="R89" s="28" t="n">
        <f aca="false">+J89/J$91*100</f>
        <v>0.843405406158951</v>
      </c>
      <c r="S89" s="28" t="n">
        <f aca="false">+K89/K$91*100</f>
        <v>0.913202133300066</v>
      </c>
    </row>
    <row r="90" customFormat="false" ht="13.2" hidden="false" customHeight="false" outlineLevel="0" collapsed="false">
      <c r="A90" s="17"/>
      <c r="B90" s="43"/>
      <c r="C90" s="38" t="s">
        <v>18</v>
      </c>
      <c r="D90" s="25" t="n">
        <v>1533</v>
      </c>
      <c r="E90" s="25" t="n">
        <v>2033</v>
      </c>
      <c r="F90" s="25" t="n">
        <v>1991</v>
      </c>
      <c r="G90" s="25" t="n">
        <v>1947</v>
      </c>
      <c r="H90" s="25" t="n">
        <v>3073</v>
      </c>
      <c r="I90" s="25" t="n">
        <v>9418</v>
      </c>
      <c r="J90" s="25" t="n">
        <v>16914</v>
      </c>
      <c r="K90" s="26" t="n">
        <v>36909</v>
      </c>
      <c r="L90" s="27" t="n">
        <f aca="false">+D90/D$91*100</f>
        <v>24.0244475787494</v>
      </c>
      <c r="M90" s="28" t="n">
        <f aca="false">+E90/E$91*100</f>
        <v>24.97849858705</v>
      </c>
      <c r="N90" s="28" t="n">
        <f aca="false">+F90/F$91*100</f>
        <v>24.7298472239473</v>
      </c>
      <c r="O90" s="28" t="n">
        <f aca="false">+G90/G$91*100</f>
        <v>23.7496950475726</v>
      </c>
      <c r="P90" s="28" t="n">
        <f aca="false">+H90/H$91*100</f>
        <v>22.0286738351255</v>
      </c>
      <c r="Q90" s="28" t="n">
        <f aca="false">+I90/I$91*100</f>
        <v>21.4713995850717</v>
      </c>
      <c r="R90" s="28" t="n">
        <f aca="false">+J90/J$91*100</f>
        <v>23.5791058508636</v>
      </c>
      <c r="S90" s="28" t="n">
        <f aca="false">+K90/K$91*100</f>
        <v>23.0227988647351</v>
      </c>
    </row>
    <row r="91" customFormat="false" ht="12.75" hidden="false" customHeight="true" outlineLevel="0" collapsed="false">
      <c r="A91" s="17"/>
      <c r="B91" s="43"/>
      <c r="C91" s="38" t="s">
        <v>10</v>
      </c>
      <c r="D91" s="25" t="n">
        <v>6381</v>
      </c>
      <c r="E91" s="25" t="n">
        <v>8139</v>
      </c>
      <c r="F91" s="25" t="n">
        <v>8051</v>
      </c>
      <c r="G91" s="25" t="n">
        <v>8198</v>
      </c>
      <c r="H91" s="25" t="n">
        <v>13950</v>
      </c>
      <c r="I91" s="25" t="n">
        <v>43863</v>
      </c>
      <c r="J91" s="25" t="n">
        <v>71733</v>
      </c>
      <c r="K91" s="26" t="n">
        <v>160315</v>
      </c>
      <c r="L91" s="27" t="n">
        <f aca="false">+D91/D$91*100</f>
        <v>100</v>
      </c>
      <c r="M91" s="28" t="n">
        <f aca="false">+E91/E$91*100</f>
        <v>100</v>
      </c>
      <c r="N91" s="28" t="n">
        <f aca="false">+F91/F$91*100</f>
        <v>100</v>
      </c>
      <c r="O91" s="28" t="n">
        <f aca="false">+G91/G$91*100</f>
        <v>100</v>
      </c>
      <c r="P91" s="28" t="n">
        <f aca="false">+H91/H$91*100</f>
        <v>100</v>
      </c>
      <c r="Q91" s="28" t="n">
        <f aca="false">+I91/I$91*100</f>
        <v>100</v>
      </c>
      <c r="R91" s="28" t="n">
        <f aca="false">+J91/J$91*100</f>
        <v>100</v>
      </c>
      <c r="S91" s="28" t="n">
        <f aca="false">+K91/K$91*100</f>
        <v>100</v>
      </c>
    </row>
    <row r="92" customFormat="false" ht="13.2" hidden="false" customHeight="true" outlineLevel="0" collapsed="false">
      <c r="A92" s="44" t="s">
        <v>34</v>
      </c>
      <c r="B92" s="45" t="s">
        <v>14</v>
      </c>
      <c r="C92" s="46" t="s">
        <v>15</v>
      </c>
      <c r="D92" s="20" t="n">
        <v>642</v>
      </c>
      <c r="E92" s="20" t="n">
        <v>892</v>
      </c>
      <c r="F92" s="20" t="n">
        <v>817</v>
      </c>
      <c r="G92" s="20" t="n">
        <v>754</v>
      </c>
      <c r="H92" s="20" t="n">
        <v>1123</v>
      </c>
      <c r="I92" s="20" t="n">
        <v>4058</v>
      </c>
      <c r="J92" s="20" t="n">
        <v>7424</v>
      </c>
      <c r="K92" s="21" t="n">
        <v>15710</v>
      </c>
      <c r="L92" s="22" t="n">
        <f aca="false">+D92/D$96*100</f>
        <v>87.8248974008208</v>
      </c>
      <c r="M92" s="23" t="n">
        <f aca="false">+E92/E$96*100</f>
        <v>85.9344894026975</v>
      </c>
      <c r="N92" s="23" t="n">
        <f aca="false">+F92/F$96*100</f>
        <v>83.7948717948718</v>
      </c>
      <c r="O92" s="23" t="n">
        <f aca="false">+G92/G$96*100</f>
        <v>80.6417112299465</v>
      </c>
      <c r="P92" s="23" t="n">
        <f aca="false">+H92/H$96*100</f>
        <v>78.9732770745429</v>
      </c>
      <c r="Q92" s="23" t="n">
        <f aca="false">+I92/I$96*100</f>
        <v>77.6056607381909</v>
      </c>
      <c r="R92" s="23" t="n">
        <f aca="false">+J92/J$96*100</f>
        <v>78.2462057335582</v>
      </c>
      <c r="S92" s="23" t="n">
        <f aca="false">+K92/K$96*100</f>
        <v>79.2713694621052</v>
      </c>
    </row>
    <row r="93" customFormat="false" ht="13.2" hidden="false" customHeight="false" outlineLevel="0" collapsed="false">
      <c r="A93" s="44"/>
      <c r="B93" s="45"/>
      <c r="C93" s="38" t="s">
        <v>16</v>
      </c>
      <c r="D93" s="25" t="n">
        <v>68</v>
      </c>
      <c r="E93" s="25" t="n">
        <v>117</v>
      </c>
      <c r="F93" s="25" t="n">
        <v>139</v>
      </c>
      <c r="G93" s="25" t="n">
        <v>156</v>
      </c>
      <c r="H93" s="25" t="n">
        <v>263</v>
      </c>
      <c r="I93" s="25" t="n">
        <v>1052</v>
      </c>
      <c r="J93" s="25" t="n">
        <v>1856</v>
      </c>
      <c r="K93" s="26" t="n">
        <v>3651</v>
      </c>
      <c r="L93" s="27" t="n">
        <f aca="false">+D93/D$96*100</f>
        <v>9.30232558139535</v>
      </c>
      <c r="M93" s="28" t="n">
        <f aca="false">+E93/E$96*100</f>
        <v>11.271676300578</v>
      </c>
      <c r="N93" s="28" t="n">
        <f aca="false">+F93/F$96*100</f>
        <v>14.2564102564103</v>
      </c>
      <c r="O93" s="28" t="n">
        <f aca="false">+G93/G$96*100</f>
        <v>16.6844919786096</v>
      </c>
      <c r="P93" s="28" t="n">
        <f aca="false">+H93/H$96*100</f>
        <v>18.4950773558369</v>
      </c>
      <c r="Q93" s="28" t="n">
        <f aca="false">+I93/I$96*100</f>
        <v>20.1185695161599</v>
      </c>
      <c r="R93" s="28" t="n">
        <f aca="false">+J93/J$96*100</f>
        <v>19.5615514333895</v>
      </c>
      <c r="S93" s="28" t="n">
        <f aca="false">+K93/K$96*100</f>
        <v>18.4226460793218</v>
      </c>
    </row>
    <row r="94" customFormat="false" ht="13.2" hidden="false" customHeight="false" outlineLevel="0" collapsed="false">
      <c r="A94" s="44"/>
      <c r="B94" s="45"/>
      <c r="C94" s="38" t="s">
        <v>17</v>
      </c>
      <c r="D94" s="25" t="n">
        <v>12</v>
      </c>
      <c r="E94" s="25" t="n">
        <v>16</v>
      </c>
      <c r="F94" s="25" t="n">
        <v>5</v>
      </c>
      <c r="G94" s="25" t="n">
        <v>10</v>
      </c>
      <c r="H94" s="25" t="n">
        <v>15</v>
      </c>
      <c r="I94" s="25" t="n">
        <v>48</v>
      </c>
      <c r="J94" s="25" t="n">
        <v>75</v>
      </c>
      <c r="K94" s="26" t="n">
        <v>181</v>
      </c>
      <c r="L94" s="27" t="n">
        <f aca="false">+D94/D$96*100</f>
        <v>1.64158686730506</v>
      </c>
      <c r="M94" s="28" t="n">
        <f aca="false">+E94/E$96*100</f>
        <v>1.54142581888247</v>
      </c>
      <c r="N94" s="28" t="n">
        <f aca="false">+F94/F$96*100</f>
        <v>0.512820512820513</v>
      </c>
      <c r="O94" s="28" t="n">
        <f aca="false">+G94/G$96*100</f>
        <v>1.06951871657754</v>
      </c>
      <c r="P94" s="28" t="n">
        <f aca="false">+H94/H$96*100</f>
        <v>1.05485232067511</v>
      </c>
      <c r="Q94" s="28" t="n">
        <f aca="false">+I94/I$96*100</f>
        <v>0.917957544463569</v>
      </c>
      <c r="R94" s="28" t="n">
        <f aca="false">+J94/J$96*100</f>
        <v>0.790472175379427</v>
      </c>
      <c r="S94" s="28" t="n">
        <f aca="false">+K94/K$96*100</f>
        <v>0.913311131294783</v>
      </c>
    </row>
    <row r="95" customFormat="false" ht="12.75" hidden="false" customHeight="true" outlineLevel="0" collapsed="false">
      <c r="A95" s="44"/>
      <c r="B95" s="45"/>
      <c r="C95" s="38" t="s">
        <v>18</v>
      </c>
      <c r="D95" s="25" t="n">
        <v>9</v>
      </c>
      <c r="E95" s="25" t="n">
        <v>13</v>
      </c>
      <c r="F95" s="25" t="n">
        <v>14</v>
      </c>
      <c r="G95" s="25" t="n">
        <v>15</v>
      </c>
      <c r="H95" s="25" t="n">
        <v>21</v>
      </c>
      <c r="I95" s="25" t="n">
        <v>71</v>
      </c>
      <c r="J95" s="25" t="n">
        <v>133</v>
      </c>
      <c r="K95" s="26" t="n">
        <v>276</v>
      </c>
      <c r="L95" s="27" t="n">
        <f aca="false">+D95/D$96*100</f>
        <v>1.2311901504788</v>
      </c>
      <c r="M95" s="28" t="n">
        <f aca="false">+E95/E$96*100</f>
        <v>1.252408477842</v>
      </c>
      <c r="N95" s="28" t="n">
        <f aca="false">+F95/F$96*100</f>
        <v>1.43589743589744</v>
      </c>
      <c r="O95" s="28" t="n">
        <f aca="false">+G95/G$96*100</f>
        <v>1.60427807486631</v>
      </c>
      <c r="P95" s="28" t="n">
        <f aca="false">+H95/H$96*100</f>
        <v>1.47679324894515</v>
      </c>
      <c r="Q95" s="28" t="n">
        <f aca="false">+I95/I$96*100</f>
        <v>1.3578122011857</v>
      </c>
      <c r="R95" s="28" t="n">
        <f aca="false">+J95/J$96*100</f>
        <v>1.40177065767285</v>
      </c>
      <c r="S95" s="28" t="n">
        <f aca="false">+K95/K$96*100</f>
        <v>1.39267332727823</v>
      </c>
    </row>
    <row r="96" customFormat="false" ht="13.8" hidden="false" customHeight="false" outlineLevel="0" collapsed="false">
      <c r="A96" s="44"/>
      <c r="B96" s="45"/>
      <c r="C96" s="47" t="s">
        <v>10</v>
      </c>
      <c r="D96" s="48" t="n">
        <v>731</v>
      </c>
      <c r="E96" s="48" t="n">
        <v>1038</v>
      </c>
      <c r="F96" s="48" t="n">
        <v>975</v>
      </c>
      <c r="G96" s="48" t="n">
        <v>935</v>
      </c>
      <c r="H96" s="48" t="n">
        <v>1422</v>
      </c>
      <c r="I96" s="48" t="n">
        <v>5229</v>
      </c>
      <c r="J96" s="48" t="n">
        <v>9488</v>
      </c>
      <c r="K96" s="49" t="n">
        <v>19818</v>
      </c>
      <c r="L96" s="50" t="n">
        <f aca="false">+D96/D$96*100</f>
        <v>100</v>
      </c>
      <c r="M96" s="51" t="n">
        <f aca="false">+E96/E$96*100</f>
        <v>100</v>
      </c>
      <c r="N96" s="51" t="n">
        <f aca="false">+F96/F$96*100</f>
        <v>100</v>
      </c>
      <c r="O96" s="51" t="n">
        <f aca="false">+G96/G$96*100</f>
        <v>100</v>
      </c>
      <c r="P96" s="51" t="n">
        <f aca="false">+H96/H$96*100</f>
        <v>100</v>
      </c>
      <c r="Q96" s="51" t="n">
        <f aca="false">+I96/I$96*100</f>
        <v>100</v>
      </c>
      <c r="R96" s="51" t="n">
        <f aca="false">+J96/J$96*100</f>
        <v>100</v>
      </c>
      <c r="S96" s="51" t="n">
        <f aca="false">+K96/K$96*100</f>
        <v>100</v>
      </c>
    </row>
    <row r="97" customFormat="false" ht="13.2" hidden="false" customHeight="true" outlineLevel="0" collapsed="false">
      <c r="A97" s="44"/>
      <c r="B97" s="52" t="s">
        <v>19</v>
      </c>
      <c r="C97" s="38" t="s">
        <v>15</v>
      </c>
      <c r="D97" s="25" t="n">
        <v>86</v>
      </c>
      <c r="E97" s="25" t="n">
        <v>87</v>
      </c>
      <c r="F97" s="25" t="n">
        <v>89</v>
      </c>
      <c r="G97" s="25" t="n">
        <v>78</v>
      </c>
      <c r="H97" s="25" t="n">
        <v>123</v>
      </c>
      <c r="I97" s="25" t="n">
        <v>382</v>
      </c>
      <c r="J97" s="25" t="n">
        <v>719</v>
      </c>
      <c r="K97" s="26" t="n">
        <v>1564</v>
      </c>
      <c r="L97" s="27" t="n">
        <f aca="false">+D97/D$101*100</f>
        <v>11.9278779472954</v>
      </c>
      <c r="M97" s="28" t="n">
        <f aca="false">+E97/E$101*100</f>
        <v>9.48745910577972</v>
      </c>
      <c r="N97" s="28" t="n">
        <f aca="false">+F97/F$101*100</f>
        <v>9.6529284164859</v>
      </c>
      <c r="O97" s="28" t="n">
        <f aca="false">+G97/G$101*100</f>
        <v>8.51528384279476</v>
      </c>
      <c r="P97" s="28" t="n">
        <f aca="false">+H97/H$101*100</f>
        <v>9.84</v>
      </c>
      <c r="Q97" s="28" t="n">
        <f aca="false">+I97/I$101*100</f>
        <v>10.4514363885089</v>
      </c>
      <c r="R97" s="28" t="n">
        <f aca="false">+J97/J$101*100</f>
        <v>10.0898119562167</v>
      </c>
      <c r="S97" s="28" t="n">
        <f aca="false">+K97/K$101*100</f>
        <v>10.0857677178049</v>
      </c>
    </row>
    <row r="98" customFormat="false" ht="13.2" hidden="false" customHeight="false" outlineLevel="0" collapsed="false">
      <c r="A98" s="44"/>
      <c r="B98" s="52"/>
      <c r="C98" s="38" t="s">
        <v>16</v>
      </c>
      <c r="D98" s="25" t="n">
        <v>13</v>
      </c>
      <c r="E98" s="25" t="n">
        <v>18</v>
      </c>
      <c r="F98" s="25" t="n">
        <v>9</v>
      </c>
      <c r="G98" s="25" t="n">
        <v>8</v>
      </c>
      <c r="H98" s="25" t="n">
        <v>11</v>
      </c>
      <c r="I98" s="25" t="n">
        <v>85</v>
      </c>
      <c r="J98" s="25" t="n">
        <v>155</v>
      </c>
      <c r="K98" s="26" t="n">
        <v>299</v>
      </c>
      <c r="L98" s="27" t="n">
        <f aca="false">+D98/D$101*100</f>
        <v>1.80305131761442</v>
      </c>
      <c r="M98" s="28" t="n">
        <f aca="false">+E98/E$101*100</f>
        <v>1.9629225736096</v>
      </c>
      <c r="N98" s="28" t="n">
        <f aca="false">+F98/F$101*100</f>
        <v>0.976138828633406</v>
      </c>
      <c r="O98" s="28" t="n">
        <f aca="false">+G98/G$101*100</f>
        <v>0.873362445414847</v>
      </c>
      <c r="P98" s="28" t="n">
        <f aca="false">+H98/H$101*100</f>
        <v>0.88</v>
      </c>
      <c r="Q98" s="28" t="n">
        <f aca="false">+I98/I$101*100</f>
        <v>2.32558139534884</v>
      </c>
      <c r="R98" s="28" t="n">
        <f aca="false">+J98/J$101*100</f>
        <v>2.17513331462251</v>
      </c>
      <c r="S98" s="28" t="n">
        <f aca="false">+K98/K$101*100</f>
        <v>1.92816147546269</v>
      </c>
    </row>
    <row r="99" customFormat="false" ht="12.75" hidden="false" customHeight="true" outlineLevel="0" collapsed="false">
      <c r="A99" s="44"/>
      <c r="B99" s="52"/>
      <c r="C99" s="38" t="s">
        <v>17</v>
      </c>
      <c r="D99" s="25" t="n">
        <v>1</v>
      </c>
      <c r="E99" s="25" t="n">
        <v>1</v>
      </c>
      <c r="F99" s="25" t="n">
        <v>0</v>
      </c>
      <c r="G99" s="25" t="n">
        <v>0</v>
      </c>
      <c r="H99" s="25" t="n">
        <v>4</v>
      </c>
      <c r="I99" s="25" t="n">
        <v>5</v>
      </c>
      <c r="J99" s="25" t="n">
        <v>9</v>
      </c>
      <c r="K99" s="26" t="n">
        <v>20</v>
      </c>
      <c r="L99" s="27" t="n">
        <f aca="false">+D99/D$101*100</f>
        <v>0.13869625520111</v>
      </c>
      <c r="M99" s="28" t="n">
        <f aca="false">+E99/E$101*100</f>
        <v>0.109051254089422</v>
      </c>
      <c r="N99" s="28" t="n">
        <f aca="false">+F99/F$101*100</f>
        <v>0</v>
      </c>
      <c r="O99" s="28" t="n">
        <f aca="false">+G99/G$101*100</f>
        <v>0</v>
      </c>
      <c r="P99" s="28" t="n">
        <f aca="false">+H99/H$101*100</f>
        <v>0.32</v>
      </c>
      <c r="Q99" s="28" t="n">
        <f aca="false">+I99/I$101*100</f>
        <v>0.136798905608755</v>
      </c>
      <c r="R99" s="28" t="n">
        <f aca="false">+J99/J$101*100</f>
        <v>0.126298063429694</v>
      </c>
      <c r="S99" s="28" t="n">
        <f aca="false">+K99/K$101*100</f>
        <v>0.128974011736635</v>
      </c>
    </row>
    <row r="100" customFormat="false" ht="13.2" hidden="false" customHeight="false" outlineLevel="0" collapsed="false">
      <c r="A100" s="44"/>
      <c r="B100" s="52"/>
      <c r="C100" s="38" t="s">
        <v>18</v>
      </c>
      <c r="D100" s="25" t="n">
        <v>621</v>
      </c>
      <c r="E100" s="25" t="n">
        <v>811</v>
      </c>
      <c r="F100" s="25" t="n">
        <v>824</v>
      </c>
      <c r="G100" s="25" t="n">
        <v>830</v>
      </c>
      <c r="H100" s="25" t="n">
        <v>1112</v>
      </c>
      <c r="I100" s="25" t="n">
        <v>3183</v>
      </c>
      <c r="J100" s="25" t="n">
        <v>6243</v>
      </c>
      <c r="K100" s="26" t="n">
        <v>13624</v>
      </c>
      <c r="L100" s="27" t="n">
        <f aca="false">+D100/D$101*100</f>
        <v>86.130374479889</v>
      </c>
      <c r="M100" s="28" t="n">
        <f aca="false">+E100/E$101*100</f>
        <v>88.4405670665213</v>
      </c>
      <c r="N100" s="28" t="n">
        <f aca="false">+F100/F$101*100</f>
        <v>89.3709327548807</v>
      </c>
      <c r="O100" s="28" t="n">
        <f aca="false">+G100/G$101*100</f>
        <v>90.6113537117904</v>
      </c>
      <c r="P100" s="28" t="n">
        <f aca="false">+H100/H$101*100</f>
        <v>88.96</v>
      </c>
      <c r="Q100" s="28" t="n">
        <f aca="false">+I100/I$101*100</f>
        <v>87.0861833105335</v>
      </c>
      <c r="R100" s="28" t="n">
        <f aca="false">+J100/J$101*100</f>
        <v>87.6087566657311</v>
      </c>
      <c r="S100" s="28" t="n">
        <f aca="false">+K100/K$101*100</f>
        <v>87.8570967949958</v>
      </c>
    </row>
    <row r="101" customFormat="false" ht="13.8" hidden="false" customHeight="false" outlineLevel="0" collapsed="false">
      <c r="A101" s="44"/>
      <c r="B101" s="52"/>
      <c r="C101" s="38" t="s">
        <v>10</v>
      </c>
      <c r="D101" s="25" t="n">
        <v>721</v>
      </c>
      <c r="E101" s="25" t="n">
        <v>917</v>
      </c>
      <c r="F101" s="25" t="n">
        <v>922</v>
      </c>
      <c r="G101" s="25" t="n">
        <v>916</v>
      </c>
      <c r="H101" s="25" t="n">
        <v>1250</v>
      </c>
      <c r="I101" s="25" t="n">
        <v>3655</v>
      </c>
      <c r="J101" s="25" t="n">
        <v>7126</v>
      </c>
      <c r="K101" s="26" t="n">
        <v>15507</v>
      </c>
      <c r="L101" s="27" t="n">
        <f aca="false">+D101/D$101*100</f>
        <v>100</v>
      </c>
      <c r="M101" s="28" t="n">
        <f aca="false">+E101/E$101*100</f>
        <v>100</v>
      </c>
      <c r="N101" s="28" t="n">
        <f aca="false">+F101/F$101*100</f>
        <v>100</v>
      </c>
      <c r="O101" s="28" t="n">
        <f aca="false">+G101/G$101*100</f>
        <v>100</v>
      </c>
      <c r="P101" s="28" t="n">
        <f aca="false">+H101/H$101*100</f>
        <v>100</v>
      </c>
      <c r="Q101" s="28" t="n">
        <f aca="false">+I101/I$101*100</f>
        <v>100</v>
      </c>
      <c r="R101" s="28" t="n">
        <f aca="false">+J101/J$101*100</f>
        <v>100</v>
      </c>
      <c r="S101" s="28" t="n">
        <f aca="false">+K101/K$101*100</f>
        <v>100</v>
      </c>
    </row>
    <row r="102" customFormat="false" ht="13.2" hidden="false" customHeight="true" outlineLevel="0" collapsed="false">
      <c r="A102" s="44"/>
      <c r="B102" s="18" t="s">
        <v>35</v>
      </c>
      <c r="C102" s="46" t="s">
        <v>15</v>
      </c>
      <c r="D102" s="20" t="n">
        <v>375</v>
      </c>
      <c r="E102" s="20" t="n">
        <v>495</v>
      </c>
      <c r="F102" s="20" t="n">
        <v>533</v>
      </c>
      <c r="G102" s="20" t="n">
        <v>558</v>
      </c>
      <c r="H102" s="20" t="n">
        <v>753</v>
      </c>
      <c r="I102" s="20" t="n">
        <v>1863</v>
      </c>
      <c r="J102" s="20" t="n">
        <v>3258</v>
      </c>
      <c r="K102" s="21" t="n">
        <v>7835</v>
      </c>
      <c r="L102" s="22" t="n">
        <f aca="false">+D102/D$106*100</f>
        <v>84.6501128668172</v>
      </c>
      <c r="M102" s="23" t="n">
        <f aca="false">+E102/E$106*100</f>
        <v>83.8983050847458</v>
      </c>
      <c r="N102" s="23" t="n">
        <f aca="false">+F102/F$106*100</f>
        <v>81.1263318112633</v>
      </c>
      <c r="O102" s="23" t="n">
        <f aca="false">+G102/G$106*100</f>
        <v>78.041958041958</v>
      </c>
      <c r="P102" s="23" t="n">
        <f aca="false">+H102/H$106*100</f>
        <v>76.6802443991853</v>
      </c>
      <c r="Q102" s="23" t="n">
        <f aca="false">+I102/I$106*100</f>
        <v>75.9478189971464</v>
      </c>
      <c r="R102" s="23" t="n">
        <f aca="false">+J102/J$106*100</f>
        <v>75.873311597578</v>
      </c>
      <c r="S102" s="23" t="n">
        <f aca="false">+K102/K$106*100</f>
        <v>77.3139925004934</v>
      </c>
    </row>
    <row r="103" customFormat="false" ht="12.75" hidden="false" customHeight="true" outlineLevel="0" collapsed="false">
      <c r="A103" s="44"/>
      <c r="B103" s="18"/>
      <c r="C103" s="38" t="s">
        <v>16</v>
      </c>
      <c r="D103" s="25" t="n">
        <v>48</v>
      </c>
      <c r="E103" s="25" t="n">
        <v>75</v>
      </c>
      <c r="F103" s="25" t="n">
        <v>94</v>
      </c>
      <c r="G103" s="25" t="n">
        <v>133</v>
      </c>
      <c r="H103" s="25" t="n">
        <v>192</v>
      </c>
      <c r="I103" s="25" t="n">
        <v>508</v>
      </c>
      <c r="J103" s="25" t="n">
        <v>912</v>
      </c>
      <c r="K103" s="26" t="n">
        <v>1962</v>
      </c>
      <c r="L103" s="27" t="n">
        <f aca="false">+D103/D$106*100</f>
        <v>10.8352144469526</v>
      </c>
      <c r="M103" s="28" t="n">
        <f aca="false">+E103/E$106*100</f>
        <v>12.7118644067797</v>
      </c>
      <c r="N103" s="28" t="n">
        <f aca="false">+F103/F$106*100</f>
        <v>14.3074581430746</v>
      </c>
      <c r="O103" s="28" t="n">
        <f aca="false">+G103/G$106*100</f>
        <v>18.6013986013986</v>
      </c>
      <c r="P103" s="28" t="n">
        <f aca="false">+H103/H$106*100</f>
        <v>19.5519348268839</v>
      </c>
      <c r="Q103" s="28" t="n">
        <f aca="false">+I103/I$106*100</f>
        <v>20.7093355075418</v>
      </c>
      <c r="R103" s="28" t="n">
        <f aca="false">+J103/J$106*100</f>
        <v>21.2389380530973</v>
      </c>
      <c r="S103" s="28" t="n">
        <f aca="false">+K103/K$106*100</f>
        <v>19.360568383659</v>
      </c>
    </row>
    <row r="104" customFormat="false" ht="13.2" hidden="false" customHeight="false" outlineLevel="0" collapsed="false">
      <c r="A104" s="44"/>
      <c r="B104" s="18"/>
      <c r="C104" s="38" t="s">
        <v>17</v>
      </c>
      <c r="D104" s="25" t="n">
        <v>2</v>
      </c>
      <c r="E104" s="25" t="n">
        <v>3</v>
      </c>
      <c r="F104" s="25" t="n">
        <v>8</v>
      </c>
      <c r="G104" s="25" t="n">
        <v>8</v>
      </c>
      <c r="H104" s="25" t="n">
        <v>12</v>
      </c>
      <c r="I104" s="25" t="n">
        <v>21</v>
      </c>
      <c r="J104" s="25" t="n">
        <v>40</v>
      </c>
      <c r="K104" s="26" t="n">
        <v>94</v>
      </c>
      <c r="L104" s="27" t="n">
        <f aca="false">+D104/D$106*100</f>
        <v>0.451467268623025</v>
      </c>
      <c r="M104" s="28" t="n">
        <f aca="false">+E104/E$106*100</f>
        <v>0.508474576271186</v>
      </c>
      <c r="N104" s="28" t="n">
        <f aca="false">+F104/F$106*100</f>
        <v>1.21765601217656</v>
      </c>
      <c r="O104" s="28" t="n">
        <f aca="false">+G104/G$106*100</f>
        <v>1.11888111888112</v>
      </c>
      <c r="P104" s="28" t="n">
        <f aca="false">+H104/H$106*100</f>
        <v>1.22199592668024</v>
      </c>
      <c r="Q104" s="28" t="n">
        <f aca="false">+I104/I$106*100</f>
        <v>0.856094578067672</v>
      </c>
      <c r="R104" s="28" t="n">
        <f aca="false">+J104/J$106*100</f>
        <v>0.931532370749884</v>
      </c>
      <c r="S104" s="28" t="n">
        <f aca="false">+K104/K$106*100</f>
        <v>0.927570554568778</v>
      </c>
    </row>
    <row r="105" customFormat="false" ht="13.2" hidden="false" customHeight="false" outlineLevel="0" collapsed="false">
      <c r="A105" s="44"/>
      <c r="B105" s="18"/>
      <c r="C105" s="38" t="s">
        <v>18</v>
      </c>
      <c r="D105" s="25" t="n">
        <v>18</v>
      </c>
      <c r="E105" s="25" t="n">
        <v>17</v>
      </c>
      <c r="F105" s="25" t="n">
        <v>22</v>
      </c>
      <c r="G105" s="25" t="n">
        <v>16</v>
      </c>
      <c r="H105" s="25" t="n">
        <v>25</v>
      </c>
      <c r="I105" s="25" t="n">
        <v>61</v>
      </c>
      <c r="J105" s="25" t="n">
        <v>84</v>
      </c>
      <c r="K105" s="26" t="n">
        <v>243</v>
      </c>
      <c r="L105" s="27" t="n">
        <f aca="false">+D105/D$106*100</f>
        <v>4.06320541760722</v>
      </c>
      <c r="M105" s="28" t="n">
        <f aca="false">+E105/E$106*100</f>
        <v>2.88135593220339</v>
      </c>
      <c r="N105" s="28" t="n">
        <f aca="false">+F105/F$106*100</f>
        <v>3.34855403348554</v>
      </c>
      <c r="O105" s="28" t="n">
        <f aca="false">+G105/G$106*100</f>
        <v>2.23776223776224</v>
      </c>
      <c r="P105" s="28" t="n">
        <f aca="false">+H105/H$106*100</f>
        <v>2.54582484725051</v>
      </c>
      <c r="Q105" s="28" t="n">
        <f aca="false">+I105/I$106*100</f>
        <v>2.48675091724419</v>
      </c>
      <c r="R105" s="28" t="n">
        <f aca="false">+J105/J$106*100</f>
        <v>1.95621797857476</v>
      </c>
      <c r="S105" s="28" t="n">
        <f aca="false">+K105/K$106*100</f>
        <v>2.39786856127886</v>
      </c>
    </row>
    <row r="106" customFormat="false" ht="13.2" hidden="false" customHeight="false" outlineLevel="0" collapsed="false">
      <c r="A106" s="44"/>
      <c r="B106" s="18"/>
      <c r="C106" s="39" t="s">
        <v>10</v>
      </c>
      <c r="D106" s="30" t="n">
        <v>443</v>
      </c>
      <c r="E106" s="30" t="n">
        <v>590</v>
      </c>
      <c r="F106" s="30" t="n">
        <v>657</v>
      </c>
      <c r="G106" s="30" t="n">
        <v>715</v>
      </c>
      <c r="H106" s="30" t="n">
        <v>982</v>
      </c>
      <c r="I106" s="30" t="n">
        <v>2453</v>
      </c>
      <c r="J106" s="30" t="n">
        <v>4294</v>
      </c>
      <c r="K106" s="31" t="n">
        <v>10134</v>
      </c>
      <c r="L106" s="41" t="n">
        <f aca="false">+D106/D$106*100</f>
        <v>100</v>
      </c>
      <c r="M106" s="42" t="n">
        <f aca="false">+E106/E$106*100</f>
        <v>100</v>
      </c>
      <c r="N106" s="42" t="n">
        <f aca="false">+F106/F$106*100</f>
        <v>100</v>
      </c>
      <c r="O106" s="42" t="n">
        <f aca="false">+G106/G$106*100</f>
        <v>100</v>
      </c>
      <c r="P106" s="42" t="n">
        <f aca="false">+H106/H$106*100</f>
        <v>100</v>
      </c>
      <c r="Q106" s="42" t="n">
        <f aca="false">+I106/I$106*100</f>
        <v>100</v>
      </c>
      <c r="R106" s="42" t="n">
        <f aca="false">+J106/J$106*100</f>
        <v>100</v>
      </c>
      <c r="S106" s="42" t="n">
        <f aca="false">+K106/K$106*100</f>
        <v>100</v>
      </c>
    </row>
    <row r="107" customFormat="false" ht="12.75" hidden="false" customHeight="true" outlineLevel="0" collapsed="false">
      <c r="A107" s="44"/>
      <c r="B107" s="53" t="s">
        <v>36</v>
      </c>
      <c r="C107" s="33" t="s">
        <v>15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5" t="n">
        <v>0</v>
      </c>
      <c r="L107" s="27" t="n">
        <f aca="false">+D107/D$111*100</f>
        <v>0</v>
      </c>
      <c r="M107" s="28" t="n">
        <f aca="false">+E107/E$111*100</f>
        <v>0</v>
      </c>
      <c r="N107" s="28" t="n">
        <f aca="false">+F107/F$111*100</f>
        <v>0</v>
      </c>
      <c r="O107" s="28" t="n">
        <f aca="false">+G107/G$111*100</f>
        <v>0</v>
      </c>
      <c r="P107" s="28" t="n">
        <f aca="false">+H107/H$111*100</f>
        <v>0</v>
      </c>
      <c r="Q107" s="28" t="n">
        <f aca="false">+I107/I$111*100</f>
        <v>0</v>
      </c>
      <c r="R107" s="28" t="n">
        <f aca="false">+J107/J$111*100</f>
        <v>0</v>
      </c>
      <c r="S107" s="28" t="n">
        <f aca="false">+K107/K$111*100</f>
        <v>0</v>
      </c>
    </row>
    <row r="108" customFormat="false" ht="13.2" hidden="false" customHeight="false" outlineLevel="0" collapsed="false">
      <c r="A108" s="44"/>
      <c r="B108" s="53"/>
      <c r="C108" s="38" t="s">
        <v>16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6" t="n">
        <v>0</v>
      </c>
      <c r="L108" s="27" t="n">
        <f aca="false">+D108/D$111*100</f>
        <v>0</v>
      </c>
      <c r="M108" s="28" t="n">
        <f aca="false">+E108/E$111*100</f>
        <v>0</v>
      </c>
      <c r="N108" s="28" t="n">
        <f aca="false">+F108/F$111*100</f>
        <v>0</v>
      </c>
      <c r="O108" s="28" t="n">
        <f aca="false">+G108/G$111*100</f>
        <v>0</v>
      </c>
      <c r="P108" s="28" t="n">
        <f aca="false">+H108/H$111*100</f>
        <v>0</v>
      </c>
      <c r="Q108" s="28" t="n">
        <f aca="false">+I108/I$111*100</f>
        <v>0</v>
      </c>
      <c r="R108" s="28" t="n">
        <f aca="false">+J108/J$111*100</f>
        <v>0</v>
      </c>
      <c r="S108" s="28" t="n">
        <f aca="false">+K108/K$111*100</f>
        <v>0</v>
      </c>
    </row>
    <row r="109" customFormat="false" ht="13.2" hidden="false" customHeight="false" outlineLevel="0" collapsed="false">
      <c r="A109" s="44"/>
      <c r="B109" s="53"/>
      <c r="C109" s="38" t="s">
        <v>17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1*100</f>
        <v>0</v>
      </c>
      <c r="M109" s="28" t="n">
        <f aca="false">+E109/E$111*100</f>
        <v>0</v>
      </c>
      <c r="N109" s="28" t="n">
        <f aca="false">+F109/F$111*100</f>
        <v>0</v>
      </c>
      <c r="O109" s="28" t="n">
        <f aca="false">+G109/G$111*100</f>
        <v>0</v>
      </c>
      <c r="P109" s="28" t="n">
        <f aca="false">+H109/H$111*100</f>
        <v>0</v>
      </c>
      <c r="Q109" s="28" t="n">
        <f aca="false">+I109/I$111*100</f>
        <v>0</v>
      </c>
      <c r="R109" s="28" t="n">
        <f aca="false">+J109/J$111*100</f>
        <v>0</v>
      </c>
      <c r="S109" s="28" t="n">
        <f aca="false">+K109/K$111*100</f>
        <v>0</v>
      </c>
    </row>
    <row r="110" customFormat="false" ht="13.2" hidden="false" customHeight="false" outlineLevel="0" collapsed="false">
      <c r="A110" s="44"/>
      <c r="B110" s="53"/>
      <c r="C110" s="38" t="s">
        <v>18</v>
      </c>
      <c r="D110" s="25" t="n">
        <v>115</v>
      </c>
      <c r="E110" s="25" t="n">
        <v>168</v>
      </c>
      <c r="F110" s="25" t="n">
        <v>182</v>
      </c>
      <c r="G110" s="25" t="n">
        <v>154</v>
      </c>
      <c r="H110" s="25" t="n">
        <v>218</v>
      </c>
      <c r="I110" s="25" t="n">
        <v>713</v>
      </c>
      <c r="J110" s="25" t="n">
        <v>1407</v>
      </c>
      <c r="K110" s="26" t="n">
        <v>2957</v>
      </c>
      <c r="L110" s="27" t="n">
        <f aca="false">+D110/D$111*100</f>
        <v>100</v>
      </c>
      <c r="M110" s="28" t="n">
        <f aca="false">+E110/E$111*100</f>
        <v>100</v>
      </c>
      <c r="N110" s="28" t="n">
        <f aca="false">+F110/F$111*100</f>
        <v>100</v>
      </c>
      <c r="O110" s="28" t="n">
        <f aca="false">+G110/G$111*100</f>
        <v>100</v>
      </c>
      <c r="P110" s="28" t="n">
        <f aca="false">+H110/H$111*100</f>
        <v>100</v>
      </c>
      <c r="Q110" s="28" t="n">
        <f aca="false">+I110/I$111*100</f>
        <v>100</v>
      </c>
      <c r="R110" s="28" t="n">
        <f aca="false">+J110/J$111*100</f>
        <v>100</v>
      </c>
      <c r="S110" s="28" t="n">
        <f aca="false">+K110/K$111*100</f>
        <v>100</v>
      </c>
    </row>
    <row r="111" customFormat="false" ht="12.75" hidden="false" customHeight="true" outlineLevel="0" collapsed="false">
      <c r="A111" s="44"/>
      <c r="B111" s="53"/>
      <c r="C111" s="47" t="s">
        <v>10</v>
      </c>
      <c r="D111" s="48" t="n">
        <v>115</v>
      </c>
      <c r="E111" s="48" t="n">
        <v>168</v>
      </c>
      <c r="F111" s="48" t="n">
        <v>182</v>
      </c>
      <c r="G111" s="48" t="n">
        <v>154</v>
      </c>
      <c r="H111" s="48" t="n">
        <v>218</v>
      </c>
      <c r="I111" s="48" t="n">
        <v>713</v>
      </c>
      <c r="J111" s="48" t="n">
        <v>1407</v>
      </c>
      <c r="K111" s="49" t="n">
        <v>2957</v>
      </c>
      <c r="L111" s="50" t="n">
        <f aca="false">+D111/D$111*100</f>
        <v>100</v>
      </c>
      <c r="M111" s="51" t="n">
        <f aca="false">+E111/E$111*100</f>
        <v>100</v>
      </c>
      <c r="N111" s="51" t="n">
        <f aca="false">+F111/F$111*100</f>
        <v>100</v>
      </c>
      <c r="O111" s="51" t="n">
        <f aca="false">+G111/G$111*100</f>
        <v>100</v>
      </c>
      <c r="P111" s="51" t="n">
        <f aca="false">+H111/H$111*100</f>
        <v>100</v>
      </c>
      <c r="Q111" s="51" t="n">
        <f aca="false">+I111/I$111*100</f>
        <v>100</v>
      </c>
      <c r="R111" s="51" t="n">
        <f aca="false">+J111/J$111*100</f>
        <v>100</v>
      </c>
      <c r="S111" s="51" t="n">
        <f aca="false">+K111/K$111*100</f>
        <v>100</v>
      </c>
    </row>
    <row r="112" customFormat="false" ht="13.2" hidden="false" customHeight="true" outlineLevel="0" collapsed="false">
      <c r="A112" s="44"/>
      <c r="B112" s="32" t="s">
        <v>37</v>
      </c>
      <c r="C112" s="38" t="s">
        <v>15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6" t="n">
        <v>0</v>
      </c>
      <c r="L112" s="27" t="n">
        <f aca="false">+D112/D$116*100</f>
        <v>0</v>
      </c>
      <c r="M112" s="28" t="n">
        <f aca="false">+E112/E$116*100</f>
        <v>0</v>
      </c>
      <c r="N112" s="28" t="n">
        <f aca="false">+F112/F$116*100</f>
        <v>0</v>
      </c>
      <c r="O112" s="28" t="n">
        <f aca="false">+G112/G$116*100</f>
        <v>0</v>
      </c>
      <c r="P112" s="28" t="n">
        <f aca="false">+H112/H$116*100</f>
        <v>0</v>
      </c>
      <c r="Q112" s="28" t="n">
        <f aca="false">+I112/I$116*100</f>
        <v>0</v>
      </c>
      <c r="R112" s="28" t="n">
        <f aca="false">+J112/J$116*100</f>
        <v>0</v>
      </c>
      <c r="S112" s="28" t="n">
        <f aca="false">+K112/K$116*100</f>
        <v>0</v>
      </c>
    </row>
    <row r="113" customFormat="false" ht="13.2" hidden="false" customHeight="false" outlineLevel="0" collapsed="false">
      <c r="A113" s="44"/>
      <c r="B113" s="32"/>
      <c r="C113" s="38" t="s">
        <v>16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1</v>
      </c>
      <c r="J113" s="25" t="n">
        <v>0</v>
      </c>
      <c r="K113" s="26" t="n">
        <v>1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.0384319754035357</v>
      </c>
      <c r="R113" s="28" t="n">
        <f aca="false">+J113/J$116*100</f>
        <v>0</v>
      </c>
      <c r="S113" s="28" t="n">
        <f aca="false">+K113/K$116*100</f>
        <v>0.00978952520802741</v>
      </c>
    </row>
    <row r="114" customFormat="false" ht="13.2" hidden="false" customHeight="false" outlineLevel="0" collapsed="false">
      <c r="A114" s="44"/>
      <c r="B114" s="32"/>
      <c r="C114" s="38" t="s">
        <v>17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2.75" hidden="false" customHeight="true" outlineLevel="0" collapsed="false">
      <c r="A115" s="44"/>
      <c r="B115" s="32"/>
      <c r="C115" s="38" t="s">
        <v>18</v>
      </c>
      <c r="D115" s="25" t="n">
        <v>439</v>
      </c>
      <c r="E115" s="25" t="n">
        <v>567</v>
      </c>
      <c r="F115" s="25" t="n">
        <v>544</v>
      </c>
      <c r="G115" s="25" t="n">
        <v>555</v>
      </c>
      <c r="H115" s="25" t="n">
        <v>901</v>
      </c>
      <c r="I115" s="25" t="n">
        <v>2601</v>
      </c>
      <c r="J115" s="25" t="n">
        <v>4607</v>
      </c>
      <c r="K115" s="26" t="n">
        <v>10214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100</v>
      </c>
      <c r="Q115" s="28" t="n">
        <f aca="false">+I115/I$116*100</f>
        <v>99.9615680245965</v>
      </c>
      <c r="R115" s="28" t="n">
        <f aca="false">+J115/J$116*100</f>
        <v>100</v>
      </c>
      <c r="S115" s="28" t="n">
        <f aca="false">+K115/K$116*100</f>
        <v>99.990210474792</v>
      </c>
    </row>
    <row r="116" customFormat="false" ht="13.2" hidden="false" customHeight="false" outlineLevel="0" collapsed="false">
      <c r="A116" s="44"/>
      <c r="B116" s="32"/>
      <c r="C116" s="39" t="s">
        <v>10</v>
      </c>
      <c r="D116" s="30" t="n">
        <v>439</v>
      </c>
      <c r="E116" s="30" t="n">
        <v>567</v>
      </c>
      <c r="F116" s="30" t="n">
        <v>544</v>
      </c>
      <c r="G116" s="30" t="n">
        <v>555</v>
      </c>
      <c r="H116" s="30" t="n">
        <v>901</v>
      </c>
      <c r="I116" s="30" t="n">
        <v>2602</v>
      </c>
      <c r="J116" s="30" t="n">
        <v>4607</v>
      </c>
      <c r="K116" s="31" t="n">
        <v>10215</v>
      </c>
      <c r="L116" s="41" t="n">
        <f aca="false">+D116/D$116*100</f>
        <v>100</v>
      </c>
      <c r="M116" s="42" t="n">
        <f aca="false">+E116/E$116*100</f>
        <v>100</v>
      </c>
      <c r="N116" s="42" t="n">
        <f aca="false">+F116/F$116*100</f>
        <v>100</v>
      </c>
      <c r="O116" s="42" t="n">
        <f aca="false">+G116/G$116*100</f>
        <v>100</v>
      </c>
      <c r="P116" s="42" t="n">
        <f aca="false">+H116/H$116*100</f>
        <v>100</v>
      </c>
      <c r="Q116" s="42" t="n">
        <f aca="false">+I116/I$116*100</f>
        <v>100</v>
      </c>
      <c r="R116" s="42" t="n">
        <f aca="false">+J116/J$116*100</f>
        <v>100</v>
      </c>
      <c r="S116" s="42" t="n">
        <f aca="false">+K116/K$116*100</f>
        <v>100</v>
      </c>
    </row>
    <row r="117" customFormat="false" ht="13.2" hidden="false" customHeight="true" outlineLevel="0" collapsed="false">
      <c r="A117" s="44"/>
      <c r="B117" s="40" t="s">
        <v>38</v>
      </c>
      <c r="C117" s="33" t="s">
        <v>15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5" t="n">
        <v>0</v>
      </c>
      <c r="L117" s="27" t="n">
        <f aca="false">+D117/D$121*100</f>
        <v>0</v>
      </c>
      <c r="M117" s="28" t="n">
        <f aca="false">+E117/E$121*100</f>
        <v>0</v>
      </c>
      <c r="N117" s="28" t="n">
        <f aca="false">+F117/F$121*100</f>
        <v>0</v>
      </c>
      <c r="O117" s="28" t="n">
        <f aca="false">+G117/G$121*100</f>
        <v>0</v>
      </c>
      <c r="P117" s="28" t="n">
        <f aca="false">+H117/H$121*100</f>
        <v>0</v>
      </c>
      <c r="Q117" s="28" t="n">
        <f aca="false">+I117/I$121*100</f>
        <v>0</v>
      </c>
      <c r="R117" s="28" t="n">
        <f aca="false">+J117/J$121*100</f>
        <v>0</v>
      </c>
      <c r="S117" s="28" t="n">
        <f aca="false">+K117/K$121*100</f>
        <v>0</v>
      </c>
    </row>
    <row r="118" customFormat="false" ht="13.2" hidden="false" customHeight="false" outlineLevel="0" collapsed="false">
      <c r="A118" s="44"/>
      <c r="B118" s="40"/>
      <c r="C118" s="38" t="s">
        <v>16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6" t="n">
        <v>0</v>
      </c>
      <c r="L118" s="27" t="n">
        <f aca="false">+D118/D$121*100</f>
        <v>0</v>
      </c>
      <c r="M118" s="28" t="n">
        <f aca="false">+E118/E$121*100</f>
        <v>0</v>
      </c>
      <c r="N118" s="28" t="n">
        <f aca="false">+F118/F$121*100</f>
        <v>0</v>
      </c>
      <c r="O118" s="28" t="n">
        <f aca="false">+G118/G$121*100</f>
        <v>0</v>
      </c>
      <c r="P118" s="28" t="n">
        <f aca="false">+H118/H$121*100</f>
        <v>0</v>
      </c>
      <c r="Q118" s="28" t="n">
        <f aca="false">+I118/I$121*100</f>
        <v>0</v>
      </c>
      <c r="R118" s="28" t="n">
        <f aca="false">+J118/J$121*100</f>
        <v>0</v>
      </c>
      <c r="S118" s="28" t="n">
        <f aca="false">+K118/K$121*100</f>
        <v>0</v>
      </c>
    </row>
    <row r="119" customFormat="false" ht="12.75" hidden="false" customHeight="true" outlineLevel="0" collapsed="false">
      <c r="A119" s="44"/>
      <c r="B119" s="40"/>
      <c r="C119" s="38" t="s">
        <v>17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6" t="n">
        <v>0</v>
      </c>
      <c r="L119" s="27" t="n">
        <f aca="false">+D119/D$121*100</f>
        <v>0</v>
      </c>
      <c r="M119" s="28" t="n">
        <f aca="false">+E119/E$121*100</f>
        <v>0</v>
      </c>
      <c r="N119" s="28" t="n">
        <f aca="false">+F119/F$121*100</f>
        <v>0</v>
      </c>
      <c r="O119" s="28" t="n">
        <f aca="false">+G119/G$121*100</f>
        <v>0</v>
      </c>
      <c r="P119" s="28" t="n">
        <f aca="false">+H119/H$121*100</f>
        <v>0</v>
      </c>
      <c r="Q119" s="28" t="n">
        <f aca="false">+I119/I$121*100</f>
        <v>0</v>
      </c>
      <c r="R119" s="28" t="n">
        <f aca="false">+J119/J$121*100</f>
        <v>0</v>
      </c>
      <c r="S119" s="28" t="n">
        <f aca="false">+K119/K$121*100</f>
        <v>0</v>
      </c>
    </row>
    <row r="120" customFormat="false" ht="13.2" hidden="false" customHeight="false" outlineLevel="0" collapsed="false">
      <c r="A120" s="44"/>
      <c r="B120" s="40"/>
      <c r="C120" s="38" t="s">
        <v>18</v>
      </c>
      <c r="D120" s="25" t="n">
        <v>184</v>
      </c>
      <c r="E120" s="25" t="n">
        <v>278</v>
      </c>
      <c r="F120" s="25" t="n">
        <v>239</v>
      </c>
      <c r="G120" s="25" t="n">
        <v>200</v>
      </c>
      <c r="H120" s="25" t="n">
        <v>351</v>
      </c>
      <c r="I120" s="25" t="n">
        <v>1232</v>
      </c>
      <c r="J120" s="25" t="n">
        <v>2341</v>
      </c>
      <c r="K120" s="26" t="n">
        <v>4825</v>
      </c>
      <c r="L120" s="27" t="n">
        <f aca="false">+D120/D$121*100</f>
        <v>100</v>
      </c>
      <c r="M120" s="28" t="n">
        <f aca="false">+E120/E$121*100</f>
        <v>100</v>
      </c>
      <c r="N120" s="28" t="n">
        <f aca="false">+F120/F$121*100</f>
        <v>100</v>
      </c>
      <c r="O120" s="28" t="n">
        <f aca="false">+G120/G$121*100</f>
        <v>100</v>
      </c>
      <c r="P120" s="28" t="n">
        <f aca="false">+H120/H$121*100</f>
        <v>100</v>
      </c>
      <c r="Q120" s="28" t="n">
        <f aca="false">+I120/I$121*100</f>
        <v>100</v>
      </c>
      <c r="R120" s="28" t="n">
        <f aca="false">+J120/J$121*100</f>
        <v>100</v>
      </c>
      <c r="S120" s="28" t="n">
        <f aca="false">+K120/K$121*100</f>
        <v>100</v>
      </c>
    </row>
    <row r="121" customFormat="false" ht="13.2" hidden="false" customHeight="false" outlineLevel="0" collapsed="false">
      <c r="A121" s="44"/>
      <c r="B121" s="40"/>
      <c r="C121" s="39" t="s">
        <v>10</v>
      </c>
      <c r="D121" s="30" t="n">
        <v>184</v>
      </c>
      <c r="E121" s="30" t="n">
        <v>278</v>
      </c>
      <c r="F121" s="30" t="n">
        <v>239</v>
      </c>
      <c r="G121" s="30" t="n">
        <v>200</v>
      </c>
      <c r="H121" s="30" t="n">
        <v>351</v>
      </c>
      <c r="I121" s="30" t="n">
        <v>1232</v>
      </c>
      <c r="J121" s="30" t="n">
        <v>2341</v>
      </c>
      <c r="K121" s="31" t="n">
        <v>4825</v>
      </c>
      <c r="L121" s="41" t="n">
        <f aca="false">+D121/D$121*100</f>
        <v>100</v>
      </c>
      <c r="M121" s="42" t="n">
        <f aca="false">+E121/E$121*100</f>
        <v>100</v>
      </c>
      <c r="N121" s="42" t="n">
        <f aca="false">+F121/F$121*100</f>
        <v>100</v>
      </c>
      <c r="O121" s="42" t="n">
        <f aca="false">+G121/G$121*100</f>
        <v>100</v>
      </c>
      <c r="P121" s="42" t="n">
        <f aca="false">+H121/H$121*100</f>
        <v>100</v>
      </c>
      <c r="Q121" s="42" t="n">
        <f aca="false">+I121/I$121*100</f>
        <v>100</v>
      </c>
      <c r="R121" s="42" t="n">
        <f aca="false">+J121/J$121*100</f>
        <v>100</v>
      </c>
      <c r="S121" s="42" t="n">
        <f aca="false">+K121/K$121*100</f>
        <v>100</v>
      </c>
    </row>
    <row r="122" customFormat="false" ht="13.2" hidden="false" customHeight="true" outlineLevel="0" collapsed="false">
      <c r="A122" s="44"/>
      <c r="B122" s="43" t="s">
        <v>39</v>
      </c>
      <c r="C122" s="33" t="s">
        <v>15</v>
      </c>
      <c r="D122" s="34" t="n">
        <v>82</v>
      </c>
      <c r="E122" s="34" t="n">
        <v>110</v>
      </c>
      <c r="F122" s="34" t="n">
        <v>108</v>
      </c>
      <c r="G122" s="34" t="n">
        <v>79</v>
      </c>
      <c r="H122" s="34" t="n">
        <v>149</v>
      </c>
      <c r="I122" s="34" t="n">
        <v>627</v>
      </c>
      <c r="J122" s="34" t="n">
        <v>1111</v>
      </c>
      <c r="K122" s="35" t="n">
        <v>2266</v>
      </c>
      <c r="L122" s="27" t="n">
        <f aca="false">+D122/D$126*100</f>
        <v>92.1348314606742</v>
      </c>
      <c r="M122" s="28" t="n">
        <f aca="false">+E122/E$126*100</f>
        <v>85.9375</v>
      </c>
      <c r="N122" s="28" t="n">
        <f aca="false">+F122/F$126*100</f>
        <v>81.8181818181818</v>
      </c>
      <c r="O122" s="28" t="n">
        <f aca="false">+G122/G$126*100</f>
        <v>73.1481481481482</v>
      </c>
      <c r="P122" s="28" t="n">
        <f aca="false">+H122/H$126*100</f>
        <v>80.5405405405405</v>
      </c>
      <c r="Q122" s="28" t="n">
        <f aca="false">+I122/I$126*100</f>
        <v>78.8679245283019</v>
      </c>
      <c r="R122" s="28" t="n">
        <f aca="false">+J122/J$126*100</f>
        <v>79.5275590551181</v>
      </c>
      <c r="S122" s="28" t="n">
        <f aca="false">+K122/K$126*100</f>
        <v>79.9576570218772</v>
      </c>
    </row>
    <row r="123" customFormat="false" ht="12.75" hidden="false" customHeight="true" outlineLevel="0" collapsed="false">
      <c r="A123" s="44"/>
      <c r="B123" s="43"/>
      <c r="C123" s="38" t="s">
        <v>16</v>
      </c>
      <c r="D123" s="25" t="n">
        <v>6</v>
      </c>
      <c r="E123" s="25" t="n">
        <v>15</v>
      </c>
      <c r="F123" s="25" t="n">
        <v>21</v>
      </c>
      <c r="G123" s="25" t="n">
        <v>28</v>
      </c>
      <c r="H123" s="25" t="n">
        <v>30</v>
      </c>
      <c r="I123" s="25" t="n">
        <v>160</v>
      </c>
      <c r="J123" s="25" t="n">
        <v>270</v>
      </c>
      <c r="K123" s="26" t="n">
        <v>530</v>
      </c>
      <c r="L123" s="27" t="n">
        <f aca="false">+D123/D$126*100</f>
        <v>6.74157303370787</v>
      </c>
      <c r="M123" s="28" t="n">
        <f aca="false">+E123/E$126*100</f>
        <v>11.71875</v>
      </c>
      <c r="N123" s="28" t="n">
        <f aca="false">+F123/F$126*100</f>
        <v>15.9090909090909</v>
      </c>
      <c r="O123" s="28" t="n">
        <f aca="false">+G123/G$126*100</f>
        <v>25.9259259259259</v>
      </c>
      <c r="P123" s="28" t="n">
        <f aca="false">+H123/H$126*100</f>
        <v>16.2162162162162</v>
      </c>
      <c r="Q123" s="28" t="n">
        <f aca="false">+I123/I$126*100</f>
        <v>20.125786163522</v>
      </c>
      <c r="R123" s="28" t="n">
        <f aca="false">+J123/J$126*100</f>
        <v>19.32712956335</v>
      </c>
      <c r="S123" s="28" t="n">
        <f aca="false">+K123/K$126*100</f>
        <v>18.7014820042343</v>
      </c>
    </row>
    <row r="124" customFormat="false" ht="13.2" hidden="false" customHeight="false" outlineLevel="0" collapsed="false">
      <c r="A124" s="44"/>
      <c r="B124" s="43"/>
      <c r="C124" s="38" t="s">
        <v>17</v>
      </c>
      <c r="D124" s="25" t="n">
        <v>0</v>
      </c>
      <c r="E124" s="25" t="n">
        <v>3</v>
      </c>
      <c r="F124" s="25" t="n">
        <v>2</v>
      </c>
      <c r="G124" s="25" t="n">
        <v>1</v>
      </c>
      <c r="H124" s="25" t="n">
        <v>4</v>
      </c>
      <c r="I124" s="25" t="n">
        <v>8</v>
      </c>
      <c r="J124" s="25" t="n">
        <v>13</v>
      </c>
      <c r="K124" s="26" t="n">
        <v>31</v>
      </c>
      <c r="L124" s="27" t="n">
        <f aca="false">+D124/D$126*100</f>
        <v>0</v>
      </c>
      <c r="M124" s="28" t="n">
        <f aca="false">+E124/E$126*100</f>
        <v>2.34375</v>
      </c>
      <c r="N124" s="28" t="n">
        <f aca="false">+F124/F$126*100</f>
        <v>1.51515151515152</v>
      </c>
      <c r="O124" s="28" t="n">
        <f aca="false">+G124/G$126*100</f>
        <v>0.925925925925926</v>
      </c>
      <c r="P124" s="28" t="n">
        <f aca="false">+H124/H$126*100</f>
        <v>2.16216216216216</v>
      </c>
      <c r="Q124" s="28" t="n">
        <f aca="false">+I124/I$126*100</f>
        <v>1.0062893081761</v>
      </c>
      <c r="R124" s="28" t="n">
        <f aca="false">+J124/J$126*100</f>
        <v>0.930565497494631</v>
      </c>
      <c r="S124" s="28" t="n">
        <f aca="false">+K124/K$126*100</f>
        <v>1.0938602681722</v>
      </c>
    </row>
    <row r="125" customFormat="false" ht="13.2" hidden="false" customHeight="false" outlineLevel="0" collapsed="false">
      <c r="A125" s="44"/>
      <c r="B125" s="43"/>
      <c r="C125" s="38" t="s">
        <v>18</v>
      </c>
      <c r="D125" s="25" t="n">
        <v>1</v>
      </c>
      <c r="E125" s="25" t="n">
        <v>0</v>
      </c>
      <c r="F125" s="25" t="n">
        <v>1</v>
      </c>
      <c r="G125" s="25" t="n">
        <v>0</v>
      </c>
      <c r="H125" s="25" t="n">
        <v>2</v>
      </c>
      <c r="I125" s="25" t="n">
        <v>0</v>
      </c>
      <c r="J125" s="25" t="n">
        <v>3</v>
      </c>
      <c r="K125" s="26" t="n">
        <v>7</v>
      </c>
      <c r="L125" s="27" t="n">
        <f aca="false">+D125/D$126*100</f>
        <v>1.12359550561798</v>
      </c>
      <c r="M125" s="28" t="n">
        <f aca="false">+E125/E$126*100</f>
        <v>0</v>
      </c>
      <c r="N125" s="28" t="n">
        <f aca="false">+F125/F$126*100</f>
        <v>0.757575757575758</v>
      </c>
      <c r="O125" s="28" t="n">
        <f aca="false">+G125/G$126*100</f>
        <v>0</v>
      </c>
      <c r="P125" s="28" t="n">
        <f aca="false">+H125/H$126*100</f>
        <v>1.08108108108108</v>
      </c>
      <c r="Q125" s="28" t="n">
        <f aca="false">+I125/I$126*100</f>
        <v>0</v>
      </c>
      <c r="R125" s="28" t="n">
        <f aca="false">+J125/J$126*100</f>
        <v>0.214745884037223</v>
      </c>
      <c r="S125" s="28" t="n">
        <f aca="false">+K125/K$126*100</f>
        <v>0.247000705716302</v>
      </c>
    </row>
    <row r="126" customFormat="false" ht="13.8" hidden="false" customHeight="false" outlineLevel="0" collapsed="false">
      <c r="A126" s="44"/>
      <c r="B126" s="43"/>
      <c r="C126" s="38" t="s">
        <v>10</v>
      </c>
      <c r="D126" s="25" t="n">
        <v>89</v>
      </c>
      <c r="E126" s="25" t="n">
        <v>128</v>
      </c>
      <c r="F126" s="25" t="n">
        <v>132</v>
      </c>
      <c r="G126" s="25" t="n">
        <v>108</v>
      </c>
      <c r="H126" s="25" t="n">
        <v>185</v>
      </c>
      <c r="I126" s="25" t="n">
        <v>795</v>
      </c>
      <c r="J126" s="25" t="n">
        <v>1397</v>
      </c>
      <c r="K126" s="26" t="n">
        <v>2834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2.75" hidden="false" customHeight="true" outlineLevel="0" collapsed="false">
      <c r="A127" s="44"/>
      <c r="B127" s="45" t="s">
        <v>40</v>
      </c>
      <c r="C127" s="46" t="s">
        <v>15</v>
      </c>
      <c r="D127" s="20" t="n">
        <v>140</v>
      </c>
      <c r="E127" s="20" t="n">
        <v>155</v>
      </c>
      <c r="F127" s="20" t="n">
        <v>136</v>
      </c>
      <c r="G127" s="20" t="n">
        <v>132</v>
      </c>
      <c r="H127" s="20" t="n">
        <v>236</v>
      </c>
      <c r="I127" s="20" t="n">
        <v>866</v>
      </c>
      <c r="J127" s="20" t="n">
        <v>1449</v>
      </c>
      <c r="K127" s="21" t="n">
        <v>3114</v>
      </c>
      <c r="L127" s="22" t="n">
        <f aca="false">+D127/D$131*100</f>
        <v>86.9565217391304</v>
      </c>
      <c r="M127" s="23" t="n">
        <f aca="false">+E127/E$131*100</f>
        <v>82.4468085106383</v>
      </c>
      <c r="N127" s="23" t="n">
        <f aca="false">+F127/F$131*100</f>
        <v>81.437125748503</v>
      </c>
      <c r="O127" s="23" t="n">
        <f aca="false">+G127/G$131*100</f>
        <v>85.7142857142857</v>
      </c>
      <c r="P127" s="23" t="n">
        <f aca="false">+H127/H$131*100</f>
        <v>79.7297297297297</v>
      </c>
      <c r="Q127" s="23" t="n">
        <f aca="false">+I127/I$131*100</f>
        <v>78.8706739526412</v>
      </c>
      <c r="R127" s="23" t="n">
        <f aca="false">+J127/J$131*100</f>
        <v>78.6218122626153</v>
      </c>
      <c r="S127" s="23" t="n">
        <f aca="false">+K127/K$131*100</f>
        <v>79.703097005375</v>
      </c>
    </row>
    <row r="128" customFormat="false" ht="13.2" hidden="false" customHeight="false" outlineLevel="0" collapsed="false">
      <c r="A128" s="44"/>
      <c r="B128" s="45"/>
      <c r="C128" s="38" t="s">
        <v>16</v>
      </c>
      <c r="D128" s="25" t="n">
        <v>16</v>
      </c>
      <c r="E128" s="25" t="n">
        <v>25</v>
      </c>
      <c r="F128" s="25" t="n">
        <v>27</v>
      </c>
      <c r="G128" s="25" t="n">
        <v>19</v>
      </c>
      <c r="H128" s="25" t="n">
        <v>53</v>
      </c>
      <c r="I128" s="25" t="n">
        <v>204</v>
      </c>
      <c r="J128" s="25" t="n">
        <v>357</v>
      </c>
      <c r="K128" s="26" t="n">
        <v>701</v>
      </c>
      <c r="L128" s="27" t="n">
        <f aca="false">+D128/D$131*100</f>
        <v>9.93788819875776</v>
      </c>
      <c r="M128" s="28" t="n">
        <f aca="false">+E128/E$131*100</f>
        <v>13.2978723404255</v>
      </c>
      <c r="N128" s="28" t="n">
        <f aca="false">+F128/F$131*100</f>
        <v>16.1676646706587</v>
      </c>
      <c r="O128" s="28" t="n">
        <f aca="false">+G128/G$131*100</f>
        <v>12.3376623376623</v>
      </c>
      <c r="P128" s="28" t="n">
        <f aca="false">+H128/H$131*100</f>
        <v>17.9054054054054</v>
      </c>
      <c r="Q128" s="28" t="n">
        <f aca="false">+I128/I$131*100</f>
        <v>18.5792349726776</v>
      </c>
      <c r="R128" s="28" t="n">
        <f aca="false">+J128/J$131*100</f>
        <v>19.3705914270212</v>
      </c>
      <c r="S128" s="28" t="n">
        <f aca="false">+K128/K$131*100</f>
        <v>17.9421551062196</v>
      </c>
    </row>
    <row r="129" customFormat="false" ht="13.2" hidden="false" customHeight="false" outlineLevel="0" collapsed="false">
      <c r="A129" s="44"/>
      <c r="B129" s="45"/>
      <c r="C129" s="38" t="s">
        <v>17</v>
      </c>
      <c r="D129" s="25" t="n">
        <v>1</v>
      </c>
      <c r="E129" s="25" t="n">
        <v>3</v>
      </c>
      <c r="F129" s="25" t="n">
        <v>1</v>
      </c>
      <c r="G129" s="25" t="n">
        <v>3</v>
      </c>
      <c r="H129" s="25" t="n">
        <v>3</v>
      </c>
      <c r="I129" s="25" t="n">
        <v>11</v>
      </c>
      <c r="J129" s="25" t="n">
        <v>16</v>
      </c>
      <c r="K129" s="26" t="n">
        <v>38</v>
      </c>
      <c r="L129" s="27" t="n">
        <f aca="false">+D129/D$131*100</f>
        <v>0.62111801242236</v>
      </c>
      <c r="M129" s="28" t="n">
        <f aca="false">+E129/E$131*100</f>
        <v>1.59574468085106</v>
      </c>
      <c r="N129" s="28" t="n">
        <f aca="false">+F129/F$131*100</f>
        <v>0.598802395209581</v>
      </c>
      <c r="O129" s="28" t="n">
        <f aca="false">+G129/G$131*100</f>
        <v>1.94805194805195</v>
      </c>
      <c r="P129" s="28" t="n">
        <f aca="false">+H129/H$131*100</f>
        <v>1.01351351351351</v>
      </c>
      <c r="Q129" s="28" t="n">
        <f aca="false">+I129/I$131*100</f>
        <v>1.00182149362477</v>
      </c>
      <c r="R129" s="28" t="n">
        <f aca="false">+J129/J$131*100</f>
        <v>0.868149755832881</v>
      </c>
      <c r="S129" s="28" t="n">
        <f aca="false">+K129/K$131*100</f>
        <v>0.972613258254415</v>
      </c>
    </row>
    <row r="130" customFormat="false" ht="13.2" hidden="false" customHeight="false" outlineLevel="0" collapsed="false">
      <c r="A130" s="44"/>
      <c r="B130" s="45"/>
      <c r="C130" s="38" t="s">
        <v>18</v>
      </c>
      <c r="D130" s="25" t="n">
        <v>4</v>
      </c>
      <c r="E130" s="25" t="n">
        <v>5</v>
      </c>
      <c r="F130" s="25" t="n">
        <v>3</v>
      </c>
      <c r="G130" s="25" t="n">
        <v>0</v>
      </c>
      <c r="H130" s="25" t="n">
        <v>4</v>
      </c>
      <c r="I130" s="25" t="n">
        <v>17</v>
      </c>
      <c r="J130" s="25" t="n">
        <v>21</v>
      </c>
      <c r="K130" s="26" t="n">
        <v>54</v>
      </c>
      <c r="L130" s="27" t="n">
        <f aca="false">+D130/D$131*100</f>
        <v>2.48447204968944</v>
      </c>
      <c r="M130" s="28" t="n">
        <f aca="false">+E130/E$131*100</f>
        <v>2.65957446808511</v>
      </c>
      <c r="N130" s="28" t="n">
        <f aca="false">+F130/F$131*100</f>
        <v>1.79640718562874</v>
      </c>
      <c r="O130" s="28" t="n">
        <f aca="false">+G130/G$131*100</f>
        <v>0</v>
      </c>
      <c r="P130" s="28" t="n">
        <f aca="false">+H130/H$131*100</f>
        <v>1.35135135135135</v>
      </c>
      <c r="Q130" s="28" t="n">
        <f aca="false">+I130/I$131*100</f>
        <v>1.54826958105647</v>
      </c>
      <c r="R130" s="28" t="n">
        <f aca="false">+J130/J$131*100</f>
        <v>1.13944655453066</v>
      </c>
      <c r="S130" s="28" t="n">
        <f aca="false">+K130/K$131*100</f>
        <v>1.38213463015101</v>
      </c>
    </row>
    <row r="131" customFormat="false" ht="12.75" hidden="false" customHeight="true" outlineLevel="0" collapsed="false">
      <c r="A131" s="44"/>
      <c r="B131" s="45"/>
      <c r="C131" s="47" t="s">
        <v>10</v>
      </c>
      <c r="D131" s="48" t="n">
        <v>161</v>
      </c>
      <c r="E131" s="48" t="n">
        <v>188</v>
      </c>
      <c r="F131" s="48" t="n">
        <v>167</v>
      </c>
      <c r="G131" s="48" t="n">
        <v>154</v>
      </c>
      <c r="H131" s="48" t="n">
        <v>296</v>
      </c>
      <c r="I131" s="48" t="n">
        <v>1098</v>
      </c>
      <c r="J131" s="48" t="n">
        <v>1843</v>
      </c>
      <c r="K131" s="49" t="n">
        <v>3907</v>
      </c>
      <c r="L131" s="50" t="n">
        <f aca="false">+D131/D$131*100</f>
        <v>100</v>
      </c>
      <c r="M131" s="51" t="n">
        <f aca="false">+E131/E$131*100</f>
        <v>100</v>
      </c>
      <c r="N131" s="51" t="n">
        <f aca="false">+F131/F$131*100</f>
        <v>100</v>
      </c>
      <c r="O131" s="51" t="n">
        <f aca="false">+G131/G$131*100</f>
        <v>100</v>
      </c>
      <c r="P131" s="51" t="n">
        <f aca="false">+H131/H$131*100</f>
        <v>100</v>
      </c>
      <c r="Q131" s="51" t="n">
        <f aca="false">+I131/I$131*100</f>
        <v>100</v>
      </c>
      <c r="R131" s="51" t="n">
        <f aca="false">+J131/J$131*100</f>
        <v>100</v>
      </c>
      <c r="S131" s="51" t="n">
        <f aca="false">+K131/K$131*100</f>
        <v>100</v>
      </c>
    </row>
    <row r="132" customFormat="false" ht="13.2" hidden="false" customHeight="true" outlineLevel="0" collapsed="false">
      <c r="A132" s="44"/>
      <c r="B132" s="32" t="s">
        <v>41</v>
      </c>
      <c r="C132" s="38" t="s">
        <v>15</v>
      </c>
      <c r="D132" s="25" t="n">
        <v>132</v>
      </c>
      <c r="E132" s="25" t="n">
        <v>137</v>
      </c>
      <c r="F132" s="25" t="n">
        <v>121</v>
      </c>
      <c r="G132" s="25" t="n">
        <v>100</v>
      </c>
      <c r="H132" s="25" t="n">
        <v>199</v>
      </c>
      <c r="I132" s="25" t="n">
        <v>576</v>
      </c>
      <c r="J132" s="25" t="n">
        <v>864</v>
      </c>
      <c r="K132" s="26" t="n">
        <v>2129</v>
      </c>
      <c r="L132" s="27" t="n">
        <f aca="false">+D132/D$136*100</f>
        <v>90.4109589041096</v>
      </c>
      <c r="M132" s="28" t="n">
        <f aca="false">+E132/E$136*100</f>
        <v>79.1907514450867</v>
      </c>
      <c r="N132" s="28" t="n">
        <f aca="false">+F132/F$136*100</f>
        <v>87.0503597122302</v>
      </c>
      <c r="O132" s="28" t="n">
        <f aca="false">+G132/G$136*100</f>
        <v>70.4225352112676</v>
      </c>
      <c r="P132" s="28" t="n">
        <f aca="false">+H132/H$136*100</f>
        <v>73.7037037037037</v>
      </c>
      <c r="Q132" s="28" t="n">
        <f aca="false">+I132/I$136*100</f>
        <v>62.6086956521739</v>
      </c>
      <c r="R132" s="28" t="n">
        <f aca="false">+J132/J$136*100</f>
        <v>70.1868399675061</v>
      </c>
      <c r="S132" s="28" t="n">
        <f aca="false">+K132/K$136*100</f>
        <v>70.4733531943065</v>
      </c>
    </row>
    <row r="133" customFormat="false" ht="13.2" hidden="false" customHeight="false" outlineLevel="0" collapsed="false">
      <c r="A133" s="44"/>
      <c r="B133" s="32"/>
      <c r="C133" s="38" t="s">
        <v>16</v>
      </c>
      <c r="D133" s="25" t="n">
        <v>7</v>
      </c>
      <c r="E133" s="25" t="n">
        <v>28</v>
      </c>
      <c r="F133" s="25" t="n">
        <v>13</v>
      </c>
      <c r="G133" s="25" t="n">
        <v>33</v>
      </c>
      <c r="H133" s="25" t="n">
        <v>41</v>
      </c>
      <c r="I133" s="25" t="n">
        <v>188</v>
      </c>
      <c r="J133" s="25" t="n">
        <v>198</v>
      </c>
      <c r="K133" s="26" t="n">
        <v>508</v>
      </c>
      <c r="L133" s="27" t="n">
        <f aca="false">+D133/D$136*100</f>
        <v>4.79452054794521</v>
      </c>
      <c r="M133" s="28" t="n">
        <f aca="false">+E133/E$136*100</f>
        <v>16.1849710982659</v>
      </c>
      <c r="N133" s="28" t="n">
        <f aca="false">+F133/F$136*100</f>
        <v>9.35251798561151</v>
      </c>
      <c r="O133" s="28" t="n">
        <f aca="false">+G133/G$136*100</f>
        <v>23.2394366197183</v>
      </c>
      <c r="P133" s="28" t="n">
        <f aca="false">+H133/H$136*100</f>
        <v>15.1851851851852</v>
      </c>
      <c r="Q133" s="28" t="n">
        <f aca="false">+I133/I$136*100</f>
        <v>20.4347826086957</v>
      </c>
      <c r="R133" s="28" t="n">
        <f aca="false">+J133/J$136*100</f>
        <v>16.0844841592201</v>
      </c>
      <c r="S133" s="28" t="n">
        <f aca="false">+K133/K$136*100</f>
        <v>16.8156239655743</v>
      </c>
    </row>
    <row r="134" customFormat="false" ht="13.2" hidden="false" customHeight="false" outlineLevel="0" collapsed="false">
      <c r="A134" s="44"/>
      <c r="B134" s="32"/>
      <c r="C134" s="38" t="s">
        <v>17</v>
      </c>
      <c r="D134" s="25" t="n">
        <v>0</v>
      </c>
      <c r="E134" s="25" t="n">
        <v>1</v>
      </c>
      <c r="F134" s="25" t="n">
        <v>0</v>
      </c>
      <c r="G134" s="25" t="n">
        <v>0</v>
      </c>
      <c r="H134" s="25" t="n">
        <v>2</v>
      </c>
      <c r="I134" s="25" t="n">
        <v>14</v>
      </c>
      <c r="J134" s="25" t="n">
        <v>7</v>
      </c>
      <c r="K134" s="26" t="n">
        <v>24</v>
      </c>
      <c r="L134" s="27" t="n">
        <f aca="false">+D134/D$136*100</f>
        <v>0</v>
      </c>
      <c r="M134" s="28" t="n">
        <f aca="false">+E134/E$136*100</f>
        <v>0.578034682080925</v>
      </c>
      <c r="N134" s="28" t="n">
        <f aca="false">+F134/F$136*100</f>
        <v>0</v>
      </c>
      <c r="O134" s="28" t="n">
        <f aca="false">+G134/G$136*100</f>
        <v>0</v>
      </c>
      <c r="P134" s="28" t="n">
        <f aca="false">+H134/H$136*100</f>
        <v>0.740740740740741</v>
      </c>
      <c r="Q134" s="28" t="n">
        <f aca="false">+I134/I$136*100</f>
        <v>1.52173913043478</v>
      </c>
      <c r="R134" s="28" t="n">
        <f aca="false">+J134/J$136*100</f>
        <v>0.568643379366369</v>
      </c>
      <c r="S134" s="28" t="n">
        <f aca="false">+K134/K$136*100</f>
        <v>0.794438927507448</v>
      </c>
    </row>
    <row r="135" customFormat="false" ht="12.75" hidden="false" customHeight="true" outlineLevel="0" collapsed="false">
      <c r="A135" s="44"/>
      <c r="B135" s="32"/>
      <c r="C135" s="38" t="s">
        <v>18</v>
      </c>
      <c r="D135" s="25" t="n">
        <v>7</v>
      </c>
      <c r="E135" s="25" t="n">
        <v>7</v>
      </c>
      <c r="F135" s="25" t="n">
        <v>5</v>
      </c>
      <c r="G135" s="25" t="n">
        <v>9</v>
      </c>
      <c r="H135" s="25" t="n">
        <v>28</v>
      </c>
      <c r="I135" s="25" t="n">
        <v>142</v>
      </c>
      <c r="J135" s="25" t="n">
        <v>162</v>
      </c>
      <c r="K135" s="26" t="n">
        <v>360</v>
      </c>
      <c r="L135" s="27" t="n">
        <f aca="false">+D135/D$136*100</f>
        <v>4.79452054794521</v>
      </c>
      <c r="M135" s="28" t="n">
        <f aca="false">+E135/E$136*100</f>
        <v>4.04624277456647</v>
      </c>
      <c r="N135" s="28" t="n">
        <f aca="false">+F135/F$136*100</f>
        <v>3.59712230215827</v>
      </c>
      <c r="O135" s="28" t="n">
        <f aca="false">+G135/G$136*100</f>
        <v>6.33802816901408</v>
      </c>
      <c r="P135" s="28" t="n">
        <f aca="false">+H135/H$136*100</f>
        <v>10.3703703703704</v>
      </c>
      <c r="Q135" s="28" t="n">
        <f aca="false">+I135/I$136*100</f>
        <v>15.4347826086957</v>
      </c>
      <c r="R135" s="28" t="n">
        <f aca="false">+J135/J$136*100</f>
        <v>13.1600324939074</v>
      </c>
      <c r="S135" s="28" t="n">
        <f aca="false">+K135/K$136*100</f>
        <v>11.9165839126117</v>
      </c>
    </row>
    <row r="136" customFormat="false" ht="13.2" hidden="false" customHeight="false" outlineLevel="0" collapsed="false">
      <c r="A136" s="44"/>
      <c r="B136" s="32"/>
      <c r="C136" s="39" t="s">
        <v>10</v>
      </c>
      <c r="D136" s="30" t="n">
        <v>146</v>
      </c>
      <c r="E136" s="30" t="n">
        <v>173</v>
      </c>
      <c r="F136" s="30" t="n">
        <v>139</v>
      </c>
      <c r="G136" s="30" t="n">
        <v>142</v>
      </c>
      <c r="H136" s="30" t="n">
        <v>270</v>
      </c>
      <c r="I136" s="30" t="n">
        <v>920</v>
      </c>
      <c r="J136" s="30" t="n">
        <v>1231</v>
      </c>
      <c r="K136" s="31" t="n">
        <v>3021</v>
      </c>
      <c r="L136" s="41" t="n">
        <f aca="false">+D136/D$136*100</f>
        <v>100</v>
      </c>
      <c r="M136" s="42" t="n">
        <f aca="false">+E136/E$136*100</f>
        <v>100</v>
      </c>
      <c r="N136" s="42" t="n">
        <f aca="false">+F136/F$136*100</f>
        <v>100</v>
      </c>
      <c r="O136" s="42" t="n">
        <f aca="false">+G136/G$136*100</f>
        <v>100</v>
      </c>
      <c r="P136" s="42" t="n">
        <f aca="false">+H136/H$136*100</f>
        <v>100</v>
      </c>
      <c r="Q136" s="42" t="n">
        <f aca="false">+I136/I$136*100</f>
        <v>100</v>
      </c>
      <c r="R136" s="42" t="n">
        <f aca="false">+J136/J$136*100</f>
        <v>100</v>
      </c>
      <c r="S136" s="42" t="n">
        <f aca="false">+K136/K$136*100</f>
        <v>100</v>
      </c>
    </row>
    <row r="137" customFormat="false" ht="13.2" hidden="false" customHeight="true" outlineLevel="0" collapsed="false">
      <c r="A137" s="44"/>
      <c r="B137" s="40" t="s">
        <v>42</v>
      </c>
      <c r="C137" s="33" t="s">
        <v>15</v>
      </c>
      <c r="D137" s="34" t="n">
        <v>135</v>
      </c>
      <c r="E137" s="34" t="n">
        <v>132</v>
      </c>
      <c r="F137" s="34" t="n">
        <v>142</v>
      </c>
      <c r="G137" s="34" t="n">
        <v>128</v>
      </c>
      <c r="H137" s="34" t="n">
        <v>274</v>
      </c>
      <c r="I137" s="34" t="n">
        <v>937</v>
      </c>
      <c r="J137" s="34" t="n">
        <v>1840</v>
      </c>
      <c r="K137" s="35" t="n">
        <v>3588</v>
      </c>
      <c r="L137" s="27" t="n">
        <f aca="false">+D137/D$141*100</f>
        <v>96.4285714285714</v>
      </c>
      <c r="M137" s="28" t="n">
        <f aca="false">+E137/E$141*100</f>
        <v>86.8421052631579</v>
      </c>
      <c r="N137" s="28" t="n">
        <f aca="false">+F137/F$141*100</f>
        <v>82.5581395348837</v>
      </c>
      <c r="O137" s="28" t="n">
        <f aca="false">+G137/G$141*100</f>
        <v>82.5806451612903</v>
      </c>
      <c r="P137" s="28" t="n">
        <f aca="false">+H137/H$141*100</f>
        <v>84.5679012345679</v>
      </c>
      <c r="Q137" s="28" t="n">
        <f aca="false">+I137/I$141*100</f>
        <v>80.9853068280035</v>
      </c>
      <c r="R137" s="28" t="n">
        <f aca="false">+J137/J$141*100</f>
        <v>80.1742919389978</v>
      </c>
      <c r="S137" s="28" t="n">
        <f aca="false">+K137/K$141*100</f>
        <v>81.6382252559727</v>
      </c>
    </row>
    <row r="138" customFormat="false" ht="13.2" hidden="false" customHeight="false" outlineLevel="0" collapsed="false">
      <c r="A138" s="44"/>
      <c r="B138" s="40"/>
      <c r="C138" s="38" t="s">
        <v>16</v>
      </c>
      <c r="D138" s="25" t="n">
        <v>4</v>
      </c>
      <c r="E138" s="25" t="n">
        <v>20</v>
      </c>
      <c r="F138" s="25" t="n">
        <v>29</v>
      </c>
      <c r="G138" s="25" t="n">
        <v>26</v>
      </c>
      <c r="H138" s="25" t="n">
        <v>46</v>
      </c>
      <c r="I138" s="25" t="n">
        <v>209</v>
      </c>
      <c r="J138" s="25" t="n">
        <v>434</v>
      </c>
      <c r="K138" s="26" t="n">
        <v>768</v>
      </c>
      <c r="L138" s="27" t="n">
        <f aca="false">+D138/D$141*100</f>
        <v>2.85714285714286</v>
      </c>
      <c r="M138" s="28" t="n">
        <f aca="false">+E138/E$141*100</f>
        <v>13.1578947368421</v>
      </c>
      <c r="N138" s="28" t="n">
        <f aca="false">+F138/F$141*100</f>
        <v>16.8604651162791</v>
      </c>
      <c r="O138" s="28" t="n">
        <f aca="false">+G138/G$141*100</f>
        <v>16.7741935483871</v>
      </c>
      <c r="P138" s="28" t="n">
        <f aca="false">+H138/H$141*100</f>
        <v>14.1975308641975</v>
      </c>
      <c r="Q138" s="28" t="n">
        <f aca="false">+I138/I$141*100</f>
        <v>18.0639585133967</v>
      </c>
      <c r="R138" s="28" t="n">
        <f aca="false">+J138/J$141*100</f>
        <v>18.9106753812636</v>
      </c>
      <c r="S138" s="28" t="n">
        <f aca="false">+K138/K$141*100</f>
        <v>17.4744027303754</v>
      </c>
    </row>
    <row r="139" customFormat="false" ht="12.75" hidden="false" customHeight="true" outlineLevel="0" collapsed="false">
      <c r="A139" s="44"/>
      <c r="B139" s="40"/>
      <c r="C139" s="38" t="s">
        <v>17</v>
      </c>
      <c r="D139" s="25" t="n">
        <v>1</v>
      </c>
      <c r="E139" s="25" t="n">
        <v>0</v>
      </c>
      <c r="F139" s="25" t="n">
        <v>1</v>
      </c>
      <c r="G139" s="25" t="n">
        <v>1</v>
      </c>
      <c r="H139" s="25" t="n">
        <v>1</v>
      </c>
      <c r="I139" s="25" t="n">
        <v>5</v>
      </c>
      <c r="J139" s="25" t="n">
        <v>5</v>
      </c>
      <c r="K139" s="26" t="n">
        <v>14</v>
      </c>
      <c r="L139" s="27" t="n">
        <f aca="false">+D139/D$141*100</f>
        <v>0.714285714285714</v>
      </c>
      <c r="M139" s="28" t="n">
        <f aca="false">+E139/E$141*100</f>
        <v>0</v>
      </c>
      <c r="N139" s="28" t="n">
        <f aca="false">+F139/F$141*100</f>
        <v>0.581395348837209</v>
      </c>
      <c r="O139" s="28" t="n">
        <f aca="false">+G139/G$141*100</f>
        <v>0.645161290322581</v>
      </c>
      <c r="P139" s="28" t="n">
        <f aca="false">+H139/H$141*100</f>
        <v>0.308641975308642</v>
      </c>
      <c r="Q139" s="28" t="n">
        <f aca="false">+I139/I$141*100</f>
        <v>0.432152117545376</v>
      </c>
      <c r="R139" s="28" t="n">
        <f aca="false">+J139/J$141*100</f>
        <v>0.217864923747277</v>
      </c>
      <c r="S139" s="28" t="n">
        <f aca="false">+K139/K$141*100</f>
        <v>0.318543799772469</v>
      </c>
    </row>
    <row r="140" customFormat="false" ht="13.2" hidden="false" customHeight="false" outlineLevel="0" collapsed="false">
      <c r="A140" s="44"/>
      <c r="B140" s="40"/>
      <c r="C140" s="38" t="s">
        <v>18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3</v>
      </c>
      <c r="I140" s="25" t="n">
        <v>6</v>
      </c>
      <c r="J140" s="25" t="n">
        <v>16</v>
      </c>
      <c r="K140" s="26" t="n">
        <v>25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.925925925925926</v>
      </c>
      <c r="Q140" s="28" t="n">
        <f aca="false">+I140/I$141*100</f>
        <v>0.518582541054451</v>
      </c>
      <c r="R140" s="28" t="n">
        <f aca="false">+J140/J$141*100</f>
        <v>0.697167755991285</v>
      </c>
      <c r="S140" s="28" t="n">
        <f aca="false">+K140/K$141*100</f>
        <v>0.568828213879408</v>
      </c>
    </row>
    <row r="141" customFormat="false" ht="13.2" hidden="false" customHeight="false" outlineLevel="0" collapsed="false">
      <c r="A141" s="44"/>
      <c r="B141" s="40"/>
      <c r="C141" s="39" t="s">
        <v>10</v>
      </c>
      <c r="D141" s="30" t="n">
        <v>140</v>
      </c>
      <c r="E141" s="30" t="n">
        <v>152</v>
      </c>
      <c r="F141" s="30" t="n">
        <v>172</v>
      </c>
      <c r="G141" s="30" t="n">
        <v>155</v>
      </c>
      <c r="H141" s="30" t="n">
        <v>324</v>
      </c>
      <c r="I141" s="30" t="n">
        <v>1157</v>
      </c>
      <c r="J141" s="30" t="n">
        <v>2295</v>
      </c>
      <c r="K141" s="31" t="n">
        <v>4395</v>
      </c>
      <c r="L141" s="41" t="n">
        <f aca="false">+D141/D$141*100</f>
        <v>100</v>
      </c>
      <c r="M141" s="42" t="n">
        <f aca="false">+E141/E$141*100</f>
        <v>100</v>
      </c>
      <c r="N141" s="42" t="n">
        <f aca="false">+F141/F$141*100</f>
        <v>100</v>
      </c>
      <c r="O141" s="42" t="n">
        <f aca="false">+G141/G$141*100</f>
        <v>100</v>
      </c>
      <c r="P141" s="42" t="n">
        <f aca="false">+H141/H$141*100</f>
        <v>100</v>
      </c>
      <c r="Q141" s="42" t="n">
        <f aca="false">+I141/I$141*100</f>
        <v>100</v>
      </c>
      <c r="R141" s="42" t="n">
        <f aca="false">+J141/J$141*100</f>
        <v>100</v>
      </c>
      <c r="S141" s="42" t="n">
        <f aca="false">+K141/K$141*100</f>
        <v>100</v>
      </c>
    </row>
    <row r="142" customFormat="false" ht="13.2" hidden="false" customHeight="true" outlineLevel="0" collapsed="false">
      <c r="A142" s="44"/>
      <c r="B142" s="40" t="s">
        <v>43</v>
      </c>
      <c r="C142" s="33" t="s">
        <v>15</v>
      </c>
      <c r="D142" s="34" t="n">
        <v>57</v>
      </c>
      <c r="E142" s="34" t="n">
        <v>94</v>
      </c>
      <c r="F142" s="34" t="n">
        <v>74</v>
      </c>
      <c r="G142" s="34" t="n">
        <v>58</v>
      </c>
      <c r="H142" s="34" t="n">
        <v>93</v>
      </c>
      <c r="I142" s="34" t="n">
        <v>394</v>
      </c>
      <c r="J142" s="34" t="n">
        <v>751</v>
      </c>
      <c r="K142" s="35" t="n">
        <v>1521</v>
      </c>
      <c r="L142" s="27" t="n">
        <f aca="false">+D142/D$146*100</f>
        <v>87.6923076923077</v>
      </c>
      <c r="M142" s="28" t="n">
        <f aca="false">+E142/E$146*100</f>
        <v>90.3846153846154</v>
      </c>
      <c r="N142" s="28" t="n">
        <f aca="false">+F142/F$146*100</f>
        <v>86.046511627907</v>
      </c>
      <c r="O142" s="28" t="n">
        <f aca="false">+G142/G$146*100</f>
        <v>74.3589743589744</v>
      </c>
      <c r="P142" s="28" t="n">
        <f aca="false">+H142/H$146*100</f>
        <v>80.1724137931034</v>
      </c>
      <c r="Q142" s="28" t="n">
        <f aca="false">+I142/I$146*100</f>
        <v>78.9579158316633</v>
      </c>
      <c r="R142" s="28" t="n">
        <f aca="false">+J142/J$146*100</f>
        <v>79.8936170212766</v>
      </c>
      <c r="S142" s="28" t="n">
        <f aca="false">+K142/K$146*100</f>
        <v>80.5614406779661</v>
      </c>
    </row>
    <row r="143" customFormat="false" ht="12.75" hidden="false" customHeight="true" outlineLevel="0" collapsed="false">
      <c r="A143" s="44"/>
      <c r="B143" s="40"/>
      <c r="C143" s="38" t="s">
        <v>16</v>
      </c>
      <c r="D143" s="25" t="n">
        <v>7</v>
      </c>
      <c r="E143" s="25" t="n">
        <v>10</v>
      </c>
      <c r="F143" s="25" t="n">
        <v>11</v>
      </c>
      <c r="G143" s="25" t="n">
        <v>19</v>
      </c>
      <c r="H143" s="25" t="n">
        <v>22</v>
      </c>
      <c r="I143" s="25" t="n">
        <v>102</v>
      </c>
      <c r="J143" s="25" t="n">
        <v>185</v>
      </c>
      <c r="K143" s="26" t="n">
        <v>356</v>
      </c>
      <c r="L143" s="27" t="n">
        <f aca="false">+D143/D$146*100</f>
        <v>10.7692307692308</v>
      </c>
      <c r="M143" s="28" t="n">
        <f aca="false">+E143/E$146*100</f>
        <v>9.61538461538462</v>
      </c>
      <c r="N143" s="28" t="n">
        <f aca="false">+F143/F$146*100</f>
        <v>12.7906976744186</v>
      </c>
      <c r="O143" s="28" t="n">
        <f aca="false">+G143/G$146*100</f>
        <v>24.3589743589744</v>
      </c>
      <c r="P143" s="28" t="n">
        <f aca="false">+H143/H$146*100</f>
        <v>18.9655172413793</v>
      </c>
      <c r="Q143" s="28" t="n">
        <f aca="false">+I143/I$146*100</f>
        <v>20.4408817635271</v>
      </c>
      <c r="R143" s="28" t="n">
        <f aca="false">+J143/J$146*100</f>
        <v>19.6808510638298</v>
      </c>
      <c r="S143" s="28" t="n">
        <f aca="false">+K143/K$146*100</f>
        <v>18.8559322033898</v>
      </c>
    </row>
    <row r="144" customFormat="false" ht="13.2" hidden="false" customHeight="false" outlineLevel="0" collapsed="false">
      <c r="A144" s="44"/>
      <c r="B144" s="40"/>
      <c r="C144" s="38" t="s">
        <v>17</v>
      </c>
      <c r="D144" s="25" t="n">
        <v>1</v>
      </c>
      <c r="E144" s="25" t="n">
        <v>0</v>
      </c>
      <c r="F144" s="25" t="n">
        <v>1</v>
      </c>
      <c r="G144" s="25" t="n">
        <v>0</v>
      </c>
      <c r="H144" s="25" t="n">
        <v>1</v>
      </c>
      <c r="I144" s="25" t="n">
        <v>3</v>
      </c>
      <c r="J144" s="25" t="n">
        <v>3</v>
      </c>
      <c r="K144" s="26" t="n">
        <v>9</v>
      </c>
      <c r="L144" s="27" t="n">
        <f aca="false">+D144/D$146*100</f>
        <v>1.53846153846154</v>
      </c>
      <c r="M144" s="28" t="n">
        <f aca="false">+E144/E$146*100</f>
        <v>0</v>
      </c>
      <c r="N144" s="28" t="n">
        <f aca="false">+F144/F$146*100</f>
        <v>1.16279069767442</v>
      </c>
      <c r="O144" s="28" t="n">
        <f aca="false">+G144/G$146*100</f>
        <v>0</v>
      </c>
      <c r="P144" s="28" t="n">
        <f aca="false">+H144/H$146*100</f>
        <v>0.862068965517241</v>
      </c>
      <c r="Q144" s="28" t="n">
        <f aca="false">+I144/I$146*100</f>
        <v>0.601202404809619</v>
      </c>
      <c r="R144" s="28" t="n">
        <f aca="false">+J144/J$146*100</f>
        <v>0.319148936170213</v>
      </c>
      <c r="S144" s="28" t="n">
        <f aca="false">+K144/K$146*100</f>
        <v>0.476694915254237</v>
      </c>
    </row>
    <row r="145" customFormat="false" ht="13.2" hidden="false" customHeight="false" outlineLevel="0" collapsed="false">
      <c r="A145" s="44"/>
      <c r="B145" s="40"/>
      <c r="C145" s="38" t="s">
        <v>18</v>
      </c>
      <c r="D145" s="25" t="n">
        <v>0</v>
      </c>
      <c r="E145" s="25" t="n">
        <v>0</v>
      </c>
      <c r="F145" s="25" t="n">
        <v>0</v>
      </c>
      <c r="G145" s="25" t="n">
        <v>1</v>
      </c>
      <c r="H145" s="25" t="n">
        <v>0</v>
      </c>
      <c r="I145" s="25" t="n">
        <v>0</v>
      </c>
      <c r="J145" s="25" t="n">
        <v>1</v>
      </c>
      <c r="K145" s="26" t="n">
        <v>2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1.28205128205128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.106382978723404</v>
      </c>
      <c r="S145" s="28" t="n">
        <f aca="false">+K145/K$146*100</f>
        <v>0.105932203389831</v>
      </c>
    </row>
    <row r="146" customFormat="false" ht="13.2" hidden="false" customHeight="false" outlineLevel="0" collapsed="false">
      <c r="A146" s="44"/>
      <c r="B146" s="40"/>
      <c r="C146" s="39" t="s">
        <v>10</v>
      </c>
      <c r="D146" s="30" t="n">
        <v>65</v>
      </c>
      <c r="E146" s="30" t="n">
        <v>104</v>
      </c>
      <c r="F146" s="30" t="n">
        <v>86</v>
      </c>
      <c r="G146" s="30" t="n">
        <v>78</v>
      </c>
      <c r="H146" s="30" t="n">
        <v>116</v>
      </c>
      <c r="I146" s="30" t="n">
        <v>499</v>
      </c>
      <c r="J146" s="30" t="n">
        <v>940</v>
      </c>
      <c r="K146" s="31" t="n">
        <v>1888</v>
      </c>
      <c r="L146" s="41" t="n">
        <f aca="false">+D146/D$146*100</f>
        <v>100</v>
      </c>
      <c r="M146" s="42" t="n">
        <f aca="false">+E146/E$146*100</f>
        <v>100</v>
      </c>
      <c r="N146" s="42" t="n">
        <f aca="false">+F146/F$146*100</f>
        <v>100</v>
      </c>
      <c r="O146" s="42" t="n">
        <f aca="false">+G146/G$146*100</f>
        <v>100</v>
      </c>
      <c r="P146" s="42" t="n">
        <f aca="false">+H146/H$146*100</f>
        <v>100</v>
      </c>
      <c r="Q146" s="42" t="n">
        <f aca="false">+I146/I$146*100</f>
        <v>100</v>
      </c>
      <c r="R146" s="42" t="n">
        <f aca="false">+J146/J$146*100</f>
        <v>100</v>
      </c>
      <c r="S146" s="42" t="n">
        <f aca="false">+K146/K$146*100</f>
        <v>100</v>
      </c>
    </row>
    <row r="147" customFormat="false" ht="12.75" hidden="false" customHeight="true" outlineLevel="0" collapsed="false">
      <c r="A147" s="44"/>
      <c r="B147" s="40" t="s">
        <v>44</v>
      </c>
      <c r="C147" s="33" t="s">
        <v>15</v>
      </c>
      <c r="D147" s="34" t="n">
        <v>92</v>
      </c>
      <c r="E147" s="34" t="n">
        <v>124</v>
      </c>
      <c r="F147" s="34" t="n">
        <v>119</v>
      </c>
      <c r="G147" s="34" t="n">
        <v>121</v>
      </c>
      <c r="H147" s="34" t="n">
        <v>204</v>
      </c>
      <c r="I147" s="34" t="n">
        <v>544</v>
      </c>
      <c r="J147" s="34" t="n">
        <v>675</v>
      </c>
      <c r="K147" s="35" t="n">
        <v>1879</v>
      </c>
      <c r="L147" s="27" t="n">
        <f aca="false">+D147/D$151*100</f>
        <v>87.6190476190476</v>
      </c>
      <c r="M147" s="28" t="n">
        <f aca="false">+E147/E$151*100</f>
        <v>93.2330827067669</v>
      </c>
      <c r="N147" s="28" t="n">
        <f aca="false">+F147/F$151*100</f>
        <v>84.3971631205674</v>
      </c>
      <c r="O147" s="28" t="n">
        <f aca="false">+G147/G$151*100</f>
        <v>79.6052631578947</v>
      </c>
      <c r="P147" s="28" t="n">
        <f aca="false">+H147/H$151*100</f>
        <v>83.6065573770492</v>
      </c>
      <c r="Q147" s="28" t="n">
        <f aca="false">+I147/I$151*100</f>
        <v>80.5925925925926</v>
      </c>
      <c r="R147" s="28" t="n">
        <f aca="false">+J147/J$151*100</f>
        <v>78.125</v>
      </c>
      <c r="S147" s="28" t="n">
        <f aca="false">+K147/K$151*100</f>
        <v>81.2013828867761</v>
      </c>
    </row>
    <row r="148" customFormat="false" ht="13.2" hidden="false" customHeight="false" outlineLevel="0" collapsed="false">
      <c r="A148" s="44"/>
      <c r="B148" s="40"/>
      <c r="C148" s="38" t="s">
        <v>16</v>
      </c>
      <c r="D148" s="25" t="n">
        <v>12</v>
      </c>
      <c r="E148" s="25" t="n">
        <v>8</v>
      </c>
      <c r="F148" s="25" t="n">
        <v>20</v>
      </c>
      <c r="G148" s="25" t="n">
        <v>27</v>
      </c>
      <c r="H148" s="25" t="n">
        <v>36</v>
      </c>
      <c r="I148" s="25" t="n">
        <v>117</v>
      </c>
      <c r="J148" s="25" t="n">
        <v>170</v>
      </c>
      <c r="K148" s="26" t="n">
        <v>390</v>
      </c>
      <c r="L148" s="27" t="n">
        <f aca="false">+D148/D$151*100</f>
        <v>11.4285714285714</v>
      </c>
      <c r="M148" s="28" t="n">
        <f aca="false">+E148/E$151*100</f>
        <v>6.01503759398496</v>
      </c>
      <c r="N148" s="28" t="n">
        <f aca="false">+F148/F$151*100</f>
        <v>14.1843971631206</v>
      </c>
      <c r="O148" s="28" t="n">
        <f aca="false">+G148/G$151*100</f>
        <v>17.7631578947368</v>
      </c>
      <c r="P148" s="28" t="n">
        <f aca="false">+H148/H$151*100</f>
        <v>14.7540983606557</v>
      </c>
      <c r="Q148" s="28" t="n">
        <f aca="false">+I148/I$151*100</f>
        <v>17.3333333333333</v>
      </c>
      <c r="R148" s="28" t="n">
        <f aca="false">+J148/J$151*100</f>
        <v>19.6759259259259</v>
      </c>
      <c r="S148" s="28" t="n">
        <f aca="false">+K148/K$151*100</f>
        <v>16.8539325842697</v>
      </c>
    </row>
    <row r="149" customFormat="false" ht="13.2" hidden="false" customHeight="false" outlineLevel="0" collapsed="false">
      <c r="A149" s="44"/>
      <c r="B149" s="40"/>
      <c r="C149" s="38" t="s">
        <v>17</v>
      </c>
      <c r="D149" s="25" t="n">
        <v>1</v>
      </c>
      <c r="E149" s="25" t="n">
        <v>1</v>
      </c>
      <c r="F149" s="25" t="n">
        <v>2</v>
      </c>
      <c r="G149" s="25" t="n">
        <v>4</v>
      </c>
      <c r="H149" s="25" t="n">
        <v>4</v>
      </c>
      <c r="I149" s="25" t="n">
        <v>13</v>
      </c>
      <c r="J149" s="25" t="n">
        <v>19</v>
      </c>
      <c r="K149" s="26" t="n">
        <v>44</v>
      </c>
      <c r="L149" s="27" t="n">
        <f aca="false">+D149/D$151*100</f>
        <v>0.952380952380952</v>
      </c>
      <c r="M149" s="28" t="n">
        <f aca="false">+E149/E$151*100</f>
        <v>0.75187969924812</v>
      </c>
      <c r="N149" s="28" t="n">
        <f aca="false">+F149/F$151*100</f>
        <v>1.41843971631206</v>
      </c>
      <c r="O149" s="28" t="n">
        <f aca="false">+G149/G$151*100</f>
        <v>2.63157894736842</v>
      </c>
      <c r="P149" s="28" t="n">
        <f aca="false">+H149/H$151*100</f>
        <v>1.63934426229508</v>
      </c>
      <c r="Q149" s="28" t="n">
        <f aca="false">+I149/I$151*100</f>
        <v>1.92592592592593</v>
      </c>
      <c r="R149" s="28" t="n">
        <f aca="false">+J149/J$151*100</f>
        <v>2.19907407407407</v>
      </c>
      <c r="S149" s="28" t="n">
        <f aca="false">+K149/K$151*100</f>
        <v>1.90146931719965</v>
      </c>
    </row>
    <row r="150" customFormat="false" ht="13.2" hidden="false" customHeight="false" outlineLevel="0" collapsed="false">
      <c r="A150" s="44"/>
      <c r="B150" s="40"/>
      <c r="C150" s="38" t="s">
        <v>18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1</v>
      </c>
      <c r="J150" s="25" t="n">
        <v>0</v>
      </c>
      <c r="K150" s="26" t="n">
        <v>1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.148148148148148</v>
      </c>
      <c r="R150" s="28" t="n">
        <f aca="false">+J150/J$151*100</f>
        <v>0</v>
      </c>
      <c r="S150" s="28" t="n">
        <f aca="false">+K150/K$151*100</f>
        <v>0.0432152117545376</v>
      </c>
    </row>
    <row r="151" customFormat="false" ht="12.75" hidden="false" customHeight="true" outlineLevel="0" collapsed="false">
      <c r="A151" s="44"/>
      <c r="B151" s="40"/>
      <c r="C151" s="39" t="s">
        <v>10</v>
      </c>
      <c r="D151" s="30" t="n">
        <v>105</v>
      </c>
      <c r="E151" s="30" t="n">
        <v>133</v>
      </c>
      <c r="F151" s="30" t="n">
        <v>141</v>
      </c>
      <c r="G151" s="30" t="n">
        <v>152</v>
      </c>
      <c r="H151" s="30" t="n">
        <v>244</v>
      </c>
      <c r="I151" s="30" t="n">
        <v>675</v>
      </c>
      <c r="J151" s="30" t="n">
        <v>864</v>
      </c>
      <c r="K151" s="31" t="n">
        <v>2314</v>
      </c>
      <c r="L151" s="41" t="n">
        <f aca="false">+D151/D$151*100</f>
        <v>100</v>
      </c>
      <c r="M151" s="42" t="n">
        <f aca="false">+E151/E$151*100</f>
        <v>100</v>
      </c>
      <c r="N151" s="42" t="n">
        <f aca="false">+F151/F$151*100</f>
        <v>100</v>
      </c>
      <c r="O151" s="42" t="n">
        <f aca="false">+G151/G$151*100</f>
        <v>100</v>
      </c>
      <c r="P151" s="42" t="n">
        <f aca="false">+H151/H$151*100</f>
        <v>100</v>
      </c>
      <c r="Q151" s="42" t="n">
        <f aca="false">+I151/I$151*100</f>
        <v>100</v>
      </c>
      <c r="R151" s="42" t="n">
        <f aca="false">+J151/J$151*100</f>
        <v>100</v>
      </c>
      <c r="S151" s="42" t="n">
        <f aca="false">+K151/K$151*100</f>
        <v>100</v>
      </c>
    </row>
    <row r="152" customFormat="false" ht="13.2" hidden="false" customHeight="true" outlineLevel="0" collapsed="false">
      <c r="A152" s="44"/>
      <c r="B152" s="40" t="s">
        <v>45</v>
      </c>
      <c r="C152" s="33" t="s">
        <v>15</v>
      </c>
      <c r="D152" s="34" t="n">
        <v>75</v>
      </c>
      <c r="E152" s="34" t="n">
        <v>74</v>
      </c>
      <c r="F152" s="34" t="n">
        <v>68</v>
      </c>
      <c r="G152" s="34" t="n">
        <v>60</v>
      </c>
      <c r="H152" s="34" t="n">
        <v>165</v>
      </c>
      <c r="I152" s="34" t="n">
        <v>647</v>
      </c>
      <c r="J152" s="34" t="n">
        <v>764</v>
      </c>
      <c r="K152" s="35" t="n">
        <v>1853</v>
      </c>
      <c r="L152" s="27" t="n">
        <f aca="false">+D152/D$156*100</f>
        <v>92.5925925925926</v>
      </c>
      <c r="M152" s="28" t="n">
        <f aca="false">+E152/E$156*100</f>
        <v>87.0588235294118</v>
      </c>
      <c r="N152" s="28" t="n">
        <f aca="false">+F152/F$156*100</f>
        <v>85</v>
      </c>
      <c r="O152" s="28" t="n">
        <f aca="false">+G152/G$156*100</f>
        <v>75</v>
      </c>
      <c r="P152" s="28" t="n">
        <f aca="false">+H152/H$156*100</f>
        <v>81.2807881773399</v>
      </c>
      <c r="Q152" s="28" t="n">
        <f aca="false">+I152/I$156*100</f>
        <v>80.6733167082294</v>
      </c>
      <c r="R152" s="28" t="n">
        <f aca="false">+J152/J$156*100</f>
        <v>77.4847870182556</v>
      </c>
      <c r="S152" s="28" t="n">
        <f aca="false">+K152/K$156*100</f>
        <v>79.9741044454035</v>
      </c>
    </row>
    <row r="153" customFormat="false" ht="13.2" hidden="false" customHeight="false" outlineLevel="0" collapsed="false">
      <c r="A153" s="44"/>
      <c r="B153" s="40"/>
      <c r="C153" s="38" t="s">
        <v>16</v>
      </c>
      <c r="D153" s="25" t="n">
        <v>6</v>
      </c>
      <c r="E153" s="25" t="n">
        <v>10</v>
      </c>
      <c r="F153" s="25" t="n">
        <v>11</v>
      </c>
      <c r="G153" s="25" t="n">
        <v>20</v>
      </c>
      <c r="H153" s="25" t="n">
        <v>36</v>
      </c>
      <c r="I153" s="25" t="n">
        <v>150</v>
      </c>
      <c r="J153" s="25" t="n">
        <v>213</v>
      </c>
      <c r="K153" s="26" t="n">
        <v>446</v>
      </c>
      <c r="L153" s="27" t="n">
        <f aca="false">+D153/D$156*100</f>
        <v>7.40740740740741</v>
      </c>
      <c r="M153" s="28" t="n">
        <f aca="false">+E153/E$156*100</f>
        <v>11.7647058823529</v>
      </c>
      <c r="N153" s="28" t="n">
        <f aca="false">+F153/F$156*100</f>
        <v>13.75</v>
      </c>
      <c r="O153" s="28" t="n">
        <f aca="false">+G153/G$156*100</f>
        <v>25</v>
      </c>
      <c r="P153" s="28" t="n">
        <f aca="false">+H153/H$156*100</f>
        <v>17.7339901477833</v>
      </c>
      <c r="Q153" s="28" t="n">
        <f aca="false">+I153/I$156*100</f>
        <v>18.7032418952618</v>
      </c>
      <c r="R153" s="28" t="n">
        <f aca="false">+J153/J$156*100</f>
        <v>21.6024340770791</v>
      </c>
      <c r="S153" s="28" t="n">
        <f aca="false">+K153/K$156*100</f>
        <v>19.2490289167026</v>
      </c>
    </row>
    <row r="154" customFormat="false" ht="13.2" hidden="false" customHeight="false" outlineLevel="0" collapsed="false">
      <c r="A154" s="44"/>
      <c r="B154" s="40"/>
      <c r="C154" s="38" t="s">
        <v>17</v>
      </c>
      <c r="D154" s="25" t="n">
        <v>0</v>
      </c>
      <c r="E154" s="25" t="n">
        <v>0</v>
      </c>
      <c r="F154" s="25" t="n">
        <v>1</v>
      </c>
      <c r="G154" s="25" t="n">
        <v>0</v>
      </c>
      <c r="H154" s="25" t="n">
        <v>0</v>
      </c>
      <c r="I154" s="25" t="n">
        <v>4</v>
      </c>
      <c r="J154" s="25" t="n">
        <v>5</v>
      </c>
      <c r="K154" s="26" t="n">
        <v>10</v>
      </c>
      <c r="L154" s="27" t="n">
        <f aca="false">+D154/D$156*100</f>
        <v>0</v>
      </c>
      <c r="M154" s="28" t="n">
        <f aca="false">+E154/E$156*100</f>
        <v>0</v>
      </c>
      <c r="N154" s="28" t="n">
        <f aca="false">+F154/F$156*100</f>
        <v>1.25</v>
      </c>
      <c r="O154" s="28" t="n">
        <f aca="false">+G154/G$156*100</f>
        <v>0</v>
      </c>
      <c r="P154" s="28" t="n">
        <f aca="false">+H154/H$156*100</f>
        <v>0</v>
      </c>
      <c r="Q154" s="28" t="n">
        <f aca="false">+I154/I$156*100</f>
        <v>0.498753117206983</v>
      </c>
      <c r="R154" s="28" t="n">
        <f aca="false">+J154/J$156*100</f>
        <v>0.50709939148073</v>
      </c>
      <c r="S154" s="28" t="n">
        <f aca="false">+K154/K$156*100</f>
        <v>0.431592576607682</v>
      </c>
    </row>
    <row r="155" customFormat="false" ht="12.75" hidden="false" customHeight="true" outlineLevel="0" collapsed="false">
      <c r="A155" s="44"/>
      <c r="B155" s="40"/>
      <c r="C155" s="38" t="s">
        <v>18</v>
      </c>
      <c r="D155" s="25" t="n">
        <v>0</v>
      </c>
      <c r="E155" s="25" t="n">
        <v>1</v>
      </c>
      <c r="F155" s="25" t="n">
        <v>0</v>
      </c>
      <c r="G155" s="25" t="n">
        <v>0</v>
      </c>
      <c r="H155" s="25" t="n">
        <v>2</v>
      </c>
      <c r="I155" s="25" t="n">
        <v>1</v>
      </c>
      <c r="J155" s="25" t="n">
        <v>4</v>
      </c>
      <c r="K155" s="26" t="n">
        <v>8</v>
      </c>
      <c r="L155" s="27" t="n">
        <f aca="false">+D155/D$156*100</f>
        <v>0</v>
      </c>
      <c r="M155" s="28" t="n">
        <f aca="false">+E155/E$156*100</f>
        <v>1.17647058823529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.985221674876847</v>
      </c>
      <c r="Q155" s="28" t="n">
        <f aca="false">+I155/I$156*100</f>
        <v>0.124688279301746</v>
      </c>
      <c r="R155" s="28" t="n">
        <f aca="false">+J155/J$156*100</f>
        <v>0.405679513184584</v>
      </c>
      <c r="S155" s="28" t="n">
        <f aca="false">+K155/K$156*100</f>
        <v>0.345274061286146</v>
      </c>
    </row>
    <row r="156" customFormat="false" ht="13.2" hidden="false" customHeight="false" outlineLevel="0" collapsed="false">
      <c r="A156" s="44"/>
      <c r="B156" s="40"/>
      <c r="C156" s="39" t="s">
        <v>10</v>
      </c>
      <c r="D156" s="30" t="n">
        <v>81</v>
      </c>
      <c r="E156" s="30" t="n">
        <v>85</v>
      </c>
      <c r="F156" s="30" t="n">
        <v>80</v>
      </c>
      <c r="G156" s="30" t="n">
        <v>80</v>
      </c>
      <c r="H156" s="30" t="n">
        <v>203</v>
      </c>
      <c r="I156" s="30" t="n">
        <v>802</v>
      </c>
      <c r="J156" s="30" t="n">
        <v>986</v>
      </c>
      <c r="K156" s="31" t="n">
        <v>2317</v>
      </c>
      <c r="L156" s="41" t="n">
        <f aca="false">+D156/D$156*100</f>
        <v>100</v>
      </c>
      <c r="M156" s="42" t="n">
        <f aca="false">+E156/E$156*100</f>
        <v>100</v>
      </c>
      <c r="N156" s="42" t="n">
        <f aca="false">+F156/F$156*100</f>
        <v>100</v>
      </c>
      <c r="O156" s="42" t="n">
        <f aca="false">+G156/G$156*100</f>
        <v>100</v>
      </c>
      <c r="P156" s="42" t="n">
        <f aca="false">+H156/H$156*100</f>
        <v>100</v>
      </c>
      <c r="Q156" s="42" t="n">
        <f aca="false">+I156/I$156*100</f>
        <v>100</v>
      </c>
      <c r="R156" s="42" t="n">
        <f aca="false">+J156/J$156*100</f>
        <v>100</v>
      </c>
      <c r="S156" s="42" t="n">
        <f aca="false">+K156/K$156*100</f>
        <v>100</v>
      </c>
    </row>
    <row r="157" customFormat="false" ht="13.2" hidden="false" customHeight="true" outlineLevel="0" collapsed="false">
      <c r="A157" s="44"/>
      <c r="B157" s="40" t="s">
        <v>46</v>
      </c>
      <c r="C157" s="33" t="s">
        <v>15</v>
      </c>
      <c r="D157" s="34" t="n">
        <v>61</v>
      </c>
      <c r="E157" s="34" t="n">
        <v>67</v>
      </c>
      <c r="F157" s="34" t="n">
        <v>69</v>
      </c>
      <c r="G157" s="34" t="n">
        <v>60</v>
      </c>
      <c r="H157" s="34" t="n">
        <v>111</v>
      </c>
      <c r="I157" s="34" t="n">
        <v>356</v>
      </c>
      <c r="J157" s="34" t="n">
        <v>666</v>
      </c>
      <c r="K157" s="35" t="n">
        <v>1390</v>
      </c>
      <c r="L157" s="27" t="n">
        <f aca="false">+D157/D$161*100</f>
        <v>88.4057971014493</v>
      </c>
      <c r="M157" s="28" t="n">
        <f aca="false">+E157/E$161*100</f>
        <v>78.8235294117647</v>
      </c>
      <c r="N157" s="28" t="n">
        <f aca="false">+F157/F$161*100</f>
        <v>79.3103448275862</v>
      </c>
      <c r="O157" s="28" t="n">
        <f aca="false">+G157/G$161*100</f>
        <v>67.4157303370787</v>
      </c>
      <c r="P157" s="28" t="n">
        <f aca="false">+H157/H$161*100</f>
        <v>82.8358208955224</v>
      </c>
      <c r="Q157" s="28" t="n">
        <f aca="false">+I157/I$161*100</f>
        <v>77.7292576419214</v>
      </c>
      <c r="R157" s="28" t="n">
        <f aca="false">+J157/J$161*100</f>
        <v>76.2886597938144</v>
      </c>
      <c r="S157" s="28" t="n">
        <f aca="false">+K157/K$161*100</f>
        <v>77.4373259052925</v>
      </c>
    </row>
    <row r="158" customFormat="false" ht="13.2" hidden="false" customHeight="false" outlineLevel="0" collapsed="false">
      <c r="A158" s="44"/>
      <c r="B158" s="40"/>
      <c r="C158" s="38" t="s">
        <v>16</v>
      </c>
      <c r="D158" s="25" t="n">
        <v>8</v>
      </c>
      <c r="E158" s="25" t="n">
        <v>17</v>
      </c>
      <c r="F158" s="25" t="n">
        <v>16</v>
      </c>
      <c r="G158" s="25" t="n">
        <v>28</v>
      </c>
      <c r="H158" s="25" t="n">
        <v>22</v>
      </c>
      <c r="I158" s="25" t="n">
        <v>95</v>
      </c>
      <c r="J158" s="25" t="n">
        <v>203</v>
      </c>
      <c r="K158" s="26" t="n">
        <v>389</v>
      </c>
      <c r="L158" s="27" t="n">
        <f aca="false">+D158/D$161*100</f>
        <v>11.5942028985507</v>
      </c>
      <c r="M158" s="28" t="n">
        <f aca="false">+E158/E$161*100</f>
        <v>20</v>
      </c>
      <c r="N158" s="28" t="n">
        <f aca="false">+F158/F$161*100</f>
        <v>18.3908045977012</v>
      </c>
      <c r="O158" s="28" t="n">
        <f aca="false">+G158/G$161*100</f>
        <v>31.4606741573034</v>
      </c>
      <c r="P158" s="28" t="n">
        <f aca="false">+H158/H$161*100</f>
        <v>16.4179104477612</v>
      </c>
      <c r="Q158" s="28" t="n">
        <f aca="false">+I158/I$161*100</f>
        <v>20.7423580786026</v>
      </c>
      <c r="R158" s="28" t="n">
        <f aca="false">+J158/J$161*100</f>
        <v>23.2531500572738</v>
      </c>
      <c r="S158" s="28" t="n">
        <f aca="false">+K158/K$161*100</f>
        <v>21.6713091922006</v>
      </c>
    </row>
    <row r="159" customFormat="false" ht="12.75" hidden="false" customHeight="true" outlineLevel="0" collapsed="false">
      <c r="A159" s="44"/>
      <c r="B159" s="40"/>
      <c r="C159" s="38" t="s">
        <v>17</v>
      </c>
      <c r="D159" s="25" t="n">
        <v>0</v>
      </c>
      <c r="E159" s="25" t="n">
        <v>1</v>
      </c>
      <c r="F159" s="25" t="n">
        <v>2</v>
      </c>
      <c r="G159" s="25" t="n">
        <v>1</v>
      </c>
      <c r="H159" s="25" t="n">
        <v>1</v>
      </c>
      <c r="I159" s="25" t="n">
        <v>6</v>
      </c>
      <c r="J159" s="25" t="n">
        <v>4</v>
      </c>
      <c r="K159" s="26" t="n">
        <v>15</v>
      </c>
      <c r="L159" s="27" t="n">
        <f aca="false">+D159/D$161*100</f>
        <v>0</v>
      </c>
      <c r="M159" s="28" t="n">
        <f aca="false">+E159/E$161*100</f>
        <v>1.17647058823529</v>
      </c>
      <c r="N159" s="28" t="n">
        <f aca="false">+F159/F$161*100</f>
        <v>2.29885057471264</v>
      </c>
      <c r="O159" s="28" t="n">
        <f aca="false">+G159/G$161*100</f>
        <v>1.12359550561798</v>
      </c>
      <c r="P159" s="28" t="n">
        <f aca="false">+H159/H$161*100</f>
        <v>0.746268656716418</v>
      </c>
      <c r="Q159" s="28" t="n">
        <f aca="false">+I159/I$161*100</f>
        <v>1.31004366812227</v>
      </c>
      <c r="R159" s="28" t="n">
        <f aca="false">+J159/J$161*100</f>
        <v>0.458190148911798</v>
      </c>
      <c r="S159" s="28" t="n">
        <f aca="false">+K159/K$161*100</f>
        <v>0.835654596100279</v>
      </c>
    </row>
    <row r="160" customFormat="false" ht="13.2" hidden="false" customHeight="false" outlineLevel="0" collapsed="false">
      <c r="A160" s="44"/>
      <c r="B160" s="40"/>
      <c r="C160" s="38" t="s">
        <v>18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1</v>
      </c>
      <c r="J160" s="25" t="n">
        <v>0</v>
      </c>
      <c r="K160" s="26" t="n">
        <v>1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.218340611353712</v>
      </c>
      <c r="R160" s="28" t="n">
        <f aca="false">+J160/J$161*100</f>
        <v>0</v>
      </c>
      <c r="S160" s="28" t="n">
        <f aca="false">+K160/K$161*100</f>
        <v>0.0557103064066852</v>
      </c>
    </row>
    <row r="161" customFormat="false" ht="13.2" hidden="false" customHeight="false" outlineLevel="0" collapsed="false">
      <c r="A161" s="44"/>
      <c r="B161" s="40"/>
      <c r="C161" s="39" t="s">
        <v>10</v>
      </c>
      <c r="D161" s="30" t="n">
        <v>69</v>
      </c>
      <c r="E161" s="30" t="n">
        <v>85</v>
      </c>
      <c r="F161" s="30" t="n">
        <v>87</v>
      </c>
      <c r="G161" s="30" t="n">
        <v>89</v>
      </c>
      <c r="H161" s="30" t="n">
        <v>134</v>
      </c>
      <c r="I161" s="30" t="n">
        <v>458</v>
      </c>
      <c r="J161" s="30" t="n">
        <v>873</v>
      </c>
      <c r="K161" s="31" t="n">
        <v>1795</v>
      </c>
      <c r="L161" s="41" t="n">
        <f aca="false">+D161/D$161*100</f>
        <v>100</v>
      </c>
      <c r="M161" s="42" t="n">
        <f aca="false">+E161/E$161*100</f>
        <v>100</v>
      </c>
      <c r="N161" s="42" t="n">
        <f aca="false">+F161/F$161*100</f>
        <v>100</v>
      </c>
      <c r="O161" s="42" t="n">
        <f aca="false">+G161/G$161*100</f>
        <v>100</v>
      </c>
      <c r="P161" s="42" t="n">
        <f aca="false">+H161/H$161*100</f>
        <v>100</v>
      </c>
      <c r="Q161" s="42" t="n">
        <f aca="false">+I161/I$161*100</f>
        <v>100</v>
      </c>
      <c r="R161" s="42" t="n">
        <f aca="false">+J161/J$161*100</f>
        <v>100</v>
      </c>
      <c r="S161" s="42" t="n">
        <f aca="false">+K161/K$161*100</f>
        <v>100</v>
      </c>
    </row>
    <row r="162" customFormat="false" ht="13.2" hidden="false" customHeight="true" outlineLevel="0" collapsed="false">
      <c r="A162" s="44"/>
      <c r="B162" s="40" t="s">
        <v>47</v>
      </c>
      <c r="C162" s="33" t="s">
        <v>15</v>
      </c>
      <c r="D162" s="34" t="n">
        <v>83</v>
      </c>
      <c r="E162" s="34" t="n">
        <v>89</v>
      </c>
      <c r="F162" s="34" t="n">
        <v>74</v>
      </c>
      <c r="G162" s="34" t="n">
        <v>64</v>
      </c>
      <c r="H162" s="34" t="n">
        <v>140</v>
      </c>
      <c r="I162" s="34" t="n">
        <v>333</v>
      </c>
      <c r="J162" s="34" t="n">
        <v>497</v>
      </c>
      <c r="K162" s="35" t="n">
        <v>1280</v>
      </c>
      <c r="L162" s="27" t="n">
        <f aca="false">+D162/D$166*100</f>
        <v>92.2222222222222</v>
      </c>
      <c r="M162" s="28" t="n">
        <f aca="false">+E162/E$166*100</f>
        <v>84.7619047619048</v>
      </c>
      <c r="N162" s="28" t="n">
        <f aca="false">+F162/F$166*100</f>
        <v>85.0574712643678</v>
      </c>
      <c r="O162" s="28" t="n">
        <f aca="false">+G162/G$166*100</f>
        <v>77.1084337349398</v>
      </c>
      <c r="P162" s="28" t="n">
        <f aca="false">+H162/H$166*100</f>
        <v>79.5454545454546</v>
      </c>
      <c r="Q162" s="28" t="n">
        <f aca="false">+I162/I$166*100</f>
        <v>70.4016913319239</v>
      </c>
      <c r="R162" s="28" t="n">
        <f aca="false">+J162/J$166*100</f>
        <v>73.5207100591716</v>
      </c>
      <c r="S162" s="28" t="n">
        <f aca="false">+K162/K$166*100</f>
        <v>75.7396449704142</v>
      </c>
    </row>
    <row r="163" customFormat="false" ht="12.75" hidden="false" customHeight="true" outlineLevel="0" collapsed="false">
      <c r="A163" s="44"/>
      <c r="B163" s="40"/>
      <c r="C163" s="38" t="s">
        <v>16</v>
      </c>
      <c r="D163" s="25" t="n">
        <v>6</v>
      </c>
      <c r="E163" s="25" t="n">
        <v>16</v>
      </c>
      <c r="F163" s="25" t="n">
        <v>12</v>
      </c>
      <c r="G163" s="25" t="n">
        <v>17</v>
      </c>
      <c r="H163" s="25" t="n">
        <v>35</v>
      </c>
      <c r="I163" s="25" t="n">
        <v>139</v>
      </c>
      <c r="J163" s="25" t="n">
        <v>176</v>
      </c>
      <c r="K163" s="26" t="n">
        <v>401</v>
      </c>
      <c r="L163" s="27" t="n">
        <f aca="false">+D163/D$166*100</f>
        <v>6.66666666666667</v>
      </c>
      <c r="M163" s="28" t="n">
        <f aca="false">+E163/E$166*100</f>
        <v>15.2380952380952</v>
      </c>
      <c r="N163" s="28" t="n">
        <f aca="false">+F163/F$166*100</f>
        <v>13.7931034482759</v>
      </c>
      <c r="O163" s="28" t="n">
        <f aca="false">+G163/G$166*100</f>
        <v>20.4819277108434</v>
      </c>
      <c r="P163" s="28" t="n">
        <f aca="false">+H163/H$166*100</f>
        <v>19.8863636363636</v>
      </c>
      <c r="Q163" s="28" t="n">
        <f aca="false">+I163/I$166*100</f>
        <v>29.3868921775899</v>
      </c>
      <c r="R163" s="28" t="n">
        <f aca="false">+J163/J$166*100</f>
        <v>26.0355029585799</v>
      </c>
      <c r="S163" s="28" t="n">
        <f aca="false">+K163/K$166*100</f>
        <v>23.7278106508876</v>
      </c>
    </row>
    <row r="164" customFormat="false" ht="13.2" hidden="false" customHeight="false" outlineLevel="0" collapsed="false">
      <c r="A164" s="44"/>
      <c r="B164" s="40"/>
      <c r="C164" s="38" t="s">
        <v>17</v>
      </c>
      <c r="D164" s="25" t="n">
        <v>1</v>
      </c>
      <c r="E164" s="25" t="n">
        <v>0</v>
      </c>
      <c r="F164" s="25" t="n">
        <v>1</v>
      </c>
      <c r="G164" s="25" t="n">
        <v>2</v>
      </c>
      <c r="H164" s="25" t="n">
        <v>1</v>
      </c>
      <c r="I164" s="25" t="n">
        <v>1</v>
      </c>
      <c r="J164" s="25" t="n">
        <v>2</v>
      </c>
      <c r="K164" s="26" t="n">
        <v>8</v>
      </c>
      <c r="L164" s="27" t="n">
        <f aca="false">+D164/D$166*100</f>
        <v>1.11111111111111</v>
      </c>
      <c r="M164" s="28" t="n">
        <f aca="false">+E164/E$166*100</f>
        <v>0</v>
      </c>
      <c r="N164" s="28" t="n">
        <f aca="false">+F164/F$166*100</f>
        <v>1.14942528735632</v>
      </c>
      <c r="O164" s="28" t="n">
        <f aca="false">+G164/G$166*100</f>
        <v>2.40963855421687</v>
      </c>
      <c r="P164" s="28" t="n">
        <f aca="false">+H164/H$166*100</f>
        <v>0.568181818181818</v>
      </c>
      <c r="Q164" s="28" t="n">
        <f aca="false">+I164/I$166*100</f>
        <v>0.211416490486258</v>
      </c>
      <c r="R164" s="28" t="n">
        <f aca="false">+J164/J$166*100</f>
        <v>0.295857988165681</v>
      </c>
      <c r="S164" s="28" t="n">
        <f aca="false">+K164/K$166*100</f>
        <v>0.473372781065089</v>
      </c>
    </row>
    <row r="165" customFormat="false" ht="13.2" hidden="false" customHeight="false" outlineLevel="0" collapsed="false">
      <c r="A165" s="44"/>
      <c r="B165" s="40"/>
      <c r="C165" s="38" t="s">
        <v>18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1</v>
      </c>
      <c r="K165" s="26" t="n">
        <v>1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.14792899408284</v>
      </c>
      <c r="S165" s="28" t="n">
        <f aca="false">+K165/K$166*100</f>
        <v>0.0591715976331361</v>
      </c>
    </row>
    <row r="166" customFormat="false" ht="13.2" hidden="false" customHeight="false" outlineLevel="0" collapsed="false">
      <c r="A166" s="44"/>
      <c r="B166" s="40"/>
      <c r="C166" s="39" t="s">
        <v>10</v>
      </c>
      <c r="D166" s="30" t="n">
        <v>90</v>
      </c>
      <c r="E166" s="30" t="n">
        <v>105</v>
      </c>
      <c r="F166" s="30" t="n">
        <v>87</v>
      </c>
      <c r="G166" s="30" t="n">
        <v>83</v>
      </c>
      <c r="H166" s="30" t="n">
        <v>176</v>
      </c>
      <c r="I166" s="30" t="n">
        <v>473</v>
      </c>
      <c r="J166" s="30" t="n">
        <v>676</v>
      </c>
      <c r="K166" s="31" t="n">
        <v>1690</v>
      </c>
      <c r="L166" s="41" t="n">
        <f aca="false">+D166/D$166*100</f>
        <v>100</v>
      </c>
      <c r="M166" s="42" t="n">
        <f aca="false">+E166/E$166*100</f>
        <v>100</v>
      </c>
      <c r="N166" s="42" t="n">
        <f aca="false">+F166/F$166*100</f>
        <v>100</v>
      </c>
      <c r="O166" s="42" t="n">
        <f aca="false">+G166/G$166*100</f>
        <v>100</v>
      </c>
      <c r="P166" s="42" t="n">
        <f aca="false">+H166/H$166*100</f>
        <v>100</v>
      </c>
      <c r="Q166" s="42" t="n">
        <f aca="false">+I166/I$166*100</f>
        <v>100</v>
      </c>
      <c r="R166" s="42" t="n">
        <f aca="false">+J166/J$166*100</f>
        <v>100</v>
      </c>
      <c r="S166" s="42" t="n">
        <f aca="false">+K166/K$166*100</f>
        <v>100</v>
      </c>
    </row>
    <row r="167" customFormat="false" ht="12.75" hidden="false" customHeight="true" outlineLevel="0" collapsed="false">
      <c r="A167" s="44"/>
      <c r="B167" s="40" t="s">
        <v>48</v>
      </c>
      <c r="C167" s="33" t="s">
        <v>15</v>
      </c>
      <c r="D167" s="34" t="n">
        <v>19</v>
      </c>
      <c r="E167" s="34" t="n">
        <v>20</v>
      </c>
      <c r="F167" s="34" t="n">
        <v>19</v>
      </c>
      <c r="G167" s="34" t="n">
        <v>14</v>
      </c>
      <c r="H167" s="34" t="n">
        <v>13</v>
      </c>
      <c r="I167" s="34" t="n">
        <v>80</v>
      </c>
      <c r="J167" s="34" t="n">
        <v>150</v>
      </c>
      <c r="K167" s="35" t="n">
        <v>315</v>
      </c>
      <c r="L167" s="27" t="n">
        <f aca="false">+D167/D$171*100</f>
        <v>73.0769230769231</v>
      </c>
      <c r="M167" s="28" t="n">
        <f aca="false">+E167/E$171*100</f>
        <v>74.0740740740741</v>
      </c>
      <c r="N167" s="28" t="n">
        <f aca="false">+F167/F$171*100</f>
        <v>79.1666666666667</v>
      </c>
      <c r="O167" s="28" t="n">
        <f aca="false">+G167/G$171*100</f>
        <v>63.6363636363636</v>
      </c>
      <c r="P167" s="28" t="n">
        <f aca="false">+H167/H$171*100</f>
        <v>41.9354838709677</v>
      </c>
      <c r="Q167" s="28" t="n">
        <f aca="false">+I167/I$171*100</f>
        <v>46.7836257309941</v>
      </c>
      <c r="R167" s="28" t="n">
        <f aca="false">+J167/J$171*100</f>
        <v>51.1945392491468</v>
      </c>
      <c r="S167" s="28" t="n">
        <f aca="false">+K167/K$171*100</f>
        <v>53.030303030303</v>
      </c>
    </row>
    <row r="168" customFormat="false" ht="13.2" hidden="false" customHeight="false" outlineLevel="0" collapsed="false">
      <c r="A168" s="44"/>
      <c r="B168" s="40"/>
      <c r="C168" s="38" t="s">
        <v>16</v>
      </c>
      <c r="D168" s="25" t="n">
        <v>4</v>
      </c>
      <c r="E168" s="25" t="n">
        <v>2</v>
      </c>
      <c r="F168" s="25" t="n">
        <v>1</v>
      </c>
      <c r="G168" s="25" t="n">
        <v>2</v>
      </c>
      <c r="H168" s="25" t="n">
        <v>8</v>
      </c>
      <c r="I168" s="25" t="n">
        <v>34</v>
      </c>
      <c r="J168" s="25" t="n">
        <v>45</v>
      </c>
      <c r="K168" s="26" t="n">
        <v>96</v>
      </c>
      <c r="L168" s="27" t="n">
        <f aca="false">+D168/D$171*100</f>
        <v>15.3846153846154</v>
      </c>
      <c r="M168" s="28" t="n">
        <f aca="false">+E168/E$171*100</f>
        <v>7.40740740740741</v>
      </c>
      <c r="N168" s="28" t="n">
        <f aca="false">+F168/F$171*100</f>
        <v>4.16666666666667</v>
      </c>
      <c r="O168" s="28" t="n">
        <f aca="false">+G168/G$171*100</f>
        <v>9.09090909090909</v>
      </c>
      <c r="P168" s="28" t="n">
        <f aca="false">+H168/H$171*100</f>
        <v>25.8064516129032</v>
      </c>
      <c r="Q168" s="28" t="n">
        <f aca="false">+I168/I$171*100</f>
        <v>19.8830409356725</v>
      </c>
      <c r="R168" s="28" t="n">
        <f aca="false">+J168/J$171*100</f>
        <v>15.358361774744</v>
      </c>
      <c r="S168" s="28" t="n">
        <f aca="false">+K168/K$171*100</f>
        <v>16.1616161616162</v>
      </c>
    </row>
    <row r="169" customFormat="false" ht="13.2" hidden="false" customHeight="false" outlineLevel="0" collapsed="false">
      <c r="A169" s="44"/>
      <c r="B169" s="40"/>
      <c r="C169" s="38" t="s">
        <v>17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1</v>
      </c>
      <c r="J169" s="25" t="n">
        <v>0</v>
      </c>
      <c r="K169" s="26" t="n">
        <v>1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0</v>
      </c>
      <c r="P169" s="28" t="n">
        <f aca="false">+H169/H$171*100</f>
        <v>0</v>
      </c>
      <c r="Q169" s="28" t="n">
        <f aca="false">+I169/I$171*100</f>
        <v>0.584795321637427</v>
      </c>
      <c r="R169" s="28" t="n">
        <f aca="false">+J169/J$171*100</f>
        <v>0</v>
      </c>
      <c r="S169" s="28" t="n">
        <f aca="false">+K169/K$171*100</f>
        <v>0.168350168350168</v>
      </c>
    </row>
    <row r="170" customFormat="false" ht="13.2" hidden="false" customHeight="false" outlineLevel="0" collapsed="false">
      <c r="A170" s="44"/>
      <c r="B170" s="40"/>
      <c r="C170" s="38" t="s">
        <v>18</v>
      </c>
      <c r="D170" s="25" t="n">
        <v>3</v>
      </c>
      <c r="E170" s="25" t="n">
        <v>5</v>
      </c>
      <c r="F170" s="25" t="n">
        <v>4</v>
      </c>
      <c r="G170" s="25" t="n">
        <v>6</v>
      </c>
      <c r="H170" s="25" t="n">
        <v>10</v>
      </c>
      <c r="I170" s="25" t="n">
        <v>56</v>
      </c>
      <c r="J170" s="25" t="n">
        <v>98</v>
      </c>
      <c r="K170" s="26" t="n">
        <v>182</v>
      </c>
      <c r="L170" s="27" t="n">
        <f aca="false">+D170/D$171*100</f>
        <v>11.5384615384615</v>
      </c>
      <c r="M170" s="28" t="n">
        <f aca="false">+E170/E$171*100</f>
        <v>18.5185185185185</v>
      </c>
      <c r="N170" s="28" t="n">
        <f aca="false">+F170/F$171*100</f>
        <v>16.6666666666667</v>
      </c>
      <c r="O170" s="28" t="n">
        <f aca="false">+G170/G$171*100</f>
        <v>27.2727272727273</v>
      </c>
      <c r="P170" s="28" t="n">
        <f aca="false">+H170/H$171*100</f>
        <v>32.258064516129</v>
      </c>
      <c r="Q170" s="28" t="n">
        <f aca="false">+I170/I$171*100</f>
        <v>32.7485380116959</v>
      </c>
      <c r="R170" s="28" t="n">
        <f aca="false">+J170/J$171*100</f>
        <v>33.4470989761092</v>
      </c>
      <c r="S170" s="28" t="n">
        <f aca="false">+K170/K$171*100</f>
        <v>30.6397306397306</v>
      </c>
    </row>
    <row r="171" customFormat="false" ht="12.75" hidden="false" customHeight="true" outlineLevel="0" collapsed="false">
      <c r="A171" s="44"/>
      <c r="B171" s="40"/>
      <c r="C171" s="39" t="s">
        <v>10</v>
      </c>
      <c r="D171" s="30" t="n">
        <v>26</v>
      </c>
      <c r="E171" s="30" t="n">
        <v>27</v>
      </c>
      <c r="F171" s="30" t="n">
        <v>24</v>
      </c>
      <c r="G171" s="30" t="n">
        <v>22</v>
      </c>
      <c r="H171" s="30" t="n">
        <v>31</v>
      </c>
      <c r="I171" s="30" t="n">
        <v>171</v>
      </c>
      <c r="J171" s="30" t="n">
        <v>293</v>
      </c>
      <c r="K171" s="31" t="n">
        <v>594</v>
      </c>
      <c r="L171" s="41" t="n">
        <f aca="false">+D171/D$171*100</f>
        <v>100</v>
      </c>
      <c r="M171" s="42" t="n">
        <f aca="false">+E171/E$171*100</f>
        <v>100</v>
      </c>
      <c r="N171" s="42" t="n">
        <f aca="false">+F171/F$171*100</f>
        <v>100</v>
      </c>
      <c r="O171" s="42" t="n">
        <f aca="false">+G171/G$171*100</f>
        <v>100</v>
      </c>
      <c r="P171" s="42" t="n">
        <f aca="false">+H171/H$171*100</f>
        <v>100</v>
      </c>
      <c r="Q171" s="42" t="n">
        <f aca="false">+I171/I$171*100</f>
        <v>100</v>
      </c>
      <c r="R171" s="42" t="n">
        <f aca="false">+J171/J$171*100</f>
        <v>100</v>
      </c>
      <c r="S171" s="42" t="n">
        <f aca="false">+K171/K$171*100</f>
        <v>100</v>
      </c>
    </row>
    <row r="172" customFormat="false" ht="13.2" hidden="false" customHeight="true" outlineLevel="0" collapsed="false">
      <c r="A172" s="44"/>
      <c r="B172" s="43" t="s">
        <v>49</v>
      </c>
      <c r="C172" s="33" t="s">
        <v>15</v>
      </c>
      <c r="D172" s="34" t="n">
        <v>17</v>
      </c>
      <c r="E172" s="34" t="n">
        <v>13</v>
      </c>
      <c r="F172" s="34" t="n">
        <v>22</v>
      </c>
      <c r="G172" s="34" t="n">
        <v>13</v>
      </c>
      <c r="H172" s="34" t="n">
        <v>54</v>
      </c>
      <c r="I172" s="34" t="n">
        <v>211</v>
      </c>
      <c r="J172" s="34" t="n">
        <v>278</v>
      </c>
      <c r="K172" s="35" t="n">
        <v>608</v>
      </c>
      <c r="L172" s="27" t="n">
        <f aca="false">+D172/D$176*100</f>
        <v>94.4444444444444</v>
      </c>
      <c r="M172" s="28" t="n">
        <f aca="false">+E172/E$176*100</f>
        <v>92.8571428571429</v>
      </c>
      <c r="N172" s="28" t="n">
        <f aca="false">+F172/F$176*100</f>
        <v>81.4814814814815</v>
      </c>
      <c r="O172" s="28" t="n">
        <f aca="false">+G172/G$176*100</f>
        <v>86.6666666666667</v>
      </c>
      <c r="P172" s="28" t="n">
        <f aca="false">+H172/H$176*100</f>
        <v>84.375</v>
      </c>
      <c r="Q172" s="28" t="n">
        <f aca="false">+I172/I$176*100</f>
        <v>80.5343511450382</v>
      </c>
      <c r="R172" s="28" t="n">
        <f aca="false">+J172/J$176*100</f>
        <v>78.3098591549296</v>
      </c>
      <c r="S172" s="28" t="n">
        <f aca="false">+K172/K$176*100</f>
        <v>80.5298013245033</v>
      </c>
    </row>
    <row r="173" customFormat="false" ht="13.2" hidden="false" customHeight="false" outlineLevel="0" collapsed="false">
      <c r="A173" s="44"/>
      <c r="B173" s="43"/>
      <c r="C173" s="38" t="s">
        <v>16</v>
      </c>
      <c r="D173" s="25" t="n">
        <v>1</v>
      </c>
      <c r="E173" s="25" t="n">
        <v>1</v>
      </c>
      <c r="F173" s="25" t="n">
        <v>4</v>
      </c>
      <c r="G173" s="25" t="n">
        <v>2</v>
      </c>
      <c r="H173" s="25" t="n">
        <v>8</v>
      </c>
      <c r="I173" s="25" t="n">
        <v>34</v>
      </c>
      <c r="J173" s="25" t="n">
        <v>41</v>
      </c>
      <c r="K173" s="26" t="n">
        <v>91</v>
      </c>
      <c r="L173" s="27" t="n">
        <f aca="false">+D173/D$176*100</f>
        <v>5.55555555555556</v>
      </c>
      <c r="M173" s="28" t="n">
        <f aca="false">+E173/E$176*100</f>
        <v>7.14285714285714</v>
      </c>
      <c r="N173" s="28" t="n">
        <f aca="false">+F173/F$176*100</f>
        <v>14.8148148148148</v>
      </c>
      <c r="O173" s="28" t="n">
        <f aca="false">+G173/G$176*100</f>
        <v>13.3333333333333</v>
      </c>
      <c r="P173" s="28" t="n">
        <f aca="false">+H173/H$176*100</f>
        <v>12.5</v>
      </c>
      <c r="Q173" s="28" t="n">
        <f aca="false">+I173/I$176*100</f>
        <v>12.9770992366412</v>
      </c>
      <c r="R173" s="28" t="n">
        <f aca="false">+J173/J$176*100</f>
        <v>11.5492957746479</v>
      </c>
      <c r="S173" s="28" t="n">
        <f aca="false">+K173/K$176*100</f>
        <v>12.0529801324503</v>
      </c>
    </row>
    <row r="174" customFormat="false" ht="13.2" hidden="false" customHeight="false" outlineLevel="0" collapsed="false">
      <c r="A174" s="44"/>
      <c r="B174" s="43"/>
      <c r="C174" s="38" t="s">
        <v>17</v>
      </c>
      <c r="D174" s="25" t="n">
        <v>0</v>
      </c>
      <c r="E174" s="25" t="n">
        <v>0</v>
      </c>
      <c r="F174" s="25" t="n">
        <v>1</v>
      </c>
      <c r="G174" s="25" t="n">
        <v>0</v>
      </c>
      <c r="H174" s="25" t="n">
        <v>2</v>
      </c>
      <c r="I174" s="25" t="n">
        <v>7</v>
      </c>
      <c r="J174" s="25" t="n">
        <v>17</v>
      </c>
      <c r="K174" s="26" t="n">
        <v>27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3.7037037037037</v>
      </c>
      <c r="O174" s="28" t="n">
        <f aca="false">+G174/G$176*100</f>
        <v>0</v>
      </c>
      <c r="P174" s="28" t="n">
        <f aca="false">+H174/H$176*100</f>
        <v>3.125</v>
      </c>
      <c r="Q174" s="28" t="n">
        <f aca="false">+I174/I$176*100</f>
        <v>2.67175572519084</v>
      </c>
      <c r="R174" s="28" t="n">
        <f aca="false">+J174/J$176*100</f>
        <v>4.7887323943662</v>
      </c>
      <c r="S174" s="28" t="n">
        <f aca="false">+K174/K$176*100</f>
        <v>3.57615894039735</v>
      </c>
    </row>
    <row r="175" customFormat="false" ht="12.75" hidden="false" customHeight="true" outlineLevel="0" collapsed="false">
      <c r="A175" s="44"/>
      <c r="B175" s="43"/>
      <c r="C175" s="38" t="s">
        <v>18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10</v>
      </c>
      <c r="J175" s="25" t="n">
        <v>19</v>
      </c>
      <c r="K175" s="26" t="n">
        <v>29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3.81679389312977</v>
      </c>
      <c r="R175" s="28" t="n">
        <f aca="false">+J175/J$176*100</f>
        <v>5.35211267605634</v>
      </c>
      <c r="S175" s="28" t="n">
        <f aca="false">+K175/K$176*100</f>
        <v>3.84105960264901</v>
      </c>
    </row>
    <row r="176" customFormat="false" ht="13.8" hidden="false" customHeight="false" outlineLevel="0" collapsed="false">
      <c r="A176" s="44"/>
      <c r="B176" s="43"/>
      <c r="C176" s="38" t="s">
        <v>10</v>
      </c>
      <c r="D176" s="25" t="n">
        <v>18</v>
      </c>
      <c r="E176" s="25" t="n">
        <v>14</v>
      </c>
      <c r="F176" s="25" t="n">
        <v>27</v>
      </c>
      <c r="G176" s="25" t="n">
        <v>15</v>
      </c>
      <c r="H176" s="25" t="n">
        <v>64</v>
      </c>
      <c r="I176" s="25" t="n">
        <v>262</v>
      </c>
      <c r="J176" s="25" t="n">
        <v>355</v>
      </c>
      <c r="K176" s="26" t="n">
        <v>755</v>
      </c>
      <c r="L176" s="27" t="n">
        <f aca="false">+D176/D$176*100</f>
        <v>100</v>
      </c>
      <c r="M176" s="28" t="n">
        <f aca="false">+E176/E$176*100</f>
        <v>100</v>
      </c>
      <c r="N176" s="28" t="n">
        <f aca="false">+F176/F$176*100</f>
        <v>100</v>
      </c>
      <c r="O176" s="28" t="n">
        <f aca="false">+G176/G$176*100</f>
        <v>100</v>
      </c>
      <c r="P176" s="28" t="n">
        <f aca="false">+H176/H$176*100</f>
        <v>100</v>
      </c>
      <c r="Q176" s="28" t="n">
        <f aca="false">+I176/I$176*100</f>
        <v>100</v>
      </c>
      <c r="R176" s="28" t="n">
        <f aca="false">+J176/J$176*100</f>
        <v>100</v>
      </c>
      <c r="S176" s="28" t="n">
        <f aca="false">+K176/K$176*100</f>
        <v>100</v>
      </c>
    </row>
    <row r="177" customFormat="false" ht="13.2" hidden="false" customHeight="true" outlineLevel="0" collapsed="false">
      <c r="A177" s="44"/>
      <c r="B177" s="18" t="s">
        <v>50</v>
      </c>
      <c r="C177" s="46" t="s">
        <v>15</v>
      </c>
      <c r="D177" s="20" t="n">
        <v>55</v>
      </c>
      <c r="E177" s="20" t="n">
        <v>51</v>
      </c>
      <c r="F177" s="20" t="n">
        <v>57</v>
      </c>
      <c r="G177" s="20" t="n">
        <v>43</v>
      </c>
      <c r="H177" s="20" t="n">
        <v>109</v>
      </c>
      <c r="I177" s="20" t="n">
        <v>364</v>
      </c>
      <c r="J177" s="20" t="n">
        <v>481</v>
      </c>
      <c r="K177" s="21" t="n">
        <v>1160</v>
      </c>
      <c r="L177" s="22" t="n">
        <f aca="false">+D177/D$181*100</f>
        <v>43.3070866141732</v>
      </c>
      <c r="M177" s="23" t="n">
        <f aca="false">+E177/E$181*100</f>
        <v>34.2281879194631</v>
      </c>
      <c r="N177" s="23" t="n">
        <f aca="false">+F177/F$181*100</f>
        <v>42.5373134328358</v>
      </c>
      <c r="O177" s="23" t="n">
        <f aca="false">+G177/G$181*100</f>
        <v>32.824427480916</v>
      </c>
      <c r="P177" s="23" t="n">
        <f aca="false">+H177/H$181*100</f>
        <v>38.5159010600707</v>
      </c>
      <c r="Q177" s="23" t="n">
        <f aca="false">+I177/I$181*100</f>
        <v>40.5797101449275</v>
      </c>
      <c r="R177" s="23" t="n">
        <f aca="false">+J177/J$181*100</f>
        <v>37.7551020408163</v>
      </c>
      <c r="S177" s="23" t="n">
        <f aca="false">+K177/K$181*100</f>
        <v>38.7312186978297</v>
      </c>
    </row>
    <row r="178" customFormat="false" ht="13.2" hidden="false" customHeight="false" outlineLevel="0" collapsed="false">
      <c r="A178" s="44"/>
      <c r="B178" s="18"/>
      <c r="C178" s="38" t="s">
        <v>16</v>
      </c>
      <c r="D178" s="25" t="n">
        <v>3</v>
      </c>
      <c r="E178" s="25" t="n">
        <v>8</v>
      </c>
      <c r="F178" s="25" t="n">
        <v>6</v>
      </c>
      <c r="G178" s="25" t="n">
        <v>22</v>
      </c>
      <c r="H178" s="25" t="n">
        <v>33</v>
      </c>
      <c r="I178" s="25" t="n">
        <v>122</v>
      </c>
      <c r="J178" s="25" t="n">
        <v>147</v>
      </c>
      <c r="K178" s="26" t="n">
        <v>341</v>
      </c>
      <c r="L178" s="27" t="n">
        <f aca="false">+D178/D$181*100</f>
        <v>2.36220472440945</v>
      </c>
      <c r="M178" s="28" t="n">
        <f aca="false">+E178/E$181*100</f>
        <v>5.36912751677852</v>
      </c>
      <c r="N178" s="28" t="n">
        <f aca="false">+F178/F$181*100</f>
        <v>4.47761194029851</v>
      </c>
      <c r="O178" s="28" t="n">
        <f aca="false">+G178/G$181*100</f>
        <v>16.793893129771</v>
      </c>
      <c r="P178" s="28" t="n">
        <f aca="false">+H178/H$181*100</f>
        <v>11.660777385159</v>
      </c>
      <c r="Q178" s="28" t="n">
        <f aca="false">+I178/I$181*100</f>
        <v>13.6008918617614</v>
      </c>
      <c r="R178" s="28" t="n">
        <f aca="false">+J178/J$181*100</f>
        <v>11.5384615384615</v>
      </c>
      <c r="S178" s="28" t="n">
        <f aca="false">+K178/K$181*100</f>
        <v>11.3856427378965</v>
      </c>
    </row>
    <row r="179" customFormat="false" ht="12.75" hidden="false" customHeight="true" outlineLevel="0" collapsed="false">
      <c r="A179" s="44"/>
      <c r="B179" s="18"/>
      <c r="C179" s="38" t="s">
        <v>17</v>
      </c>
      <c r="D179" s="25" t="n">
        <v>0</v>
      </c>
      <c r="E179" s="25" t="n">
        <v>0</v>
      </c>
      <c r="F179" s="25" t="n">
        <v>1</v>
      </c>
      <c r="G179" s="25" t="n">
        <v>2</v>
      </c>
      <c r="H179" s="25" t="n">
        <v>4</v>
      </c>
      <c r="I179" s="25" t="n">
        <v>8</v>
      </c>
      <c r="J179" s="25" t="n">
        <v>8</v>
      </c>
      <c r="K179" s="26" t="n">
        <v>23</v>
      </c>
      <c r="L179" s="27" t="n">
        <f aca="false">+D179/D$181*100</f>
        <v>0</v>
      </c>
      <c r="M179" s="28" t="n">
        <f aca="false">+E179/E$181*100</f>
        <v>0</v>
      </c>
      <c r="N179" s="28" t="n">
        <f aca="false">+F179/F$181*100</f>
        <v>0.746268656716418</v>
      </c>
      <c r="O179" s="28" t="n">
        <f aca="false">+G179/G$181*100</f>
        <v>1.52671755725191</v>
      </c>
      <c r="P179" s="28" t="n">
        <f aca="false">+H179/H$181*100</f>
        <v>1.41342756183746</v>
      </c>
      <c r="Q179" s="28" t="n">
        <f aca="false">+I179/I$181*100</f>
        <v>0.891861761426979</v>
      </c>
      <c r="R179" s="28" t="n">
        <f aca="false">+J179/J$181*100</f>
        <v>0.627943485086342</v>
      </c>
      <c r="S179" s="28" t="n">
        <f aca="false">+K179/K$181*100</f>
        <v>0.767946577629382</v>
      </c>
    </row>
    <row r="180" customFormat="false" ht="13.2" hidden="false" customHeight="false" outlineLevel="0" collapsed="false">
      <c r="A180" s="44"/>
      <c r="B180" s="18"/>
      <c r="C180" s="38" t="s">
        <v>18</v>
      </c>
      <c r="D180" s="25" t="n">
        <v>69</v>
      </c>
      <c r="E180" s="25" t="n">
        <v>90</v>
      </c>
      <c r="F180" s="25" t="n">
        <v>70</v>
      </c>
      <c r="G180" s="25" t="n">
        <v>64</v>
      </c>
      <c r="H180" s="25" t="n">
        <v>137</v>
      </c>
      <c r="I180" s="25" t="n">
        <v>403</v>
      </c>
      <c r="J180" s="25" t="n">
        <v>638</v>
      </c>
      <c r="K180" s="26" t="n">
        <v>1471</v>
      </c>
      <c r="L180" s="27" t="n">
        <f aca="false">+D180/D$181*100</f>
        <v>54.3307086614173</v>
      </c>
      <c r="M180" s="28" t="n">
        <f aca="false">+E180/E$181*100</f>
        <v>60.4026845637584</v>
      </c>
      <c r="N180" s="28" t="n">
        <f aca="false">+F180/F$181*100</f>
        <v>52.2388059701493</v>
      </c>
      <c r="O180" s="28" t="n">
        <f aca="false">+G180/G$181*100</f>
        <v>48.8549618320611</v>
      </c>
      <c r="P180" s="28" t="n">
        <f aca="false">+H180/H$181*100</f>
        <v>48.4098939929329</v>
      </c>
      <c r="Q180" s="28" t="n">
        <f aca="false">+I180/I$181*100</f>
        <v>44.9275362318841</v>
      </c>
      <c r="R180" s="28" t="n">
        <f aca="false">+J180/J$181*100</f>
        <v>50.0784929356358</v>
      </c>
      <c r="S180" s="28" t="n">
        <f aca="false">+K180/K$181*100</f>
        <v>49.1151919866444</v>
      </c>
    </row>
    <row r="181" customFormat="false" ht="13.2" hidden="false" customHeight="false" outlineLevel="0" collapsed="false">
      <c r="A181" s="44"/>
      <c r="B181" s="18"/>
      <c r="C181" s="39" t="s">
        <v>10</v>
      </c>
      <c r="D181" s="30" t="n">
        <v>127</v>
      </c>
      <c r="E181" s="30" t="n">
        <v>149</v>
      </c>
      <c r="F181" s="30" t="n">
        <v>134</v>
      </c>
      <c r="G181" s="30" t="n">
        <v>131</v>
      </c>
      <c r="H181" s="30" t="n">
        <v>283</v>
      </c>
      <c r="I181" s="30" t="n">
        <v>897</v>
      </c>
      <c r="J181" s="30" t="n">
        <v>1274</v>
      </c>
      <c r="K181" s="31" t="n">
        <v>2995</v>
      </c>
      <c r="L181" s="41" t="n">
        <f aca="false">+D181/D$181*100</f>
        <v>100</v>
      </c>
      <c r="M181" s="42" t="n">
        <f aca="false">+E181/E$181*100</f>
        <v>100</v>
      </c>
      <c r="N181" s="42" t="n">
        <f aca="false">+F181/F$181*100</f>
        <v>100</v>
      </c>
      <c r="O181" s="42" t="n">
        <f aca="false">+G181/G$181*100</f>
        <v>100</v>
      </c>
      <c r="P181" s="42" t="n">
        <f aca="false">+H181/H$181*100</f>
        <v>100</v>
      </c>
      <c r="Q181" s="42" t="n">
        <f aca="false">+I181/I$181*100</f>
        <v>100</v>
      </c>
      <c r="R181" s="42" t="n">
        <f aca="false">+J181/J$181*100</f>
        <v>100</v>
      </c>
      <c r="S181" s="42" t="n">
        <f aca="false">+K181/K$181*100</f>
        <v>100</v>
      </c>
    </row>
    <row r="182" customFormat="false" ht="13.2" hidden="false" customHeight="true" outlineLevel="0" collapsed="false">
      <c r="A182" s="44"/>
      <c r="B182" s="40" t="s">
        <v>51</v>
      </c>
      <c r="C182" s="33" t="s">
        <v>15</v>
      </c>
      <c r="D182" s="34" t="n">
        <v>23</v>
      </c>
      <c r="E182" s="34" t="n">
        <v>27</v>
      </c>
      <c r="F182" s="34" t="n">
        <v>36</v>
      </c>
      <c r="G182" s="34" t="n">
        <v>19</v>
      </c>
      <c r="H182" s="34" t="n">
        <v>50</v>
      </c>
      <c r="I182" s="34" t="n">
        <v>79</v>
      </c>
      <c r="J182" s="34" t="n">
        <v>131</v>
      </c>
      <c r="K182" s="35" t="n">
        <v>365</v>
      </c>
      <c r="L182" s="27" t="n">
        <f aca="false">+D182/D$186*100</f>
        <v>92</v>
      </c>
      <c r="M182" s="28" t="n">
        <f aca="false">+E182/E$186*100</f>
        <v>81.8181818181818</v>
      </c>
      <c r="N182" s="28" t="n">
        <f aca="false">+F182/F$186*100</f>
        <v>85.7142857142857</v>
      </c>
      <c r="O182" s="28" t="n">
        <f aca="false">+G182/G$186*100</f>
        <v>70.3703703703704</v>
      </c>
      <c r="P182" s="28" t="n">
        <f aca="false">+H182/H$186*100</f>
        <v>81.9672131147541</v>
      </c>
      <c r="Q182" s="28" t="n">
        <f aca="false">+I182/I$186*100</f>
        <v>62.2047244094488</v>
      </c>
      <c r="R182" s="28" t="n">
        <f aca="false">+J182/J$186*100</f>
        <v>64.8514851485149</v>
      </c>
      <c r="S182" s="28" t="n">
        <f aca="false">+K182/K$186*100</f>
        <v>70.5996131528046</v>
      </c>
    </row>
    <row r="183" customFormat="false" ht="12.75" hidden="false" customHeight="true" outlineLevel="0" collapsed="false">
      <c r="A183" s="44"/>
      <c r="B183" s="40"/>
      <c r="C183" s="38" t="s">
        <v>16</v>
      </c>
      <c r="D183" s="25" t="n">
        <v>2</v>
      </c>
      <c r="E183" s="25" t="n">
        <v>3</v>
      </c>
      <c r="F183" s="25" t="n">
        <v>3</v>
      </c>
      <c r="G183" s="25" t="n">
        <v>5</v>
      </c>
      <c r="H183" s="25" t="n">
        <v>6</v>
      </c>
      <c r="I183" s="25" t="n">
        <v>31</v>
      </c>
      <c r="J183" s="25" t="n">
        <v>55</v>
      </c>
      <c r="K183" s="26" t="n">
        <v>105</v>
      </c>
      <c r="L183" s="27" t="n">
        <f aca="false">+D183/D$186*100</f>
        <v>8</v>
      </c>
      <c r="M183" s="28" t="n">
        <f aca="false">+E183/E$186*100</f>
        <v>9.09090909090909</v>
      </c>
      <c r="N183" s="28" t="n">
        <f aca="false">+F183/F$186*100</f>
        <v>7.14285714285714</v>
      </c>
      <c r="O183" s="28" t="n">
        <f aca="false">+G183/G$186*100</f>
        <v>18.5185185185185</v>
      </c>
      <c r="P183" s="28" t="n">
        <f aca="false">+H183/H$186*100</f>
        <v>9.83606557377049</v>
      </c>
      <c r="Q183" s="28" t="n">
        <f aca="false">+I183/I$186*100</f>
        <v>24.4094488188976</v>
      </c>
      <c r="R183" s="28" t="n">
        <f aca="false">+J183/J$186*100</f>
        <v>27.2277227722772</v>
      </c>
      <c r="S183" s="28" t="n">
        <f aca="false">+K183/K$186*100</f>
        <v>20.3094777562863</v>
      </c>
    </row>
    <row r="184" customFormat="false" ht="13.2" hidden="false" customHeight="false" outlineLevel="0" collapsed="false">
      <c r="A184" s="44"/>
      <c r="B184" s="40"/>
      <c r="C184" s="38" t="s">
        <v>17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1</v>
      </c>
      <c r="J184" s="25" t="n">
        <v>3</v>
      </c>
      <c r="K184" s="26" t="n">
        <v>4</v>
      </c>
      <c r="L184" s="27" t="n">
        <f aca="false">+D184/D$186*100</f>
        <v>0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0</v>
      </c>
      <c r="Q184" s="28" t="n">
        <f aca="false">+I184/I$186*100</f>
        <v>0.78740157480315</v>
      </c>
      <c r="R184" s="28" t="n">
        <f aca="false">+J184/J$186*100</f>
        <v>1.48514851485149</v>
      </c>
      <c r="S184" s="28" t="n">
        <f aca="false">+K184/K$186*100</f>
        <v>0.773694390715667</v>
      </c>
    </row>
    <row r="185" customFormat="false" ht="13.2" hidden="false" customHeight="false" outlineLevel="0" collapsed="false">
      <c r="A185" s="44"/>
      <c r="B185" s="40"/>
      <c r="C185" s="38" t="s">
        <v>18</v>
      </c>
      <c r="D185" s="25" t="n">
        <v>0</v>
      </c>
      <c r="E185" s="25" t="n">
        <v>3</v>
      </c>
      <c r="F185" s="25" t="n">
        <v>3</v>
      </c>
      <c r="G185" s="25" t="n">
        <v>3</v>
      </c>
      <c r="H185" s="25" t="n">
        <v>5</v>
      </c>
      <c r="I185" s="25" t="n">
        <v>16</v>
      </c>
      <c r="J185" s="25" t="n">
        <v>13</v>
      </c>
      <c r="K185" s="26" t="n">
        <v>43</v>
      </c>
      <c r="L185" s="27" t="n">
        <f aca="false">+D185/D$186*100</f>
        <v>0</v>
      </c>
      <c r="M185" s="28" t="n">
        <f aca="false">+E185/E$186*100</f>
        <v>9.09090909090909</v>
      </c>
      <c r="N185" s="28" t="n">
        <f aca="false">+F185/F$186*100</f>
        <v>7.14285714285714</v>
      </c>
      <c r="O185" s="28" t="n">
        <f aca="false">+G185/G$186*100</f>
        <v>11.1111111111111</v>
      </c>
      <c r="P185" s="28" t="n">
        <f aca="false">+H185/H$186*100</f>
        <v>8.19672131147541</v>
      </c>
      <c r="Q185" s="28" t="n">
        <f aca="false">+I185/I$186*100</f>
        <v>12.5984251968504</v>
      </c>
      <c r="R185" s="28" t="n">
        <f aca="false">+J185/J$186*100</f>
        <v>6.43564356435644</v>
      </c>
      <c r="S185" s="28" t="n">
        <f aca="false">+K185/K$186*100</f>
        <v>8.31721470019342</v>
      </c>
    </row>
    <row r="186" customFormat="false" ht="13.2" hidden="false" customHeight="false" outlineLevel="0" collapsed="false">
      <c r="A186" s="44"/>
      <c r="B186" s="40"/>
      <c r="C186" s="39" t="s">
        <v>10</v>
      </c>
      <c r="D186" s="30" t="n">
        <v>25</v>
      </c>
      <c r="E186" s="30" t="n">
        <v>33</v>
      </c>
      <c r="F186" s="30" t="n">
        <v>42</v>
      </c>
      <c r="G186" s="30" t="n">
        <v>27</v>
      </c>
      <c r="H186" s="30" t="n">
        <v>61</v>
      </c>
      <c r="I186" s="30" t="n">
        <v>127</v>
      </c>
      <c r="J186" s="30" t="n">
        <v>202</v>
      </c>
      <c r="K186" s="31" t="n">
        <v>517</v>
      </c>
      <c r="L186" s="41" t="n">
        <f aca="false">+D186/D$186*100</f>
        <v>100</v>
      </c>
      <c r="M186" s="42" t="n">
        <f aca="false">+E186/E$186*100</f>
        <v>100</v>
      </c>
      <c r="N186" s="42" t="n">
        <f aca="false">+F186/F$186*100</f>
        <v>100</v>
      </c>
      <c r="O186" s="42" t="n">
        <f aca="false">+G186/G$186*100</f>
        <v>100</v>
      </c>
      <c r="P186" s="42" t="n">
        <f aca="false">+H186/H$186*100</f>
        <v>100</v>
      </c>
      <c r="Q186" s="42" t="n">
        <f aca="false">+I186/I$186*100</f>
        <v>100</v>
      </c>
      <c r="R186" s="42" t="n">
        <f aca="false">+J186/J$186*100</f>
        <v>100</v>
      </c>
      <c r="S186" s="42" t="n">
        <f aca="false">+K186/K$186*100</f>
        <v>100</v>
      </c>
    </row>
    <row r="187" customFormat="false" ht="12.75" hidden="false" customHeight="true" outlineLevel="0" collapsed="false">
      <c r="A187" s="44"/>
      <c r="B187" s="40" t="s">
        <v>52</v>
      </c>
      <c r="C187" s="33" t="s">
        <v>15</v>
      </c>
      <c r="D187" s="34" t="n">
        <v>6</v>
      </c>
      <c r="E187" s="34" t="n">
        <v>6</v>
      </c>
      <c r="F187" s="34" t="n">
        <v>8</v>
      </c>
      <c r="G187" s="34" t="n">
        <v>7</v>
      </c>
      <c r="H187" s="34" t="n">
        <v>19</v>
      </c>
      <c r="I187" s="34" t="n">
        <v>74</v>
      </c>
      <c r="J187" s="34" t="n">
        <v>122</v>
      </c>
      <c r="K187" s="35" t="n">
        <v>242</v>
      </c>
      <c r="L187" s="27" t="n">
        <f aca="false">+D187/D$191*100</f>
        <v>85.7142857142857</v>
      </c>
      <c r="M187" s="28" t="n">
        <f aca="false">+E187/E$191*100</f>
        <v>85.7142857142857</v>
      </c>
      <c r="N187" s="28" t="n">
        <f aca="false">+F187/F$191*100</f>
        <v>80</v>
      </c>
      <c r="O187" s="28" t="n">
        <f aca="false">+G187/G$191*100</f>
        <v>58.3333333333333</v>
      </c>
      <c r="P187" s="28" t="n">
        <f aca="false">+H187/H$191*100</f>
        <v>73.0769230769231</v>
      </c>
      <c r="Q187" s="28" t="n">
        <f aca="false">+I187/I$191*100</f>
        <v>65.4867256637168</v>
      </c>
      <c r="R187" s="28" t="n">
        <f aca="false">+J187/J$191*100</f>
        <v>76.25</v>
      </c>
      <c r="S187" s="28" t="n">
        <f aca="false">+K187/K$191*100</f>
        <v>72.2388059701493</v>
      </c>
    </row>
    <row r="188" customFormat="false" ht="13.2" hidden="false" customHeight="false" outlineLevel="0" collapsed="false">
      <c r="A188" s="44"/>
      <c r="B188" s="40"/>
      <c r="C188" s="38" t="s">
        <v>16</v>
      </c>
      <c r="D188" s="25" t="n">
        <v>1</v>
      </c>
      <c r="E188" s="25" t="n">
        <v>1</v>
      </c>
      <c r="F188" s="25" t="n">
        <v>2</v>
      </c>
      <c r="G188" s="25" t="n">
        <v>5</v>
      </c>
      <c r="H188" s="25" t="n">
        <v>6</v>
      </c>
      <c r="I188" s="25" t="n">
        <v>38</v>
      </c>
      <c r="J188" s="25" t="n">
        <v>34</v>
      </c>
      <c r="K188" s="26" t="n">
        <v>87</v>
      </c>
      <c r="L188" s="27" t="n">
        <f aca="false">+D188/D$191*100</f>
        <v>14.2857142857143</v>
      </c>
      <c r="M188" s="28" t="n">
        <f aca="false">+E188/E$191*100</f>
        <v>14.2857142857143</v>
      </c>
      <c r="N188" s="28" t="n">
        <f aca="false">+F188/F$191*100</f>
        <v>20</v>
      </c>
      <c r="O188" s="28" t="n">
        <f aca="false">+G188/G$191*100</f>
        <v>41.6666666666667</v>
      </c>
      <c r="P188" s="28" t="n">
        <f aca="false">+H188/H$191*100</f>
        <v>23.0769230769231</v>
      </c>
      <c r="Q188" s="28" t="n">
        <f aca="false">+I188/I$191*100</f>
        <v>33.6283185840708</v>
      </c>
      <c r="R188" s="28" t="n">
        <f aca="false">+J188/J$191*100</f>
        <v>21.25</v>
      </c>
      <c r="S188" s="28" t="n">
        <f aca="false">+K188/K$191*100</f>
        <v>25.9701492537313</v>
      </c>
    </row>
    <row r="189" customFormat="false" ht="13.2" hidden="false" customHeight="false" outlineLevel="0" collapsed="false">
      <c r="A189" s="44"/>
      <c r="B189" s="40"/>
      <c r="C189" s="38" t="s">
        <v>17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1</v>
      </c>
      <c r="I189" s="25" t="n">
        <v>0</v>
      </c>
      <c r="J189" s="25" t="n">
        <v>1</v>
      </c>
      <c r="K189" s="26" t="n">
        <v>2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3.84615384615385</v>
      </c>
      <c r="Q189" s="28" t="n">
        <f aca="false">+I189/I$191*100</f>
        <v>0</v>
      </c>
      <c r="R189" s="28" t="n">
        <f aca="false">+J189/J$191*100</f>
        <v>0.625</v>
      </c>
      <c r="S189" s="28" t="n">
        <f aca="false">+K189/K$191*100</f>
        <v>0.597014925373134</v>
      </c>
    </row>
    <row r="190" customFormat="false" ht="13.2" hidden="false" customHeight="false" outlineLevel="0" collapsed="false">
      <c r="A190" s="44"/>
      <c r="B190" s="40"/>
      <c r="C190" s="38" t="s">
        <v>18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1</v>
      </c>
      <c r="J190" s="25" t="n">
        <v>3</v>
      </c>
      <c r="K190" s="26" t="n">
        <v>4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.884955752212389</v>
      </c>
      <c r="R190" s="28" t="n">
        <f aca="false">+J190/J$191*100</f>
        <v>1.875</v>
      </c>
      <c r="S190" s="28" t="n">
        <f aca="false">+K190/K$191*100</f>
        <v>1.19402985074627</v>
      </c>
    </row>
    <row r="191" customFormat="false" ht="12.75" hidden="false" customHeight="true" outlineLevel="0" collapsed="false">
      <c r="A191" s="44"/>
      <c r="B191" s="40"/>
      <c r="C191" s="39" t="s">
        <v>10</v>
      </c>
      <c r="D191" s="30" t="n">
        <v>7</v>
      </c>
      <c r="E191" s="30" t="n">
        <v>7</v>
      </c>
      <c r="F191" s="30" t="n">
        <v>10</v>
      </c>
      <c r="G191" s="30" t="n">
        <v>12</v>
      </c>
      <c r="H191" s="30" t="n">
        <v>26</v>
      </c>
      <c r="I191" s="30" t="n">
        <v>113</v>
      </c>
      <c r="J191" s="30" t="n">
        <v>160</v>
      </c>
      <c r="K191" s="31" t="n">
        <v>335</v>
      </c>
      <c r="L191" s="41" t="n">
        <f aca="false">+D191/D$191*100</f>
        <v>100</v>
      </c>
      <c r="M191" s="42" t="n">
        <f aca="false">+E191/E$191*100</f>
        <v>100</v>
      </c>
      <c r="N191" s="42" t="n">
        <f aca="false">+F191/F$191*100</f>
        <v>100</v>
      </c>
      <c r="O191" s="42" t="n">
        <f aca="false">+G191/G$191*100</f>
        <v>100</v>
      </c>
      <c r="P191" s="42" t="n">
        <f aca="false">+H191/H$191*100</f>
        <v>100</v>
      </c>
      <c r="Q191" s="42" t="n">
        <f aca="false">+I191/I$191*100</f>
        <v>100</v>
      </c>
      <c r="R191" s="42" t="n">
        <f aca="false">+J191/J$191*100</f>
        <v>100</v>
      </c>
      <c r="S191" s="42" t="n">
        <f aca="false">+K191/K$191*100</f>
        <v>100</v>
      </c>
    </row>
    <row r="192" customFormat="false" ht="13.2" hidden="false" customHeight="true" outlineLevel="0" collapsed="false">
      <c r="A192" s="44"/>
      <c r="B192" s="40" t="s">
        <v>53</v>
      </c>
      <c r="C192" s="33" t="s">
        <v>15</v>
      </c>
      <c r="D192" s="34" t="n">
        <v>15</v>
      </c>
      <c r="E192" s="34" t="n">
        <v>23</v>
      </c>
      <c r="F192" s="34" t="n">
        <v>26</v>
      </c>
      <c r="G192" s="34" t="n">
        <v>24</v>
      </c>
      <c r="H192" s="34" t="n">
        <v>51</v>
      </c>
      <c r="I192" s="34" t="n">
        <v>134</v>
      </c>
      <c r="J192" s="34" t="n">
        <v>186</v>
      </c>
      <c r="K192" s="35" t="n">
        <v>459</v>
      </c>
      <c r="L192" s="27" t="n">
        <f aca="false">+D192/D$196*100</f>
        <v>83.3333333333333</v>
      </c>
      <c r="M192" s="28" t="n">
        <f aca="false">+E192/E$196*100</f>
        <v>82.1428571428571</v>
      </c>
      <c r="N192" s="28" t="n">
        <f aca="false">+F192/F$196*100</f>
        <v>86.6666666666667</v>
      </c>
      <c r="O192" s="28" t="n">
        <f aca="false">+G192/G$196*100</f>
        <v>82.7586206896552</v>
      </c>
      <c r="P192" s="28" t="n">
        <f aca="false">+H192/H$196*100</f>
        <v>82.258064516129</v>
      </c>
      <c r="Q192" s="28" t="n">
        <f aca="false">+I192/I$196*100</f>
        <v>70.8994708994709</v>
      </c>
      <c r="R192" s="28" t="n">
        <f aca="false">+J192/J$196*100</f>
        <v>72.65625</v>
      </c>
      <c r="S192" s="28" t="n">
        <f aca="false">+K192/K$196*100</f>
        <v>75</v>
      </c>
    </row>
    <row r="193" customFormat="false" ht="13.2" hidden="false" customHeight="false" outlineLevel="0" collapsed="false">
      <c r="A193" s="44"/>
      <c r="B193" s="40"/>
      <c r="C193" s="38" t="s">
        <v>16</v>
      </c>
      <c r="D193" s="25" t="n">
        <v>3</v>
      </c>
      <c r="E193" s="25" t="n">
        <v>5</v>
      </c>
      <c r="F193" s="25" t="n">
        <v>4</v>
      </c>
      <c r="G193" s="25" t="n">
        <v>4</v>
      </c>
      <c r="H193" s="25" t="n">
        <v>11</v>
      </c>
      <c r="I193" s="25" t="n">
        <v>53</v>
      </c>
      <c r="J193" s="25" t="n">
        <v>64</v>
      </c>
      <c r="K193" s="26" t="n">
        <v>144</v>
      </c>
      <c r="L193" s="27" t="n">
        <f aca="false">+D193/D$196*100</f>
        <v>16.6666666666667</v>
      </c>
      <c r="M193" s="28" t="n">
        <f aca="false">+E193/E$196*100</f>
        <v>17.8571428571429</v>
      </c>
      <c r="N193" s="28" t="n">
        <f aca="false">+F193/F$196*100</f>
        <v>13.3333333333333</v>
      </c>
      <c r="O193" s="28" t="n">
        <f aca="false">+G193/G$196*100</f>
        <v>13.7931034482759</v>
      </c>
      <c r="P193" s="28" t="n">
        <f aca="false">+H193/H$196*100</f>
        <v>17.741935483871</v>
      </c>
      <c r="Q193" s="28" t="n">
        <f aca="false">+I193/I$196*100</f>
        <v>28.042328042328</v>
      </c>
      <c r="R193" s="28" t="n">
        <f aca="false">+J193/J$196*100</f>
        <v>25</v>
      </c>
      <c r="S193" s="28" t="n">
        <f aca="false">+K193/K$196*100</f>
        <v>23.5294117647059</v>
      </c>
    </row>
    <row r="194" customFormat="false" ht="13.2" hidden="false" customHeight="false" outlineLevel="0" collapsed="false">
      <c r="A194" s="44"/>
      <c r="B194" s="40"/>
      <c r="C194" s="38" t="s">
        <v>17</v>
      </c>
      <c r="D194" s="25" t="n">
        <v>0</v>
      </c>
      <c r="E194" s="25" t="n">
        <v>0</v>
      </c>
      <c r="F194" s="25" t="n">
        <v>0</v>
      </c>
      <c r="G194" s="25" t="n">
        <v>1</v>
      </c>
      <c r="H194" s="25" t="n">
        <v>0</v>
      </c>
      <c r="I194" s="25" t="n">
        <v>2</v>
      </c>
      <c r="J194" s="25" t="n">
        <v>6</v>
      </c>
      <c r="K194" s="26" t="n">
        <v>9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0</v>
      </c>
      <c r="O194" s="28" t="n">
        <f aca="false">+G194/G$196*100</f>
        <v>3.44827586206897</v>
      </c>
      <c r="P194" s="28" t="n">
        <f aca="false">+H194/H$196*100</f>
        <v>0</v>
      </c>
      <c r="Q194" s="28" t="n">
        <f aca="false">+I194/I$196*100</f>
        <v>1.05820105820106</v>
      </c>
      <c r="R194" s="28" t="n">
        <f aca="false">+J194/J$196*100</f>
        <v>2.34375</v>
      </c>
      <c r="S194" s="28" t="n">
        <f aca="false">+K194/K$196*100</f>
        <v>1.47058823529412</v>
      </c>
    </row>
    <row r="195" customFormat="false" ht="12.75" hidden="false" customHeight="true" outlineLevel="0" collapsed="false">
      <c r="A195" s="44"/>
      <c r="B195" s="40"/>
      <c r="C195" s="38" t="s">
        <v>18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3.2" hidden="false" customHeight="false" outlineLevel="0" collapsed="false">
      <c r="A196" s="44"/>
      <c r="B196" s="40"/>
      <c r="C196" s="39" t="s">
        <v>10</v>
      </c>
      <c r="D196" s="30" t="n">
        <v>18</v>
      </c>
      <c r="E196" s="30" t="n">
        <v>28</v>
      </c>
      <c r="F196" s="30" t="n">
        <v>30</v>
      </c>
      <c r="G196" s="30" t="n">
        <v>29</v>
      </c>
      <c r="H196" s="30" t="n">
        <v>62</v>
      </c>
      <c r="I196" s="30" t="n">
        <v>189</v>
      </c>
      <c r="J196" s="30" t="n">
        <v>256</v>
      </c>
      <c r="K196" s="31" t="n">
        <v>612</v>
      </c>
      <c r="L196" s="41" t="n">
        <f aca="false">+D196/D$196*100</f>
        <v>100</v>
      </c>
      <c r="M196" s="42" t="n">
        <f aca="false">+E196/E$196*100</f>
        <v>100</v>
      </c>
      <c r="N196" s="42" t="n">
        <f aca="false">+F196/F$196*100</f>
        <v>100</v>
      </c>
      <c r="O196" s="42" t="n">
        <f aca="false">+G196/G$196*100</f>
        <v>100</v>
      </c>
      <c r="P196" s="42" t="n">
        <f aca="false">+H196/H$196*100</f>
        <v>100</v>
      </c>
      <c r="Q196" s="42" t="n">
        <f aca="false">+I196/I$196*100</f>
        <v>100</v>
      </c>
      <c r="R196" s="42" t="n">
        <f aca="false">+J196/J$196*100</f>
        <v>100</v>
      </c>
      <c r="S196" s="42" t="n">
        <f aca="false">+K196/K$196*100</f>
        <v>100</v>
      </c>
    </row>
    <row r="197" customFormat="false" ht="13.2" hidden="false" customHeight="true" outlineLevel="0" collapsed="false">
      <c r="A197" s="44"/>
      <c r="B197" s="40" t="s">
        <v>54</v>
      </c>
      <c r="C197" s="33" t="s">
        <v>15</v>
      </c>
      <c r="D197" s="34" t="n">
        <v>17</v>
      </c>
      <c r="E197" s="34" t="n">
        <v>16</v>
      </c>
      <c r="F197" s="34" t="n">
        <v>18</v>
      </c>
      <c r="G197" s="34" t="n">
        <v>20</v>
      </c>
      <c r="H197" s="34" t="n">
        <v>32</v>
      </c>
      <c r="I197" s="34" t="n">
        <v>106</v>
      </c>
      <c r="J197" s="34" t="n">
        <v>138</v>
      </c>
      <c r="K197" s="35" t="n">
        <v>347</v>
      </c>
      <c r="L197" s="27" t="n">
        <f aca="false">+D197/D$201*100</f>
        <v>89.4736842105263</v>
      </c>
      <c r="M197" s="28" t="n">
        <f aca="false">+E197/E$201*100</f>
        <v>80</v>
      </c>
      <c r="N197" s="28" t="n">
        <f aca="false">+F197/F$201*100</f>
        <v>75</v>
      </c>
      <c r="O197" s="28" t="n">
        <f aca="false">+G197/G$201*100</f>
        <v>80</v>
      </c>
      <c r="P197" s="28" t="n">
        <f aca="false">+H197/H$201*100</f>
        <v>71.1111111111111</v>
      </c>
      <c r="Q197" s="28" t="n">
        <f aca="false">+I197/I$201*100</f>
        <v>68.8311688311688</v>
      </c>
      <c r="R197" s="28" t="n">
        <f aca="false">+J197/J$201*100</f>
        <v>72.2513089005236</v>
      </c>
      <c r="S197" s="28" t="n">
        <f aca="false">+K197/K$201*100</f>
        <v>72.5941422594142</v>
      </c>
    </row>
    <row r="198" customFormat="false" ht="13.2" hidden="false" customHeight="false" outlineLevel="0" collapsed="false">
      <c r="A198" s="44"/>
      <c r="B198" s="40"/>
      <c r="C198" s="38" t="s">
        <v>16</v>
      </c>
      <c r="D198" s="25" t="n">
        <v>2</v>
      </c>
      <c r="E198" s="25" t="n">
        <v>4</v>
      </c>
      <c r="F198" s="25" t="n">
        <v>6</v>
      </c>
      <c r="G198" s="25" t="n">
        <v>5</v>
      </c>
      <c r="H198" s="25" t="n">
        <v>11</v>
      </c>
      <c r="I198" s="25" t="n">
        <v>46</v>
      </c>
      <c r="J198" s="25" t="n">
        <v>51</v>
      </c>
      <c r="K198" s="26" t="n">
        <v>125</v>
      </c>
      <c r="L198" s="27" t="n">
        <f aca="false">+D198/D$201*100</f>
        <v>10.5263157894737</v>
      </c>
      <c r="M198" s="28" t="n">
        <f aca="false">+E198/E$201*100</f>
        <v>20</v>
      </c>
      <c r="N198" s="28" t="n">
        <f aca="false">+F198/F$201*100</f>
        <v>25</v>
      </c>
      <c r="O198" s="28" t="n">
        <f aca="false">+G198/G$201*100</f>
        <v>20</v>
      </c>
      <c r="P198" s="28" t="n">
        <f aca="false">+H198/H$201*100</f>
        <v>24.4444444444444</v>
      </c>
      <c r="Q198" s="28" t="n">
        <f aca="false">+I198/I$201*100</f>
        <v>29.8701298701299</v>
      </c>
      <c r="R198" s="28" t="n">
        <f aca="false">+J198/J$201*100</f>
        <v>26.7015706806283</v>
      </c>
      <c r="S198" s="28" t="n">
        <f aca="false">+K198/K$201*100</f>
        <v>26.1506276150628</v>
      </c>
    </row>
    <row r="199" customFormat="false" ht="12.75" hidden="false" customHeight="true" outlineLevel="0" collapsed="false">
      <c r="A199" s="44"/>
      <c r="B199" s="40"/>
      <c r="C199" s="38" t="s">
        <v>17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2</v>
      </c>
      <c r="I199" s="25" t="n">
        <v>2</v>
      </c>
      <c r="J199" s="25" t="n">
        <v>2</v>
      </c>
      <c r="K199" s="26" t="n">
        <v>6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0</v>
      </c>
      <c r="P199" s="28" t="n">
        <f aca="false">+H199/H$201*100</f>
        <v>4.44444444444445</v>
      </c>
      <c r="Q199" s="28" t="n">
        <f aca="false">+I199/I$201*100</f>
        <v>1.2987012987013</v>
      </c>
      <c r="R199" s="28" t="n">
        <f aca="false">+J199/J$201*100</f>
        <v>1.04712041884817</v>
      </c>
      <c r="S199" s="28" t="n">
        <f aca="false">+K199/K$201*100</f>
        <v>1.25523012552301</v>
      </c>
    </row>
    <row r="200" customFormat="false" ht="13.2" hidden="false" customHeight="false" outlineLevel="0" collapsed="false">
      <c r="A200" s="44"/>
      <c r="B200" s="40"/>
      <c r="C200" s="38" t="s">
        <v>18</v>
      </c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3.2" hidden="false" customHeight="false" outlineLevel="0" collapsed="false">
      <c r="A201" s="44"/>
      <c r="B201" s="40"/>
      <c r="C201" s="39" t="s">
        <v>10</v>
      </c>
      <c r="D201" s="30" t="n">
        <v>19</v>
      </c>
      <c r="E201" s="30" t="n">
        <v>20</v>
      </c>
      <c r="F201" s="30" t="n">
        <v>24</v>
      </c>
      <c r="G201" s="30" t="n">
        <v>25</v>
      </c>
      <c r="H201" s="30" t="n">
        <v>45</v>
      </c>
      <c r="I201" s="30" t="n">
        <v>154</v>
      </c>
      <c r="J201" s="30" t="n">
        <v>191</v>
      </c>
      <c r="K201" s="31" t="n">
        <v>478</v>
      </c>
      <c r="L201" s="41" t="n">
        <f aca="false">+D201/D$201*100</f>
        <v>100</v>
      </c>
      <c r="M201" s="42" t="n">
        <f aca="false">+E201/E$201*100</f>
        <v>100</v>
      </c>
      <c r="N201" s="42" t="n">
        <f aca="false">+F201/F$201*100</f>
        <v>100</v>
      </c>
      <c r="O201" s="42" t="n">
        <f aca="false">+G201/G$201*100</f>
        <v>100</v>
      </c>
      <c r="P201" s="42" t="n">
        <f aca="false">+H201/H$201*100</f>
        <v>100</v>
      </c>
      <c r="Q201" s="42" t="n">
        <f aca="false">+I201/I$201*100</f>
        <v>100</v>
      </c>
      <c r="R201" s="42" t="n">
        <f aca="false">+J201/J$201*100</f>
        <v>100</v>
      </c>
      <c r="S201" s="42" t="n">
        <f aca="false">+K201/K$201*100</f>
        <v>100</v>
      </c>
    </row>
    <row r="202" customFormat="false" ht="13.2" hidden="false" customHeight="true" outlineLevel="0" collapsed="false">
      <c r="A202" s="44"/>
      <c r="B202" s="40" t="s">
        <v>55</v>
      </c>
      <c r="C202" s="33" t="s">
        <v>15</v>
      </c>
      <c r="D202" s="34" t="n">
        <v>11</v>
      </c>
      <c r="E202" s="34" t="n">
        <v>16</v>
      </c>
      <c r="F202" s="34" t="n">
        <v>17</v>
      </c>
      <c r="G202" s="34" t="n">
        <v>15</v>
      </c>
      <c r="H202" s="34" t="n">
        <v>28</v>
      </c>
      <c r="I202" s="34" t="n">
        <v>75</v>
      </c>
      <c r="J202" s="34" t="n">
        <v>115</v>
      </c>
      <c r="K202" s="35" t="n">
        <v>277</v>
      </c>
      <c r="L202" s="27" t="n">
        <f aca="false">+D202/D$206*100</f>
        <v>100</v>
      </c>
      <c r="M202" s="28" t="n">
        <f aca="false">+E202/E$206*100</f>
        <v>94.1176470588235</v>
      </c>
      <c r="N202" s="28" t="n">
        <f aca="false">+F202/F$206*100</f>
        <v>100</v>
      </c>
      <c r="O202" s="28" t="n">
        <f aca="false">+G202/G$206*100</f>
        <v>78.9473684210526</v>
      </c>
      <c r="P202" s="28" t="n">
        <f aca="false">+H202/H$206*100</f>
        <v>73.6842105263158</v>
      </c>
      <c r="Q202" s="28" t="n">
        <f aca="false">+I202/I$206*100</f>
        <v>67.5675675675676</v>
      </c>
      <c r="R202" s="28" t="n">
        <f aca="false">+J202/J$206*100</f>
        <v>76.158940397351</v>
      </c>
      <c r="S202" s="28" t="n">
        <f aca="false">+K202/K$206*100</f>
        <v>76.0989010989011</v>
      </c>
    </row>
    <row r="203" customFormat="false" ht="12.75" hidden="false" customHeight="true" outlineLevel="0" collapsed="false">
      <c r="A203" s="44"/>
      <c r="B203" s="40"/>
      <c r="C203" s="38" t="s">
        <v>16</v>
      </c>
      <c r="D203" s="25" t="n">
        <v>0</v>
      </c>
      <c r="E203" s="25" t="n">
        <v>0</v>
      </c>
      <c r="F203" s="25" t="n">
        <v>0</v>
      </c>
      <c r="G203" s="25" t="n">
        <v>4</v>
      </c>
      <c r="H203" s="25" t="n">
        <v>10</v>
      </c>
      <c r="I203" s="25" t="n">
        <v>35</v>
      </c>
      <c r="J203" s="25" t="n">
        <v>34</v>
      </c>
      <c r="K203" s="26" t="n">
        <v>83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21.0526315789474</v>
      </c>
      <c r="P203" s="28" t="n">
        <f aca="false">+H203/H$206*100</f>
        <v>26.3157894736842</v>
      </c>
      <c r="Q203" s="28" t="n">
        <f aca="false">+I203/I$206*100</f>
        <v>31.5315315315315</v>
      </c>
      <c r="R203" s="28" t="n">
        <f aca="false">+J203/J$206*100</f>
        <v>22.5165562913907</v>
      </c>
      <c r="S203" s="28" t="n">
        <f aca="false">+K203/K$206*100</f>
        <v>22.8021978021978</v>
      </c>
    </row>
    <row r="204" customFormat="false" ht="13.2" hidden="false" customHeight="false" outlineLevel="0" collapsed="false">
      <c r="A204" s="44"/>
      <c r="B204" s="40"/>
      <c r="C204" s="38" t="s">
        <v>17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1</v>
      </c>
      <c r="J204" s="25" t="n">
        <v>1</v>
      </c>
      <c r="K204" s="26" t="n">
        <v>2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0</v>
      </c>
      <c r="Q204" s="28" t="n">
        <f aca="false">+I204/I$206*100</f>
        <v>0.900900900900901</v>
      </c>
      <c r="R204" s="28" t="n">
        <f aca="false">+J204/J$206*100</f>
        <v>0.662251655629139</v>
      </c>
      <c r="S204" s="28" t="n">
        <f aca="false">+K204/K$206*100</f>
        <v>0.54945054945055</v>
      </c>
    </row>
    <row r="205" customFormat="false" ht="13.2" hidden="false" customHeight="false" outlineLevel="0" collapsed="false">
      <c r="A205" s="44"/>
      <c r="B205" s="40"/>
      <c r="C205" s="38" t="s">
        <v>18</v>
      </c>
      <c r="D205" s="25" t="n">
        <v>0</v>
      </c>
      <c r="E205" s="25" t="n">
        <v>1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1</v>
      </c>
      <c r="K205" s="26" t="n">
        <v>2</v>
      </c>
      <c r="L205" s="27" t="n">
        <f aca="false">+D205/D$206*100</f>
        <v>0</v>
      </c>
      <c r="M205" s="28" t="n">
        <f aca="false">+E205/E$206*100</f>
        <v>5.88235294117647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.662251655629139</v>
      </c>
      <c r="S205" s="28" t="n">
        <f aca="false">+K205/K$206*100</f>
        <v>0.54945054945055</v>
      </c>
    </row>
    <row r="206" customFormat="false" ht="13.2" hidden="false" customHeight="false" outlineLevel="0" collapsed="false">
      <c r="A206" s="44"/>
      <c r="B206" s="40"/>
      <c r="C206" s="39" t="s">
        <v>10</v>
      </c>
      <c r="D206" s="30" t="n">
        <v>11</v>
      </c>
      <c r="E206" s="30" t="n">
        <v>17</v>
      </c>
      <c r="F206" s="30" t="n">
        <v>17</v>
      </c>
      <c r="G206" s="30" t="n">
        <v>19</v>
      </c>
      <c r="H206" s="30" t="n">
        <v>38</v>
      </c>
      <c r="I206" s="30" t="n">
        <v>111</v>
      </c>
      <c r="J206" s="30" t="n">
        <v>151</v>
      </c>
      <c r="K206" s="31" t="n">
        <v>364</v>
      </c>
      <c r="L206" s="41" t="n">
        <f aca="false">+D206/D$206*100</f>
        <v>100</v>
      </c>
      <c r="M206" s="42" t="n">
        <f aca="false">+E206/E$206*100</f>
        <v>100</v>
      </c>
      <c r="N206" s="42" t="n">
        <f aca="false">+F206/F$206*100</f>
        <v>100</v>
      </c>
      <c r="O206" s="42" t="n">
        <f aca="false">+G206/G$206*100</f>
        <v>100</v>
      </c>
      <c r="P206" s="42" t="n">
        <f aca="false">+H206/H$206*100</f>
        <v>100</v>
      </c>
      <c r="Q206" s="42" t="n">
        <f aca="false">+I206/I$206*100</f>
        <v>100</v>
      </c>
      <c r="R206" s="42" t="n">
        <f aca="false">+J206/J$206*100</f>
        <v>100</v>
      </c>
      <c r="S206" s="42" t="n">
        <f aca="false">+K206/K$206*100</f>
        <v>100</v>
      </c>
    </row>
    <row r="207" customFormat="false" ht="12.75" hidden="false" customHeight="true" outlineLevel="0" collapsed="false">
      <c r="A207" s="44"/>
      <c r="B207" s="53" t="s">
        <v>56</v>
      </c>
      <c r="C207" s="33" t="s">
        <v>15</v>
      </c>
      <c r="D207" s="34" t="n">
        <v>8</v>
      </c>
      <c r="E207" s="34" t="n">
        <v>13</v>
      </c>
      <c r="F207" s="34" t="n">
        <v>14</v>
      </c>
      <c r="G207" s="34" t="n">
        <v>7</v>
      </c>
      <c r="H207" s="34" t="n">
        <v>44</v>
      </c>
      <c r="I207" s="34" t="n">
        <v>89</v>
      </c>
      <c r="J207" s="34" t="n">
        <v>99</v>
      </c>
      <c r="K207" s="35" t="n">
        <v>274</v>
      </c>
      <c r="L207" s="27" t="n">
        <f aca="false">+D207/D$211*100</f>
        <v>88.8888888888889</v>
      </c>
      <c r="M207" s="28" t="n">
        <f aca="false">+E207/E$211*100</f>
        <v>76.4705882352941</v>
      </c>
      <c r="N207" s="28" t="n">
        <f aca="false">+F207/F$211*100</f>
        <v>77.7777777777778</v>
      </c>
      <c r="O207" s="28" t="n">
        <f aca="false">+G207/G$211*100</f>
        <v>70</v>
      </c>
      <c r="P207" s="28" t="n">
        <f aca="false">+H207/H$211*100</f>
        <v>83.0188679245283</v>
      </c>
      <c r="Q207" s="28" t="n">
        <f aca="false">+I207/I$211*100</f>
        <v>66.9172932330827</v>
      </c>
      <c r="R207" s="28" t="n">
        <f aca="false">+J207/J$211*100</f>
        <v>66.8918918918919</v>
      </c>
      <c r="S207" s="28" t="n">
        <f aca="false">+K207/K$211*100</f>
        <v>70.6185567010309</v>
      </c>
    </row>
    <row r="208" customFormat="false" ht="13.2" hidden="false" customHeight="false" outlineLevel="0" collapsed="false">
      <c r="A208" s="44"/>
      <c r="B208" s="53"/>
      <c r="C208" s="38" t="s">
        <v>16</v>
      </c>
      <c r="D208" s="25" t="n">
        <v>1</v>
      </c>
      <c r="E208" s="25" t="n">
        <v>4</v>
      </c>
      <c r="F208" s="25" t="n">
        <v>3</v>
      </c>
      <c r="G208" s="25" t="n">
        <v>3</v>
      </c>
      <c r="H208" s="25" t="n">
        <v>8</v>
      </c>
      <c r="I208" s="25" t="n">
        <v>36</v>
      </c>
      <c r="J208" s="25" t="n">
        <v>41</v>
      </c>
      <c r="K208" s="26" t="n">
        <v>96</v>
      </c>
      <c r="L208" s="27" t="n">
        <f aca="false">+D208/D$211*100</f>
        <v>11.1111111111111</v>
      </c>
      <c r="M208" s="28" t="n">
        <f aca="false">+E208/E$211*100</f>
        <v>23.5294117647059</v>
      </c>
      <c r="N208" s="28" t="n">
        <f aca="false">+F208/F$211*100</f>
        <v>16.6666666666667</v>
      </c>
      <c r="O208" s="28" t="n">
        <f aca="false">+G208/G$211*100</f>
        <v>30</v>
      </c>
      <c r="P208" s="28" t="n">
        <f aca="false">+H208/H$211*100</f>
        <v>15.0943396226415</v>
      </c>
      <c r="Q208" s="28" t="n">
        <f aca="false">+I208/I$211*100</f>
        <v>27.0676691729323</v>
      </c>
      <c r="R208" s="28" t="n">
        <f aca="false">+J208/J$211*100</f>
        <v>27.7027027027027</v>
      </c>
      <c r="S208" s="28" t="n">
        <f aca="false">+K208/K$211*100</f>
        <v>24.7422680412371</v>
      </c>
    </row>
    <row r="209" customFormat="false" ht="13.2" hidden="false" customHeight="false" outlineLevel="0" collapsed="false">
      <c r="A209" s="44"/>
      <c r="B209" s="53"/>
      <c r="C209" s="38" t="s">
        <v>17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1</v>
      </c>
      <c r="I209" s="25" t="n">
        <v>4</v>
      </c>
      <c r="J209" s="25" t="n">
        <v>6</v>
      </c>
      <c r="K209" s="26" t="n">
        <v>11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0</v>
      </c>
      <c r="P209" s="28" t="n">
        <f aca="false">+H209/H$211*100</f>
        <v>1.88679245283019</v>
      </c>
      <c r="Q209" s="28" t="n">
        <f aca="false">+I209/I$211*100</f>
        <v>3.00751879699248</v>
      </c>
      <c r="R209" s="28" t="n">
        <f aca="false">+J209/J$211*100</f>
        <v>4.05405405405405</v>
      </c>
      <c r="S209" s="28" t="n">
        <f aca="false">+K209/K$211*100</f>
        <v>2.83505154639175</v>
      </c>
    </row>
    <row r="210" customFormat="false" ht="13.2" hidden="false" customHeight="false" outlineLevel="0" collapsed="false">
      <c r="A210" s="44"/>
      <c r="B210" s="53"/>
      <c r="C210" s="38" t="s">
        <v>18</v>
      </c>
      <c r="D210" s="25" t="n">
        <v>0</v>
      </c>
      <c r="E210" s="25" t="n">
        <v>0</v>
      </c>
      <c r="F210" s="25" t="n">
        <v>1</v>
      </c>
      <c r="G210" s="25" t="n">
        <v>0</v>
      </c>
      <c r="H210" s="25" t="n">
        <v>0</v>
      </c>
      <c r="I210" s="25" t="n">
        <v>4</v>
      </c>
      <c r="J210" s="25" t="n">
        <v>2</v>
      </c>
      <c r="K210" s="26" t="n">
        <v>7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5.55555555555556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3.00751879699248</v>
      </c>
      <c r="R210" s="28" t="n">
        <f aca="false">+J210/J$211*100</f>
        <v>1.35135135135135</v>
      </c>
      <c r="S210" s="28" t="n">
        <f aca="false">+K210/K$211*100</f>
        <v>1.80412371134021</v>
      </c>
    </row>
    <row r="211" customFormat="false" ht="12.75" hidden="false" customHeight="true" outlineLevel="0" collapsed="false">
      <c r="A211" s="44"/>
      <c r="B211" s="53"/>
      <c r="C211" s="47" t="s">
        <v>10</v>
      </c>
      <c r="D211" s="48" t="n">
        <v>9</v>
      </c>
      <c r="E211" s="48" t="n">
        <v>17</v>
      </c>
      <c r="F211" s="48" t="n">
        <v>18</v>
      </c>
      <c r="G211" s="48" t="n">
        <v>10</v>
      </c>
      <c r="H211" s="48" t="n">
        <v>53</v>
      </c>
      <c r="I211" s="48" t="n">
        <v>133</v>
      </c>
      <c r="J211" s="48" t="n">
        <v>148</v>
      </c>
      <c r="K211" s="49" t="n">
        <v>388</v>
      </c>
      <c r="L211" s="50" t="n">
        <f aca="false">+D211/D$211*100</f>
        <v>100</v>
      </c>
      <c r="M211" s="51" t="n">
        <f aca="false">+E211/E$211*100</f>
        <v>100</v>
      </c>
      <c r="N211" s="51" t="n">
        <f aca="false">+F211/F$211*100</f>
        <v>100</v>
      </c>
      <c r="O211" s="51" t="n">
        <f aca="false">+G211/G$211*100</f>
        <v>100</v>
      </c>
      <c r="P211" s="51" t="n">
        <f aca="false">+H211/H$211*100</f>
        <v>100</v>
      </c>
      <c r="Q211" s="51" t="n">
        <f aca="false">+I211/I$211*100</f>
        <v>100</v>
      </c>
      <c r="R211" s="51" t="n">
        <f aca="false">+J211/J$211*100</f>
        <v>100</v>
      </c>
      <c r="S211" s="51" t="n">
        <f aca="false">+K211/K$211*100</f>
        <v>100</v>
      </c>
    </row>
    <row r="212" customFormat="false" ht="13.2" hidden="false" customHeight="true" outlineLevel="0" collapsed="false">
      <c r="A212" s="44"/>
      <c r="B212" s="32" t="s">
        <v>57</v>
      </c>
      <c r="C212" s="38" t="s">
        <v>15</v>
      </c>
      <c r="D212" s="25" t="n">
        <v>24</v>
      </c>
      <c r="E212" s="25" t="n">
        <v>29</v>
      </c>
      <c r="F212" s="25" t="n">
        <v>30</v>
      </c>
      <c r="G212" s="25" t="n">
        <v>27</v>
      </c>
      <c r="H212" s="25" t="n">
        <v>51</v>
      </c>
      <c r="I212" s="25" t="n">
        <v>130</v>
      </c>
      <c r="J212" s="25" t="n">
        <v>163</v>
      </c>
      <c r="K212" s="26" t="n">
        <v>454</v>
      </c>
      <c r="L212" s="27" t="n">
        <f aca="false">+D212/D$216*100</f>
        <v>92.3076923076923</v>
      </c>
      <c r="M212" s="28" t="n">
        <f aca="false">+E212/E$216*100</f>
        <v>78.3783783783784</v>
      </c>
      <c r="N212" s="28" t="n">
        <f aca="false">+F212/F$216*100</f>
        <v>85.7142857142857</v>
      </c>
      <c r="O212" s="28" t="n">
        <f aca="false">+G212/G$216*100</f>
        <v>71.0526315789474</v>
      </c>
      <c r="P212" s="28" t="n">
        <f aca="false">+H212/H$216*100</f>
        <v>75</v>
      </c>
      <c r="Q212" s="28" t="n">
        <f aca="false">+I212/I$216*100</f>
        <v>72.2222222222222</v>
      </c>
      <c r="R212" s="28" t="n">
        <f aca="false">+J212/J$216*100</f>
        <v>74.7706422018349</v>
      </c>
      <c r="S212" s="28" t="n">
        <f aca="false">+K212/K$216*100</f>
        <v>75.4152823920266</v>
      </c>
    </row>
    <row r="213" customFormat="false" ht="13.2" hidden="false" customHeight="false" outlineLevel="0" collapsed="false">
      <c r="A213" s="44"/>
      <c r="B213" s="32"/>
      <c r="C213" s="38" t="s">
        <v>16</v>
      </c>
      <c r="D213" s="25" t="n">
        <v>2</v>
      </c>
      <c r="E213" s="25" t="n">
        <v>8</v>
      </c>
      <c r="F213" s="25" t="n">
        <v>5</v>
      </c>
      <c r="G213" s="25" t="n">
        <v>11</v>
      </c>
      <c r="H213" s="25" t="n">
        <v>16</v>
      </c>
      <c r="I213" s="25" t="n">
        <v>48</v>
      </c>
      <c r="J213" s="25" t="n">
        <v>53</v>
      </c>
      <c r="K213" s="26" t="n">
        <v>143</v>
      </c>
      <c r="L213" s="27" t="n">
        <f aca="false">+D213/D$216*100</f>
        <v>7.69230769230769</v>
      </c>
      <c r="M213" s="28" t="n">
        <f aca="false">+E213/E$216*100</f>
        <v>21.6216216216216</v>
      </c>
      <c r="N213" s="28" t="n">
        <f aca="false">+F213/F$216*100</f>
        <v>14.2857142857143</v>
      </c>
      <c r="O213" s="28" t="n">
        <f aca="false">+G213/G$216*100</f>
        <v>28.9473684210526</v>
      </c>
      <c r="P213" s="28" t="n">
        <f aca="false">+H213/H$216*100</f>
        <v>23.5294117647059</v>
      </c>
      <c r="Q213" s="28" t="n">
        <f aca="false">+I213/I$216*100</f>
        <v>26.6666666666667</v>
      </c>
      <c r="R213" s="28" t="n">
        <f aca="false">+J213/J$216*100</f>
        <v>24.3119266055046</v>
      </c>
      <c r="S213" s="28" t="n">
        <f aca="false">+K213/K$216*100</f>
        <v>23.7541528239203</v>
      </c>
    </row>
    <row r="214" customFormat="false" ht="13.2" hidden="false" customHeight="false" outlineLevel="0" collapsed="false">
      <c r="A214" s="44"/>
      <c r="B214" s="32"/>
      <c r="C214" s="38" t="s">
        <v>17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1</v>
      </c>
      <c r="I214" s="25" t="n">
        <v>2</v>
      </c>
      <c r="J214" s="25" t="n">
        <v>2</v>
      </c>
      <c r="K214" s="26" t="n">
        <v>5</v>
      </c>
      <c r="L214" s="27" t="n">
        <f aca="false">+D214/D$216*100</f>
        <v>0</v>
      </c>
      <c r="M214" s="28" t="n">
        <f aca="false">+E214/E$216*100</f>
        <v>0</v>
      </c>
      <c r="N214" s="28" t="n">
        <f aca="false">+F214/F$216*100</f>
        <v>0</v>
      </c>
      <c r="O214" s="28" t="n">
        <f aca="false">+G214/G$216*100</f>
        <v>0</v>
      </c>
      <c r="P214" s="28" t="n">
        <f aca="false">+H214/H$216*100</f>
        <v>1.47058823529412</v>
      </c>
      <c r="Q214" s="28" t="n">
        <f aca="false">+I214/I$216*100</f>
        <v>1.11111111111111</v>
      </c>
      <c r="R214" s="28" t="n">
        <f aca="false">+J214/J$216*100</f>
        <v>0.917431192660551</v>
      </c>
      <c r="S214" s="28" t="n">
        <f aca="false">+K214/K$216*100</f>
        <v>0.830564784053156</v>
      </c>
    </row>
    <row r="215" customFormat="false" ht="12.75" hidden="false" customHeight="true" outlineLevel="0" collapsed="false">
      <c r="A215" s="44"/>
      <c r="B215" s="32"/>
      <c r="C215" s="38" t="s">
        <v>18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3.2" hidden="false" customHeight="false" outlineLevel="0" collapsed="false">
      <c r="A216" s="44"/>
      <c r="B216" s="32"/>
      <c r="C216" s="39" t="s">
        <v>10</v>
      </c>
      <c r="D216" s="30" t="n">
        <v>26</v>
      </c>
      <c r="E216" s="30" t="n">
        <v>37</v>
      </c>
      <c r="F216" s="30" t="n">
        <v>35</v>
      </c>
      <c r="G216" s="30" t="n">
        <v>38</v>
      </c>
      <c r="H216" s="30" t="n">
        <v>68</v>
      </c>
      <c r="I216" s="30" t="n">
        <v>180</v>
      </c>
      <c r="J216" s="30" t="n">
        <v>218</v>
      </c>
      <c r="K216" s="31" t="n">
        <v>602</v>
      </c>
      <c r="L216" s="41" t="n">
        <f aca="false">+D216/D$216*100</f>
        <v>100</v>
      </c>
      <c r="M216" s="42" t="n">
        <f aca="false">+E216/E$216*100</f>
        <v>100</v>
      </c>
      <c r="N216" s="42" t="n">
        <f aca="false">+F216/F$216*100</f>
        <v>100</v>
      </c>
      <c r="O216" s="42" t="n">
        <f aca="false">+G216/G$216*100</f>
        <v>100</v>
      </c>
      <c r="P216" s="42" t="n">
        <f aca="false">+H216/H$216*100</f>
        <v>100</v>
      </c>
      <c r="Q216" s="42" t="n">
        <f aca="false">+I216/I$216*100</f>
        <v>100</v>
      </c>
      <c r="R216" s="42" t="n">
        <f aca="false">+J216/J$216*100</f>
        <v>100</v>
      </c>
      <c r="S216" s="42" t="n">
        <f aca="false">+K216/K$216*100</f>
        <v>100</v>
      </c>
    </row>
    <row r="217" customFormat="false" ht="13.2" hidden="false" customHeight="true" outlineLevel="0" collapsed="false">
      <c r="A217" s="44"/>
      <c r="B217" s="40" t="s">
        <v>58</v>
      </c>
      <c r="C217" s="33" t="s">
        <v>15</v>
      </c>
      <c r="D217" s="34" t="n">
        <v>67</v>
      </c>
      <c r="E217" s="34" t="n">
        <v>68</v>
      </c>
      <c r="F217" s="34" t="n">
        <v>65</v>
      </c>
      <c r="G217" s="34" t="n">
        <v>69</v>
      </c>
      <c r="H217" s="34" t="n">
        <v>136</v>
      </c>
      <c r="I217" s="34" t="n">
        <v>329</v>
      </c>
      <c r="J217" s="34" t="n">
        <v>440</v>
      </c>
      <c r="K217" s="35" t="n">
        <v>1174</v>
      </c>
      <c r="L217" s="27" t="n">
        <f aca="false">+D217/D$221*100</f>
        <v>89.3333333333333</v>
      </c>
      <c r="M217" s="28" t="n">
        <f aca="false">+E217/E$221*100</f>
        <v>82.9268292682927</v>
      </c>
      <c r="N217" s="28" t="n">
        <f aca="false">+F217/F$221*100</f>
        <v>78.3132530120482</v>
      </c>
      <c r="O217" s="28" t="n">
        <f aca="false">+G217/G$221*100</f>
        <v>75.8241758241758</v>
      </c>
      <c r="P217" s="28" t="n">
        <f aca="false">+H217/H$221*100</f>
        <v>77.2727272727273</v>
      </c>
      <c r="Q217" s="28" t="n">
        <f aca="false">+I217/I$221*100</f>
        <v>72.9490022172949</v>
      </c>
      <c r="R217" s="28" t="n">
        <f aca="false">+J217/J$221*100</f>
        <v>71.3128038897893</v>
      </c>
      <c r="S217" s="28" t="n">
        <f aca="false">+K217/K$221*100</f>
        <v>74.5396825396825</v>
      </c>
    </row>
    <row r="218" customFormat="false" ht="13.2" hidden="false" customHeight="false" outlineLevel="0" collapsed="false">
      <c r="A218" s="44"/>
      <c r="B218" s="40"/>
      <c r="C218" s="38" t="s">
        <v>16</v>
      </c>
      <c r="D218" s="25" t="n">
        <v>8</v>
      </c>
      <c r="E218" s="25" t="n">
        <v>14</v>
      </c>
      <c r="F218" s="25" t="n">
        <v>18</v>
      </c>
      <c r="G218" s="25" t="n">
        <v>20</v>
      </c>
      <c r="H218" s="25" t="n">
        <v>38</v>
      </c>
      <c r="I218" s="25" t="n">
        <v>119</v>
      </c>
      <c r="J218" s="25" t="n">
        <v>165</v>
      </c>
      <c r="K218" s="26" t="n">
        <v>382</v>
      </c>
      <c r="L218" s="27" t="n">
        <f aca="false">+D218/D$221*100</f>
        <v>10.6666666666667</v>
      </c>
      <c r="M218" s="28" t="n">
        <f aca="false">+E218/E$221*100</f>
        <v>17.0731707317073</v>
      </c>
      <c r="N218" s="28" t="n">
        <f aca="false">+F218/F$221*100</f>
        <v>21.6867469879518</v>
      </c>
      <c r="O218" s="28" t="n">
        <f aca="false">+G218/G$221*100</f>
        <v>21.978021978022</v>
      </c>
      <c r="P218" s="28" t="n">
        <f aca="false">+H218/H$221*100</f>
        <v>21.5909090909091</v>
      </c>
      <c r="Q218" s="28" t="n">
        <f aca="false">+I218/I$221*100</f>
        <v>26.3858093126386</v>
      </c>
      <c r="R218" s="28" t="n">
        <f aca="false">+J218/J$221*100</f>
        <v>26.742301458671</v>
      </c>
      <c r="S218" s="28" t="n">
        <f aca="false">+K218/K$221*100</f>
        <v>24.2539682539683</v>
      </c>
    </row>
    <row r="219" customFormat="false" ht="12.75" hidden="false" customHeight="true" outlineLevel="0" collapsed="false">
      <c r="A219" s="44"/>
      <c r="B219" s="40"/>
      <c r="C219" s="38" t="s">
        <v>17</v>
      </c>
      <c r="D219" s="25" t="n">
        <v>0</v>
      </c>
      <c r="E219" s="25" t="n">
        <v>0</v>
      </c>
      <c r="F219" s="25" t="n">
        <v>0</v>
      </c>
      <c r="G219" s="25" t="n">
        <v>2</v>
      </c>
      <c r="H219" s="25" t="n">
        <v>2</v>
      </c>
      <c r="I219" s="25" t="n">
        <v>3</v>
      </c>
      <c r="J219" s="25" t="n">
        <v>12</v>
      </c>
      <c r="K219" s="26" t="n">
        <v>19</v>
      </c>
      <c r="L219" s="27" t="n">
        <f aca="false">+D219/D$221*100</f>
        <v>0</v>
      </c>
      <c r="M219" s="28" t="n">
        <f aca="false">+E219/E$221*100</f>
        <v>0</v>
      </c>
      <c r="N219" s="28" t="n">
        <f aca="false">+F219/F$221*100</f>
        <v>0</v>
      </c>
      <c r="O219" s="28" t="n">
        <f aca="false">+G219/G$221*100</f>
        <v>2.1978021978022</v>
      </c>
      <c r="P219" s="28" t="n">
        <f aca="false">+H219/H$221*100</f>
        <v>1.13636363636364</v>
      </c>
      <c r="Q219" s="28" t="n">
        <f aca="false">+I219/I$221*100</f>
        <v>0.665188470066519</v>
      </c>
      <c r="R219" s="28" t="n">
        <f aca="false">+J219/J$221*100</f>
        <v>1.94489465153971</v>
      </c>
      <c r="S219" s="28" t="n">
        <f aca="false">+K219/K$221*100</f>
        <v>1.20634920634921</v>
      </c>
    </row>
    <row r="220" customFormat="false" ht="13.2" hidden="false" customHeight="false" outlineLevel="0" collapsed="false">
      <c r="A220" s="44"/>
      <c r="B220" s="40"/>
      <c r="C220" s="38" t="s">
        <v>18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3.2" hidden="false" customHeight="false" outlineLevel="0" collapsed="false">
      <c r="A221" s="44"/>
      <c r="B221" s="40"/>
      <c r="C221" s="39" t="s">
        <v>10</v>
      </c>
      <c r="D221" s="30" t="n">
        <v>75</v>
      </c>
      <c r="E221" s="30" t="n">
        <v>82</v>
      </c>
      <c r="F221" s="30" t="n">
        <v>83</v>
      </c>
      <c r="G221" s="30" t="n">
        <v>91</v>
      </c>
      <c r="H221" s="30" t="n">
        <v>176</v>
      </c>
      <c r="I221" s="30" t="n">
        <v>451</v>
      </c>
      <c r="J221" s="30" t="n">
        <v>617</v>
      </c>
      <c r="K221" s="31" t="n">
        <v>1575</v>
      </c>
      <c r="L221" s="41" t="n">
        <f aca="false">+D221/D$221*100</f>
        <v>100</v>
      </c>
      <c r="M221" s="42" t="n">
        <f aca="false">+E221/E$221*100</f>
        <v>100</v>
      </c>
      <c r="N221" s="42" t="n">
        <f aca="false">+F221/F$221*100</f>
        <v>100</v>
      </c>
      <c r="O221" s="42" t="n">
        <f aca="false">+G221/G$221*100</f>
        <v>100</v>
      </c>
      <c r="P221" s="42" t="n">
        <f aca="false">+H221/H$221*100</f>
        <v>100</v>
      </c>
      <c r="Q221" s="42" t="n">
        <f aca="false">+I221/I$221*100</f>
        <v>100</v>
      </c>
      <c r="R221" s="42" t="n">
        <f aca="false">+J221/J$221*100</f>
        <v>100</v>
      </c>
      <c r="S221" s="42" t="n">
        <f aca="false">+K221/K$221*100</f>
        <v>100</v>
      </c>
    </row>
    <row r="222" customFormat="false" ht="13.2" hidden="false" customHeight="true" outlineLevel="0" collapsed="false">
      <c r="A222" s="44"/>
      <c r="B222" s="40" t="s">
        <v>59</v>
      </c>
      <c r="C222" s="33" t="s">
        <v>15</v>
      </c>
      <c r="D222" s="34" t="n">
        <v>3</v>
      </c>
      <c r="E222" s="34" t="n">
        <v>19</v>
      </c>
      <c r="F222" s="34" t="n">
        <v>13</v>
      </c>
      <c r="G222" s="34" t="n">
        <v>30</v>
      </c>
      <c r="H222" s="34" t="n">
        <v>33</v>
      </c>
      <c r="I222" s="34" t="n">
        <v>101</v>
      </c>
      <c r="J222" s="34" t="n">
        <v>112</v>
      </c>
      <c r="K222" s="35" t="n">
        <v>311</v>
      </c>
      <c r="L222" s="27" t="n">
        <f aca="false">+D222/D$226*100</f>
        <v>100</v>
      </c>
      <c r="M222" s="28" t="n">
        <f aca="false">+E222/E$226*100</f>
        <v>95</v>
      </c>
      <c r="N222" s="28" t="n">
        <f aca="false">+F222/F$226*100</f>
        <v>76.4705882352941</v>
      </c>
      <c r="O222" s="28" t="n">
        <f aca="false">+G222/G$226*100</f>
        <v>78.9473684210526</v>
      </c>
      <c r="P222" s="28" t="n">
        <f aca="false">+H222/H$226*100</f>
        <v>64.7058823529412</v>
      </c>
      <c r="Q222" s="28" t="n">
        <f aca="false">+I222/I$226*100</f>
        <v>68.7074829931973</v>
      </c>
      <c r="R222" s="28" t="n">
        <f aca="false">+J222/J$226*100</f>
        <v>67.4698795180723</v>
      </c>
      <c r="S222" s="28" t="n">
        <f aca="false">+K222/K$226*100</f>
        <v>70.3619909502262</v>
      </c>
    </row>
    <row r="223" customFormat="false" ht="12.75" hidden="false" customHeight="true" outlineLevel="0" collapsed="false">
      <c r="A223" s="44"/>
      <c r="B223" s="40"/>
      <c r="C223" s="38" t="s">
        <v>16</v>
      </c>
      <c r="D223" s="25" t="n">
        <v>0</v>
      </c>
      <c r="E223" s="25" t="n">
        <v>1</v>
      </c>
      <c r="F223" s="25" t="n">
        <v>4</v>
      </c>
      <c r="G223" s="25" t="n">
        <v>7</v>
      </c>
      <c r="H223" s="25" t="n">
        <v>17</v>
      </c>
      <c r="I223" s="25" t="n">
        <v>42</v>
      </c>
      <c r="J223" s="25" t="n">
        <v>50</v>
      </c>
      <c r="K223" s="26" t="n">
        <v>121</v>
      </c>
      <c r="L223" s="27" t="n">
        <f aca="false">+D223/D$226*100</f>
        <v>0</v>
      </c>
      <c r="M223" s="28" t="n">
        <f aca="false">+E223/E$226*100</f>
        <v>5</v>
      </c>
      <c r="N223" s="28" t="n">
        <f aca="false">+F223/F$226*100</f>
        <v>23.5294117647059</v>
      </c>
      <c r="O223" s="28" t="n">
        <f aca="false">+G223/G$226*100</f>
        <v>18.4210526315789</v>
      </c>
      <c r="P223" s="28" t="n">
        <f aca="false">+H223/H$226*100</f>
        <v>33.3333333333333</v>
      </c>
      <c r="Q223" s="28" t="n">
        <f aca="false">+I223/I$226*100</f>
        <v>28.5714285714286</v>
      </c>
      <c r="R223" s="28" t="n">
        <f aca="false">+J223/J$226*100</f>
        <v>30.1204819277108</v>
      </c>
      <c r="S223" s="28" t="n">
        <f aca="false">+K223/K$226*100</f>
        <v>27.3755656108597</v>
      </c>
    </row>
    <row r="224" customFormat="false" ht="13.2" hidden="false" customHeight="false" outlineLevel="0" collapsed="false">
      <c r="A224" s="44"/>
      <c r="B224" s="40"/>
      <c r="C224" s="38" t="s">
        <v>17</v>
      </c>
      <c r="D224" s="25" t="n">
        <v>0</v>
      </c>
      <c r="E224" s="25" t="n">
        <v>0</v>
      </c>
      <c r="F224" s="25" t="n">
        <v>0</v>
      </c>
      <c r="G224" s="25" t="n">
        <v>1</v>
      </c>
      <c r="H224" s="25" t="n">
        <v>1</v>
      </c>
      <c r="I224" s="25" t="n">
        <v>3</v>
      </c>
      <c r="J224" s="25" t="n">
        <v>3</v>
      </c>
      <c r="K224" s="26" t="n">
        <v>8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0</v>
      </c>
      <c r="O224" s="28" t="n">
        <f aca="false">+G224/G$226*100</f>
        <v>2.63157894736842</v>
      </c>
      <c r="P224" s="28" t="n">
        <f aca="false">+H224/H$226*100</f>
        <v>1.96078431372549</v>
      </c>
      <c r="Q224" s="28" t="n">
        <f aca="false">+I224/I$226*100</f>
        <v>2.04081632653061</v>
      </c>
      <c r="R224" s="28" t="n">
        <f aca="false">+J224/J$226*100</f>
        <v>1.80722891566265</v>
      </c>
      <c r="S224" s="28" t="n">
        <f aca="false">+K224/K$226*100</f>
        <v>1.80995475113122</v>
      </c>
    </row>
    <row r="225" customFormat="false" ht="13.2" hidden="false" customHeight="false" outlineLevel="0" collapsed="false">
      <c r="A225" s="44"/>
      <c r="B225" s="40"/>
      <c r="C225" s="38" t="s">
        <v>18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1</v>
      </c>
      <c r="J225" s="25" t="n">
        <v>1</v>
      </c>
      <c r="K225" s="26" t="n">
        <v>2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.680272108843537</v>
      </c>
      <c r="R225" s="28" t="n">
        <f aca="false">+J225/J$226*100</f>
        <v>0.602409638554217</v>
      </c>
      <c r="S225" s="28" t="n">
        <f aca="false">+K225/K$226*100</f>
        <v>0.452488687782806</v>
      </c>
    </row>
    <row r="226" customFormat="false" ht="13.2" hidden="false" customHeight="false" outlineLevel="0" collapsed="false">
      <c r="A226" s="44"/>
      <c r="B226" s="40"/>
      <c r="C226" s="39" t="s">
        <v>10</v>
      </c>
      <c r="D226" s="30" t="n">
        <v>3</v>
      </c>
      <c r="E226" s="30" t="n">
        <v>20</v>
      </c>
      <c r="F226" s="30" t="n">
        <v>17</v>
      </c>
      <c r="G226" s="30" t="n">
        <v>38</v>
      </c>
      <c r="H226" s="30" t="n">
        <v>51</v>
      </c>
      <c r="I226" s="30" t="n">
        <v>147</v>
      </c>
      <c r="J226" s="30" t="n">
        <v>166</v>
      </c>
      <c r="K226" s="31" t="n">
        <v>442</v>
      </c>
      <c r="L226" s="41" t="n">
        <f aca="false">+D226/D$226*100</f>
        <v>100</v>
      </c>
      <c r="M226" s="42" t="n">
        <f aca="false">+E226/E$226*100</f>
        <v>100</v>
      </c>
      <c r="N226" s="42" t="n">
        <f aca="false">+F226/F$226*100</f>
        <v>100</v>
      </c>
      <c r="O226" s="42" t="n">
        <f aca="false">+G226/G$226*100</f>
        <v>100</v>
      </c>
      <c r="P226" s="42" t="n">
        <f aca="false">+H226/H$226*100</f>
        <v>100</v>
      </c>
      <c r="Q226" s="42" t="n">
        <f aca="false">+I226/I$226*100</f>
        <v>100</v>
      </c>
      <c r="R226" s="42" t="n">
        <f aca="false">+J226/J$226*100</f>
        <v>100</v>
      </c>
      <c r="S226" s="42" t="n">
        <f aca="false">+K226/K$226*100</f>
        <v>100</v>
      </c>
    </row>
    <row r="227" customFormat="false" ht="12.75" hidden="false" customHeight="true" outlineLevel="0" collapsed="false">
      <c r="A227" s="44"/>
      <c r="B227" s="43" t="s">
        <v>60</v>
      </c>
      <c r="C227" s="33" t="s">
        <v>15</v>
      </c>
      <c r="D227" s="34" t="n">
        <v>8</v>
      </c>
      <c r="E227" s="34" t="n">
        <v>15</v>
      </c>
      <c r="F227" s="34" t="n">
        <v>14</v>
      </c>
      <c r="G227" s="34" t="n">
        <v>20</v>
      </c>
      <c r="H227" s="34" t="n">
        <v>28</v>
      </c>
      <c r="I227" s="34" t="n">
        <v>79</v>
      </c>
      <c r="J227" s="34" t="n">
        <v>108</v>
      </c>
      <c r="K227" s="35" t="n">
        <v>272</v>
      </c>
      <c r="L227" s="27" t="n">
        <f aca="false">+D227/D$231*100</f>
        <v>80</v>
      </c>
      <c r="M227" s="28" t="n">
        <f aca="false">+E227/E$231*100</f>
        <v>93.75</v>
      </c>
      <c r="N227" s="28" t="n">
        <f aca="false">+F227/F$231*100</f>
        <v>93.3333333333333</v>
      </c>
      <c r="O227" s="28" t="n">
        <f aca="false">+G227/G$231*100</f>
        <v>86.9565217391304</v>
      </c>
      <c r="P227" s="28" t="n">
        <f aca="false">+H227/H$231*100</f>
        <v>82.3529411764706</v>
      </c>
      <c r="Q227" s="28" t="n">
        <f aca="false">+I227/I$231*100</f>
        <v>83.1578947368421</v>
      </c>
      <c r="R227" s="28" t="n">
        <f aca="false">+J227/J$231*100</f>
        <v>72</v>
      </c>
      <c r="S227" s="28" t="n">
        <f aca="false">+K227/K$231*100</f>
        <v>79.3002915451895</v>
      </c>
    </row>
    <row r="228" customFormat="false" ht="13.2" hidden="false" customHeight="false" outlineLevel="0" collapsed="false">
      <c r="A228" s="44"/>
      <c r="B228" s="43"/>
      <c r="C228" s="38" t="s">
        <v>16</v>
      </c>
      <c r="D228" s="25" t="n">
        <v>2</v>
      </c>
      <c r="E228" s="25" t="n">
        <v>1</v>
      </c>
      <c r="F228" s="25" t="n">
        <v>1</v>
      </c>
      <c r="G228" s="25" t="n">
        <v>3</v>
      </c>
      <c r="H228" s="25" t="n">
        <v>6</v>
      </c>
      <c r="I228" s="25" t="n">
        <v>16</v>
      </c>
      <c r="J228" s="25" t="n">
        <v>41</v>
      </c>
      <c r="K228" s="26" t="n">
        <v>70</v>
      </c>
      <c r="L228" s="27" t="n">
        <f aca="false">+D228/D$231*100</f>
        <v>20</v>
      </c>
      <c r="M228" s="28" t="n">
        <f aca="false">+E228/E$231*100</f>
        <v>6.25</v>
      </c>
      <c r="N228" s="28" t="n">
        <f aca="false">+F228/F$231*100</f>
        <v>6.66666666666667</v>
      </c>
      <c r="O228" s="28" t="n">
        <f aca="false">+G228/G$231*100</f>
        <v>13.0434782608696</v>
      </c>
      <c r="P228" s="28" t="n">
        <f aca="false">+H228/H$231*100</f>
        <v>17.6470588235294</v>
      </c>
      <c r="Q228" s="28" t="n">
        <f aca="false">+I228/I$231*100</f>
        <v>16.8421052631579</v>
      </c>
      <c r="R228" s="28" t="n">
        <f aca="false">+J228/J$231*100</f>
        <v>27.3333333333333</v>
      </c>
      <c r="S228" s="28" t="n">
        <f aca="false">+K228/K$231*100</f>
        <v>20.4081632653061</v>
      </c>
    </row>
    <row r="229" customFormat="false" ht="13.2" hidden="false" customHeight="false" outlineLevel="0" collapsed="false">
      <c r="A229" s="44"/>
      <c r="B229" s="43"/>
      <c r="C229" s="38" t="s">
        <v>17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1</v>
      </c>
      <c r="K229" s="26" t="n">
        <v>1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0</v>
      </c>
      <c r="Q229" s="28" t="n">
        <f aca="false">+I229/I$231*100</f>
        <v>0</v>
      </c>
      <c r="R229" s="28" t="n">
        <f aca="false">+J229/J$231*100</f>
        <v>0.666666666666667</v>
      </c>
      <c r="S229" s="28" t="n">
        <f aca="false">+K229/K$231*100</f>
        <v>0.291545189504373</v>
      </c>
    </row>
    <row r="230" customFormat="false" ht="13.2" hidden="false" customHeight="false" outlineLevel="0" collapsed="false">
      <c r="A230" s="44"/>
      <c r="B230" s="43"/>
      <c r="C230" s="38" t="s">
        <v>18</v>
      </c>
      <c r="D230" s="25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2.75" hidden="false" customHeight="true" outlineLevel="0" collapsed="false">
      <c r="A231" s="44"/>
      <c r="B231" s="43"/>
      <c r="C231" s="38" t="s">
        <v>10</v>
      </c>
      <c r="D231" s="25" t="n">
        <v>10</v>
      </c>
      <c r="E231" s="25" t="n">
        <v>16</v>
      </c>
      <c r="F231" s="25" t="n">
        <v>15</v>
      </c>
      <c r="G231" s="25" t="n">
        <v>23</v>
      </c>
      <c r="H231" s="25" t="n">
        <v>34</v>
      </c>
      <c r="I231" s="25" t="n">
        <v>95</v>
      </c>
      <c r="J231" s="25" t="n">
        <v>150</v>
      </c>
      <c r="K231" s="26" t="n">
        <v>343</v>
      </c>
      <c r="L231" s="27" t="n">
        <f aca="false">+D231/D$231*100</f>
        <v>100</v>
      </c>
      <c r="M231" s="28" t="n">
        <f aca="false">+E231/E$231*100</f>
        <v>100</v>
      </c>
      <c r="N231" s="28" t="n">
        <f aca="false">+F231/F$231*100</f>
        <v>100</v>
      </c>
      <c r="O231" s="28" t="n">
        <f aca="false">+G231/G$231*100</f>
        <v>100</v>
      </c>
      <c r="P231" s="28" t="n">
        <f aca="false">+H231/H$231*100</f>
        <v>100</v>
      </c>
      <c r="Q231" s="28" t="n">
        <f aca="false">+I231/I$231*100</f>
        <v>100</v>
      </c>
      <c r="R231" s="28" t="n">
        <f aca="false">+J231/J$231*100</f>
        <v>100</v>
      </c>
      <c r="S231" s="28" t="n">
        <f aca="false">+K231/K$231*100</f>
        <v>100</v>
      </c>
    </row>
    <row r="232" customFormat="false" ht="13.2" hidden="false" customHeight="true" outlineLevel="0" collapsed="false">
      <c r="A232" s="44"/>
      <c r="B232" s="45" t="s">
        <v>61</v>
      </c>
      <c r="C232" s="46" t="s">
        <v>15</v>
      </c>
      <c r="D232" s="20" t="n">
        <v>216</v>
      </c>
      <c r="E232" s="20" t="n">
        <v>263</v>
      </c>
      <c r="F232" s="20" t="n">
        <v>239</v>
      </c>
      <c r="G232" s="20" t="n">
        <v>229</v>
      </c>
      <c r="H232" s="20" t="n">
        <v>480</v>
      </c>
      <c r="I232" s="20" t="n">
        <v>1752</v>
      </c>
      <c r="J232" s="20" t="n">
        <v>2714</v>
      </c>
      <c r="K232" s="21" t="n">
        <v>5893</v>
      </c>
      <c r="L232" s="22" t="n">
        <f aca="false">+D232/D$236*100</f>
        <v>89.2561983471074</v>
      </c>
      <c r="M232" s="23" t="n">
        <f aca="false">+E232/E$236*100</f>
        <v>84.5659163987138</v>
      </c>
      <c r="N232" s="23" t="n">
        <f aca="false">+F232/F$236*100</f>
        <v>82.9861111111111</v>
      </c>
      <c r="O232" s="23" t="n">
        <f aca="false">+G232/G$236*100</f>
        <v>78.1569965870307</v>
      </c>
      <c r="P232" s="23" t="n">
        <f aca="false">+H232/H$236*100</f>
        <v>77.9220779220779</v>
      </c>
      <c r="Q232" s="23" t="n">
        <f aca="false">+I232/I$236*100</f>
        <v>75.3548387096774</v>
      </c>
      <c r="R232" s="23" t="n">
        <f aca="false">+J232/J$236*100</f>
        <v>75.9160839160839</v>
      </c>
      <c r="S232" s="23" t="n">
        <f aca="false">+K232/K$236*100</f>
        <v>77.0326797385621</v>
      </c>
    </row>
    <row r="233" customFormat="false" ht="13.2" hidden="false" customHeight="false" outlineLevel="0" collapsed="false">
      <c r="A233" s="44"/>
      <c r="B233" s="45"/>
      <c r="C233" s="38" t="s">
        <v>16</v>
      </c>
      <c r="D233" s="25" t="n">
        <v>25</v>
      </c>
      <c r="E233" s="25" t="n">
        <v>45</v>
      </c>
      <c r="F233" s="25" t="n">
        <v>43</v>
      </c>
      <c r="G233" s="25" t="n">
        <v>55</v>
      </c>
      <c r="H233" s="25" t="n">
        <v>127</v>
      </c>
      <c r="I233" s="25" t="n">
        <v>528</v>
      </c>
      <c r="J233" s="25" t="n">
        <v>806</v>
      </c>
      <c r="K233" s="26" t="n">
        <v>1629</v>
      </c>
      <c r="L233" s="27" t="n">
        <f aca="false">+D233/D$236*100</f>
        <v>10.3305785123967</v>
      </c>
      <c r="M233" s="28" t="n">
        <f aca="false">+E233/E$236*100</f>
        <v>14.4694533762058</v>
      </c>
      <c r="N233" s="28" t="n">
        <f aca="false">+F233/F$236*100</f>
        <v>14.9305555555556</v>
      </c>
      <c r="O233" s="28" t="n">
        <f aca="false">+G233/G$236*100</f>
        <v>18.7713310580205</v>
      </c>
      <c r="P233" s="28" t="n">
        <f aca="false">+H233/H$236*100</f>
        <v>20.6168831168831</v>
      </c>
      <c r="Q233" s="28" t="n">
        <f aca="false">+I233/I$236*100</f>
        <v>22.7096774193548</v>
      </c>
      <c r="R233" s="28" t="n">
        <f aca="false">+J233/J$236*100</f>
        <v>22.5454545454545</v>
      </c>
      <c r="S233" s="28" t="n">
        <f aca="false">+K233/K$236*100</f>
        <v>21.2941176470588</v>
      </c>
    </row>
    <row r="234" customFormat="false" ht="13.2" hidden="false" customHeight="false" outlineLevel="0" collapsed="false">
      <c r="A234" s="44"/>
      <c r="B234" s="45"/>
      <c r="C234" s="38" t="s">
        <v>17</v>
      </c>
      <c r="D234" s="25" t="n">
        <v>1</v>
      </c>
      <c r="E234" s="25" t="n">
        <v>2</v>
      </c>
      <c r="F234" s="25" t="n">
        <v>5</v>
      </c>
      <c r="G234" s="25" t="n">
        <v>8</v>
      </c>
      <c r="H234" s="25" t="n">
        <v>7</v>
      </c>
      <c r="I234" s="25" t="n">
        <v>43</v>
      </c>
      <c r="J234" s="25" t="n">
        <v>50</v>
      </c>
      <c r="K234" s="26" t="n">
        <v>116</v>
      </c>
      <c r="L234" s="27" t="n">
        <f aca="false">+D234/D$236*100</f>
        <v>0.413223140495868</v>
      </c>
      <c r="M234" s="28" t="n">
        <f aca="false">+E234/E$236*100</f>
        <v>0.643086816720257</v>
      </c>
      <c r="N234" s="28" t="n">
        <f aca="false">+F234/F$236*100</f>
        <v>1.73611111111111</v>
      </c>
      <c r="O234" s="28" t="n">
        <f aca="false">+G234/G$236*100</f>
        <v>2.73037542662116</v>
      </c>
      <c r="P234" s="28" t="n">
        <f aca="false">+H234/H$236*100</f>
        <v>1.13636363636364</v>
      </c>
      <c r="Q234" s="28" t="n">
        <f aca="false">+I234/I$236*100</f>
        <v>1.8494623655914</v>
      </c>
      <c r="R234" s="28" t="n">
        <f aca="false">+J234/J$236*100</f>
        <v>1.3986013986014</v>
      </c>
      <c r="S234" s="28" t="n">
        <f aca="false">+K234/K$236*100</f>
        <v>1.51633986928105</v>
      </c>
    </row>
    <row r="235" customFormat="false" ht="12.75" hidden="false" customHeight="true" outlineLevel="0" collapsed="false">
      <c r="A235" s="44"/>
      <c r="B235" s="45"/>
      <c r="C235" s="38" t="s">
        <v>18</v>
      </c>
      <c r="D235" s="25" t="n">
        <v>0</v>
      </c>
      <c r="E235" s="25" t="n">
        <v>1</v>
      </c>
      <c r="F235" s="25" t="n">
        <v>1</v>
      </c>
      <c r="G235" s="25" t="n">
        <v>1</v>
      </c>
      <c r="H235" s="25" t="n">
        <v>2</v>
      </c>
      <c r="I235" s="25" t="n">
        <v>2</v>
      </c>
      <c r="J235" s="25" t="n">
        <v>5</v>
      </c>
      <c r="K235" s="26" t="n">
        <v>12</v>
      </c>
      <c r="L235" s="27" t="n">
        <f aca="false">+D235/D$236*100</f>
        <v>0</v>
      </c>
      <c r="M235" s="28" t="n">
        <f aca="false">+E235/E$236*100</f>
        <v>0.321543408360129</v>
      </c>
      <c r="N235" s="28" t="n">
        <f aca="false">+F235/F$236*100</f>
        <v>0.347222222222222</v>
      </c>
      <c r="O235" s="28" t="n">
        <f aca="false">+G235/G$236*100</f>
        <v>0.341296928327645</v>
      </c>
      <c r="P235" s="28" t="n">
        <f aca="false">+H235/H$236*100</f>
        <v>0.324675324675325</v>
      </c>
      <c r="Q235" s="28" t="n">
        <f aca="false">+I235/I$236*100</f>
        <v>0.0860215053763441</v>
      </c>
      <c r="R235" s="28" t="n">
        <f aca="false">+J235/J$236*100</f>
        <v>0.13986013986014</v>
      </c>
      <c r="S235" s="28" t="n">
        <f aca="false">+K235/K$236*100</f>
        <v>0.156862745098039</v>
      </c>
    </row>
    <row r="236" customFormat="false" ht="13.8" hidden="false" customHeight="false" outlineLevel="0" collapsed="false">
      <c r="A236" s="44"/>
      <c r="B236" s="45"/>
      <c r="C236" s="47" t="s">
        <v>10</v>
      </c>
      <c r="D236" s="48" t="n">
        <v>242</v>
      </c>
      <c r="E236" s="48" t="n">
        <v>311</v>
      </c>
      <c r="F236" s="48" t="n">
        <v>288</v>
      </c>
      <c r="G236" s="48" t="n">
        <v>293</v>
      </c>
      <c r="H236" s="48" t="n">
        <v>616</v>
      </c>
      <c r="I236" s="48" t="n">
        <v>2325</v>
      </c>
      <c r="J236" s="48" t="n">
        <v>3575</v>
      </c>
      <c r="K236" s="49" t="n">
        <v>7650</v>
      </c>
      <c r="L236" s="50" t="n">
        <f aca="false">+D236/D$236*100</f>
        <v>100</v>
      </c>
      <c r="M236" s="51" t="n">
        <f aca="false">+E236/E$236*100</f>
        <v>100</v>
      </c>
      <c r="N236" s="51" t="n">
        <f aca="false">+F236/F$236*100</f>
        <v>100</v>
      </c>
      <c r="O236" s="51" t="n">
        <f aca="false">+G236/G$236*100</f>
        <v>100</v>
      </c>
      <c r="P236" s="51" t="n">
        <f aca="false">+H236/H$236*100</f>
        <v>100</v>
      </c>
      <c r="Q236" s="51" t="n">
        <f aca="false">+I236/I$236*100</f>
        <v>100</v>
      </c>
      <c r="R236" s="51" t="n">
        <f aca="false">+J236/J$236*100</f>
        <v>100</v>
      </c>
      <c r="S236" s="51" t="n">
        <f aca="false">+K236/K$236*100</f>
        <v>100</v>
      </c>
    </row>
    <row r="237" customFormat="false" ht="13.2" hidden="false" customHeight="true" outlineLevel="0" collapsed="false">
      <c r="A237" s="44"/>
      <c r="B237" s="32" t="s">
        <v>62</v>
      </c>
      <c r="C237" s="38" t="s">
        <v>15</v>
      </c>
      <c r="D237" s="25" t="n">
        <v>91</v>
      </c>
      <c r="E237" s="25" t="n">
        <v>130</v>
      </c>
      <c r="F237" s="25" t="n">
        <v>108</v>
      </c>
      <c r="G237" s="25" t="n">
        <v>113</v>
      </c>
      <c r="H237" s="25" t="n">
        <v>202</v>
      </c>
      <c r="I237" s="25" t="n">
        <v>574</v>
      </c>
      <c r="J237" s="25" t="n">
        <v>962</v>
      </c>
      <c r="K237" s="26" t="n">
        <v>2180</v>
      </c>
      <c r="L237" s="27" t="n">
        <f aca="false">+D237/D$241*100</f>
        <v>73.3870967741936</v>
      </c>
      <c r="M237" s="28" t="n">
        <f aca="false">+E237/E$241*100</f>
        <v>71.4285714285714</v>
      </c>
      <c r="N237" s="28" t="n">
        <f aca="false">+F237/F$241*100</f>
        <v>69.6774193548387</v>
      </c>
      <c r="O237" s="28" t="n">
        <f aca="false">+G237/G$241*100</f>
        <v>64.9425287356322</v>
      </c>
      <c r="P237" s="28" t="n">
        <f aca="false">+H237/H$241*100</f>
        <v>58.3815028901734</v>
      </c>
      <c r="Q237" s="28" t="n">
        <f aca="false">+I237/I$241*100</f>
        <v>54.4075829383886</v>
      </c>
      <c r="R237" s="28" t="n">
        <f aca="false">+J237/J$241*100</f>
        <v>56.2244301578025</v>
      </c>
      <c r="S237" s="28" t="n">
        <f aca="false">+K237/K$241*100</f>
        <v>58.1798772351214</v>
      </c>
    </row>
    <row r="238" customFormat="false" ht="13.2" hidden="false" customHeight="false" outlineLevel="0" collapsed="false">
      <c r="A238" s="44"/>
      <c r="B238" s="32"/>
      <c r="C238" s="38" t="s">
        <v>16</v>
      </c>
      <c r="D238" s="25" t="n">
        <v>12</v>
      </c>
      <c r="E238" s="25" t="n">
        <v>28</v>
      </c>
      <c r="F238" s="25" t="n">
        <v>26</v>
      </c>
      <c r="G238" s="25" t="n">
        <v>30</v>
      </c>
      <c r="H238" s="25" t="n">
        <v>66</v>
      </c>
      <c r="I238" s="25" t="n">
        <v>220</v>
      </c>
      <c r="J238" s="25" t="n">
        <v>409</v>
      </c>
      <c r="K238" s="26" t="n">
        <v>791</v>
      </c>
      <c r="L238" s="27" t="n">
        <f aca="false">+D238/D$241*100</f>
        <v>9.67741935483871</v>
      </c>
      <c r="M238" s="28" t="n">
        <f aca="false">+E238/E$241*100</f>
        <v>15.3846153846154</v>
      </c>
      <c r="N238" s="28" t="n">
        <f aca="false">+F238/F$241*100</f>
        <v>16.7741935483871</v>
      </c>
      <c r="O238" s="28" t="n">
        <f aca="false">+G238/G$241*100</f>
        <v>17.2413793103448</v>
      </c>
      <c r="P238" s="28" t="n">
        <f aca="false">+H238/H$241*100</f>
        <v>19.0751445086705</v>
      </c>
      <c r="Q238" s="28" t="n">
        <f aca="false">+I238/I$241*100</f>
        <v>20.8530805687204</v>
      </c>
      <c r="R238" s="28" t="n">
        <f aca="false">+J238/J$241*100</f>
        <v>23.9041496201052</v>
      </c>
      <c r="S238" s="28" t="n">
        <f aca="false">+K238/K$241*100</f>
        <v>21.1102215105418</v>
      </c>
    </row>
    <row r="239" customFormat="false" ht="12.75" hidden="false" customHeight="true" outlineLevel="0" collapsed="false">
      <c r="A239" s="44"/>
      <c r="B239" s="32"/>
      <c r="C239" s="38" t="s">
        <v>17</v>
      </c>
      <c r="D239" s="25" t="n">
        <v>1</v>
      </c>
      <c r="E239" s="25" t="n">
        <v>3</v>
      </c>
      <c r="F239" s="25" t="n">
        <v>1</v>
      </c>
      <c r="G239" s="25" t="n">
        <v>2</v>
      </c>
      <c r="H239" s="25" t="n">
        <v>1</v>
      </c>
      <c r="I239" s="25" t="n">
        <v>12</v>
      </c>
      <c r="J239" s="25" t="n">
        <v>23</v>
      </c>
      <c r="K239" s="26" t="n">
        <v>43</v>
      </c>
      <c r="L239" s="27" t="n">
        <f aca="false">+D239/D$241*100</f>
        <v>0.806451612903226</v>
      </c>
      <c r="M239" s="28" t="n">
        <f aca="false">+E239/E$241*100</f>
        <v>1.64835164835165</v>
      </c>
      <c r="N239" s="28" t="n">
        <f aca="false">+F239/F$241*100</f>
        <v>0.645161290322581</v>
      </c>
      <c r="O239" s="28" t="n">
        <f aca="false">+G239/G$241*100</f>
        <v>1.14942528735632</v>
      </c>
      <c r="P239" s="28" t="n">
        <f aca="false">+H239/H$241*100</f>
        <v>0.289017341040462</v>
      </c>
      <c r="Q239" s="28" t="n">
        <f aca="false">+I239/I$241*100</f>
        <v>1.13744075829384</v>
      </c>
      <c r="R239" s="28" t="n">
        <f aca="false">+J239/J$241*100</f>
        <v>1.34424313267095</v>
      </c>
      <c r="S239" s="28" t="n">
        <f aca="false">+K239/K$241*100</f>
        <v>1.14758473445423</v>
      </c>
    </row>
    <row r="240" customFormat="false" ht="13.2" hidden="false" customHeight="false" outlineLevel="0" collapsed="false">
      <c r="A240" s="44"/>
      <c r="B240" s="32"/>
      <c r="C240" s="38" t="s">
        <v>18</v>
      </c>
      <c r="D240" s="25" t="n">
        <v>20</v>
      </c>
      <c r="E240" s="25" t="n">
        <v>21</v>
      </c>
      <c r="F240" s="25" t="n">
        <v>20</v>
      </c>
      <c r="G240" s="25" t="n">
        <v>29</v>
      </c>
      <c r="H240" s="25" t="n">
        <v>77</v>
      </c>
      <c r="I240" s="25" t="n">
        <v>249</v>
      </c>
      <c r="J240" s="25" t="n">
        <v>317</v>
      </c>
      <c r="K240" s="26" t="n">
        <v>733</v>
      </c>
      <c r="L240" s="27" t="n">
        <f aca="false">+D240/D$241*100</f>
        <v>16.1290322580645</v>
      </c>
      <c r="M240" s="28" t="n">
        <f aca="false">+E240/E$241*100</f>
        <v>11.5384615384615</v>
      </c>
      <c r="N240" s="28" t="n">
        <f aca="false">+F240/F$241*100</f>
        <v>12.9032258064516</v>
      </c>
      <c r="O240" s="28" t="n">
        <f aca="false">+G240/G$241*100</f>
        <v>16.6666666666667</v>
      </c>
      <c r="P240" s="28" t="n">
        <f aca="false">+H240/H$241*100</f>
        <v>22.2543352601156</v>
      </c>
      <c r="Q240" s="28" t="n">
        <f aca="false">+I240/I$241*100</f>
        <v>23.6018957345972</v>
      </c>
      <c r="R240" s="28" t="n">
        <f aca="false">+J240/J$241*100</f>
        <v>18.5271770894214</v>
      </c>
      <c r="S240" s="28" t="n">
        <f aca="false">+K240/K$241*100</f>
        <v>19.5623165198826</v>
      </c>
    </row>
    <row r="241" customFormat="false" ht="13.2" hidden="false" customHeight="false" outlineLevel="0" collapsed="false">
      <c r="A241" s="44"/>
      <c r="B241" s="32"/>
      <c r="C241" s="39" t="s">
        <v>10</v>
      </c>
      <c r="D241" s="30" t="n">
        <v>124</v>
      </c>
      <c r="E241" s="30" t="n">
        <v>182</v>
      </c>
      <c r="F241" s="30" t="n">
        <v>155</v>
      </c>
      <c r="G241" s="30" t="n">
        <v>174</v>
      </c>
      <c r="H241" s="30" t="n">
        <v>346</v>
      </c>
      <c r="I241" s="30" t="n">
        <v>1055</v>
      </c>
      <c r="J241" s="30" t="n">
        <v>1711</v>
      </c>
      <c r="K241" s="31" t="n">
        <v>3747</v>
      </c>
      <c r="L241" s="41" t="n">
        <f aca="false">+D241/D$241*100</f>
        <v>100</v>
      </c>
      <c r="M241" s="42" t="n">
        <f aca="false">+E241/E$241*100</f>
        <v>100</v>
      </c>
      <c r="N241" s="42" t="n">
        <f aca="false">+F241/F$241*100</f>
        <v>100</v>
      </c>
      <c r="O241" s="42" t="n">
        <f aca="false">+G241/G$241*100</f>
        <v>100</v>
      </c>
      <c r="P241" s="42" t="n">
        <f aca="false">+H241/H$241*100</f>
        <v>100</v>
      </c>
      <c r="Q241" s="42" t="n">
        <f aca="false">+I241/I$241*100</f>
        <v>100</v>
      </c>
      <c r="R241" s="42" t="n">
        <f aca="false">+J241/J$241*100</f>
        <v>100</v>
      </c>
      <c r="S241" s="42" t="n">
        <f aca="false">+K241/K$241*100</f>
        <v>100</v>
      </c>
    </row>
    <row r="242" customFormat="false" ht="13.2" hidden="false" customHeight="true" outlineLevel="0" collapsed="false">
      <c r="A242" s="44"/>
      <c r="B242" s="40" t="s">
        <v>63</v>
      </c>
      <c r="C242" s="33" t="s">
        <v>15</v>
      </c>
      <c r="D242" s="34" t="n">
        <v>82</v>
      </c>
      <c r="E242" s="34" t="n">
        <v>91</v>
      </c>
      <c r="F242" s="34" t="n">
        <v>109</v>
      </c>
      <c r="G242" s="34" t="n">
        <v>76</v>
      </c>
      <c r="H242" s="34" t="n">
        <v>184</v>
      </c>
      <c r="I242" s="34" t="n">
        <v>634</v>
      </c>
      <c r="J242" s="34" t="n">
        <v>855</v>
      </c>
      <c r="K242" s="35" t="n">
        <v>2031</v>
      </c>
      <c r="L242" s="27" t="n">
        <f aca="false">+D242/D$246*100</f>
        <v>89.1304347826087</v>
      </c>
      <c r="M242" s="28" t="n">
        <f aca="false">+E242/E$246*100</f>
        <v>74.5901639344262</v>
      </c>
      <c r="N242" s="28" t="n">
        <f aca="false">+F242/F$246*100</f>
        <v>80.1470588235294</v>
      </c>
      <c r="O242" s="28" t="n">
        <f aca="false">+G242/G$246*100</f>
        <v>80</v>
      </c>
      <c r="P242" s="28" t="n">
        <f aca="false">+H242/H$246*100</f>
        <v>75.7201646090535</v>
      </c>
      <c r="Q242" s="28" t="n">
        <f aca="false">+I242/I$246*100</f>
        <v>69.2139737991266</v>
      </c>
      <c r="R242" s="28" t="n">
        <f aca="false">+J242/J$246*100</f>
        <v>69.0072639225182</v>
      </c>
      <c r="S242" s="28" t="n">
        <f aca="false">+K242/K$246*100</f>
        <v>71.4386211748153</v>
      </c>
    </row>
    <row r="243" customFormat="false" ht="12.75" hidden="false" customHeight="true" outlineLevel="0" collapsed="false">
      <c r="A243" s="44"/>
      <c r="B243" s="40"/>
      <c r="C243" s="38" t="s">
        <v>16</v>
      </c>
      <c r="D243" s="25" t="n">
        <v>10</v>
      </c>
      <c r="E243" s="25" t="n">
        <v>26</v>
      </c>
      <c r="F243" s="25" t="n">
        <v>24</v>
      </c>
      <c r="G243" s="25" t="n">
        <v>17</v>
      </c>
      <c r="H243" s="25" t="n">
        <v>57</v>
      </c>
      <c r="I243" s="25" t="n">
        <v>255</v>
      </c>
      <c r="J243" s="25" t="n">
        <v>366</v>
      </c>
      <c r="K243" s="26" t="n">
        <v>755</v>
      </c>
      <c r="L243" s="27" t="n">
        <f aca="false">+D243/D$246*100</f>
        <v>10.8695652173913</v>
      </c>
      <c r="M243" s="28" t="n">
        <f aca="false">+E243/E$246*100</f>
        <v>21.3114754098361</v>
      </c>
      <c r="N243" s="28" t="n">
        <f aca="false">+F243/F$246*100</f>
        <v>17.6470588235294</v>
      </c>
      <c r="O243" s="28" t="n">
        <f aca="false">+G243/G$246*100</f>
        <v>17.8947368421053</v>
      </c>
      <c r="P243" s="28" t="n">
        <f aca="false">+H243/H$246*100</f>
        <v>23.4567901234568</v>
      </c>
      <c r="Q243" s="28" t="n">
        <f aca="false">+I243/I$246*100</f>
        <v>27.8384279475983</v>
      </c>
      <c r="R243" s="28" t="n">
        <f aca="false">+J243/J$246*100</f>
        <v>29.5399515738499</v>
      </c>
      <c r="S243" s="28" t="n">
        <f aca="false">+K243/K$246*100</f>
        <v>26.5564544495252</v>
      </c>
    </row>
    <row r="244" customFormat="false" ht="13.2" hidden="false" customHeight="false" outlineLevel="0" collapsed="false">
      <c r="A244" s="44"/>
      <c r="B244" s="40"/>
      <c r="C244" s="38" t="s">
        <v>17</v>
      </c>
      <c r="D244" s="25" t="n">
        <v>0</v>
      </c>
      <c r="E244" s="25" t="n">
        <v>5</v>
      </c>
      <c r="F244" s="25" t="n">
        <v>3</v>
      </c>
      <c r="G244" s="25" t="n">
        <v>2</v>
      </c>
      <c r="H244" s="25" t="n">
        <v>1</v>
      </c>
      <c r="I244" s="25" t="n">
        <v>21</v>
      </c>
      <c r="J244" s="25" t="n">
        <v>16</v>
      </c>
      <c r="K244" s="26" t="n">
        <v>48</v>
      </c>
      <c r="L244" s="27" t="n">
        <f aca="false">+D244/D$246*100</f>
        <v>0</v>
      </c>
      <c r="M244" s="28" t="n">
        <f aca="false">+E244/E$246*100</f>
        <v>4.09836065573771</v>
      </c>
      <c r="N244" s="28" t="n">
        <f aca="false">+F244/F$246*100</f>
        <v>2.20588235294118</v>
      </c>
      <c r="O244" s="28" t="n">
        <f aca="false">+G244/G$246*100</f>
        <v>2.10526315789474</v>
      </c>
      <c r="P244" s="28" t="n">
        <f aca="false">+H244/H$246*100</f>
        <v>0.411522633744856</v>
      </c>
      <c r="Q244" s="28" t="n">
        <f aca="false">+I244/I$246*100</f>
        <v>2.29257641921397</v>
      </c>
      <c r="R244" s="28" t="n">
        <f aca="false">+J244/J$246*100</f>
        <v>1.29136400322841</v>
      </c>
      <c r="S244" s="28" t="n">
        <f aca="false">+K244/K$246*100</f>
        <v>1.68835736897643</v>
      </c>
    </row>
    <row r="245" customFormat="false" ht="13.2" hidden="false" customHeight="false" outlineLevel="0" collapsed="false">
      <c r="A245" s="44"/>
      <c r="B245" s="40"/>
      <c r="C245" s="38" t="s">
        <v>18</v>
      </c>
      <c r="D245" s="25" t="n">
        <v>0</v>
      </c>
      <c r="E245" s="25" t="n">
        <v>0</v>
      </c>
      <c r="F245" s="25" t="n">
        <v>0</v>
      </c>
      <c r="G245" s="25" t="n">
        <v>0</v>
      </c>
      <c r="H245" s="25" t="n">
        <v>1</v>
      </c>
      <c r="I245" s="25" t="n">
        <v>6</v>
      </c>
      <c r="J245" s="25" t="n">
        <v>2</v>
      </c>
      <c r="K245" s="26" t="n">
        <v>9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.411522633744856</v>
      </c>
      <c r="Q245" s="28" t="n">
        <f aca="false">+I245/I$246*100</f>
        <v>0.655021834061135</v>
      </c>
      <c r="R245" s="28" t="n">
        <f aca="false">+J245/J$246*100</f>
        <v>0.161420500403551</v>
      </c>
      <c r="S245" s="28" t="n">
        <f aca="false">+K245/K$246*100</f>
        <v>0.316567006683081</v>
      </c>
    </row>
    <row r="246" customFormat="false" ht="13.2" hidden="false" customHeight="false" outlineLevel="0" collapsed="false">
      <c r="A246" s="44"/>
      <c r="B246" s="40"/>
      <c r="C246" s="39" t="s">
        <v>10</v>
      </c>
      <c r="D246" s="30" t="n">
        <v>92</v>
      </c>
      <c r="E246" s="30" t="n">
        <v>122</v>
      </c>
      <c r="F246" s="30" t="n">
        <v>136</v>
      </c>
      <c r="G246" s="30" t="n">
        <v>95</v>
      </c>
      <c r="H246" s="30" t="n">
        <v>243</v>
      </c>
      <c r="I246" s="30" t="n">
        <v>916</v>
      </c>
      <c r="J246" s="30" t="n">
        <v>1239</v>
      </c>
      <c r="K246" s="31" t="n">
        <v>2843</v>
      </c>
      <c r="L246" s="41" t="n">
        <f aca="false">+D246/D$246*100</f>
        <v>100</v>
      </c>
      <c r="M246" s="42" t="n">
        <f aca="false">+E246/E$246*100</f>
        <v>100</v>
      </c>
      <c r="N246" s="42" t="n">
        <f aca="false">+F246/F$246*100</f>
        <v>100</v>
      </c>
      <c r="O246" s="42" t="n">
        <f aca="false">+G246/G$246*100</f>
        <v>100</v>
      </c>
      <c r="P246" s="42" t="n">
        <f aca="false">+H246/H$246*100</f>
        <v>100</v>
      </c>
      <c r="Q246" s="42" t="n">
        <f aca="false">+I246/I$246*100</f>
        <v>100</v>
      </c>
      <c r="R246" s="42" t="n">
        <f aca="false">+J246/J$246*100</f>
        <v>100</v>
      </c>
      <c r="S246" s="42" t="n">
        <f aca="false">+K246/K$246*100</f>
        <v>100</v>
      </c>
    </row>
    <row r="247" customFormat="false" ht="12.75" hidden="false" customHeight="true" outlineLevel="0" collapsed="false">
      <c r="A247" s="44"/>
      <c r="B247" s="40" t="s">
        <v>64</v>
      </c>
      <c r="C247" s="33" t="s">
        <v>15</v>
      </c>
      <c r="D247" s="34" t="n">
        <v>54</v>
      </c>
      <c r="E247" s="34" t="n">
        <v>61</v>
      </c>
      <c r="F247" s="34" t="n">
        <v>67</v>
      </c>
      <c r="G247" s="34" t="n">
        <v>78</v>
      </c>
      <c r="H247" s="34" t="n">
        <v>134</v>
      </c>
      <c r="I247" s="34" t="n">
        <v>322</v>
      </c>
      <c r="J247" s="34" t="n">
        <v>487</v>
      </c>
      <c r="K247" s="35" t="n">
        <v>1203</v>
      </c>
      <c r="L247" s="27" t="n">
        <f aca="false">+D247/D$251*100</f>
        <v>90</v>
      </c>
      <c r="M247" s="28" t="n">
        <f aca="false">+E247/E$251*100</f>
        <v>78.2051282051282</v>
      </c>
      <c r="N247" s="28" t="n">
        <f aca="false">+F247/F$251*100</f>
        <v>77.9069767441861</v>
      </c>
      <c r="O247" s="28" t="n">
        <f aca="false">+G247/G$251*100</f>
        <v>73.5849056603774</v>
      </c>
      <c r="P247" s="28" t="n">
        <f aca="false">+H247/H$251*100</f>
        <v>65.3658536585366</v>
      </c>
      <c r="Q247" s="28" t="n">
        <f aca="false">+I247/I$251*100</f>
        <v>59.1911764705882</v>
      </c>
      <c r="R247" s="28" t="n">
        <f aca="false">+J247/J$251*100</f>
        <v>63.4114583333333</v>
      </c>
      <c r="S247" s="28" t="n">
        <f aca="false">+K247/K$251*100</f>
        <v>65.1326475365458</v>
      </c>
    </row>
    <row r="248" customFormat="false" ht="13.2" hidden="false" customHeight="false" outlineLevel="0" collapsed="false">
      <c r="A248" s="44"/>
      <c r="B248" s="40"/>
      <c r="C248" s="38" t="s">
        <v>16</v>
      </c>
      <c r="D248" s="25" t="n">
        <v>2</v>
      </c>
      <c r="E248" s="25" t="n">
        <v>10</v>
      </c>
      <c r="F248" s="25" t="n">
        <v>13</v>
      </c>
      <c r="G248" s="25" t="n">
        <v>13</v>
      </c>
      <c r="H248" s="25" t="n">
        <v>42</v>
      </c>
      <c r="I248" s="25" t="n">
        <v>96</v>
      </c>
      <c r="J248" s="25" t="n">
        <v>154</v>
      </c>
      <c r="K248" s="26" t="n">
        <v>330</v>
      </c>
      <c r="L248" s="27" t="n">
        <f aca="false">+D248/D$251*100</f>
        <v>3.33333333333333</v>
      </c>
      <c r="M248" s="28" t="n">
        <f aca="false">+E248/E$251*100</f>
        <v>12.8205128205128</v>
      </c>
      <c r="N248" s="28" t="n">
        <f aca="false">+F248/F$251*100</f>
        <v>15.1162790697674</v>
      </c>
      <c r="O248" s="28" t="n">
        <f aca="false">+G248/G$251*100</f>
        <v>12.2641509433962</v>
      </c>
      <c r="P248" s="28" t="n">
        <f aca="false">+H248/H$251*100</f>
        <v>20.4878048780488</v>
      </c>
      <c r="Q248" s="28" t="n">
        <f aca="false">+I248/I$251*100</f>
        <v>17.6470588235294</v>
      </c>
      <c r="R248" s="28" t="n">
        <f aca="false">+J248/J$251*100</f>
        <v>20.0520833333333</v>
      </c>
      <c r="S248" s="28" t="n">
        <f aca="false">+K248/K$251*100</f>
        <v>17.8668110449377</v>
      </c>
    </row>
    <row r="249" customFormat="false" ht="13.2" hidden="false" customHeight="false" outlineLevel="0" collapsed="false">
      <c r="A249" s="44"/>
      <c r="B249" s="40"/>
      <c r="C249" s="38" t="s">
        <v>17</v>
      </c>
      <c r="D249" s="25" t="n">
        <v>1</v>
      </c>
      <c r="E249" s="25" t="n">
        <v>1</v>
      </c>
      <c r="F249" s="25" t="n">
        <v>1</v>
      </c>
      <c r="G249" s="25" t="n">
        <v>4</v>
      </c>
      <c r="H249" s="25" t="n">
        <v>3</v>
      </c>
      <c r="I249" s="25" t="n">
        <v>15</v>
      </c>
      <c r="J249" s="25" t="n">
        <v>10</v>
      </c>
      <c r="K249" s="26" t="n">
        <v>35</v>
      </c>
      <c r="L249" s="27" t="n">
        <f aca="false">+D249/D$251*100</f>
        <v>1.66666666666667</v>
      </c>
      <c r="M249" s="28" t="n">
        <f aca="false">+E249/E$251*100</f>
        <v>1.28205128205128</v>
      </c>
      <c r="N249" s="28" t="n">
        <f aca="false">+F249/F$251*100</f>
        <v>1.16279069767442</v>
      </c>
      <c r="O249" s="28" t="n">
        <f aca="false">+G249/G$251*100</f>
        <v>3.77358490566038</v>
      </c>
      <c r="P249" s="28" t="n">
        <f aca="false">+H249/H$251*100</f>
        <v>1.46341463414634</v>
      </c>
      <c r="Q249" s="28" t="n">
        <f aca="false">+I249/I$251*100</f>
        <v>2.75735294117647</v>
      </c>
      <c r="R249" s="28" t="n">
        <f aca="false">+J249/J$251*100</f>
        <v>1.30208333333333</v>
      </c>
      <c r="S249" s="28" t="n">
        <f aca="false">+K249/K$251*100</f>
        <v>1.89496480779643</v>
      </c>
    </row>
    <row r="250" customFormat="false" ht="13.2" hidden="false" customHeight="false" outlineLevel="0" collapsed="false">
      <c r="A250" s="44"/>
      <c r="B250" s="40"/>
      <c r="C250" s="38" t="s">
        <v>18</v>
      </c>
      <c r="D250" s="25" t="n">
        <v>3</v>
      </c>
      <c r="E250" s="25" t="n">
        <v>6</v>
      </c>
      <c r="F250" s="25" t="n">
        <v>5</v>
      </c>
      <c r="G250" s="25" t="n">
        <v>11</v>
      </c>
      <c r="H250" s="25" t="n">
        <v>26</v>
      </c>
      <c r="I250" s="25" t="n">
        <v>111</v>
      </c>
      <c r="J250" s="25" t="n">
        <v>117</v>
      </c>
      <c r="K250" s="26" t="n">
        <v>279</v>
      </c>
      <c r="L250" s="27" t="n">
        <f aca="false">+D250/D$251*100</f>
        <v>5</v>
      </c>
      <c r="M250" s="28" t="n">
        <f aca="false">+E250/E$251*100</f>
        <v>7.69230769230769</v>
      </c>
      <c r="N250" s="28" t="n">
        <f aca="false">+F250/F$251*100</f>
        <v>5.81395348837209</v>
      </c>
      <c r="O250" s="28" t="n">
        <f aca="false">+G250/G$251*100</f>
        <v>10.377358490566</v>
      </c>
      <c r="P250" s="28" t="n">
        <f aca="false">+H250/H$251*100</f>
        <v>12.6829268292683</v>
      </c>
      <c r="Q250" s="28" t="n">
        <f aca="false">+I250/I$251*100</f>
        <v>20.4044117647059</v>
      </c>
      <c r="R250" s="28" t="n">
        <f aca="false">+J250/J$251*100</f>
        <v>15.234375</v>
      </c>
      <c r="S250" s="28" t="n">
        <f aca="false">+K250/K$251*100</f>
        <v>15.1055766107201</v>
      </c>
    </row>
    <row r="251" customFormat="false" ht="12.75" hidden="false" customHeight="true" outlineLevel="0" collapsed="false">
      <c r="A251" s="44"/>
      <c r="B251" s="40"/>
      <c r="C251" s="39" t="s">
        <v>10</v>
      </c>
      <c r="D251" s="30" t="n">
        <v>60</v>
      </c>
      <c r="E251" s="30" t="n">
        <v>78</v>
      </c>
      <c r="F251" s="30" t="n">
        <v>86</v>
      </c>
      <c r="G251" s="30" t="n">
        <v>106</v>
      </c>
      <c r="H251" s="30" t="n">
        <v>205</v>
      </c>
      <c r="I251" s="30" t="n">
        <v>544</v>
      </c>
      <c r="J251" s="30" t="n">
        <v>768</v>
      </c>
      <c r="K251" s="31" t="n">
        <v>1847</v>
      </c>
      <c r="L251" s="41" t="n">
        <f aca="false">+D251/D$251*100</f>
        <v>100</v>
      </c>
      <c r="M251" s="42" t="n">
        <f aca="false">+E251/E$251*100</f>
        <v>100</v>
      </c>
      <c r="N251" s="42" t="n">
        <f aca="false">+F251/F$251*100</f>
        <v>100</v>
      </c>
      <c r="O251" s="42" t="n">
        <f aca="false">+G251/G$251*100</f>
        <v>100</v>
      </c>
      <c r="P251" s="42" t="n">
        <f aca="false">+H251/H$251*100</f>
        <v>100</v>
      </c>
      <c r="Q251" s="42" t="n">
        <f aca="false">+I251/I$251*100</f>
        <v>100</v>
      </c>
      <c r="R251" s="42" t="n">
        <f aca="false">+J251/J$251*100</f>
        <v>100</v>
      </c>
      <c r="S251" s="42" t="n">
        <f aca="false">+K251/K$251*100</f>
        <v>100</v>
      </c>
    </row>
    <row r="252" customFormat="false" ht="13.2" hidden="false" customHeight="true" outlineLevel="0" collapsed="false">
      <c r="A252" s="44"/>
      <c r="B252" s="43" t="s">
        <v>65</v>
      </c>
      <c r="C252" s="33" t="s">
        <v>15</v>
      </c>
      <c r="D252" s="34" t="n">
        <v>53</v>
      </c>
      <c r="E252" s="34" t="n">
        <v>60</v>
      </c>
      <c r="F252" s="34" t="n">
        <v>61</v>
      </c>
      <c r="G252" s="34" t="n">
        <v>74</v>
      </c>
      <c r="H252" s="34" t="n">
        <v>126</v>
      </c>
      <c r="I252" s="34" t="n">
        <v>496</v>
      </c>
      <c r="J252" s="34" t="n">
        <v>785</v>
      </c>
      <c r="K252" s="35" t="n">
        <v>1655</v>
      </c>
      <c r="L252" s="27" t="n">
        <f aca="false">+D252/D$256*100</f>
        <v>86.8852459016393</v>
      </c>
      <c r="M252" s="28" t="n">
        <f aca="false">+E252/E$256*100</f>
        <v>76.9230769230769</v>
      </c>
      <c r="N252" s="28" t="n">
        <f aca="false">+F252/F$256*100</f>
        <v>81.3333333333333</v>
      </c>
      <c r="O252" s="28" t="n">
        <f aca="false">+G252/G$256*100</f>
        <v>82.2222222222222</v>
      </c>
      <c r="P252" s="28" t="n">
        <f aca="false">+H252/H$256*100</f>
        <v>80.7692307692308</v>
      </c>
      <c r="Q252" s="28" t="n">
        <f aca="false">+I252/I$256*100</f>
        <v>75.7251908396947</v>
      </c>
      <c r="R252" s="28" t="n">
        <f aca="false">+J252/J$256*100</f>
        <v>77.1119842829077</v>
      </c>
      <c r="S252" s="28" t="n">
        <f aca="false">+K252/K$256*100</f>
        <v>77.5902484763244</v>
      </c>
    </row>
    <row r="253" customFormat="false" ht="13.2" hidden="false" customHeight="false" outlineLevel="0" collapsed="false">
      <c r="A253" s="44"/>
      <c r="B253" s="43"/>
      <c r="C253" s="38" t="s">
        <v>16</v>
      </c>
      <c r="D253" s="25" t="n">
        <v>7</v>
      </c>
      <c r="E253" s="25" t="n">
        <v>15</v>
      </c>
      <c r="F253" s="25" t="n">
        <v>13</v>
      </c>
      <c r="G253" s="25" t="n">
        <v>15</v>
      </c>
      <c r="H253" s="25" t="n">
        <v>30</v>
      </c>
      <c r="I253" s="25" t="n">
        <v>151</v>
      </c>
      <c r="J253" s="25" t="n">
        <v>218</v>
      </c>
      <c r="K253" s="26" t="n">
        <v>449</v>
      </c>
      <c r="L253" s="27" t="n">
        <f aca="false">+D253/D$256*100</f>
        <v>11.4754098360656</v>
      </c>
      <c r="M253" s="28" t="n">
        <f aca="false">+E253/E$256*100</f>
        <v>19.2307692307692</v>
      </c>
      <c r="N253" s="28" t="n">
        <f aca="false">+F253/F$256*100</f>
        <v>17.3333333333333</v>
      </c>
      <c r="O253" s="28" t="n">
        <f aca="false">+G253/G$256*100</f>
        <v>16.6666666666667</v>
      </c>
      <c r="P253" s="28" t="n">
        <f aca="false">+H253/H$256*100</f>
        <v>19.2307692307692</v>
      </c>
      <c r="Q253" s="28" t="n">
        <f aca="false">+I253/I$256*100</f>
        <v>23.0534351145038</v>
      </c>
      <c r="R253" s="28" t="n">
        <f aca="false">+J253/J$256*100</f>
        <v>21.4145383104126</v>
      </c>
      <c r="S253" s="28" t="n">
        <f aca="false">+K253/K$256*100</f>
        <v>21.0501640881388</v>
      </c>
    </row>
    <row r="254" customFormat="false" ht="13.2" hidden="false" customHeight="false" outlineLevel="0" collapsed="false">
      <c r="A254" s="44"/>
      <c r="B254" s="43"/>
      <c r="C254" s="38" t="s">
        <v>17</v>
      </c>
      <c r="D254" s="25" t="n">
        <v>0</v>
      </c>
      <c r="E254" s="25" t="n">
        <v>2</v>
      </c>
      <c r="F254" s="25" t="n">
        <v>1</v>
      </c>
      <c r="G254" s="25" t="n">
        <v>1</v>
      </c>
      <c r="H254" s="25" t="n">
        <v>0</v>
      </c>
      <c r="I254" s="25" t="n">
        <v>6</v>
      </c>
      <c r="J254" s="25" t="n">
        <v>13</v>
      </c>
      <c r="K254" s="26" t="n">
        <v>23</v>
      </c>
      <c r="L254" s="27" t="n">
        <f aca="false">+D254/D$256*100</f>
        <v>0</v>
      </c>
      <c r="M254" s="28" t="n">
        <f aca="false">+E254/E$256*100</f>
        <v>2.56410256410256</v>
      </c>
      <c r="N254" s="28" t="n">
        <f aca="false">+F254/F$256*100</f>
        <v>1.33333333333333</v>
      </c>
      <c r="O254" s="28" t="n">
        <f aca="false">+G254/G$256*100</f>
        <v>1.11111111111111</v>
      </c>
      <c r="P254" s="28" t="n">
        <f aca="false">+H254/H$256*100</f>
        <v>0</v>
      </c>
      <c r="Q254" s="28" t="n">
        <f aca="false">+I254/I$256*100</f>
        <v>0.916030534351145</v>
      </c>
      <c r="R254" s="28" t="n">
        <f aca="false">+J254/J$256*100</f>
        <v>1.2770137524558</v>
      </c>
      <c r="S254" s="28" t="n">
        <f aca="false">+K254/K$256*100</f>
        <v>1.07829348335677</v>
      </c>
    </row>
    <row r="255" customFormat="false" ht="12.75" hidden="false" customHeight="true" outlineLevel="0" collapsed="false">
      <c r="A255" s="44"/>
      <c r="B255" s="43"/>
      <c r="C255" s="38" t="s">
        <v>18</v>
      </c>
      <c r="D255" s="25" t="n">
        <v>1</v>
      </c>
      <c r="E255" s="25" t="n">
        <v>1</v>
      </c>
      <c r="F255" s="25" t="n">
        <v>0</v>
      </c>
      <c r="G255" s="25" t="n">
        <v>0</v>
      </c>
      <c r="H255" s="25" t="n">
        <v>0</v>
      </c>
      <c r="I255" s="25" t="n">
        <v>2</v>
      </c>
      <c r="J255" s="25" t="n">
        <v>2</v>
      </c>
      <c r="K255" s="26" t="n">
        <v>6</v>
      </c>
      <c r="L255" s="27" t="n">
        <f aca="false">+D255/D$256*100</f>
        <v>1.63934426229508</v>
      </c>
      <c r="M255" s="28" t="n">
        <f aca="false">+E255/E$256*100</f>
        <v>1.28205128205128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.305343511450382</v>
      </c>
      <c r="R255" s="28" t="n">
        <f aca="false">+J255/J$256*100</f>
        <v>0.196463654223969</v>
      </c>
      <c r="S255" s="28" t="n">
        <f aca="false">+K255/K$256*100</f>
        <v>0.281293952180028</v>
      </c>
    </row>
    <row r="256" customFormat="false" ht="13.8" hidden="false" customHeight="false" outlineLevel="0" collapsed="false">
      <c r="A256" s="44"/>
      <c r="B256" s="43"/>
      <c r="C256" s="38" t="s">
        <v>10</v>
      </c>
      <c r="D256" s="25" t="n">
        <v>61</v>
      </c>
      <c r="E256" s="25" t="n">
        <v>78</v>
      </c>
      <c r="F256" s="25" t="n">
        <v>75</v>
      </c>
      <c r="G256" s="25" t="n">
        <v>90</v>
      </c>
      <c r="H256" s="25" t="n">
        <v>156</v>
      </c>
      <c r="I256" s="25" t="n">
        <v>655</v>
      </c>
      <c r="J256" s="25" t="n">
        <v>1018</v>
      </c>
      <c r="K256" s="26" t="n">
        <v>2133</v>
      </c>
      <c r="L256" s="27" t="n">
        <f aca="false">+D256/D$256*100</f>
        <v>100</v>
      </c>
      <c r="M256" s="28" t="n">
        <f aca="false">+E256/E$256*100</f>
        <v>100</v>
      </c>
      <c r="N256" s="28" t="n">
        <f aca="false">+F256/F$256*100</f>
        <v>100</v>
      </c>
      <c r="O256" s="28" t="n">
        <f aca="false">+G256/G$256*100</f>
        <v>100</v>
      </c>
      <c r="P256" s="28" t="n">
        <f aca="false">+H256/H$256*100</f>
        <v>100</v>
      </c>
      <c r="Q256" s="28" t="n">
        <f aca="false">+I256/I$256*100</f>
        <v>100</v>
      </c>
      <c r="R256" s="28" t="n">
        <f aca="false">+J256/J$256*100</f>
        <v>100</v>
      </c>
      <c r="S256" s="28" t="n">
        <f aca="false">+K256/K$256*100</f>
        <v>100</v>
      </c>
    </row>
    <row r="257" customFormat="false" ht="13.2" hidden="false" customHeight="true" outlineLevel="0" collapsed="false">
      <c r="A257" s="44"/>
      <c r="B257" s="45" t="s">
        <v>28</v>
      </c>
      <c r="C257" s="46" t="s">
        <v>15</v>
      </c>
      <c r="D257" s="20" t="n">
        <v>382</v>
      </c>
      <c r="E257" s="20" t="n">
        <v>427</v>
      </c>
      <c r="F257" s="20" t="n">
        <v>388</v>
      </c>
      <c r="G257" s="20" t="n">
        <v>376</v>
      </c>
      <c r="H257" s="20" t="n">
        <v>637</v>
      </c>
      <c r="I257" s="20" t="n">
        <v>2238</v>
      </c>
      <c r="J257" s="20" t="n">
        <v>4078</v>
      </c>
      <c r="K257" s="21" t="n">
        <v>8526</v>
      </c>
      <c r="L257" s="22" t="n">
        <f aca="false">+D257/D$261*100</f>
        <v>88.2217090069284</v>
      </c>
      <c r="M257" s="23" t="n">
        <f aca="false">+E257/E$261*100</f>
        <v>86.7886178861789</v>
      </c>
      <c r="N257" s="23" t="n">
        <f aca="false">+F257/F$261*100</f>
        <v>79.5081967213115</v>
      </c>
      <c r="O257" s="23" t="n">
        <f aca="false">+G257/G$261*100</f>
        <v>80.8602150537634</v>
      </c>
      <c r="P257" s="23" t="n">
        <f aca="false">+H257/H$261*100</f>
        <v>77.7777777777778</v>
      </c>
      <c r="Q257" s="23" t="n">
        <f aca="false">+I257/I$261*100</f>
        <v>77.3591427583823</v>
      </c>
      <c r="R257" s="23" t="n">
        <f aca="false">+J257/J$261*100</f>
        <v>77.4401823015572</v>
      </c>
      <c r="S257" s="23" t="n">
        <f aca="false">+K257/K$261*100</f>
        <v>78.5372144436256</v>
      </c>
    </row>
    <row r="258" customFormat="false" ht="13.2" hidden="false" customHeight="false" outlineLevel="0" collapsed="false">
      <c r="A258" s="44"/>
      <c r="B258" s="45"/>
      <c r="C258" s="38" t="s">
        <v>16</v>
      </c>
      <c r="D258" s="25" t="n">
        <v>45</v>
      </c>
      <c r="E258" s="25" t="n">
        <v>53</v>
      </c>
      <c r="F258" s="25" t="n">
        <v>84</v>
      </c>
      <c r="G258" s="25" t="n">
        <v>86</v>
      </c>
      <c r="H258" s="25" t="n">
        <v>161</v>
      </c>
      <c r="I258" s="25" t="n">
        <v>592</v>
      </c>
      <c r="J258" s="25" t="n">
        <v>1081</v>
      </c>
      <c r="K258" s="26" t="n">
        <v>2102</v>
      </c>
      <c r="L258" s="27" t="n">
        <f aca="false">+D258/D$261*100</f>
        <v>10.3926096997691</v>
      </c>
      <c r="M258" s="28" t="n">
        <f aca="false">+E258/E$261*100</f>
        <v>10.7723577235772</v>
      </c>
      <c r="N258" s="28" t="n">
        <f aca="false">+F258/F$261*100</f>
        <v>17.2131147540984</v>
      </c>
      <c r="O258" s="28" t="n">
        <f aca="false">+G258/G$261*100</f>
        <v>18.494623655914</v>
      </c>
      <c r="P258" s="28" t="n">
        <f aca="false">+H258/H$261*100</f>
        <v>19.6581196581197</v>
      </c>
      <c r="Q258" s="28" t="n">
        <f aca="false">+I258/I$261*100</f>
        <v>20.463187003111</v>
      </c>
      <c r="R258" s="28" t="n">
        <f aca="false">+J258/J$261*100</f>
        <v>20.52791492594</v>
      </c>
      <c r="S258" s="28" t="n">
        <f aca="false">+K258/K$261*100</f>
        <v>19.3625644804716</v>
      </c>
    </row>
    <row r="259" customFormat="false" ht="12.75" hidden="false" customHeight="true" outlineLevel="0" collapsed="false">
      <c r="A259" s="44"/>
      <c r="B259" s="45"/>
      <c r="C259" s="38" t="s">
        <v>17</v>
      </c>
      <c r="D259" s="25" t="n">
        <v>3</v>
      </c>
      <c r="E259" s="25" t="n">
        <v>6</v>
      </c>
      <c r="F259" s="25" t="n">
        <v>7</v>
      </c>
      <c r="G259" s="25" t="n">
        <v>0</v>
      </c>
      <c r="H259" s="25" t="n">
        <v>13</v>
      </c>
      <c r="I259" s="25" t="n">
        <v>20</v>
      </c>
      <c r="J259" s="25" t="n">
        <v>35</v>
      </c>
      <c r="K259" s="26" t="n">
        <v>84</v>
      </c>
      <c r="L259" s="27" t="n">
        <f aca="false">+D259/D$261*100</f>
        <v>0.69284064665127</v>
      </c>
      <c r="M259" s="28" t="n">
        <f aca="false">+E259/E$261*100</f>
        <v>1.21951219512195</v>
      </c>
      <c r="N259" s="28" t="n">
        <f aca="false">+F259/F$261*100</f>
        <v>1.4344262295082</v>
      </c>
      <c r="O259" s="28" t="n">
        <f aca="false">+G259/G$261*100</f>
        <v>0</v>
      </c>
      <c r="P259" s="28" t="n">
        <f aca="false">+H259/H$261*100</f>
        <v>1.58730158730159</v>
      </c>
      <c r="Q259" s="28" t="n">
        <f aca="false">+I259/I$261*100</f>
        <v>0.691323885240235</v>
      </c>
      <c r="R259" s="28" t="n">
        <f aca="false">+J259/J$261*100</f>
        <v>0.664641093809343</v>
      </c>
      <c r="S259" s="28" t="n">
        <f aca="false">+K259/K$261*100</f>
        <v>0.77376565954311</v>
      </c>
    </row>
    <row r="260" customFormat="false" ht="13.2" hidden="false" customHeight="false" outlineLevel="0" collapsed="false">
      <c r="A260" s="44"/>
      <c r="B260" s="45"/>
      <c r="C260" s="38" t="s">
        <v>18</v>
      </c>
      <c r="D260" s="25" t="n">
        <v>3</v>
      </c>
      <c r="E260" s="25" t="n">
        <v>6</v>
      </c>
      <c r="F260" s="25" t="n">
        <v>9</v>
      </c>
      <c r="G260" s="25" t="n">
        <v>3</v>
      </c>
      <c r="H260" s="25" t="n">
        <v>8</v>
      </c>
      <c r="I260" s="25" t="n">
        <v>43</v>
      </c>
      <c r="J260" s="25" t="n">
        <v>72</v>
      </c>
      <c r="K260" s="26" t="n">
        <v>144</v>
      </c>
      <c r="L260" s="27" t="n">
        <f aca="false">+D260/D$261*100</f>
        <v>0.69284064665127</v>
      </c>
      <c r="M260" s="28" t="n">
        <f aca="false">+E260/E$261*100</f>
        <v>1.21951219512195</v>
      </c>
      <c r="N260" s="28" t="n">
        <f aca="false">+F260/F$261*100</f>
        <v>1.84426229508197</v>
      </c>
      <c r="O260" s="28" t="n">
        <f aca="false">+G260/G$261*100</f>
        <v>0.645161290322581</v>
      </c>
      <c r="P260" s="28" t="n">
        <f aca="false">+H260/H$261*100</f>
        <v>0.976800976800977</v>
      </c>
      <c r="Q260" s="28" t="n">
        <f aca="false">+I260/I$261*100</f>
        <v>1.48634635326651</v>
      </c>
      <c r="R260" s="28" t="n">
        <f aca="false">+J260/J$261*100</f>
        <v>1.36726167869351</v>
      </c>
      <c r="S260" s="28" t="n">
        <f aca="false">+K260/K$261*100</f>
        <v>1.32645541635962</v>
      </c>
    </row>
    <row r="261" customFormat="false" ht="13.8" hidden="false" customHeight="false" outlineLevel="0" collapsed="false">
      <c r="A261" s="44"/>
      <c r="B261" s="45"/>
      <c r="C261" s="47" t="s">
        <v>10</v>
      </c>
      <c r="D261" s="48" t="n">
        <v>433</v>
      </c>
      <c r="E261" s="48" t="n">
        <v>492</v>
      </c>
      <c r="F261" s="48" t="n">
        <v>488</v>
      </c>
      <c r="G261" s="48" t="n">
        <v>465</v>
      </c>
      <c r="H261" s="48" t="n">
        <v>819</v>
      </c>
      <c r="I261" s="48" t="n">
        <v>2893</v>
      </c>
      <c r="J261" s="48" t="n">
        <v>5266</v>
      </c>
      <c r="K261" s="49" t="n">
        <v>10856</v>
      </c>
      <c r="L261" s="50" t="n">
        <f aca="false">+D261/D$261*100</f>
        <v>100</v>
      </c>
      <c r="M261" s="51" t="n">
        <f aca="false">+E261/E$261*100</f>
        <v>100</v>
      </c>
      <c r="N261" s="51" t="n">
        <f aca="false">+F261/F$261*100</f>
        <v>100</v>
      </c>
      <c r="O261" s="51" t="n">
        <f aca="false">+G261/G$261*100</f>
        <v>100</v>
      </c>
      <c r="P261" s="51" t="n">
        <f aca="false">+H261/H$261*100</f>
        <v>100</v>
      </c>
      <c r="Q261" s="51" t="n">
        <f aca="false">+I261/I$261*100</f>
        <v>100</v>
      </c>
      <c r="R261" s="51" t="n">
        <f aca="false">+J261/J$261*100</f>
        <v>100</v>
      </c>
      <c r="S261" s="51" t="n">
        <f aca="false">+K261/K$261*100</f>
        <v>100</v>
      </c>
    </row>
    <row r="262" customFormat="false" ht="13.2" hidden="false" customHeight="true" outlineLevel="0" collapsed="false">
      <c r="A262" s="44"/>
      <c r="B262" s="32" t="s">
        <v>66</v>
      </c>
      <c r="C262" s="38" t="s">
        <v>15</v>
      </c>
      <c r="D262" s="25" t="n">
        <v>78</v>
      </c>
      <c r="E262" s="25" t="n">
        <v>111</v>
      </c>
      <c r="F262" s="25" t="n">
        <v>108</v>
      </c>
      <c r="G262" s="25" t="n">
        <v>85</v>
      </c>
      <c r="H262" s="25" t="n">
        <v>170</v>
      </c>
      <c r="I262" s="25" t="n">
        <v>472</v>
      </c>
      <c r="J262" s="25" t="n">
        <v>941</v>
      </c>
      <c r="K262" s="26" t="n">
        <v>1965</v>
      </c>
      <c r="L262" s="27" t="n">
        <f aca="false">+D262/D$266*100</f>
        <v>75.7281553398058</v>
      </c>
      <c r="M262" s="28" t="n">
        <f aca="false">+E262/E$266*100</f>
        <v>85.3846153846154</v>
      </c>
      <c r="N262" s="28" t="n">
        <f aca="false">+F262/F$266*100</f>
        <v>79.4117647058824</v>
      </c>
      <c r="O262" s="28" t="n">
        <f aca="false">+G262/G$266*100</f>
        <v>64.8854961832061</v>
      </c>
      <c r="P262" s="28" t="n">
        <f aca="false">+H262/H$266*100</f>
        <v>69.9588477366255</v>
      </c>
      <c r="Q262" s="28" t="n">
        <f aca="false">+I262/I$266*100</f>
        <v>60.3580562659847</v>
      </c>
      <c r="R262" s="28" t="n">
        <f aca="false">+J262/J$266*100</f>
        <v>66.2676056338028</v>
      </c>
      <c r="S262" s="28" t="n">
        <f aca="false">+K262/K$266*100</f>
        <v>66.723259762309</v>
      </c>
    </row>
    <row r="263" customFormat="false" ht="12.75" hidden="false" customHeight="true" outlineLevel="0" collapsed="false">
      <c r="A263" s="44"/>
      <c r="B263" s="32"/>
      <c r="C263" s="38" t="s">
        <v>16</v>
      </c>
      <c r="D263" s="25" t="n">
        <v>10</v>
      </c>
      <c r="E263" s="25" t="n">
        <v>12</v>
      </c>
      <c r="F263" s="25" t="n">
        <v>11</v>
      </c>
      <c r="G263" s="25" t="n">
        <v>21</v>
      </c>
      <c r="H263" s="25" t="n">
        <v>30</v>
      </c>
      <c r="I263" s="25" t="n">
        <v>141</v>
      </c>
      <c r="J263" s="25" t="n">
        <v>223</v>
      </c>
      <c r="K263" s="26" t="n">
        <v>448</v>
      </c>
      <c r="L263" s="27" t="n">
        <f aca="false">+D263/D$266*100</f>
        <v>9.70873786407767</v>
      </c>
      <c r="M263" s="28" t="n">
        <f aca="false">+E263/E$266*100</f>
        <v>9.23076923076923</v>
      </c>
      <c r="N263" s="28" t="n">
        <f aca="false">+F263/F$266*100</f>
        <v>8.08823529411765</v>
      </c>
      <c r="O263" s="28" t="n">
        <f aca="false">+G263/G$266*100</f>
        <v>16.030534351145</v>
      </c>
      <c r="P263" s="28" t="n">
        <f aca="false">+H263/H$266*100</f>
        <v>12.3456790123457</v>
      </c>
      <c r="Q263" s="28" t="n">
        <f aca="false">+I263/I$266*100</f>
        <v>18.0306905370844</v>
      </c>
      <c r="R263" s="28" t="n">
        <f aca="false">+J263/J$266*100</f>
        <v>15.7042253521127</v>
      </c>
      <c r="S263" s="28" t="n">
        <f aca="false">+K263/K$266*100</f>
        <v>15.2122241086587</v>
      </c>
    </row>
    <row r="264" customFormat="false" ht="13.2" hidden="false" customHeight="false" outlineLevel="0" collapsed="false">
      <c r="A264" s="44"/>
      <c r="B264" s="32"/>
      <c r="C264" s="38" t="s">
        <v>17</v>
      </c>
      <c r="D264" s="25" t="n">
        <v>1</v>
      </c>
      <c r="E264" s="25" t="n">
        <v>0</v>
      </c>
      <c r="F264" s="25" t="n">
        <v>2</v>
      </c>
      <c r="G264" s="25" t="n">
        <v>1</v>
      </c>
      <c r="H264" s="25" t="n">
        <v>4</v>
      </c>
      <c r="I264" s="25" t="n">
        <v>5</v>
      </c>
      <c r="J264" s="25" t="n">
        <v>10</v>
      </c>
      <c r="K264" s="26" t="n">
        <v>23</v>
      </c>
      <c r="L264" s="27" t="n">
        <f aca="false">+D264/D$266*100</f>
        <v>0.970873786407767</v>
      </c>
      <c r="M264" s="28" t="n">
        <f aca="false">+E264/E$266*100</f>
        <v>0</v>
      </c>
      <c r="N264" s="28" t="n">
        <f aca="false">+F264/F$266*100</f>
        <v>1.47058823529412</v>
      </c>
      <c r="O264" s="28" t="n">
        <f aca="false">+G264/G$266*100</f>
        <v>0.763358778625954</v>
      </c>
      <c r="P264" s="28" t="n">
        <f aca="false">+H264/H$266*100</f>
        <v>1.64609053497942</v>
      </c>
      <c r="Q264" s="28" t="n">
        <f aca="false">+I264/I$266*100</f>
        <v>0.639386189258312</v>
      </c>
      <c r="R264" s="28" t="n">
        <f aca="false">+J264/J$266*100</f>
        <v>0.704225352112676</v>
      </c>
      <c r="S264" s="28" t="n">
        <f aca="false">+K264/K$266*100</f>
        <v>0.780984719864177</v>
      </c>
    </row>
    <row r="265" customFormat="false" ht="13.2" hidden="false" customHeight="false" outlineLevel="0" collapsed="false">
      <c r="A265" s="44"/>
      <c r="B265" s="32"/>
      <c r="C265" s="38" t="s">
        <v>18</v>
      </c>
      <c r="D265" s="25" t="n">
        <v>14</v>
      </c>
      <c r="E265" s="25" t="n">
        <v>7</v>
      </c>
      <c r="F265" s="25" t="n">
        <v>15</v>
      </c>
      <c r="G265" s="25" t="n">
        <v>24</v>
      </c>
      <c r="H265" s="25" t="n">
        <v>39</v>
      </c>
      <c r="I265" s="25" t="n">
        <v>164</v>
      </c>
      <c r="J265" s="25" t="n">
        <v>246</v>
      </c>
      <c r="K265" s="26" t="n">
        <v>509</v>
      </c>
      <c r="L265" s="27" t="n">
        <f aca="false">+D265/D$266*100</f>
        <v>13.5922330097087</v>
      </c>
      <c r="M265" s="28" t="n">
        <f aca="false">+E265/E$266*100</f>
        <v>5.38461538461539</v>
      </c>
      <c r="N265" s="28" t="n">
        <f aca="false">+F265/F$266*100</f>
        <v>11.0294117647059</v>
      </c>
      <c r="O265" s="28" t="n">
        <f aca="false">+G265/G$266*100</f>
        <v>18.3206106870229</v>
      </c>
      <c r="P265" s="28" t="n">
        <f aca="false">+H265/H$266*100</f>
        <v>16.0493827160494</v>
      </c>
      <c r="Q265" s="28" t="n">
        <f aca="false">+I265/I$266*100</f>
        <v>20.9718670076726</v>
      </c>
      <c r="R265" s="28" t="n">
        <f aca="false">+J265/J$266*100</f>
        <v>17.3239436619718</v>
      </c>
      <c r="S265" s="28" t="n">
        <f aca="false">+K265/K$266*100</f>
        <v>17.2835314091681</v>
      </c>
    </row>
    <row r="266" customFormat="false" ht="13.2" hidden="false" customHeight="false" outlineLevel="0" collapsed="false">
      <c r="A266" s="44"/>
      <c r="B266" s="32"/>
      <c r="C266" s="39" t="s">
        <v>10</v>
      </c>
      <c r="D266" s="30" t="n">
        <v>103</v>
      </c>
      <c r="E266" s="30" t="n">
        <v>130</v>
      </c>
      <c r="F266" s="30" t="n">
        <v>136</v>
      </c>
      <c r="G266" s="30" t="n">
        <v>131</v>
      </c>
      <c r="H266" s="30" t="n">
        <v>243</v>
      </c>
      <c r="I266" s="30" t="n">
        <v>782</v>
      </c>
      <c r="J266" s="30" t="n">
        <v>1420</v>
      </c>
      <c r="K266" s="31" t="n">
        <v>2945</v>
      </c>
      <c r="L266" s="41" t="n">
        <f aca="false">+D266/D$266*100</f>
        <v>100</v>
      </c>
      <c r="M266" s="42" t="n">
        <f aca="false">+E266/E$266*100</f>
        <v>100</v>
      </c>
      <c r="N266" s="42" t="n">
        <f aca="false">+F266/F$266*100</f>
        <v>100</v>
      </c>
      <c r="O266" s="42" t="n">
        <f aca="false">+G266/G$266*100</f>
        <v>100</v>
      </c>
      <c r="P266" s="42" t="n">
        <f aca="false">+H266/H$266*100</f>
        <v>100</v>
      </c>
      <c r="Q266" s="42" t="n">
        <f aca="false">+I266/I$266*100</f>
        <v>100</v>
      </c>
      <c r="R266" s="42" t="n">
        <f aca="false">+J266/J$266*100</f>
        <v>100</v>
      </c>
      <c r="S266" s="42" t="n">
        <f aca="false">+K266/K$266*100</f>
        <v>100</v>
      </c>
    </row>
    <row r="267" customFormat="false" ht="12.75" hidden="false" customHeight="true" outlineLevel="0" collapsed="false">
      <c r="A267" s="44"/>
      <c r="B267" s="40" t="s">
        <v>67</v>
      </c>
      <c r="C267" s="33" t="s">
        <v>15</v>
      </c>
      <c r="D267" s="34" t="n">
        <v>81</v>
      </c>
      <c r="E267" s="34" t="n">
        <v>96</v>
      </c>
      <c r="F267" s="34" t="n">
        <v>99</v>
      </c>
      <c r="G267" s="34" t="n">
        <v>116</v>
      </c>
      <c r="H267" s="34" t="n">
        <v>171</v>
      </c>
      <c r="I267" s="34" t="n">
        <v>591</v>
      </c>
      <c r="J267" s="34" t="n">
        <v>1217</v>
      </c>
      <c r="K267" s="35" t="n">
        <v>2371</v>
      </c>
      <c r="L267" s="27" t="n">
        <f aca="false">+D267/D$271*100</f>
        <v>83.5051546391753</v>
      </c>
      <c r="M267" s="28" t="n">
        <f aca="false">+E267/E$271*100</f>
        <v>83.4782608695652</v>
      </c>
      <c r="N267" s="28" t="n">
        <f aca="false">+F267/F$271*100</f>
        <v>75</v>
      </c>
      <c r="O267" s="28" t="n">
        <f aca="false">+G267/G$271*100</f>
        <v>79.4520547945206</v>
      </c>
      <c r="P267" s="28" t="n">
        <f aca="false">+H267/H$271*100</f>
        <v>78.8018433179724</v>
      </c>
      <c r="Q267" s="28" t="n">
        <f aca="false">+I267/I$271*100</f>
        <v>75.4789272030651</v>
      </c>
      <c r="R267" s="28" t="n">
        <f aca="false">+J267/J$271*100</f>
        <v>74.5710784313726</v>
      </c>
      <c r="S267" s="28" t="n">
        <f aca="false">+K267/K$271*100</f>
        <v>75.9449071108264</v>
      </c>
    </row>
    <row r="268" customFormat="false" ht="13.2" hidden="false" customHeight="false" outlineLevel="0" collapsed="false">
      <c r="A268" s="44"/>
      <c r="B268" s="40"/>
      <c r="C268" s="38" t="s">
        <v>16</v>
      </c>
      <c r="D268" s="25" t="n">
        <v>14</v>
      </c>
      <c r="E268" s="25" t="n">
        <v>16</v>
      </c>
      <c r="F268" s="25" t="n">
        <v>27</v>
      </c>
      <c r="G268" s="25" t="n">
        <v>25</v>
      </c>
      <c r="H268" s="25" t="n">
        <v>33</v>
      </c>
      <c r="I268" s="25" t="n">
        <v>138</v>
      </c>
      <c r="J268" s="25" t="n">
        <v>303</v>
      </c>
      <c r="K268" s="26" t="n">
        <v>556</v>
      </c>
      <c r="L268" s="27" t="n">
        <f aca="false">+D268/D$271*100</f>
        <v>14.4329896907216</v>
      </c>
      <c r="M268" s="28" t="n">
        <f aca="false">+E268/E$271*100</f>
        <v>13.9130434782609</v>
      </c>
      <c r="N268" s="28" t="n">
        <f aca="false">+F268/F$271*100</f>
        <v>20.4545454545455</v>
      </c>
      <c r="O268" s="28" t="n">
        <f aca="false">+G268/G$271*100</f>
        <v>17.1232876712329</v>
      </c>
      <c r="P268" s="28" t="n">
        <f aca="false">+H268/H$271*100</f>
        <v>15.2073732718894</v>
      </c>
      <c r="Q268" s="28" t="n">
        <f aca="false">+I268/I$271*100</f>
        <v>17.6245210727969</v>
      </c>
      <c r="R268" s="28" t="n">
        <f aca="false">+J268/J$271*100</f>
        <v>18.5661764705882</v>
      </c>
      <c r="S268" s="28" t="n">
        <f aca="false">+K268/K$271*100</f>
        <v>17.8090967328636</v>
      </c>
    </row>
    <row r="269" customFormat="false" ht="13.2" hidden="false" customHeight="false" outlineLevel="0" collapsed="false">
      <c r="A269" s="44"/>
      <c r="B269" s="40"/>
      <c r="C269" s="38" t="s">
        <v>17</v>
      </c>
      <c r="D269" s="25" t="n">
        <v>1</v>
      </c>
      <c r="E269" s="25" t="n">
        <v>2</v>
      </c>
      <c r="F269" s="25" t="n">
        <v>3</v>
      </c>
      <c r="G269" s="25" t="n">
        <v>1</v>
      </c>
      <c r="H269" s="25" t="n">
        <v>1</v>
      </c>
      <c r="I269" s="25" t="n">
        <v>4</v>
      </c>
      <c r="J269" s="25" t="n">
        <v>9</v>
      </c>
      <c r="K269" s="26" t="n">
        <v>21</v>
      </c>
      <c r="L269" s="27" t="n">
        <f aca="false">+D269/D$271*100</f>
        <v>1.03092783505155</v>
      </c>
      <c r="M269" s="28" t="n">
        <f aca="false">+E269/E$271*100</f>
        <v>1.73913043478261</v>
      </c>
      <c r="N269" s="28" t="n">
        <f aca="false">+F269/F$271*100</f>
        <v>2.27272727272727</v>
      </c>
      <c r="O269" s="28" t="n">
        <f aca="false">+G269/G$271*100</f>
        <v>0.684931506849315</v>
      </c>
      <c r="P269" s="28" t="n">
        <f aca="false">+H269/H$271*100</f>
        <v>0.460829493087558</v>
      </c>
      <c r="Q269" s="28" t="n">
        <f aca="false">+I269/I$271*100</f>
        <v>0.510855683269476</v>
      </c>
      <c r="R269" s="28" t="n">
        <f aca="false">+J269/J$271*100</f>
        <v>0.551470588235294</v>
      </c>
      <c r="S269" s="28" t="n">
        <f aca="false">+K269/K$271*100</f>
        <v>0.672645739910314</v>
      </c>
    </row>
    <row r="270" customFormat="false" ht="13.2" hidden="false" customHeight="false" outlineLevel="0" collapsed="false">
      <c r="A270" s="44"/>
      <c r="B270" s="40"/>
      <c r="C270" s="38" t="s">
        <v>18</v>
      </c>
      <c r="D270" s="25" t="n">
        <v>1</v>
      </c>
      <c r="E270" s="25" t="n">
        <v>1</v>
      </c>
      <c r="F270" s="25" t="n">
        <v>3</v>
      </c>
      <c r="G270" s="25" t="n">
        <v>4</v>
      </c>
      <c r="H270" s="25" t="n">
        <v>12</v>
      </c>
      <c r="I270" s="25" t="n">
        <v>50</v>
      </c>
      <c r="J270" s="25" t="n">
        <v>103</v>
      </c>
      <c r="K270" s="26" t="n">
        <v>174</v>
      </c>
      <c r="L270" s="27" t="n">
        <f aca="false">+D270/D$271*100</f>
        <v>1.03092783505155</v>
      </c>
      <c r="M270" s="28" t="n">
        <f aca="false">+E270/E$271*100</f>
        <v>0.869565217391304</v>
      </c>
      <c r="N270" s="28" t="n">
        <f aca="false">+F270/F$271*100</f>
        <v>2.27272727272727</v>
      </c>
      <c r="O270" s="28" t="n">
        <f aca="false">+G270/G$271*100</f>
        <v>2.73972602739726</v>
      </c>
      <c r="P270" s="28" t="n">
        <f aca="false">+H270/H$271*100</f>
        <v>5.52995391705069</v>
      </c>
      <c r="Q270" s="28" t="n">
        <f aca="false">+I270/I$271*100</f>
        <v>6.38569604086846</v>
      </c>
      <c r="R270" s="28" t="n">
        <f aca="false">+J270/J$271*100</f>
        <v>6.31127450980392</v>
      </c>
      <c r="S270" s="28" t="n">
        <f aca="false">+K270/K$271*100</f>
        <v>5.57335041639974</v>
      </c>
    </row>
    <row r="271" customFormat="false" ht="12.75" hidden="false" customHeight="true" outlineLevel="0" collapsed="false">
      <c r="A271" s="44"/>
      <c r="B271" s="40"/>
      <c r="C271" s="39" t="s">
        <v>10</v>
      </c>
      <c r="D271" s="30" t="n">
        <v>97</v>
      </c>
      <c r="E271" s="30" t="n">
        <v>115</v>
      </c>
      <c r="F271" s="30" t="n">
        <v>132</v>
      </c>
      <c r="G271" s="30" t="n">
        <v>146</v>
      </c>
      <c r="H271" s="30" t="n">
        <v>217</v>
      </c>
      <c r="I271" s="30" t="n">
        <v>783</v>
      </c>
      <c r="J271" s="30" t="n">
        <v>1632</v>
      </c>
      <c r="K271" s="31" t="n">
        <v>3122</v>
      </c>
      <c r="L271" s="41" t="n">
        <f aca="false">+D271/D$271*100</f>
        <v>100</v>
      </c>
      <c r="M271" s="42" t="n">
        <f aca="false">+E271/E$271*100</f>
        <v>100</v>
      </c>
      <c r="N271" s="42" t="n">
        <f aca="false">+F271/F$271*100</f>
        <v>100</v>
      </c>
      <c r="O271" s="42" t="n">
        <f aca="false">+G271/G$271*100</f>
        <v>100</v>
      </c>
      <c r="P271" s="42" t="n">
        <f aca="false">+H271/H$271*100</f>
        <v>100</v>
      </c>
      <c r="Q271" s="42" t="n">
        <f aca="false">+I271/I$271*100</f>
        <v>100</v>
      </c>
      <c r="R271" s="42" t="n">
        <f aca="false">+J271/J$271*100</f>
        <v>100</v>
      </c>
      <c r="S271" s="42" t="n">
        <f aca="false">+K271/K$271*100</f>
        <v>100</v>
      </c>
    </row>
    <row r="272" customFormat="false" ht="13.2" hidden="false" customHeight="true" outlineLevel="0" collapsed="false">
      <c r="A272" s="44"/>
      <c r="B272" s="43" t="s">
        <v>68</v>
      </c>
      <c r="C272" s="33" t="s">
        <v>15</v>
      </c>
      <c r="D272" s="34" t="n">
        <v>114</v>
      </c>
      <c r="E272" s="34" t="n">
        <v>118</v>
      </c>
      <c r="F272" s="34" t="n">
        <v>106</v>
      </c>
      <c r="G272" s="34" t="n">
        <v>106</v>
      </c>
      <c r="H272" s="34" t="n">
        <v>139</v>
      </c>
      <c r="I272" s="34" t="n">
        <v>511</v>
      </c>
      <c r="J272" s="34" t="n">
        <v>881</v>
      </c>
      <c r="K272" s="35" t="n">
        <v>1975</v>
      </c>
      <c r="L272" s="27" t="n">
        <f aca="false">+D272/D$276*100</f>
        <v>87.0229007633588</v>
      </c>
      <c r="M272" s="28" t="n">
        <f aca="false">+E272/E$276*100</f>
        <v>82.5174825174825</v>
      </c>
      <c r="N272" s="28" t="n">
        <f aca="false">+F272/F$276*100</f>
        <v>78.5185185185185</v>
      </c>
      <c r="O272" s="28" t="n">
        <f aca="false">+G272/G$276*100</f>
        <v>79.1044776119403</v>
      </c>
      <c r="P272" s="28" t="n">
        <f aca="false">+H272/H$276*100</f>
        <v>73.5449735449735</v>
      </c>
      <c r="Q272" s="28" t="n">
        <f aca="false">+I272/I$276*100</f>
        <v>77.190332326284</v>
      </c>
      <c r="R272" s="28" t="n">
        <f aca="false">+J272/J$276*100</f>
        <v>72.9908864954433</v>
      </c>
      <c r="S272" s="28" t="n">
        <f aca="false">+K272/K$276*100</f>
        <v>75.9323337178008</v>
      </c>
    </row>
    <row r="273" customFormat="false" ht="13.2" hidden="false" customHeight="false" outlineLevel="0" collapsed="false">
      <c r="A273" s="44"/>
      <c r="B273" s="43"/>
      <c r="C273" s="38" t="s">
        <v>16</v>
      </c>
      <c r="D273" s="25" t="n">
        <v>15</v>
      </c>
      <c r="E273" s="25" t="n">
        <v>23</v>
      </c>
      <c r="F273" s="25" t="n">
        <v>27</v>
      </c>
      <c r="G273" s="25" t="n">
        <v>23</v>
      </c>
      <c r="H273" s="25" t="n">
        <v>49</v>
      </c>
      <c r="I273" s="25" t="n">
        <v>144</v>
      </c>
      <c r="J273" s="25" t="n">
        <v>307</v>
      </c>
      <c r="K273" s="26" t="n">
        <v>588</v>
      </c>
      <c r="L273" s="27" t="n">
        <f aca="false">+D273/D$276*100</f>
        <v>11.4503816793893</v>
      </c>
      <c r="M273" s="28" t="n">
        <f aca="false">+E273/E$276*100</f>
        <v>16.0839160839161</v>
      </c>
      <c r="N273" s="28" t="n">
        <f aca="false">+F273/F$276*100</f>
        <v>20</v>
      </c>
      <c r="O273" s="28" t="n">
        <f aca="false">+G273/G$276*100</f>
        <v>17.1641791044776</v>
      </c>
      <c r="P273" s="28" t="n">
        <f aca="false">+H273/H$276*100</f>
        <v>25.9259259259259</v>
      </c>
      <c r="Q273" s="28" t="n">
        <f aca="false">+I273/I$276*100</f>
        <v>21.7522658610272</v>
      </c>
      <c r="R273" s="28" t="n">
        <f aca="false">+J273/J$276*100</f>
        <v>25.4349627174814</v>
      </c>
      <c r="S273" s="28" t="n">
        <f aca="false">+K273/K$276*100</f>
        <v>22.6066897347174</v>
      </c>
    </row>
    <row r="274" customFormat="false" ht="13.2" hidden="false" customHeight="false" outlineLevel="0" collapsed="false">
      <c r="A274" s="44"/>
      <c r="B274" s="43"/>
      <c r="C274" s="38" t="s">
        <v>17</v>
      </c>
      <c r="D274" s="25" t="n">
        <v>2</v>
      </c>
      <c r="E274" s="25" t="n">
        <v>1</v>
      </c>
      <c r="F274" s="25" t="n">
        <v>2</v>
      </c>
      <c r="G274" s="25" t="n">
        <v>5</v>
      </c>
      <c r="H274" s="25" t="n">
        <v>1</v>
      </c>
      <c r="I274" s="25" t="n">
        <v>4</v>
      </c>
      <c r="J274" s="25" t="n">
        <v>17</v>
      </c>
      <c r="K274" s="26" t="n">
        <v>32</v>
      </c>
      <c r="L274" s="27" t="n">
        <f aca="false">+D274/D$276*100</f>
        <v>1.52671755725191</v>
      </c>
      <c r="M274" s="28" t="n">
        <f aca="false">+E274/E$276*100</f>
        <v>0.699300699300699</v>
      </c>
      <c r="N274" s="28" t="n">
        <f aca="false">+F274/F$276*100</f>
        <v>1.48148148148148</v>
      </c>
      <c r="O274" s="28" t="n">
        <f aca="false">+G274/G$276*100</f>
        <v>3.73134328358209</v>
      </c>
      <c r="P274" s="28" t="n">
        <f aca="false">+H274/H$276*100</f>
        <v>0.529100529100529</v>
      </c>
      <c r="Q274" s="28" t="n">
        <f aca="false">+I274/I$276*100</f>
        <v>0.604229607250755</v>
      </c>
      <c r="R274" s="28" t="n">
        <f aca="false">+J274/J$276*100</f>
        <v>1.40845070422535</v>
      </c>
      <c r="S274" s="28" t="n">
        <f aca="false">+K274/K$276*100</f>
        <v>1.23029603998462</v>
      </c>
    </row>
    <row r="275" customFormat="false" ht="12.75" hidden="false" customHeight="true" outlineLevel="0" collapsed="false">
      <c r="A275" s="44"/>
      <c r="B275" s="43"/>
      <c r="C275" s="38" t="s">
        <v>18</v>
      </c>
      <c r="D275" s="25" t="n">
        <v>0</v>
      </c>
      <c r="E275" s="25" t="n">
        <v>1</v>
      </c>
      <c r="F275" s="25" t="n">
        <v>0</v>
      </c>
      <c r="G275" s="25" t="n">
        <v>0</v>
      </c>
      <c r="H275" s="25" t="n">
        <v>0</v>
      </c>
      <c r="I275" s="25" t="n">
        <v>3</v>
      </c>
      <c r="J275" s="25" t="n">
        <v>2</v>
      </c>
      <c r="K275" s="26" t="n">
        <v>6</v>
      </c>
      <c r="L275" s="27" t="n">
        <f aca="false">+D275/D$276*100</f>
        <v>0</v>
      </c>
      <c r="M275" s="28" t="n">
        <f aca="false">+E275/E$276*100</f>
        <v>0.699300699300699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.453172205438067</v>
      </c>
      <c r="R275" s="28" t="n">
        <f aca="false">+J275/J$276*100</f>
        <v>0.165700082850041</v>
      </c>
      <c r="S275" s="28" t="n">
        <f aca="false">+K275/K$276*100</f>
        <v>0.230680507497117</v>
      </c>
    </row>
    <row r="276" customFormat="false" ht="13.8" hidden="false" customHeight="false" outlineLevel="0" collapsed="false">
      <c r="A276" s="44"/>
      <c r="B276" s="43"/>
      <c r="C276" s="38" t="s">
        <v>10</v>
      </c>
      <c r="D276" s="25" t="n">
        <v>131</v>
      </c>
      <c r="E276" s="25" t="n">
        <v>143</v>
      </c>
      <c r="F276" s="25" t="n">
        <v>135</v>
      </c>
      <c r="G276" s="25" t="n">
        <v>134</v>
      </c>
      <c r="H276" s="25" t="n">
        <v>189</v>
      </c>
      <c r="I276" s="25" t="n">
        <v>662</v>
      </c>
      <c r="J276" s="25" t="n">
        <v>1207</v>
      </c>
      <c r="K276" s="26" t="n">
        <v>2601</v>
      </c>
      <c r="L276" s="27" t="n">
        <f aca="false">+D276/D$276*100</f>
        <v>100</v>
      </c>
      <c r="M276" s="28" t="n">
        <f aca="false">+E276/E$276*100</f>
        <v>100</v>
      </c>
      <c r="N276" s="28" t="n">
        <f aca="false">+F276/F$276*100</f>
        <v>100</v>
      </c>
      <c r="O276" s="28" t="n">
        <f aca="false">+G276/G$276*100</f>
        <v>100</v>
      </c>
      <c r="P276" s="28" t="n">
        <f aca="false">+H276/H$276*100</f>
        <v>100</v>
      </c>
      <c r="Q276" s="28" t="n">
        <f aca="false">+I276/I$276*100</f>
        <v>100</v>
      </c>
      <c r="R276" s="28" t="n">
        <f aca="false">+J276/J$276*100</f>
        <v>100</v>
      </c>
      <c r="S276" s="28" t="n">
        <f aca="false">+K276/K$276*100</f>
        <v>100</v>
      </c>
    </row>
    <row r="277" customFormat="false" ht="13.2" hidden="false" customHeight="true" outlineLevel="0" collapsed="false">
      <c r="A277" s="44"/>
      <c r="B277" s="18" t="s">
        <v>69</v>
      </c>
      <c r="C277" s="46" t="s">
        <v>15</v>
      </c>
      <c r="D277" s="20" t="n">
        <v>111</v>
      </c>
      <c r="E277" s="20" t="n">
        <v>158</v>
      </c>
      <c r="F277" s="20" t="n">
        <v>128</v>
      </c>
      <c r="G277" s="20" t="n">
        <v>170</v>
      </c>
      <c r="H277" s="20" t="n">
        <v>291</v>
      </c>
      <c r="I277" s="20" t="n">
        <v>793</v>
      </c>
      <c r="J277" s="20" t="n">
        <v>1025</v>
      </c>
      <c r="K277" s="21" t="n">
        <v>2676</v>
      </c>
      <c r="L277" s="22" t="n">
        <f aca="false">+D277/D$281*100</f>
        <v>88.0952380952381</v>
      </c>
      <c r="M277" s="23" t="n">
        <f aca="false">+E277/E$281*100</f>
        <v>83.1578947368421</v>
      </c>
      <c r="N277" s="23" t="n">
        <f aca="false">+F277/F$281*100</f>
        <v>80.5031446540881</v>
      </c>
      <c r="O277" s="23" t="n">
        <f aca="false">+G277/G$281*100</f>
        <v>76.9230769230769</v>
      </c>
      <c r="P277" s="23" t="n">
        <f aca="false">+H277/H$281*100</f>
        <v>74.6153846153846</v>
      </c>
      <c r="Q277" s="23" t="n">
        <f aca="false">+I277/I$281*100</f>
        <v>71.4414414414414</v>
      </c>
      <c r="R277" s="23" t="n">
        <f aca="false">+J277/J$281*100</f>
        <v>73.5821966977746</v>
      </c>
      <c r="S277" s="23" t="n">
        <f aca="false">+K277/K$281*100</f>
        <v>74.5611590972416</v>
      </c>
    </row>
    <row r="278" customFormat="false" ht="13.2" hidden="false" customHeight="false" outlineLevel="0" collapsed="false">
      <c r="A278" s="44"/>
      <c r="B278" s="18"/>
      <c r="C278" s="38" t="s">
        <v>16</v>
      </c>
      <c r="D278" s="25" t="n">
        <v>15</v>
      </c>
      <c r="E278" s="25" t="n">
        <v>27</v>
      </c>
      <c r="F278" s="25" t="n">
        <v>23</v>
      </c>
      <c r="G278" s="25" t="n">
        <v>41</v>
      </c>
      <c r="H278" s="25" t="n">
        <v>90</v>
      </c>
      <c r="I278" s="25" t="n">
        <v>284</v>
      </c>
      <c r="J278" s="25" t="n">
        <v>332</v>
      </c>
      <c r="K278" s="26" t="n">
        <v>812</v>
      </c>
      <c r="L278" s="27" t="n">
        <f aca="false">+D278/D$281*100</f>
        <v>11.9047619047619</v>
      </c>
      <c r="M278" s="28" t="n">
        <f aca="false">+E278/E$281*100</f>
        <v>14.2105263157895</v>
      </c>
      <c r="N278" s="28" t="n">
        <f aca="false">+F278/F$281*100</f>
        <v>14.4654088050314</v>
      </c>
      <c r="O278" s="28" t="n">
        <f aca="false">+G278/G$281*100</f>
        <v>18.552036199095</v>
      </c>
      <c r="P278" s="28" t="n">
        <f aca="false">+H278/H$281*100</f>
        <v>23.0769230769231</v>
      </c>
      <c r="Q278" s="28" t="n">
        <f aca="false">+I278/I$281*100</f>
        <v>25.5855855855856</v>
      </c>
      <c r="R278" s="28" t="n">
        <f aca="false">+J278/J$281*100</f>
        <v>23.8334529791816</v>
      </c>
      <c r="S278" s="28" t="n">
        <f aca="false">+K278/K$281*100</f>
        <v>22.6246865422123</v>
      </c>
    </row>
    <row r="279" customFormat="false" ht="12.75" hidden="false" customHeight="true" outlineLevel="0" collapsed="false">
      <c r="A279" s="44"/>
      <c r="B279" s="18"/>
      <c r="C279" s="38" t="s">
        <v>17</v>
      </c>
      <c r="D279" s="25" t="n">
        <v>0</v>
      </c>
      <c r="E279" s="25" t="n">
        <v>3</v>
      </c>
      <c r="F279" s="25" t="n">
        <v>4</v>
      </c>
      <c r="G279" s="25" t="n">
        <v>6</v>
      </c>
      <c r="H279" s="25" t="n">
        <v>7</v>
      </c>
      <c r="I279" s="25" t="n">
        <v>15</v>
      </c>
      <c r="J279" s="25" t="n">
        <v>17</v>
      </c>
      <c r="K279" s="26" t="n">
        <v>52</v>
      </c>
      <c r="L279" s="27" t="n">
        <f aca="false">+D279/D$281*100</f>
        <v>0</v>
      </c>
      <c r="M279" s="28" t="n">
        <f aca="false">+E279/E$281*100</f>
        <v>1.57894736842105</v>
      </c>
      <c r="N279" s="28" t="n">
        <f aca="false">+F279/F$281*100</f>
        <v>2.51572327044025</v>
      </c>
      <c r="O279" s="28" t="n">
        <f aca="false">+G279/G$281*100</f>
        <v>2.71493212669683</v>
      </c>
      <c r="P279" s="28" t="n">
        <f aca="false">+H279/H$281*100</f>
        <v>1.79487179487179</v>
      </c>
      <c r="Q279" s="28" t="n">
        <f aca="false">+I279/I$281*100</f>
        <v>1.35135135135135</v>
      </c>
      <c r="R279" s="28" t="n">
        <f aca="false">+J279/J$281*100</f>
        <v>1.22038765254846</v>
      </c>
      <c r="S279" s="28" t="n">
        <f aca="false">+K279/K$281*100</f>
        <v>1.44887155196434</v>
      </c>
    </row>
    <row r="280" customFormat="false" ht="13.2" hidden="false" customHeight="false" outlineLevel="0" collapsed="false">
      <c r="A280" s="44"/>
      <c r="B280" s="18"/>
      <c r="C280" s="38" t="s">
        <v>18</v>
      </c>
      <c r="D280" s="25" t="n">
        <v>0</v>
      </c>
      <c r="E280" s="25" t="n">
        <v>2</v>
      </c>
      <c r="F280" s="25" t="n">
        <v>4</v>
      </c>
      <c r="G280" s="25" t="n">
        <v>4</v>
      </c>
      <c r="H280" s="25" t="n">
        <v>2</v>
      </c>
      <c r="I280" s="25" t="n">
        <v>18</v>
      </c>
      <c r="J280" s="25" t="n">
        <v>19</v>
      </c>
      <c r="K280" s="26" t="n">
        <v>49</v>
      </c>
      <c r="L280" s="27" t="n">
        <f aca="false">+D280/D$281*100</f>
        <v>0</v>
      </c>
      <c r="M280" s="28" t="n">
        <f aca="false">+E280/E$281*100</f>
        <v>1.05263157894737</v>
      </c>
      <c r="N280" s="28" t="n">
        <f aca="false">+F280/F$281*100</f>
        <v>2.51572327044025</v>
      </c>
      <c r="O280" s="28" t="n">
        <f aca="false">+G280/G$281*100</f>
        <v>1.80995475113122</v>
      </c>
      <c r="P280" s="28" t="n">
        <f aca="false">+H280/H$281*100</f>
        <v>0.512820512820513</v>
      </c>
      <c r="Q280" s="28" t="n">
        <f aca="false">+I280/I$281*100</f>
        <v>1.62162162162162</v>
      </c>
      <c r="R280" s="28" t="n">
        <f aca="false">+J280/J$281*100</f>
        <v>1.36396267049533</v>
      </c>
      <c r="S280" s="28" t="n">
        <f aca="false">+K280/K$281*100</f>
        <v>1.36528280858178</v>
      </c>
    </row>
    <row r="281" customFormat="false" ht="13.2" hidden="false" customHeight="false" outlineLevel="0" collapsed="false">
      <c r="A281" s="44"/>
      <c r="B281" s="18"/>
      <c r="C281" s="39" t="s">
        <v>10</v>
      </c>
      <c r="D281" s="30" t="n">
        <v>126</v>
      </c>
      <c r="E281" s="30" t="n">
        <v>190</v>
      </c>
      <c r="F281" s="30" t="n">
        <v>159</v>
      </c>
      <c r="G281" s="30" t="n">
        <v>221</v>
      </c>
      <c r="H281" s="30" t="n">
        <v>390</v>
      </c>
      <c r="I281" s="30" t="n">
        <v>1110</v>
      </c>
      <c r="J281" s="30" t="n">
        <v>1393</v>
      </c>
      <c r="K281" s="31" t="n">
        <v>3589</v>
      </c>
      <c r="L281" s="41" t="n">
        <f aca="false">+D281/D$281*100</f>
        <v>100</v>
      </c>
      <c r="M281" s="42" t="n">
        <f aca="false">+E281/E$281*100</f>
        <v>100</v>
      </c>
      <c r="N281" s="42" t="n">
        <f aca="false">+F281/F$281*100</f>
        <v>100</v>
      </c>
      <c r="O281" s="42" t="n">
        <f aca="false">+G281/G$281*100</f>
        <v>100</v>
      </c>
      <c r="P281" s="42" t="n">
        <f aca="false">+H281/H$281*100</f>
        <v>100</v>
      </c>
      <c r="Q281" s="42" t="n">
        <f aca="false">+I281/I$281*100</f>
        <v>100</v>
      </c>
      <c r="R281" s="42" t="n">
        <f aca="false">+J281/J$281*100</f>
        <v>100</v>
      </c>
      <c r="S281" s="42" t="n">
        <f aca="false">+K281/K$281*100</f>
        <v>100</v>
      </c>
    </row>
    <row r="282" customFormat="false" ht="13.2" hidden="false" customHeight="true" outlineLevel="0" collapsed="false">
      <c r="A282" s="44"/>
      <c r="B282" s="40" t="s">
        <v>70</v>
      </c>
      <c r="C282" s="33" t="s">
        <v>15</v>
      </c>
      <c r="D282" s="34" t="n">
        <v>11</v>
      </c>
      <c r="E282" s="34" t="n">
        <v>11</v>
      </c>
      <c r="F282" s="34" t="n">
        <v>11</v>
      </c>
      <c r="G282" s="34" t="n">
        <v>12</v>
      </c>
      <c r="H282" s="34" t="n">
        <v>18</v>
      </c>
      <c r="I282" s="34" t="n">
        <v>50</v>
      </c>
      <c r="J282" s="34" t="n">
        <v>59</v>
      </c>
      <c r="K282" s="35" t="n">
        <v>172</v>
      </c>
      <c r="L282" s="27" t="n">
        <f aca="false">+D282/D$286*100</f>
        <v>100</v>
      </c>
      <c r="M282" s="28" t="n">
        <f aca="false">+E282/E$286*100</f>
        <v>84.6153846153846</v>
      </c>
      <c r="N282" s="28" t="n">
        <f aca="false">+F282/F$286*100</f>
        <v>73.3333333333333</v>
      </c>
      <c r="O282" s="28" t="n">
        <f aca="false">+G282/G$286*100</f>
        <v>75</v>
      </c>
      <c r="P282" s="28" t="n">
        <f aca="false">+H282/H$286*100</f>
        <v>69.2307692307692</v>
      </c>
      <c r="Q282" s="28" t="n">
        <f aca="false">+I282/I$286*100</f>
        <v>84.7457627118644</v>
      </c>
      <c r="R282" s="28" t="n">
        <f aca="false">+J282/J$286*100</f>
        <v>84.2857142857143</v>
      </c>
      <c r="S282" s="28" t="n">
        <f aca="false">+K282/K$286*100</f>
        <v>81.9047619047619</v>
      </c>
    </row>
    <row r="283" customFormat="false" ht="12.75" hidden="false" customHeight="true" outlineLevel="0" collapsed="false">
      <c r="A283" s="44"/>
      <c r="B283" s="40"/>
      <c r="C283" s="38" t="s">
        <v>16</v>
      </c>
      <c r="D283" s="25" t="n">
        <v>0</v>
      </c>
      <c r="E283" s="25" t="n">
        <v>2</v>
      </c>
      <c r="F283" s="25" t="n">
        <v>4</v>
      </c>
      <c r="G283" s="25" t="n">
        <v>4</v>
      </c>
      <c r="H283" s="25" t="n">
        <v>7</v>
      </c>
      <c r="I283" s="25" t="n">
        <v>8</v>
      </c>
      <c r="J283" s="25" t="n">
        <v>11</v>
      </c>
      <c r="K283" s="26" t="n">
        <v>36</v>
      </c>
      <c r="L283" s="27" t="n">
        <f aca="false">+D283/D$286*100</f>
        <v>0</v>
      </c>
      <c r="M283" s="28" t="n">
        <f aca="false">+E283/E$286*100</f>
        <v>15.3846153846154</v>
      </c>
      <c r="N283" s="28" t="n">
        <f aca="false">+F283/F$286*100</f>
        <v>26.6666666666667</v>
      </c>
      <c r="O283" s="28" t="n">
        <f aca="false">+G283/G$286*100</f>
        <v>25</v>
      </c>
      <c r="P283" s="28" t="n">
        <f aca="false">+H283/H$286*100</f>
        <v>26.9230769230769</v>
      </c>
      <c r="Q283" s="28" t="n">
        <f aca="false">+I283/I$286*100</f>
        <v>13.5593220338983</v>
      </c>
      <c r="R283" s="28" t="n">
        <f aca="false">+J283/J$286*100</f>
        <v>15.7142857142857</v>
      </c>
      <c r="S283" s="28" t="n">
        <f aca="false">+K283/K$286*100</f>
        <v>17.1428571428571</v>
      </c>
    </row>
    <row r="284" customFormat="false" ht="13.2" hidden="false" customHeight="false" outlineLevel="0" collapsed="false">
      <c r="A284" s="44"/>
      <c r="B284" s="40"/>
      <c r="C284" s="38" t="s">
        <v>17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1</v>
      </c>
      <c r="I284" s="25" t="n">
        <v>0</v>
      </c>
      <c r="J284" s="25" t="n">
        <v>0</v>
      </c>
      <c r="K284" s="26" t="n">
        <v>1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3.84615384615385</v>
      </c>
      <c r="Q284" s="28" t="n">
        <f aca="false">+I284/I$286*100</f>
        <v>0</v>
      </c>
      <c r="R284" s="28" t="n">
        <f aca="false">+J284/J$286*100</f>
        <v>0</v>
      </c>
      <c r="S284" s="28" t="n">
        <f aca="false">+K284/K$286*100</f>
        <v>0.476190476190476</v>
      </c>
    </row>
    <row r="285" customFormat="false" ht="13.2" hidden="false" customHeight="false" outlineLevel="0" collapsed="false">
      <c r="A285" s="44"/>
      <c r="B285" s="40"/>
      <c r="C285" s="38" t="s">
        <v>18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1</v>
      </c>
      <c r="J285" s="25" t="n">
        <v>0</v>
      </c>
      <c r="K285" s="26" t="n">
        <v>1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1.69491525423729</v>
      </c>
      <c r="R285" s="28" t="n">
        <f aca="false">+J285/J$286*100</f>
        <v>0</v>
      </c>
      <c r="S285" s="28" t="n">
        <f aca="false">+K285/K$286*100</f>
        <v>0.476190476190476</v>
      </c>
    </row>
    <row r="286" customFormat="false" ht="13.2" hidden="false" customHeight="false" outlineLevel="0" collapsed="false">
      <c r="A286" s="44"/>
      <c r="B286" s="40"/>
      <c r="C286" s="39" t="s">
        <v>10</v>
      </c>
      <c r="D286" s="30" t="n">
        <v>11</v>
      </c>
      <c r="E286" s="30" t="n">
        <v>13</v>
      </c>
      <c r="F286" s="30" t="n">
        <v>15</v>
      </c>
      <c r="G286" s="30" t="n">
        <v>16</v>
      </c>
      <c r="H286" s="30" t="n">
        <v>26</v>
      </c>
      <c r="I286" s="30" t="n">
        <v>59</v>
      </c>
      <c r="J286" s="30" t="n">
        <v>70</v>
      </c>
      <c r="K286" s="31" t="n">
        <v>210</v>
      </c>
      <c r="L286" s="41" t="n">
        <f aca="false">+D286/D$286*100</f>
        <v>100</v>
      </c>
      <c r="M286" s="42" t="n">
        <f aca="false">+E286/E$286*100</f>
        <v>100</v>
      </c>
      <c r="N286" s="42" t="n">
        <f aca="false">+F286/F$286*100</f>
        <v>100</v>
      </c>
      <c r="O286" s="42" t="n">
        <f aca="false">+G286/G$286*100</f>
        <v>100</v>
      </c>
      <c r="P286" s="42" t="n">
        <f aca="false">+H286/H$286*100</f>
        <v>100</v>
      </c>
      <c r="Q286" s="42" t="n">
        <f aca="false">+I286/I$286*100</f>
        <v>100</v>
      </c>
      <c r="R286" s="42" t="n">
        <f aca="false">+J286/J$286*100</f>
        <v>100</v>
      </c>
      <c r="S286" s="42" t="n">
        <f aca="false">+K286/K$286*100</f>
        <v>100</v>
      </c>
    </row>
    <row r="287" customFormat="false" ht="12.75" hidden="false" customHeight="true" outlineLevel="0" collapsed="false">
      <c r="A287" s="44"/>
      <c r="B287" s="40" t="s">
        <v>71</v>
      </c>
      <c r="C287" s="33" t="s">
        <v>15</v>
      </c>
      <c r="D287" s="34" t="n">
        <v>25</v>
      </c>
      <c r="E287" s="34" t="n">
        <v>16</v>
      </c>
      <c r="F287" s="34" t="n">
        <v>25</v>
      </c>
      <c r="G287" s="34" t="n">
        <v>24</v>
      </c>
      <c r="H287" s="34" t="n">
        <v>56</v>
      </c>
      <c r="I287" s="34" t="n">
        <v>108</v>
      </c>
      <c r="J287" s="34" t="n">
        <v>150</v>
      </c>
      <c r="K287" s="35" t="n">
        <v>404</v>
      </c>
      <c r="L287" s="27" t="n">
        <f aca="false">+D287/D$291*100</f>
        <v>69.4444444444444</v>
      </c>
      <c r="M287" s="28" t="n">
        <f aca="false">+E287/E$291*100</f>
        <v>64</v>
      </c>
      <c r="N287" s="28" t="n">
        <f aca="false">+F287/F$291*100</f>
        <v>80.6451612903226</v>
      </c>
      <c r="O287" s="28" t="n">
        <f aca="false">+G287/G$291*100</f>
        <v>64.8648648648649</v>
      </c>
      <c r="P287" s="28" t="n">
        <f aca="false">+H287/H$291*100</f>
        <v>60.2150537634409</v>
      </c>
      <c r="Q287" s="28" t="n">
        <f aca="false">+I287/I$291*100</f>
        <v>55.1020408163265</v>
      </c>
      <c r="R287" s="28" t="n">
        <f aca="false">+J287/J$291*100</f>
        <v>65.2173913043478</v>
      </c>
      <c r="S287" s="28" t="n">
        <f aca="false">+K287/K$291*100</f>
        <v>62.3456790123457</v>
      </c>
    </row>
    <row r="288" customFormat="false" ht="13.2" hidden="false" customHeight="false" outlineLevel="0" collapsed="false">
      <c r="A288" s="44"/>
      <c r="B288" s="40"/>
      <c r="C288" s="38" t="s">
        <v>16</v>
      </c>
      <c r="D288" s="25" t="n">
        <v>2</v>
      </c>
      <c r="E288" s="25" t="n">
        <v>2</v>
      </c>
      <c r="F288" s="25" t="n">
        <v>3</v>
      </c>
      <c r="G288" s="25" t="n">
        <v>11</v>
      </c>
      <c r="H288" s="25" t="n">
        <v>11</v>
      </c>
      <c r="I288" s="25" t="n">
        <v>44</v>
      </c>
      <c r="J288" s="25" t="n">
        <v>49</v>
      </c>
      <c r="K288" s="26" t="n">
        <v>122</v>
      </c>
      <c r="L288" s="27" t="n">
        <f aca="false">+D288/D$291*100</f>
        <v>5.55555555555556</v>
      </c>
      <c r="M288" s="28" t="n">
        <f aca="false">+E288/E$291*100</f>
        <v>8</v>
      </c>
      <c r="N288" s="28" t="n">
        <f aca="false">+F288/F$291*100</f>
        <v>9.67741935483871</v>
      </c>
      <c r="O288" s="28" t="n">
        <f aca="false">+G288/G$291*100</f>
        <v>29.7297297297297</v>
      </c>
      <c r="P288" s="28" t="n">
        <f aca="false">+H288/H$291*100</f>
        <v>11.8279569892473</v>
      </c>
      <c r="Q288" s="28" t="n">
        <f aca="false">+I288/I$291*100</f>
        <v>22.4489795918367</v>
      </c>
      <c r="R288" s="28" t="n">
        <f aca="false">+J288/J$291*100</f>
        <v>21.304347826087</v>
      </c>
      <c r="S288" s="28" t="n">
        <f aca="false">+K288/K$291*100</f>
        <v>18.8271604938272</v>
      </c>
    </row>
    <row r="289" customFormat="false" ht="13.2" hidden="false" customHeight="false" outlineLevel="0" collapsed="false">
      <c r="A289" s="44"/>
      <c r="B289" s="40"/>
      <c r="C289" s="38" t="s">
        <v>17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6" t="n">
        <v>0</v>
      </c>
      <c r="L289" s="27" t="n">
        <f aca="false">+D289/D$291*100</f>
        <v>0</v>
      </c>
      <c r="M289" s="28" t="n">
        <f aca="false">+E289/E$291*100</f>
        <v>0</v>
      </c>
      <c r="N289" s="28" t="n">
        <f aca="false">+F289/F$291*100</f>
        <v>0</v>
      </c>
      <c r="O289" s="28" t="n">
        <f aca="false">+G289/G$291*100</f>
        <v>0</v>
      </c>
      <c r="P289" s="28" t="n">
        <f aca="false">+H289/H$291*100</f>
        <v>0</v>
      </c>
      <c r="Q289" s="28" t="n">
        <f aca="false">+I289/I$291*100</f>
        <v>0</v>
      </c>
      <c r="R289" s="28" t="n">
        <f aca="false">+J289/J$291*100</f>
        <v>0</v>
      </c>
      <c r="S289" s="28" t="n">
        <f aca="false">+K289/K$291*100</f>
        <v>0</v>
      </c>
    </row>
    <row r="290" customFormat="false" ht="13.2" hidden="false" customHeight="false" outlineLevel="0" collapsed="false">
      <c r="A290" s="44"/>
      <c r="B290" s="40"/>
      <c r="C290" s="38" t="s">
        <v>18</v>
      </c>
      <c r="D290" s="25" t="n">
        <v>9</v>
      </c>
      <c r="E290" s="25" t="n">
        <v>7</v>
      </c>
      <c r="F290" s="25" t="n">
        <v>3</v>
      </c>
      <c r="G290" s="25" t="n">
        <v>2</v>
      </c>
      <c r="H290" s="25" t="n">
        <v>26</v>
      </c>
      <c r="I290" s="25" t="n">
        <v>44</v>
      </c>
      <c r="J290" s="25" t="n">
        <v>31</v>
      </c>
      <c r="K290" s="26" t="n">
        <v>122</v>
      </c>
      <c r="L290" s="27" t="n">
        <f aca="false">+D290/D$291*100</f>
        <v>25</v>
      </c>
      <c r="M290" s="28" t="n">
        <f aca="false">+E290/E$291*100</f>
        <v>28</v>
      </c>
      <c r="N290" s="28" t="n">
        <f aca="false">+F290/F$291*100</f>
        <v>9.67741935483871</v>
      </c>
      <c r="O290" s="28" t="n">
        <f aca="false">+G290/G$291*100</f>
        <v>5.40540540540541</v>
      </c>
      <c r="P290" s="28" t="n">
        <f aca="false">+H290/H$291*100</f>
        <v>27.9569892473118</v>
      </c>
      <c r="Q290" s="28" t="n">
        <f aca="false">+I290/I$291*100</f>
        <v>22.4489795918367</v>
      </c>
      <c r="R290" s="28" t="n">
        <f aca="false">+J290/J$291*100</f>
        <v>13.4782608695652</v>
      </c>
      <c r="S290" s="28" t="n">
        <f aca="false">+K290/K$291*100</f>
        <v>18.8271604938272</v>
      </c>
    </row>
    <row r="291" customFormat="false" ht="13.5" hidden="false" customHeight="true" outlineLevel="0" collapsed="false">
      <c r="A291" s="44"/>
      <c r="B291" s="40"/>
      <c r="C291" s="39" t="s">
        <v>10</v>
      </c>
      <c r="D291" s="30" t="n">
        <v>36</v>
      </c>
      <c r="E291" s="30" t="n">
        <v>25</v>
      </c>
      <c r="F291" s="30" t="n">
        <v>31</v>
      </c>
      <c r="G291" s="30" t="n">
        <v>37</v>
      </c>
      <c r="H291" s="30" t="n">
        <v>93</v>
      </c>
      <c r="I291" s="30" t="n">
        <v>196</v>
      </c>
      <c r="J291" s="30" t="n">
        <v>230</v>
      </c>
      <c r="K291" s="31" t="n">
        <v>648</v>
      </c>
      <c r="L291" s="41" t="n">
        <f aca="false">+D291/D$291*100</f>
        <v>100</v>
      </c>
      <c r="M291" s="42" t="n">
        <f aca="false">+E291/E$291*100</f>
        <v>100</v>
      </c>
      <c r="N291" s="42" t="n">
        <f aca="false">+F291/F$291*100</f>
        <v>100</v>
      </c>
      <c r="O291" s="42" t="n">
        <f aca="false">+G291/G$291*100</f>
        <v>100</v>
      </c>
      <c r="P291" s="42" t="n">
        <f aca="false">+H291/H$291*100</f>
        <v>100</v>
      </c>
      <c r="Q291" s="42" t="n">
        <f aca="false">+I291/I$291*100</f>
        <v>100</v>
      </c>
      <c r="R291" s="42" t="n">
        <f aca="false">+J291/J$291*100</f>
        <v>100</v>
      </c>
      <c r="S291" s="42" t="n">
        <f aca="false">+K291/K$291*100</f>
        <v>100</v>
      </c>
    </row>
    <row r="292" customFormat="false" ht="13.2" hidden="false" customHeight="true" outlineLevel="0" collapsed="false">
      <c r="A292" s="44"/>
      <c r="B292" s="53" t="s">
        <v>72</v>
      </c>
      <c r="C292" s="33" t="s">
        <v>15</v>
      </c>
      <c r="D292" s="34" t="n">
        <v>44</v>
      </c>
      <c r="E292" s="34" t="n">
        <v>44</v>
      </c>
      <c r="F292" s="34" t="n">
        <v>23</v>
      </c>
      <c r="G292" s="34" t="n">
        <v>36</v>
      </c>
      <c r="H292" s="34" t="n">
        <v>83</v>
      </c>
      <c r="I292" s="34" t="n">
        <v>163</v>
      </c>
      <c r="J292" s="34" t="n">
        <v>233</v>
      </c>
      <c r="K292" s="35" t="n">
        <v>626</v>
      </c>
      <c r="L292" s="27" t="n">
        <f aca="false">+D292/D$296*100</f>
        <v>89.7959183673469</v>
      </c>
      <c r="M292" s="28" t="n">
        <f aca="false">+E292/E$296*100</f>
        <v>89.7959183673469</v>
      </c>
      <c r="N292" s="28" t="n">
        <f aca="false">+F292/F$296*100</f>
        <v>74.1935483870968</v>
      </c>
      <c r="O292" s="28" t="n">
        <f aca="false">+G292/G$296*100</f>
        <v>65.4545454545455</v>
      </c>
      <c r="P292" s="28" t="n">
        <f aca="false">+H292/H$296*100</f>
        <v>69.1666666666667</v>
      </c>
      <c r="Q292" s="28" t="n">
        <f aca="false">+I292/I$296*100</f>
        <v>64.6825396825397</v>
      </c>
      <c r="R292" s="28" t="n">
        <f aca="false">+J292/J$296*100</f>
        <v>70.6060606060606</v>
      </c>
      <c r="S292" s="28" t="n">
        <f aca="false">+K292/K$296*100</f>
        <v>70.6546275395034</v>
      </c>
    </row>
    <row r="293" customFormat="false" ht="13.2" hidden="false" customHeight="false" outlineLevel="0" collapsed="false">
      <c r="A293" s="44"/>
      <c r="B293" s="53"/>
      <c r="C293" s="38" t="s">
        <v>16</v>
      </c>
      <c r="D293" s="25" t="n">
        <v>5</v>
      </c>
      <c r="E293" s="25" t="n">
        <v>5</v>
      </c>
      <c r="F293" s="25" t="n">
        <v>6</v>
      </c>
      <c r="G293" s="25" t="n">
        <v>16</v>
      </c>
      <c r="H293" s="25" t="n">
        <v>32</v>
      </c>
      <c r="I293" s="25" t="n">
        <v>74</v>
      </c>
      <c r="J293" s="25" t="n">
        <v>89</v>
      </c>
      <c r="K293" s="26" t="n">
        <v>227</v>
      </c>
      <c r="L293" s="27" t="n">
        <f aca="false">+D293/D$296*100</f>
        <v>10.2040816326531</v>
      </c>
      <c r="M293" s="28" t="n">
        <f aca="false">+E293/E$296*100</f>
        <v>10.2040816326531</v>
      </c>
      <c r="N293" s="28" t="n">
        <f aca="false">+F293/F$296*100</f>
        <v>19.3548387096774</v>
      </c>
      <c r="O293" s="28" t="n">
        <f aca="false">+G293/G$296*100</f>
        <v>29.0909090909091</v>
      </c>
      <c r="P293" s="28" t="n">
        <f aca="false">+H293/H$296*100</f>
        <v>26.6666666666667</v>
      </c>
      <c r="Q293" s="28" t="n">
        <f aca="false">+I293/I$296*100</f>
        <v>29.3650793650794</v>
      </c>
      <c r="R293" s="28" t="n">
        <f aca="false">+J293/J$296*100</f>
        <v>26.969696969697</v>
      </c>
      <c r="S293" s="28" t="n">
        <f aca="false">+K293/K$296*100</f>
        <v>25.6207674943567</v>
      </c>
    </row>
    <row r="294" customFormat="false" ht="13.2" hidden="false" customHeight="false" outlineLevel="0" collapsed="false">
      <c r="A294" s="44"/>
      <c r="B294" s="53"/>
      <c r="C294" s="38" t="s">
        <v>17</v>
      </c>
      <c r="D294" s="25" t="n">
        <v>0</v>
      </c>
      <c r="E294" s="25" t="n">
        <v>0</v>
      </c>
      <c r="F294" s="25" t="n">
        <v>2</v>
      </c>
      <c r="G294" s="25" t="n">
        <v>2</v>
      </c>
      <c r="H294" s="25" t="n">
        <v>0</v>
      </c>
      <c r="I294" s="25" t="n">
        <v>2</v>
      </c>
      <c r="J294" s="25" t="n">
        <v>3</v>
      </c>
      <c r="K294" s="26" t="n">
        <v>9</v>
      </c>
      <c r="L294" s="27" t="n">
        <f aca="false">+D294/D$296*100</f>
        <v>0</v>
      </c>
      <c r="M294" s="28" t="n">
        <f aca="false">+E294/E$296*100</f>
        <v>0</v>
      </c>
      <c r="N294" s="28" t="n">
        <f aca="false">+F294/F$296*100</f>
        <v>6.45161290322581</v>
      </c>
      <c r="O294" s="28" t="n">
        <f aca="false">+G294/G$296*100</f>
        <v>3.63636363636364</v>
      </c>
      <c r="P294" s="28" t="n">
        <f aca="false">+H294/H$296*100</f>
        <v>0</v>
      </c>
      <c r="Q294" s="28" t="n">
        <f aca="false">+I294/I$296*100</f>
        <v>0.793650793650794</v>
      </c>
      <c r="R294" s="28" t="n">
        <f aca="false">+J294/J$296*100</f>
        <v>0.909090909090909</v>
      </c>
      <c r="S294" s="28" t="n">
        <f aca="false">+K294/K$296*100</f>
        <v>1.01580135440181</v>
      </c>
    </row>
    <row r="295" customFormat="false" ht="13.2" hidden="false" customHeight="false" outlineLevel="0" collapsed="false">
      <c r="A295" s="44"/>
      <c r="B295" s="53"/>
      <c r="C295" s="38" t="s">
        <v>18</v>
      </c>
      <c r="D295" s="25" t="n">
        <v>0</v>
      </c>
      <c r="E295" s="25" t="n">
        <v>0</v>
      </c>
      <c r="F295" s="25" t="n">
        <v>0</v>
      </c>
      <c r="G295" s="25" t="n">
        <v>1</v>
      </c>
      <c r="H295" s="25" t="n">
        <v>5</v>
      </c>
      <c r="I295" s="25" t="n">
        <v>13</v>
      </c>
      <c r="J295" s="25" t="n">
        <v>5</v>
      </c>
      <c r="K295" s="26" t="n">
        <v>24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1.81818181818182</v>
      </c>
      <c r="P295" s="28" t="n">
        <f aca="false">+H295/H$296*100</f>
        <v>4.16666666666667</v>
      </c>
      <c r="Q295" s="28" t="n">
        <f aca="false">+I295/I$296*100</f>
        <v>5.15873015873016</v>
      </c>
      <c r="R295" s="28" t="n">
        <f aca="false">+J295/J$296*100</f>
        <v>1.51515151515152</v>
      </c>
      <c r="S295" s="28" t="n">
        <f aca="false">+K295/K$296*100</f>
        <v>2.70880361173815</v>
      </c>
    </row>
    <row r="296" customFormat="false" ht="13.8" hidden="false" customHeight="false" outlineLevel="0" collapsed="false">
      <c r="A296" s="44"/>
      <c r="B296" s="53"/>
      <c r="C296" s="47" t="s">
        <v>10</v>
      </c>
      <c r="D296" s="48" t="n">
        <v>49</v>
      </c>
      <c r="E296" s="48" t="n">
        <v>49</v>
      </c>
      <c r="F296" s="48" t="n">
        <v>31</v>
      </c>
      <c r="G296" s="48" t="n">
        <v>55</v>
      </c>
      <c r="H296" s="48" t="n">
        <v>120</v>
      </c>
      <c r="I296" s="48" t="n">
        <v>252</v>
      </c>
      <c r="J296" s="48" t="n">
        <v>330</v>
      </c>
      <c r="K296" s="49" t="n">
        <v>886</v>
      </c>
      <c r="L296" s="50" t="n">
        <f aca="false">+D296/D$296*100</f>
        <v>100</v>
      </c>
      <c r="M296" s="51" t="n">
        <f aca="false">+E296/E$296*100</f>
        <v>100</v>
      </c>
      <c r="N296" s="51" t="n">
        <f aca="false">+F296/F$296*100</f>
        <v>100</v>
      </c>
      <c r="O296" s="51" t="n">
        <f aca="false">+G296/G$296*100</f>
        <v>100</v>
      </c>
      <c r="P296" s="51" t="n">
        <f aca="false">+H296/H$296*100</f>
        <v>100</v>
      </c>
      <c r="Q296" s="51" t="n">
        <f aca="false">+I296/I$296*100</f>
        <v>100</v>
      </c>
      <c r="R296" s="51" t="n">
        <f aca="false">+J296/J$296*100</f>
        <v>100</v>
      </c>
      <c r="S296" s="51" t="n">
        <f aca="false">+K296/K$296*100</f>
        <v>100</v>
      </c>
    </row>
    <row r="297" customFormat="false" ht="13.2" hidden="false" customHeight="true" outlineLevel="0" collapsed="false">
      <c r="A297" s="44"/>
      <c r="B297" s="32" t="s">
        <v>73</v>
      </c>
      <c r="C297" s="38" t="s">
        <v>15</v>
      </c>
      <c r="D297" s="25" t="n">
        <v>102</v>
      </c>
      <c r="E297" s="25" t="n">
        <v>105</v>
      </c>
      <c r="F297" s="25" t="n">
        <v>97</v>
      </c>
      <c r="G297" s="25" t="n">
        <v>141</v>
      </c>
      <c r="H297" s="25" t="n">
        <v>206</v>
      </c>
      <c r="I297" s="25" t="n">
        <v>489</v>
      </c>
      <c r="J297" s="25" t="n">
        <v>602</v>
      </c>
      <c r="K297" s="26" t="n">
        <v>1742</v>
      </c>
      <c r="L297" s="27" t="n">
        <f aca="false">+D297/D$301*100</f>
        <v>92.7272727272727</v>
      </c>
      <c r="M297" s="28" t="n">
        <f aca="false">+E297/E$301*100</f>
        <v>88.9830508474576</v>
      </c>
      <c r="N297" s="28" t="n">
        <f aca="false">+F297/F$301*100</f>
        <v>76.984126984127</v>
      </c>
      <c r="O297" s="28" t="n">
        <f aca="false">+G297/G$301*100</f>
        <v>79.2134831460674</v>
      </c>
      <c r="P297" s="28" t="n">
        <f aca="false">+H297/H$301*100</f>
        <v>71.5277777777778</v>
      </c>
      <c r="Q297" s="28" t="n">
        <f aca="false">+I297/I$301*100</f>
        <v>72.876304023845</v>
      </c>
      <c r="R297" s="28" t="n">
        <f aca="false">+J297/J$301*100</f>
        <v>72.4428399518652</v>
      </c>
      <c r="S297" s="28" t="n">
        <f aca="false">+K297/K$301*100</f>
        <v>75.0215331610681</v>
      </c>
    </row>
    <row r="298" customFormat="false" ht="13.2" hidden="false" customHeight="false" outlineLevel="0" collapsed="false">
      <c r="A298" s="44"/>
      <c r="B298" s="32"/>
      <c r="C298" s="38" t="s">
        <v>16</v>
      </c>
      <c r="D298" s="25" t="n">
        <v>7</v>
      </c>
      <c r="E298" s="25" t="n">
        <v>10</v>
      </c>
      <c r="F298" s="25" t="n">
        <v>20</v>
      </c>
      <c r="G298" s="25" t="n">
        <v>33</v>
      </c>
      <c r="H298" s="25" t="n">
        <v>70</v>
      </c>
      <c r="I298" s="25" t="n">
        <v>146</v>
      </c>
      <c r="J298" s="25" t="n">
        <v>180</v>
      </c>
      <c r="K298" s="26" t="n">
        <v>466</v>
      </c>
      <c r="L298" s="27" t="n">
        <f aca="false">+D298/D$301*100</f>
        <v>6.36363636363636</v>
      </c>
      <c r="M298" s="28" t="n">
        <f aca="false">+E298/E$301*100</f>
        <v>8.47457627118644</v>
      </c>
      <c r="N298" s="28" t="n">
        <f aca="false">+F298/F$301*100</f>
        <v>15.8730158730159</v>
      </c>
      <c r="O298" s="28" t="n">
        <f aca="false">+G298/G$301*100</f>
        <v>18.5393258426966</v>
      </c>
      <c r="P298" s="28" t="n">
        <f aca="false">+H298/H$301*100</f>
        <v>24.3055555555556</v>
      </c>
      <c r="Q298" s="28" t="n">
        <f aca="false">+I298/I$301*100</f>
        <v>21.7585692995529</v>
      </c>
      <c r="R298" s="28" t="n">
        <f aca="false">+J298/J$301*100</f>
        <v>21.6606498194946</v>
      </c>
      <c r="S298" s="28" t="n">
        <f aca="false">+K298/K$301*100</f>
        <v>20.0689061154177</v>
      </c>
    </row>
    <row r="299" customFormat="false" ht="13.2" hidden="false" customHeight="false" outlineLevel="0" collapsed="false">
      <c r="A299" s="44"/>
      <c r="B299" s="32"/>
      <c r="C299" s="38" t="s">
        <v>17</v>
      </c>
      <c r="D299" s="25" t="n">
        <v>1</v>
      </c>
      <c r="E299" s="25" t="n">
        <v>2</v>
      </c>
      <c r="F299" s="25" t="n">
        <v>6</v>
      </c>
      <c r="G299" s="25" t="n">
        <v>1</v>
      </c>
      <c r="H299" s="25" t="n">
        <v>2</v>
      </c>
      <c r="I299" s="25" t="n">
        <v>9</v>
      </c>
      <c r="J299" s="25" t="n">
        <v>10</v>
      </c>
      <c r="K299" s="26" t="n">
        <v>31</v>
      </c>
      <c r="L299" s="27" t="n">
        <f aca="false">+D299/D$301*100</f>
        <v>0.909090909090909</v>
      </c>
      <c r="M299" s="28" t="n">
        <f aca="false">+E299/E$301*100</f>
        <v>1.69491525423729</v>
      </c>
      <c r="N299" s="28" t="n">
        <f aca="false">+F299/F$301*100</f>
        <v>4.76190476190476</v>
      </c>
      <c r="O299" s="28" t="n">
        <f aca="false">+G299/G$301*100</f>
        <v>0.561797752808989</v>
      </c>
      <c r="P299" s="28" t="n">
        <f aca="false">+H299/H$301*100</f>
        <v>0.694444444444444</v>
      </c>
      <c r="Q299" s="28" t="n">
        <f aca="false">+I299/I$301*100</f>
        <v>1.34128166915052</v>
      </c>
      <c r="R299" s="28" t="n">
        <f aca="false">+J299/J$301*100</f>
        <v>1.20336943441637</v>
      </c>
      <c r="S299" s="28" t="n">
        <f aca="false">+K299/K$301*100</f>
        <v>1.33505598621878</v>
      </c>
    </row>
    <row r="300" customFormat="false" ht="13.2" hidden="false" customHeight="false" outlineLevel="0" collapsed="false">
      <c r="A300" s="44"/>
      <c r="B300" s="32"/>
      <c r="C300" s="38" t="s">
        <v>18</v>
      </c>
      <c r="D300" s="25" t="n">
        <v>0</v>
      </c>
      <c r="E300" s="25" t="n">
        <v>1</v>
      </c>
      <c r="F300" s="25" t="n">
        <v>3</v>
      </c>
      <c r="G300" s="25" t="n">
        <v>3</v>
      </c>
      <c r="H300" s="25" t="n">
        <v>10</v>
      </c>
      <c r="I300" s="25" t="n">
        <v>27</v>
      </c>
      <c r="J300" s="25" t="n">
        <v>39</v>
      </c>
      <c r="K300" s="26" t="n">
        <v>83</v>
      </c>
      <c r="L300" s="27" t="n">
        <f aca="false">+D300/D$301*100</f>
        <v>0</v>
      </c>
      <c r="M300" s="28" t="n">
        <f aca="false">+E300/E$301*100</f>
        <v>0.847457627118644</v>
      </c>
      <c r="N300" s="28" t="n">
        <f aca="false">+F300/F$301*100</f>
        <v>2.38095238095238</v>
      </c>
      <c r="O300" s="28" t="n">
        <f aca="false">+G300/G$301*100</f>
        <v>1.68539325842697</v>
      </c>
      <c r="P300" s="28" t="n">
        <f aca="false">+H300/H$301*100</f>
        <v>3.47222222222222</v>
      </c>
      <c r="Q300" s="28" t="n">
        <f aca="false">+I300/I$301*100</f>
        <v>4.02384500745156</v>
      </c>
      <c r="R300" s="28" t="n">
        <f aca="false">+J300/J$301*100</f>
        <v>4.69314079422383</v>
      </c>
      <c r="S300" s="28" t="n">
        <f aca="false">+K300/K$301*100</f>
        <v>3.57450473729544</v>
      </c>
    </row>
    <row r="301" customFormat="false" ht="13.2" hidden="false" customHeight="false" outlineLevel="0" collapsed="false">
      <c r="A301" s="44"/>
      <c r="B301" s="32"/>
      <c r="C301" s="39" t="s">
        <v>10</v>
      </c>
      <c r="D301" s="30" t="n">
        <v>110</v>
      </c>
      <c r="E301" s="30" t="n">
        <v>118</v>
      </c>
      <c r="F301" s="30" t="n">
        <v>126</v>
      </c>
      <c r="G301" s="30" t="n">
        <v>178</v>
      </c>
      <c r="H301" s="30" t="n">
        <v>288</v>
      </c>
      <c r="I301" s="30" t="n">
        <v>671</v>
      </c>
      <c r="J301" s="30" t="n">
        <v>831</v>
      </c>
      <c r="K301" s="31" t="n">
        <v>2322</v>
      </c>
      <c r="L301" s="41" t="n">
        <f aca="false">+D301/D$301*100</f>
        <v>100</v>
      </c>
      <c r="M301" s="42" t="n">
        <f aca="false">+E301/E$301*100</f>
        <v>100</v>
      </c>
      <c r="N301" s="42" t="n">
        <f aca="false">+F301/F$301*100</f>
        <v>100</v>
      </c>
      <c r="O301" s="42" t="n">
        <f aca="false">+G301/G$301*100</f>
        <v>100</v>
      </c>
      <c r="P301" s="42" t="n">
        <f aca="false">+H301/H$301*100</f>
        <v>100</v>
      </c>
      <c r="Q301" s="42" t="n">
        <f aca="false">+I301/I$301*100</f>
        <v>100</v>
      </c>
      <c r="R301" s="42" t="n">
        <f aca="false">+J301/J$301*100</f>
        <v>100</v>
      </c>
      <c r="S301" s="42" t="n">
        <f aca="false">+K301/K$301*100</f>
        <v>100</v>
      </c>
    </row>
    <row r="302" customFormat="false" ht="13.2" hidden="false" customHeight="true" outlineLevel="0" collapsed="false">
      <c r="A302" s="44"/>
      <c r="B302" s="40" t="s">
        <v>74</v>
      </c>
      <c r="C302" s="33" t="s">
        <v>15</v>
      </c>
      <c r="D302" s="34" t="n">
        <v>129</v>
      </c>
      <c r="E302" s="34" t="n">
        <v>156</v>
      </c>
      <c r="F302" s="34" t="n">
        <v>160</v>
      </c>
      <c r="G302" s="34" t="n">
        <v>168</v>
      </c>
      <c r="H302" s="34" t="n">
        <v>283</v>
      </c>
      <c r="I302" s="34" t="n">
        <v>610</v>
      </c>
      <c r="J302" s="34" t="n">
        <v>744</v>
      </c>
      <c r="K302" s="35" t="n">
        <v>2250</v>
      </c>
      <c r="L302" s="27" t="n">
        <f aca="false">+D302/D$306*100</f>
        <v>90.8450704225352</v>
      </c>
      <c r="M302" s="28" t="n">
        <f aca="false">+E302/E$306*100</f>
        <v>88.135593220339</v>
      </c>
      <c r="N302" s="28" t="n">
        <f aca="false">+F302/F$306*100</f>
        <v>79.2079207920792</v>
      </c>
      <c r="O302" s="28" t="n">
        <f aca="false">+G302/G$306*100</f>
        <v>77.7777777777778</v>
      </c>
      <c r="P302" s="28" t="n">
        <f aca="false">+H302/H$306*100</f>
        <v>76.4864864864865</v>
      </c>
      <c r="Q302" s="28" t="n">
        <f aca="false">+I302/I$306*100</f>
        <v>72.6190476190476</v>
      </c>
      <c r="R302" s="28" t="n">
        <f aca="false">+J302/J$306*100</f>
        <v>73.0127576054956</v>
      </c>
      <c r="S302" s="28" t="n">
        <f aca="false">+K302/K$306*100</f>
        <v>75.8597437626433</v>
      </c>
    </row>
    <row r="303" customFormat="false" ht="13.2" hidden="false" customHeight="false" outlineLevel="0" collapsed="false">
      <c r="A303" s="44"/>
      <c r="B303" s="40"/>
      <c r="C303" s="38" t="s">
        <v>16</v>
      </c>
      <c r="D303" s="25" t="n">
        <v>9</v>
      </c>
      <c r="E303" s="25" t="n">
        <v>21</v>
      </c>
      <c r="F303" s="25" t="n">
        <v>38</v>
      </c>
      <c r="G303" s="25" t="n">
        <v>42</v>
      </c>
      <c r="H303" s="25" t="n">
        <v>70</v>
      </c>
      <c r="I303" s="25" t="n">
        <v>185</v>
      </c>
      <c r="J303" s="25" t="n">
        <v>223</v>
      </c>
      <c r="K303" s="26" t="n">
        <v>588</v>
      </c>
      <c r="L303" s="27" t="n">
        <f aca="false">+D303/D$306*100</f>
        <v>6.33802816901408</v>
      </c>
      <c r="M303" s="28" t="n">
        <f aca="false">+E303/E$306*100</f>
        <v>11.864406779661</v>
      </c>
      <c r="N303" s="28" t="n">
        <f aca="false">+F303/F$306*100</f>
        <v>18.8118811881188</v>
      </c>
      <c r="O303" s="28" t="n">
        <f aca="false">+G303/G$306*100</f>
        <v>19.4444444444444</v>
      </c>
      <c r="P303" s="28" t="n">
        <f aca="false">+H303/H$306*100</f>
        <v>18.9189189189189</v>
      </c>
      <c r="Q303" s="28" t="n">
        <f aca="false">+I303/I$306*100</f>
        <v>22.0238095238095</v>
      </c>
      <c r="R303" s="28" t="n">
        <f aca="false">+J303/J$306*100</f>
        <v>21.8842001962709</v>
      </c>
      <c r="S303" s="28" t="n">
        <f aca="false">+K303/K$306*100</f>
        <v>19.8246797033041</v>
      </c>
    </row>
    <row r="304" customFormat="false" ht="13.2" hidden="false" customHeight="false" outlineLevel="0" collapsed="false">
      <c r="A304" s="44"/>
      <c r="B304" s="40"/>
      <c r="C304" s="38" t="s">
        <v>17</v>
      </c>
      <c r="D304" s="25" t="n">
        <v>3</v>
      </c>
      <c r="E304" s="25" t="n">
        <v>0</v>
      </c>
      <c r="F304" s="25" t="n">
        <v>4</v>
      </c>
      <c r="G304" s="25" t="n">
        <v>6</v>
      </c>
      <c r="H304" s="25" t="n">
        <v>17</v>
      </c>
      <c r="I304" s="25" t="n">
        <v>42</v>
      </c>
      <c r="J304" s="25" t="n">
        <v>51</v>
      </c>
      <c r="K304" s="26" t="n">
        <v>123</v>
      </c>
      <c r="L304" s="27" t="n">
        <f aca="false">+D304/D$306*100</f>
        <v>2.11267605633803</v>
      </c>
      <c r="M304" s="28" t="n">
        <f aca="false">+E304/E$306*100</f>
        <v>0</v>
      </c>
      <c r="N304" s="28" t="n">
        <f aca="false">+F304/F$306*100</f>
        <v>1.98019801980198</v>
      </c>
      <c r="O304" s="28" t="n">
        <f aca="false">+G304/G$306*100</f>
        <v>2.77777777777778</v>
      </c>
      <c r="P304" s="28" t="n">
        <f aca="false">+H304/H$306*100</f>
        <v>4.5945945945946</v>
      </c>
      <c r="Q304" s="28" t="n">
        <f aca="false">+I304/I$306*100</f>
        <v>5</v>
      </c>
      <c r="R304" s="28" t="n">
        <f aca="false">+J304/J$306*100</f>
        <v>5.00490677134446</v>
      </c>
      <c r="S304" s="28" t="n">
        <f aca="false">+K304/K$306*100</f>
        <v>4.14699932569117</v>
      </c>
    </row>
    <row r="305" customFormat="false" ht="13.2" hidden="false" customHeight="false" outlineLevel="0" collapsed="false">
      <c r="A305" s="44"/>
      <c r="B305" s="40"/>
      <c r="C305" s="38" t="s">
        <v>18</v>
      </c>
      <c r="D305" s="25" t="n">
        <v>1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3</v>
      </c>
      <c r="J305" s="25" t="n">
        <v>1</v>
      </c>
      <c r="K305" s="26" t="n">
        <v>5</v>
      </c>
      <c r="L305" s="27" t="n">
        <f aca="false">+D305/D$306*100</f>
        <v>0.704225352112676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.357142857142857</v>
      </c>
      <c r="R305" s="28" t="n">
        <f aca="false">+J305/J$306*100</f>
        <v>0.098135426889107</v>
      </c>
      <c r="S305" s="28" t="n">
        <f aca="false">+K305/K$306*100</f>
        <v>0.16857720836143</v>
      </c>
    </row>
    <row r="306" customFormat="false" ht="13.2" hidden="false" customHeight="false" outlineLevel="0" collapsed="false">
      <c r="A306" s="44"/>
      <c r="B306" s="40"/>
      <c r="C306" s="39" t="s">
        <v>10</v>
      </c>
      <c r="D306" s="30" t="n">
        <v>142</v>
      </c>
      <c r="E306" s="30" t="n">
        <v>177</v>
      </c>
      <c r="F306" s="30" t="n">
        <v>202</v>
      </c>
      <c r="G306" s="30" t="n">
        <v>216</v>
      </c>
      <c r="H306" s="30" t="n">
        <v>370</v>
      </c>
      <c r="I306" s="30" t="n">
        <v>840</v>
      </c>
      <c r="J306" s="30" t="n">
        <v>1019</v>
      </c>
      <c r="K306" s="31" t="n">
        <v>2966</v>
      </c>
      <c r="L306" s="41" t="n">
        <f aca="false">+D306/D$306*100</f>
        <v>100</v>
      </c>
      <c r="M306" s="42" t="n">
        <f aca="false">+E306/E$306*100</f>
        <v>100</v>
      </c>
      <c r="N306" s="42" t="n">
        <f aca="false">+F306/F$306*100</f>
        <v>100</v>
      </c>
      <c r="O306" s="42" t="n">
        <f aca="false">+G306/G$306*100</f>
        <v>100</v>
      </c>
      <c r="P306" s="42" t="n">
        <f aca="false">+H306/H$306*100</f>
        <v>100</v>
      </c>
      <c r="Q306" s="42" t="n">
        <f aca="false">+I306/I$306*100</f>
        <v>100</v>
      </c>
      <c r="R306" s="42" t="n">
        <f aca="false">+J306/J$306*100</f>
        <v>100</v>
      </c>
      <c r="S306" s="42" t="n">
        <f aca="false">+K306/K$306*100</f>
        <v>100</v>
      </c>
    </row>
    <row r="307" customFormat="false" ht="13.2" hidden="false" customHeight="true" outlineLevel="0" collapsed="false">
      <c r="A307" s="44"/>
      <c r="B307" s="43" t="s">
        <v>75</v>
      </c>
      <c r="C307" s="33" t="s">
        <v>15</v>
      </c>
      <c r="D307" s="34" t="n">
        <v>60</v>
      </c>
      <c r="E307" s="34" t="n">
        <v>66</v>
      </c>
      <c r="F307" s="34" t="n">
        <v>73</v>
      </c>
      <c r="G307" s="34" t="n">
        <v>74</v>
      </c>
      <c r="H307" s="34" t="n">
        <v>124</v>
      </c>
      <c r="I307" s="34" t="n">
        <v>301</v>
      </c>
      <c r="J307" s="34" t="n">
        <v>355</v>
      </c>
      <c r="K307" s="35" t="n">
        <v>1053</v>
      </c>
      <c r="L307" s="27" t="n">
        <f aca="false">+D307/D$311*100</f>
        <v>76.9230769230769</v>
      </c>
      <c r="M307" s="28" t="n">
        <f aca="false">+E307/E$311*100</f>
        <v>83.5443037974684</v>
      </c>
      <c r="N307" s="28" t="n">
        <f aca="false">+F307/F$311*100</f>
        <v>73</v>
      </c>
      <c r="O307" s="28" t="n">
        <f aca="false">+G307/G$311*100</f>
        <v>68.5185185185185</v>
      </c>
      <c r="P307" s="28" t="n">
        <f aca="false">+H307/H$311*100</f>
        <v>72.9411764705882</v>
      </c>
      <c r="Q307" s="28" t="n">
        <f aca="false">+I307/I$311*100</f>
        <v>71.3270142180095</v>
      </c>
      <c r="R307" s="28" t="n">
        <f aca="false">+J307/J$311*100</f>
        <v>70.2970297029703</v>
      </c>
      <c r="S307" s="28" t="n">
        <f aca="false">+K307/K$311*100</f>
        <v>72.0246238030096</v>
      </c>
    </row>
    <row r="308" customFormat="false" ht="13.2" hidden="false" customHeight="false" outlineLevel="0" collapsed="false">
      <c r="A308" s="44"/>
      <c r="B308" s="43"/>
      <c r="C308" s="38" t="s">
        <v>16</v>
      </c>
      <c r="D308" s="25" t="n">
        <v>12</v>
      </c>
      <c r="E308" s="25" t="n">
        <v>13</v>
      </c>
      <c r="F308" s="25" t="n">
        <v>25</v>
      </c>
      <c r="G308" s="25" t="n">
        <v>31</v>
      </c>
      <c r="H308" s="25" t="n">
        <v>42</v>
      </c>
      <c r="I308" s="25" t="n">
        <v>114</v>
      </c>
      <c r="J308" s="25" t="n">
        <v>140</v>
      </c>
      <c r="K308" s="26" t="n">
        <v>377</v>
      </c>
      <c r="L308" s="27" t="n">
        <f aca="false">+D308/D$311*100</f>
        <v>15.3846153846154</v>
      </c>
      <c r="M308" s="28" t="n">
        <f aca="false">+E308/E$311*100</f>
        <v>16.4556962025316</v>
      </c>
      <c r="N308" s="28" t="n">
        <f aca="false">+F308/F$311*100</f>
        <v>25</v>
      </c>
      <c r="O308" s="28" t="n">
        <f aca="false">+G308/G$311*100</f>
        <v>28.7037037037037</v>
      </c>
      <c r="P308" s="28" t="n">
        <f aca="false">+H308/H$311*100</f>
        <v>24.7058823529412</v>
      </c>
      <c r="Q308" s="28" t="n">
        <f aca="false">+I308/I$311*100</f>
        <v>27.0142180094787</v>
      </c>
      <c r="R308" s="28" t="n">
        <f aca="false">+J308/J$311*100</f>
        <v>27.7227722772277</v>
      </c>
      <c r="S308" s="28" t="n">
        <f aca="false">+K308/K$311*100</f>
        <v>25.7865937072503</v>
      </c>
    </row>
    <row r="309" customFormat="false" ht="13.2" hidden="false" customHeight="false" outlineLevel="0" collapsed="false">
      <c r="A309" s="44"/>
      <c r="B309" s="43"/>
      <c r="C309" s="38" t="s">
        <v>17</v>
      </c>
      <c r="D309" s="25" t="n">
        <v>6</v>
      </c>
      <c r="E309" s="25" t="n">
        <v>0</v>
      </c>
      <c r="F309" s="25" t="n">
        <v>2</v>
      </c>
      <c r="G309" s="25" t="n">
        <v>3</v>
      </c>
      <c r="H309" s="25" t="n">
        <v>4</v>
      </c>
      <c r="I309" s="25" t="n">
        <v>7</v>
      </c>
      <c r="J309" s="25" t="n">
        <v>9</v>
      </c>
      <c r="K309" s="26" t="n">
        <v>31</v>
      </c>
      <c r="L309" s="27" t="n">
        <f aca="false">+D309/D$311*100</f>
        <v>7.69230769230769</v>
      </c>
      <c r="M309" s="28" t="n">
        <f aca="false">+E309/E$311*100</f>
        <v>0</v>
      </c>
      <c r="N309" s="28" t="n">
        <f aca="false">+F309/F$311*100</f>
        <v>2</v>
      </c>
      <c r="O309" s="28" t="n">
        <f aca="false">+G309/G$311*100</f>
        <v>2.77777777777778</v>
      </c>
      <c r="P309" s="28" t="n">
        <f aca="false">+H309/H$311*100</f>
        <v>2.35294117647059</v>
      </c>
      <c r="Q309" s="28" t="n">
        <f aca="false">+I309/I$311*100</f>
        <v>1.65876777251185</v>
      </c>
      <c r="R309" s="28" t="n">
        <f aca="false">+J309/J$311*100</f>
        <v>1.78217821782178</v>
      </c>
      <c r="S309" s="28" t="n">
        <f aca="false">+K309/K$311*100</f>
        <v>2.1203830369357</v>
      </c>
    </row>
    <row r="310" customFormat="false" ht="13.2" hidden="false" customHeight="false" outlineLevel="0" collapsed="false">
      <c r="A310" s="44"/>
      <c r="B310" s="43"/>
      <c r="C310" s="38" t="s">
        <v>18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1</v>
      </c>
      <c r="K310" s="26" t="n">
        <v>1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.198019801980198</v>
      </c>
      <c r="S310" s="28" t="n">
        <f aca="false">+K310/K$311*100</f>
        <v>0.0683994528043776</v>
      </c>
    </row>
    <row r="311" customFormat="false" ht="13.8" hidden="false" customHeight="false" outlineLevel="0" collapsed="false">
      <c r="A311" s="44"/>
      <c r="B311" s="43"/>
      <c r="C311" s="38" t="s">
        <v>10</v>
      </c>
      <c r="D311" s="25" t="n">
        <v>78</v>
      </c>
      <c r="E311" s="25" t="n">
        <v>79</v>
      </c>
      <c r="F311" s="25" t="n">
        <v>100</v>
      </c>
      <c r="G311" s="25" t="n">
        <v>108</v>
      </c>
      <c r="H311" s="25" t="n">
        <v>170</v>
      </c>
      <c r="I311" s="25" t="n">
        <v>422</v>
      </c>
      <c r="J311" s="25" t="n">
        <v>505</v>
      </c>
      <c r="K311" s="26" t="n">
        <v>1462</v>
      </c>
      <c r="L311" s="27" t="n">
        <f aca="false">+D311/D$311*100</f>
        <v>100</v>
      </c>
      <c r="M311" s="28" t="n">
        <f aca="false">+E311/E$311*100</f>
        <v>100</v>
      </c>
      <c r="N311" s="28" t="n">
        <f aca="false">+F311/F$311*100</f>
        <v>100</v>
      </c>
      <c r="O311" s="28" t="n">
        <f aca="false">+G311/G$311*100</f>
        <v>100</v>
      </c>
      <c r="P311" s="28" t="n">
        <f aca="false">+H311/H$311*100</f>
        <v>100</v>
      </c>
      <c r="Q311" s="28" t="n">
        <f aca="false">+I311/I$311*100</f>
        <v>100</v>
      </c>
      <c r="R311" s="28" t="n">
        <f aca="false">+J311/J$311*100</f>
        <v>100</v>
      </c>
      <c r="S311" s="28" t="n">
        <f aca="false">+K311/K$311*100</f>
        <v>100</v>
      </c>
    </row>
    <row r="312" customFormat="false" ht="13.2" hidden="false" customHeight="true" outlineLevel="0" collapsed="false">
      <c r="A312" s="44"/>
      <c r="B312" s="18" t="s">
        <v>76</v>
      </c>
      <c r="C312" s="46" t="s">
        <v>15</v>
      </c>
      <c r="D312" s="20" t="n">
        <v>63</v>
      </c>
      <c r="E312" s="20" t="n">
        <v>84</v>
      </c>
      <c r="F312" s="20" t="n">
        <v>67</v>
      </c>
      <c r="G312" s="20" t="n">
        <v>61</v>
      </c>
      <c r="H312" s="20" t="n">
        <v>134</v>
      </c>
      <c r="I312" s="20" t="n">
        <v>361</v>
      </c>
      <c r="J312" s="20" t="n">
        <v>486</v>
      </c>
      <c r="K312" s="21" t="n">
        <v>1256</v>
      </c>
      <c r="L312" s="22" t="n">
        <f aca="false">+D312/D$316*100</f>
        <v>77.7777777777778</v>
      </c>
      <c r="M312" s="23" t="n">
        <f aca="false">+E312/E$316*100</f>
        <v>78.5046728971963</v>
      </c>
      <c r="N312" s="23" t="n">
        <f aca="false">+F312/F$316*100</f>
        <v>71.2765957446809</v>
      </c>
      <c r="O312" s="23" t="n">
        <f aca="false">+G312/G$316*100</f>
        <v>63.5416666666667</v>
      </c>
      <c r="P312" s="23" t="n">
        <f aca="false">+H312/H$316*100</f>
        <v>62.037037037037</v>
      </c>
      <c r="Q312" s="23" t="n">
        <f aca="false">+I312/I$316*100</f>
        <v>57.8525641025641</v>
      </c>
      <c r="R312" s="23" t="n">
        <f aca="false">+J312/J$316*100</f>
        <v>63.9473684210526</v>
      </c>
      <c r="S312" s="23" t="n">
        <f aca="false">+K312/K$316*100</f>
        <v>63.4984833164813</v>
      </c>
    </row>
    <row r="313" customFormat="false" ht="13.2" hidden="false" customHeight="false" outlineLevel="0" collapsed="false">
      <c r="A313" s="44"/>
      <c r="B313" s="18"/>
      <c r="C313" s="38" t="s">
        <v>16</v>
      </c>
      <c r="D313" s="25" t="n">
        <v>7</v>
      </c>
      <c r="E313" s="25" t="n">
        <v>10</v>
      </c>
      <c r="F313" s="25" t="n">
        <v>13</v>
      </c>
      <c r="G313" s="25" t="n">
        <v>24</v>
      </c>
      <c r="H313" s="25" t="n">
        <v>47</v>
      </c>
      <c r="I313" s="25" t="n">
        <v>111</v>
      </c>
      <c r="J313" s="25" t="n">
        <v>144</v>
      </c>
      <c r="K313" s="26" t="n">
        <v>356</v>
      </c>
      <c r="L313" s="27" t="n">
        <f aca="false">+D313/D$316*100</f>
        <v>8.64197530864198</v>
      </c>
      <c r="M313" s="28" t="n">
        <f aca="false">+E313/E$316*100</f>
        <v>9.34579439252337</v>
      </c>
      <c r="N313" s="28" t="n">
        <f aca="false">+F313/F$316*100</f>
        <v>13.8297872340426</v>
      </c>
      <c r="O313" s="28" t="n">
        <f aca="false">+G313/G$316*100</f>
        <v>25</v>
      </c>
      <c r="P313" s="28" t="n">
        <f aca="false">+H313/H$316*100</f>
        <v>21.7592592592593</v>
      </c>
      <c r="Q313" s="28" t="n">
        <f aca="false">+I313/I$316*100</f>
        <v>17.7884615384615</v>
      </c>
      <c r="R313" s="28" t="n">
        <f aca="false">+J313/J$316*100</f>
        <v>18.9473684210526</v>
      </c>
      <c r="S313" s="28" t="n">
        <f aca="false">+K313/K$316*100</f>
        <v>17.9979777553084</v>
      </c>
    </row>
    <row r="314" customFormat="false" ht="13.2" hidden="false" customHeight="false" outlineLevel="0" collapsed="false">
      <c r="A314" s="44"/>
      <c r="B314" s="18"/>
      <c r="C314" s="38" t="s">
        <v>17</v>
      </c>
      <c r="D314" s="25" t="n">
        <v>0</v>
      </c>
      <c r="E314" s="25" t="n">
        <v>1</v>
      </c>
      <c r="F314" s="25" t="n">
        <v>0</v>
      </c>
      <c r="G314" s="25" t="n">
        <v>1</v>
      </c>
      <c r="H314" s="25" t="n">
        <v>2</v>
      </c>
      <c r="I314" s="25" t="n">
        <v>13</v>
      </c>
      <c r="J314" s="25" t="n">
        <v>5</v>
      </c>
      <c r="K314" s="26" t="n">
        <v>22</v>
      </c>
      <c r="L314" s="27" t="n">
        <f aca="false">+D314/D$316*100</f>
        <v>0</v>
      </c>
      <c r="M314" s="28" t="n">
        <f aca="false">+E314/E$316*100</f>
        <v>0.934579439252336</v>
      </c>
      <c r="N314" s="28" t="n">
        <f aca="false">+F314/F$316*100</f>
        <v>0</v>
      </c>
      <c r="O314" s="28" t="n">
        <f aca="false">+G314/G$316*100</f>
        <v>1.04166666666667</v>
      </c>
      <c r="P314" s="28" t="n">
        <f aca="false">+H314/H$316*100</f>
        <v>0.925925925925926</v>
      </c>
      <c r="Q314" s="28" t="n">
        <f aca="false">+I314/I$316*100</f>
        <v>2.08333333333333</v>
      </c>
      <c r="R314" s="28" t="n">
        <f aca="false">+J314/J$316*100</f>
        <v>0.657894736842105</v>
      </c>
      <c r="S314" s="28" t="n">
        <f aca="false">+K314/K$316*100</f>
        <v>1.11223458038423</v>
      </c>
    </row>
    <row r="315" customFormat="false" ht="13.2" hidden="false" customHeight="false" outlineLevel="0" collapsed="false">
      <c r="A315" s="44"/>
      <c r="B315" s="18"/>
      <c r="C315" s="38" t="s">
        <v>18</v>
      </c>
      <c r="D315" s="25" t="n">
        <v>11</v>
      </c>
      <c r="E315" s="25" t="n">
        <v>12</v>
      </c>
      <c r="F315" s="25" t="n">
        <v>14</v>
      </c>
      <c r="G315" s="25" t="n">
        <v>10</v>
      </c>
      <c r="H315" s="25" t="n">
        <v>33</v>
      </c>
      <c r="I315" s="25" t="n">
        <v>139</v>
      </c>
      <c r="J315" s="25" t="n">
        <v>125</v>
      </c>
      <c r="K315" s="26" t="n">
        <v>344</v>
      </c>
      <c r="L315" s="27" t="n">
        <f aca="false">+D315/D$316*100</f>
        <v>13.5802469135802</v>
      </c>
      <c r="M315" s="28" t="n">
        <f aca="false">+E315/E$316*100</f>
        <v>11.214953271028</v>
      </c>
      <c r="N315" s="28" t="n">
        <f aca="false">+F315/F$316*100</f>
        <v>14.8936170212766</v>
      </c>
      <c r="O315" s="28" t="n">
        <f aca="false">+G315/G$316*100</f>
        <v>10.4166666666667</v>
      </c>
      <c r="P315" s="28" t="n">
        <f aca="false">+H315/H$316*100</f>
        <v>15.2777777777778</v>
      </c>
      <c r="Q315" s="28" t="n">
        <f aca="false">+I315/I$316*100</f>
        <v>22.275641025641</v>
      </c>
      <c r="R315" s="28" t="n">
        <f aca="false">+J315/J$316*100</f>
        <v>16.4473684210526</v>
      </c>
      <c r="S315" s="28" t="n">
        <f aca="false">+K315/K$316*100</f>
        <v>17.3913043478261</v>
      </c>
    </row>
    <row r="316" customFormat="false" ht="13.2" hidden="false" customHeight="false" outlineLevel="0" collapsed="false">
      <c r="A316" s="44"/>
      <c r="B316" s="18"/>
      <c r="C316" s="39" t="s">
        <v>10</v>
      </c>
      <c r="D316" s="30" t="n">
        <v>81</v>
      </c>
      <c r="E316" s="30" t="n">
        <v>107</v>
      </c>
      <c r="F316" s="30" t="n">
        <v>94</v>
      </c>
      <c r="G316" s="30" t="n">
        <v>96</v>
      </c>
      <c r="H316" s="30" t="n">
        <v>216</v>
      </c>
      <c r="I316" s="30" t="n">
        <v>624</v>
      </c>
      <c r="J316" s="30" t="n">
        <v>760</v>
      </c>
      <c r="K316" s="31" t="n">
        <v>1978</v>
      </c>
      <c r="L316" s="41" t="n">
        <f aca="false">+D316/D$316*100</f>
        <v>100</v>
      </c>
      <c r="M316" s="42" t="n">
        <f aca="false">+E316/E$316*100</f>
        <v>100</v>
      </c>
      <c r="N316" s="42" t="n">
        <f aca="false">+F316/F$316*100</f>
        <v>100</v>
      </c>
      <c r="O316" s="42" t="n">
        <f aca="false">+G316/G$316*100</f>
        <v>100</v>
      </c>
      <c r="P316" s="42" t="n">
        <f aca="false">+H316/H$316*100</f>
        <v>100</v>
      </c>
      <c r="Q316" s="42" t="n">
        <f aca="false">+I316/I$316*100</f>
        <v>100</v>
      </c>
      <c r="R316" s="42" t="n">
        <f aca="false">+J316/J$316*100</f>
        <v>100</v>
      </c>
      <c r="S316" s="42" t="n">
        <f aca="false">+K316/K$316*100</f>
        <v>100</v>
      </c>
    </row>
    <row r="317" customFormat="false" ht="13.2" hidden="false" customHeight="true" outlineLevel="0" collapsed="false">
      <c r="A317" s="44"/>
      <c r="B317" s="40" t="s">
        <v>77</v>
      </c>
      <c r="C317" s="33" t="s">
        <v>15</v>
      </c>
      <c r="D317" s="34" t="n">
        <v>102</v>
      </c>
      <c r="E317" s="34" t="n">
        <v>129</v>
      </c>
      <c r="F317" s="34" t="n">
        <v>133</v>
      </c>
      <c r="G317" s="34" t="n">
        <v>164</v>
      </c>
      <c r="H317" s="34" t="n">
        <v>250</v>
      </c>
      <c r="I317" s="34" t="n">
        <v>611</v>
      </c>
      <c r="J317" s="34" t="n">
        <v>732</v>
      </c>
      <c r="K317" s="35" t="n">
        <v>2121</v>
      </c>
      <c r="L317" s="27" t="n">
        <f aca="false">+D317/D$321*100</f>
        <v>88.6956521739131</v>
      </c>
      <c r="M317" s="28" t="n">
        <f aca="false">+E317/E$321*100</f>
        <v>92.1428571428571</v>
      </c>
      <c r="N317" s="28" t="n">
        <f aca="false">+F317/F$321*100</f>
        <v>82.0987654320988</v>
      </c>
      <c r="O317" s="28" t="n">
        <f aca="false">+G317/G$321*100</f>
        <v>84.9740932642487</v>
      </c>
      <c r="P317" s="28" t="n">
        <f aca="false">+H317/H$321*100</f>
        <v>80.6451612903226</v>
      </c>
      <c r="Q317" s="28" t="n">
        <f aca="false">+I317/I$321*100</f>
        <v>79.2477302204929</v>
      </c>
      <c r="R317" s="28" t="n">
        <f aca="false">+J317/J$321*100</f>
        <v>77.7070063694268</v>
      </c>
      <c r="S317" s="28" t="n">
        <f aca="false">+K317/K$321*100</f>
        <v>80.5545005696924</v>
      </c>
    </row>
    <row r="318" customFormat="false" ht="13.2" hidden="false" customHeight="false" outlineLevel="0" collapsed="false">
      <c r="A318" s="44"/>
      <c r="B318" s="40"/>
      <c r="C318" s="38" t="s">
        <v>16</v>
      </c>
      <c r="D318" s="25" t="n">
        <v>10</v>
      </c>
      <c r="E318" s="25" t="n">
        <v>10</v>
      </c>
      <c r="F318" s="25" t="n">
        <v>26</v>
      </c>
      <c r="G318" s="25" t="n">
        <v>24</v>
      </c>
      <c r="H318" s="25" t="n">
        <v>50</v>
      </c>
      <c r="I318" s="25" t="n">
        <v>143</v>
      </c>
      <c r="J318" s="25" t="n">
        <v>194</v>
      </c>
      <c r="K318" s="26" t="n">
        <v>457</v>
      </c>
      <c r="L318" s="27" t="n">
        <f aca="false">+D318/D$321*100</f>
        <v>8.69565217391304</v>
      </c>
      <c r="M318" s="28" t="n">
        <f aca="false">+E318/E$321*100</f>
        <v>7.14285714285714</v>
      </c>
      <c r="N318" s="28" t="n">
        <f aca="false">+F318/F$321*100</f>
        <v>16.0493827160494</v>
      </c>
      <c r="O318" s="28" t="n">
        <f aca="false">+G318/G$321*100</f>
        <v>12.4352331606218</v>
      </c>
      <c r="P318" s="28" t="n">
        <f aca="false">+H318/H$321*100</f>
        <v>16.1290322580645</v>
      </c>
      <c r="Q318" s="28" t="n">
        <f aca="false">+I318/I$321*100</f>
        <v>18.5473411154345</v>
      </c>
      <c r="R318" s="28" t="n">
        <f aca="false">+J318/J$321*100</f>
        <v>20.5944798301486</v>
      </c>
      <c r="S318" s="28" t="n">
        <f aca="false">+K318/K$321*100</f>
        <v>17.3566274211926</v>
      </c>
    </row>
    <row r="319" customFormat="false" ht="13.2" hidden="false" customHeight="false" outlineLevel="0" collapsed="false">
      <c r="A319" s="44"/>
      <c r="B319" s="40"/>
      <c r="C319" s="38" t="s">
        <v>17</v>
      </c>
      <c r="D319" s="25" t="n">
        <v>3</v>
      </c>
      <c r="E319" s="25" t="n">
        <v>1</v>
      </c>
      <c r="F319" s="25" t="n">
        <v>3</v>
      </c>
      <c r="G319" s="25" t="n">
        <v>5</v>
      </c>
      <c r="H319" s="25" t="n">
        <v>9</v>
      </c>
      <c r="I319" s="25" t="n">
        <v>15</v>
      </c>
      <c r="J319" s="25" t="n">
        <v>16</v>
      </c>
      <c r="K319" s="26" t="n">
        <v>52</v>
      </c>
      <c r="L319" s="27" t="n">
        <f aca="false">+D319/D$321*100</f>
        <v>2.60869565217391</v>
      </c>
      <c r="M319" s="28" t="n">
        <f aca="false">+E319/E$321*100</f>
        <v>0.714285714285714</v>
      </c>
      <c r="N319" s="28" t="n">
        <f aca="false">+F319/F$321*100</f>
        <v>1.85185185185185</v>
      </c>
      <c r="O319" s="28" t="n">
        <f aca="false">+G319/G$321*100</f>
        <v>2.59067357512953</v>
      </c>
      <c r="P319" s="28" t="n">
        <f aca="false">+H319/H$321*100</f>
        <v>2.90322580645161</v>
      </c>
      <c r="Q319" s="28" t="n">
        <f aca="false">+I319/I$321*100</f>
        <v>1.94552529182879</v>
      </c>
      <c r="R319" s="28" t="n">
        <f aca="false">+J319/J$321*100</f>
        <v>1.69851380042463</v>
      </c>
      <c r="S319" s="28" t="n">
        <f aca="false">+K319/K$321*100</f>
        <v>1.97493353589062</v>
      </c>
    </row>
    <row r="320" customFormat="false" ht="13.2" hidden="false" customHeight="false" outlineLevel="0" collapsed="false">
      <c r="A320" s="44"/>
      <c r="B320" s="40"/>
      <c r="C320" s="38" t="s">
        <v>18</v>
      </c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1</v>
      </c>
      <c r="I320" s="25" t="n">
        <v>2</v>
      </c>
      <c r="J320" s="25" t="n">
        <v>0</v>
      </c>
      <c r="K320" s="26" t="n">
        <v>3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.32258064516129</v>
      </c>
      <c r="Q320" s="28" t="n">
        <f aca="false">+I320/I$321*100</f>
        <v>0.259403372243839</v>
      </c>
      <c r="R320" s="28" t="n">
        <f aca="false">+J320/J$321*100</f>
        <v>0</v>
      </c>
      <c r="S320" s="28" t="n">
        <f aca="false">+K320/K$321*100</f>
        <v>0.113938473224459</v>
      </c>
    </row>
    <row r="321" customFormat="false" ht="13.2" hidden="false" customHeight="false" outlineLevel="0" collapsed="false">
      <c r="A321" s="44"/>
      <c r="B321" s="40"/>
      <c r="C321" s="39" t="s">
        <v>10</v>
      </c>
      <c r="D321" s="30" t="n">
        <v>115</v>
      </c>
      <c r="E321" s="30" t="n">
        <v>140</v>
      </c>
      <c r="F321" s="30" t="n">
        <v>162</v>
      </c>
      <c r="G321" s="30" t="n">
        <v>193</v>
      </c>
      <c r="H321" s="30" t="n">
        <v>310</v>
      </c>
      <c r="I321" s="30" t="n">
        <v>771</v>
      </c>
      <c r="J321" s="30" t="n">
        <v>942</v>
      </c>
      <c r="K321" s="31" t="n">
        <v>2633</v>
      </c>
      <c r="L321" s="41" t="n">
        <f aca="false">+D321/D$321*100</f>
        <v>100</v>
      </c>
      <c r="M321" s="42" t="n">
        <f aca="false">+E321/E$321*100</f>
        <v>100</v>
      </c>
      <c r="N321" s="42" t="n">
        <f aca="false">+F321/F$321*100</f>
        <v>100</v>
      </c>
      <c r="O321" s="42" t="n">
        <f aca="false">+G321/G$321*100</f>
        <v>100</v>
      </c>
      <c r="P321" s="42" t="n">
        <f aca="false">+H321/H$321*100</f>
        <v>100</v>
      </c>
      <c r="Q321" s="42" t="n">
        <f aca="false">+I321/I$321*100</f>
        <v>100</v>
      </c>
      <c r="R321" s="42" t="n">
        <f aca="false">+J321/J$321*100</f>
        <v>100</v>
      </c>
      <c r="S321" s="42" t="n">
        <f aca="false">+K321/K$321*100</f>
        <v>100</v>
      </c>
    </row>
    <row r="322" customFormat="false" ht="13.2" hidden="false" customHeight="true" outlineLevel="0" collapsed="false">
      <c r="A322" s="44"/>
      <c r="B322" s="40" t="s">
        <v>78</v>
      </c>
      <c r="C322" s="33" t="s">
        <v>15</v>
      </c>
      <c r="D322" s="34" t="n">
        <v>61</v>
      </c>
      <c r="E322" s="34" t="n">
        <v>53</v>
      </c>
      <c r="F322" s="34" t="n">
        <v>66</v>
      </c>
      <c r="G322" s="34" t="n">
        <v>76</v>
      </c>
      <c r="H322" s="34" t="n">
        <v>119</v>
      </c>
      <c r="I322" s="34" t="n">
        <v>439</v>
      </c>
      <c r="J322" s="34" t="n">
        <v>603</v>
      </c>
      <c r="K322" s="35" t="n">
        <v>1417</v>
      </c>
      <c r="L322" s="27" t="n">
        <f aca="false">+D322/D$326*100</f>
        <v>84.7222222222222</v>
      </c>
      <c r="M322" s="28" t="n">
        <f aca="false">+E322/E$326*100</f>
        <v>74.6478873239437</v>
      </c>
      <c r="N322" s="28" t="n">
        <f aca="false">+F322/F$326*100</f>
        <v>86.8421052631579</v>
      </c>
      <c r="O322" s="28" t="n">
        <f aca="false">+G322/G$326*100</f>
        <v>83.5164835164835</v>
      </c>
      <c r="P322" s="28" t="n">
        <f aca="false">+H322/H$326*100</f>
        <v>69.5906432748538</v>
      </c>
      <c r="Q322" s="28" t="n">
        <f aca="false">+I322/I$326*100</f>
        <v>75.9515570934256</v>
      </c>
      <c r="R322" s="28" t="n">
        <f aca="false">+J322/J$326*100</f>
        <v>77.3076923076923</v>
      </c>
      <c r="S322" s="28" t="n">
        <f aca="false">+K322/K$326*100</f>
        <v>77.05274605764</v>
      </c>
    </row>
    <row r="323" customFormat="false" ht="13.2" hidden="false" customHeight="false" outlineLevel="0" collapsed="false">
      <c r="A323" s="44"/>
      <c r="B323" s="40"/>
      <c r="C323" s="38" t="s">
        <v>16</v>
      </c>
      <c r="D323" s="25" t="n">
        <v>11</v>
      </c>
      <c r="E323" s="25" t="n">
        <v>18</v>
      </c>
      <c r="F323" s="25" t="n">
        <v>10</v>
      </c>
      <c r="G323" s="25" t="n">
        <v>14</v>
      </c>
      <c r="H323" s="25" t="n">
        <v>47</v>
      </c>
      <c r="I323" s="25" t="n">
        <v>133</v>
      </c>
      <c r="J323" s="25" t="n">
        <v>172</v>
      </c>
      <c r="K323" s="26" t="n">
        <v>405</v>
      </c>
      <c r="L323" s="27" t="n">
        <f aca="false">+D323/D$326*100</f>
        <v>15.2777777777778</v>
      </c>
      <c r="M323" s="28" t="n">
        <f aca="false">+E323/E$326*100</f>
        <v>25.3521126760563</v>
      </c>
      <c r="N323" s="28" t="n">
        <f aca="false">+F323/F$326*100</f>
        <v>13.1578947368421</v>
      </c>
      <c r="O323" s="28" t="n">
        <f aca="false">+G323/G$326*100</f>
        <v>15.3846153846154</v>
      </c>
      <c r="P323" s="28" t="n">
        <f aca="false">+H323/H$326*100</f>
        <v>27.4853801169591</v>
      </c>
      <c r="Q323" s="28" t="n">
        <f aca="false">+I323/I$326*100</f>
        <v>23.0103806228374</v>
      </c>
      <c r="R323" s="28" t="n">
        <f aca="false">+J323/J$326*100</f>
        <v>22.0512820512821</v>
      </c>
      <c r="S323" s="28" t="n">
        <f aca="false">+K323/K$326*100</f>
        <v>22.0228384991843</v>
      </c>
    </row>
    <row r="324" customFormat="false" ht="13.2" hidden="false" customHeight="false" outlineLevel="0" collapsed="false">
      <c r="A324" s="44"/>
      <c r="B324" s="40"/>
      <c r="C324" s="38" t="s">
        <v>17</v>
      </c>
      <c r="D324" s="25" t="n">
        <v>0</v>
      </c>
      <c r="E324" s="25" t="n">
        <v>0</v>
      </c>
      <c r="F324" s="25" t="n">
        <v>0</v>
      </c>
      <c r="G324" s="25" t="n">
        <v>1</v>
      </c>
      <c r="H324" s="25" t="n">
        <v>5</v>
      </c>
      <c r="I324" s="25" t="n">
        <v>6</v>
      </c>
      <c r="J324" s="25" t="n">
        <v>5</v>
      </c>
      <c r="K324" s="26" t="n">
        <v>17</v>
      </c>
      <c r="L324" s="27" t="n">
        <f aca="false">+D324/D$326*100</f>
        <v>0</v>
      </c>
      <c r="M324" s="28" t="n">
        <f aca="false">+E324/E$326*100</f>
        <v>0</v>
      </c>
      <c r="N324" s="28" t="n">
        <f aca="false">+F324/F$326*100</f>
        <v>0</v>
      </c>
      <c r="O324" s="28" t="n">
        <f aca="false">+G324/G$326*100</f>
        <v>1.0989010989011</v>
      </c>
      <c r="P324" s="28" t="n">
        <f aca="false">+H324/H$326*100</f>
        <v>2.92397660818713</v>
      </c>
      <c r="Q324" s="28" t="n">
        <f aca="false">+I324/I$326*100</f>
        <v>1.03806228373702</v>
      </c>
      <c r="R324" s="28" t="n">
        <f aca="false">+J324/J$326*100</f>
        <v>0.641025641025641</v>
      </c>
      <c r="S324" s="28" t="n">
        <f aca="false">+K324/K$326*100</f>
        <v>0.924415443175639</v>
      </c>
    </row>
    <row r="325" customFormat="false" ht="13.2" hidden="false" customHeight="false" outlineLevel="0" collapsed="false">
      <c r="A325" s="44"/>
      <c r="B325" s="40"/>
      <c r="C325" s="38" t="s">
        <v>18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3.2" hidden="false" customHeight="false" outlineLevel="0" collapsed="false">
      <c r="A326" s="44"/>
      <c r="B326" s="40"/>
      <c r="C326" s="39" t="s">
        <v>10</v>
      </c>
      <c r="D326" s="30" t="n">
        <v>72</v>
      </c>
      <c r="E326" s="30" t="n">
        <v>71</v>
      </c>
      <c r="F326" s="30" t="n">
        <v>76</v>
      </c>
      <c r="G326" s="30" t="n">
        <v>91</v>
      </c>
      <c r="H326" s="30" t="n">
        <v>171</v>
      </c>
      <c r="I326" s="30" t="n">
        <v>578</v>
      </c>
      <c r="J326" s="30" t="n">
        <v>780</v>
      </c>
      <c r="K326" s="31" t="n">
        <v>1839</v>
      </c>
      <c r="L326" s="41" t="n">
        <f aca="false">+D326/D$326*100</f>
        <v>100</v>
      </c>
      <c r="M326" s="42" t="n">
        <f aca="false">+E326/E$326*100</f>
        <v>100</v>
      </c>
      <c r="N326" s="42" t="n">
        <f aca="false">+F326/F$326*100</f>
        <v>100</v>
      </c>
      <c r="O326" s="42" t="n">
        <f aca="false">+G326/G$326*100</f>
        <v>100</v>
      </c>
      <c r="P326" s="42" t="n">
        <f aca="false">+H326/H$326*100</f>
        <v>100</v>
      </c>
      <c r="Q326" s="42" t="n">
        <f aca="false">+I326/I$326*100</f>
        <v>100</v>
      </c>
      <c r="R326" s="42" t="n">
        <f aca="false">+J326/J$326*100</f>
        <v>100</v>
      </c>
      <c r="S326" s="42" t="n">
        <f aca="false">+K326/K$326*100</f>
        <v>100</v>
      </c>
    </row>
    <row r="327" customFormat="false" ht="13.2" hidden="false" customHeight="true" outlineLevel="0" collapsed="false">
      <c r="A327" s="44"/>
      <c r="B327" s="40" t="s">
        <v>79</v>
      </c>
      <c r="C327" s="33" t="s">
        <v>15</v>
      </c>
      <c r="D327" s="34" t="n">
        <v>32</v>
      </c>
      <c r="E327" s="34" t="n">
        <v>35</v>
      </c>
      <c r="F327" s="34" t="n">
        <v>38</v>
      </c>
      <c r="G327" s="34" t="n">
        <v>26</v>
      </c>
      <c r="H327" s="34" t="n">
        <v>64</v>
      </c>
      <c r="I327" s="34" t="n">
        <v>165</v>
      </c>
      <c r="J327" s="34" t="n">
        <v>197</v>
      </c>
      <c r="K327" s="35" t="n">
        <v>557</v>
      </c>
      <c r="L327" s="27" t="n">
        <f aca="false">+D327/D$331*100</f>
        <v>91.4285714285714</v>
      </c>
      <c r="M327" s="28" t="n">
        <f aca="false">+E327/E$331*100</f>
        <v>85.3658536585366</v>
      </c>
      <c r="N327" s="28" t="n">
        <f aca="false">+F327/F$331*100</f>
        <v>82.6086956521739</v>
      </c>
      <c r="O327" s="28" t="n">
        <f aca="false">+G327/G$331*100</f>
        <v>74.2857142857143</v>
      </c>
      <c r="P327" s="28" t="n">
        <f aca="false">+H327/H$331*100</f>
        <v>71.9101123595506</v>
      </c>
      <c r="Q327" s="28" t="n">
        <f aca="false">+I327/I$331*100</f>
        <v>71.7391304347826</v>
      </c>
      <c r="R327" s="28" t="n">
        <f aca="false">+J327/J$331*100</f>
        <v>74.9049429657795</v>
      </c>
      <c r="S327" s="28" t="n">
        <f aca="false">+K327/K$331*100</f>
        <v>75.3721244925575</v>
      </c>
    </row>
    <row r="328" customFormat="false" ht="13.2" hidden="false" customHeight="false" outlineLevel="0" collapsed="false">
      <c r="A328" s="44"/>
      <c r="B328" s="40"/>
      <c r="C328" s="38" t="s">
        <v>16</v>
      </c>
      <c r="D328" s="25" t="n">
        <v>2</v>
      </c>
      <c r="E328" s="25" t="n">
        <v>4</v>
      </c>
      <c r="F328" s="25" t="n">
        <v>8</v>
      </c>
      <c r="G328" s="25" t="n">
        <v>8</v>
      </c>
      <c r="H328" s="25" t="n">
        <v>24</v>
      </c>
      <c r="I328" s="25" t="n">
        <v>58</v>
      </c>
      <c r="J328" s="25" t="n">
        <v>61</v>
      </c>
      <c r="K328" s="26" t="n">
        <v>165</v>
      </c>
      <c r="L328" s="27" t="n">
        <f aca="false">+D328/D$331*100</f>
        <v>5.71428571428571</v>
      </c>
      <c r="M328" s="28" t="n">
        <f aca="false">+E328/E$331*100</f>
        <v>9.75609756097561</v>
      </c>
      <c r="N328" s="28" t="n">
        <f aca="false">+F328/F$331*100</f>
        <v>17.3913043478261</v>
      </c>
      <c r="O328" s="28" t="n">
        <f aca="false">+G328/G$331*100</f>
        <v>22.8571428571429</v>
      </c>
      <c r="P328" s="28" t="n">
        <f aca="false">+H328/H$331*100</f>
        <v>26.9662921348315</v>
      </c>
      <c r="Q328" s="28" t="n">
        <f aca="false">+I328/I$331*100</f>
        <v>25.2173913043478</v>
      </c>
      <c r="R328" s="28" t="n">
        <f aca="false">+J328/J$331*100</f>
        <v>23.1939163498099</v>
      </c>
      <c r="S328" s="28" t="n">
        <f aca="false">+K328/K$331*100</f>
        <v>22.3274695534506</v>
      </c>
    </row>
    <row r="329" customFormat="false" ht="13.2" hidden="false" customHeight="false" outlineLevel="0" collapsed="false">
      <c r="A329" s="44"/>
      <c r="B329" s="40"/>
      <c r="C329" s="38" t="s">
        <v>17</v>
      </c>
      <c r="D329" s="25" t="n">
        <v>1</v>
      </c>
      <c r="E329" s="25" t="n">
        <v>2</v>
      </c>
      <c r="F329" s="25" t="n">
        <v>0</v>
      </c>
      <c r="G329" s="25" t="n">
        <v>1</v>
      </c>
      <c r="H329" s="25" t="n">
        <v>1</v>
      </c>
      <c r="I329" s="25" t="n">
        <v>5</v>
      </c>
      <c r="J329" s="25" t="n">
        <v>5</v>
      </c>
      <c r="K329" s="26" t="n">
        <v>15</v>
      </c>
      <c r="L329" s="27" t="n">
        <f aca="false">+D329/D$331*100</f>
        <v>2.85714285714286</v>
      </c>
      <c r="M329" s="28" t="n">
        <f aca="false">+E329/E$331*100</f>
        <v>4.87804878048781</v>
      </c>
      <c r="N329" s="28" t="n">
        <f aca="false">+F329/F$331*100</f>
        <v>0</v>
      </c>
      <c r="O329" s="28" t="n">
        <f aca="false">+G329/G$331*100</f>
        <v>2.85714285714286</v>
      </c>
      <c r="P329" s="28" t="n">
        <f aca="false">+H329/H$331*100</f>
        <v>1.12359550561798</v>
      </c>
      <c r="Q329" s="28" t="n">
        <f aca="false">+I329/I$331*100</f>
        <v>2.17391304347826</v>
      </c>
      <c r="R329" s="28" t="n">
        <f aca="false">+J329/J$331*100</f>
        <v>1.90114068441065</v>
      </c>
      <c r="S329" s="28" t="n">
        <f aca="false">+K329/K$331*100</f>
        <v>2.0297699594046</v>
      </c>
    </row>
    <row r="330" customFormat="false" ht="13.2" hidden="false" customHeight="false" outlineLevel="0" collapsed="false">
      <c r="A330" s="44"/>
      <c r="B330" s="40"/>
      <c r="C330" s="38" t="s">
        <v>18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2</v>
      </c>
      <c r="J330" s="25" t="n">
        <v>0</v>
      </c>
      <c r="K330" s="26" t="n">
        <v>2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.869565217391304</v>
      </c>
      <c r="R330" s="28" t="n">
        <f aca="false">+J330/J$331*100</f>
        <v>0</v>
      </c>
      <c r="S330" s="28" t="n">
        <f aca="false">+K330/K$331*100</f>
        <v>0.27063599458728</v>
      </c>
    </row>
    <row r="331" customFormat="false" ht="13.2" hidden="false" customHeight="false" outlineLevel="0" collapsed="false">
      <c r="A331" s="44"/>
      <c r="B331" s="40"/>
      <c r="C331" s="39" t="s">
        <v>10</v>
      </c>
      <c r="D331" s="30" t="n">
        <v>35</v>
      </c>
      <c r="E331" s="30" t="n">
        <v>41</v>
      </c>
      <c r="F331" s="30" t="n">
        <v>46</v>
      </c>
      <c r="G331" s="30" t="n">
        <v>35</v>
      </c>
      <c r="H331" s="30" t="n">
        <v>89</v>
      </c>
      <c r="I331" s="30" t="n">
        <v>230</v>
      </c>
      <c r="J331" s="30" t="n">
        <v>263</v>
      </c>
      <c r="K331" s="31" t="n">
        <v>739</v>
      </c>
      <c r="L331" s="41" t="n">
        <f aca="false">+D331/D$331*100</f>
        <v>100</v>
      </c>
      <c r="M331" s="42" t="n">
        <f aca="false">+E331/E$331*100</f>
        <v>100</v>
      </c>
      <c r="N331" s="42" t="n">
        <f aca="false">+F331/F$331*100</f>
        <v>100</v>
      </c>
      <c r="O331" s="42" t="n">
        <f aca="false">+G331/G$331*100</f>
        <v>100</v>
      </c>
      <c r="P331" s="42" t="n">
        <f aca="false">+H331/H$331*100</f>
        <v>100</v>
      </c>
      <c r="Q331" s="42" t="n">
        <f aca="false">+I331/I$331*100</f>
        <v>100</v>
      </c>
      <c r="R331" s="42" t="n">
        <f aca="false">+J331/J$331*100</f>
        <v>100</v>
      </c>
      <c r="S331" s="42" t="n">
        <f aca="false">+K331/K$331*100</f>
        <v>100</v>
      </c>
    </row>
    <row r="332" customFormat="false" ht="13.2" hidden="false" customHeight="true" outlineLevel="0" collapsed="false">
      <c r="A332" s="44"/>
      <c r="B332" s="40" t="s">
        <v>80</v>
      </c>
      <c r="C332" s="33" t="s">
        <v>15</v>
      </c>
      <c r="D332" s="34" t="n">
        <v>13</v>
      </c>
      <c r="E332" s="34" t="n">
        <v>16</v>
      </c>
      <c r="F332" s="34" t="n">
        <v>11</v>
      </c>
      <c r="G332" s="34" t="n">
        <v>15</v>
      </c>
      <c r="H332" s="34" t="n">
        <v>23</v>
      </c>
      <c r="I332" s="34" t="n">
        <v>45</v>
      </c>
      <c r="J332" s="34" t="n">
        <v>70</v>
      </c>
      <c r="K332" s="35" t="n">
        <v>193</v>
      </c>
      <c r="L332" s="27" t="n">
        <f aca="false">+D332/D$336*100</f>
        <v>100</v>
      </c>
      <c r="M332" s="28" t="n">
        <f aca="false">+E332/E$336*100</f>
        <v>88.8888888888889</v>
      </c>
      <c r="N332" s="28" t="n">
        <f aca="false">+F332/F$336*100</f>
        <v>73.3333333333333</v>
      </c>
      <c r="O332" s="28" t="n">
        <f aca="false">+G332/G$336*100</f>
        <v>71.4285714285714</v>
      </c>
      <c r="P332" s="28" t="n">
        <f aca="false">+H332/H$336*100</f>
        <v>65.7142857142857</v>
      </c>
      <c r="Q332" s="28" t="n">
        <f aca="false">+I332/I$336*100</f>
        <v>62.5</v>
      </c>
      <c r="R332" s="28" t="n">
        <f aca="false">+J332/J$336*100</f>
        <v>64.2201834862385</v>
      </c>
      <c r="S332" s="28" t="n">
        <f aca="false">+K332/K$336*100</f>
        <v>68.1978798586573</v>
      </c>
    </row>
    <row r="333" customFormat="false" ht="13.2" hidden="false" customHeight="false" outlineLevel="0" collapsed="false">
      <c r="A333" s="44"/>
      <c r="B333" s="40"/>
      <c r="C333" s="38" t="s">
        <v>16</v>
      </c>
      <c r="D333" s="25" t="n">
        <v>0</v>
      </c>
      <c r="E333" s="25" t="n">
        <v>0</v>
      </c>
      <c r="F333" s="25" t="n">
        <v>2</v>
      </c>
      <c r="G333" s="25" t="n">
        <v>3</v>
      </c>
      <c r="H333" s="25" t="n">
        <v>3</v>
      </c>
      <c r="I333" s="25" t="n">
        <v>9</v>
      </c>
      <c r="J333" s="25" t="n">
        <v>10</v>
      </c>
      <c r="K333" s="26" t="n">
        <v>27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13.3333333333333</v>
      </c>
      <c r="O333" s="28" t="n">
        <f aca="false">+G333/G$336*100</f>
        <v>14.2857142857143</v>
      </c>
      <c r="P333" s="28" t="n">
        <f aca="false">+H333/H$336*100</f>
        <v>8.57142857142857</v>
      </c>
      <c r="Q333" s="28" t="n">
        <f aca="false">+I333/I$336*100</f>
        <v>12.5</v>
      </c>
      <c r="R333" s="28" t="n">
        <f aca="false">+J333/J$336*100</f>
        <v>9.17431192660551</v>
      </c>
      <c r="S333" s="28" t="n">
        <f aca="false">+K333/K$336*100</f>
        <v>9.54063604240283</v>
      </c>
    </row>
    <row r="334" customFormat="false" ht="13.2" hidden="false" customHeight="false" outlineLevel="0" collapsed="false">
      <c r="A334" s="44"/>
      <c r="B334" s="40"/>
      <c r="C334" s="38" t="s">
        <v>17</v>
      </c>
      <c r="D334" s="25" t="n">
        <v>0</v>
      </c>
      <c r="E334" s="25" t="n">
        <v>1</v>
      </c>
      <c r="F334" s="25" t="n">
        <v>0</v>
      </c>
      <c r="G334" s="25" t="n">
        <v>1</v>
      </c>
      <c r="H334" s="25" t="n">
        <v>1</v>
      </c>
      <c r="I334" s="25" t="n">
        <v>3</v>
      </c>
      <c r="J334" s="25" t="n">
        <v>8</v>
      </c>
      <c r="K334" s="26" t="n">
        <v>14</v>
      </c>
      <c r="L334" s="27" t="n">
        <f aca="false">+D334/D$336*100</f>
        <v>0</v>
      </c>
      <c r="M334" s="28" t="n">
        <f aca="false">+E334/E$336*100</f>
        <v>5.55555555555556</v>
      </c>
      <c r="N334" s="28" t="n">
        <f aca="false">+F334/F$336*100</f>
        <v>0</v>
      </c>
      <c r="O334" s="28" t="n">
        <f aca="false">+G334/G$336*100</f>
        <v>4.76190476190476</v>
      </c>
      <c r="P334" s="28" t="n">
        <f aca="false">+H334/H$336*100</f>
        <v>2.85714285714286</v>
      </c>
      <c r="Q334" s="28" t="n">
        <f aca="false">+I334/I$336*100</f>
        <v>4.16666666666667</v>
      </c>
      <c r="R334" s="28" t="n">
        <f aca="false">+J334/J$336*100</f>
        <v>7.3394495412844</v>
      </c>
      <c r="S334" s="28" t="n">
        <f aca="false">+K334/K$336*100</f>
        <v>4.9469964664311</v>
      </c>
    </row>
    <row r="335" customFormat="false" ht="13.2" hidden="false" customHeight="false" outlineLevel="0" collapsed="false">
      <c r="A335" s="44"/>
      <c r="B335" s="40"/>
      <c r="C335" s="38" t="s">
        <v>18</v>
      </c>
      <c r="D335" s="25" t="n">
        <v>0</v>
      </c>
      <c r="E335" s="25" t="n">
        <v>1</v>
      </c>
      <c r="F335" s="25" t="n">
        <v>2</v>
      </c>
      <c r="G335" s="25" t="n">
        <v>2</v>
      </c>
      <c r="H335" s="25" t="n">
        <v>8</v>
      </c>
      <c r="I335" s="25" t="n">
        <v>15</v>
      </c>
      <c r="J335" s="25" t="n">
        <v>21</v>
      </c>
      <c r="K335" s="26" t="n">
        <v>49</v>
      </c>
      <c r="L335" s="27" t="n">
        <f aca="false">+D335/D$336*100</f>
        <v>0</v>
      </c>
      <c r="M335" s="28" t="n">
        <f aca="false">+E335/E$336*100</f>
        <v>5.55555555555556</v>
      </c>
      <c r="N335" s="28" t="n">
        <f aca="false">+F335/F$336*100</f>
        <v>13.3333333333333</v>
      </c>
      <c r="O335" s="28" t="n">
        <f aca="false">+G335/G$336*100</f>
        <v>9.52380952380952</v>
      </c>
      <c r="P335" s="28" t="n">
        <f aca="false">+H335/H$336*100</f>
        <v>22.8571428571429</v>
      </c>
      <c r="Q335" s="28" t="n">
        <f aca="false">+I335/I$336*100</f>
        <v>20.8333333333333</v>
      </c>
      <c r="R335" s="28" t="n">
        <f aca="false">+J335/J$336*100</f>
        <v>19.2660550458716</v>
      </c>
      <c r="S335" s="28" t="n">
        <f aca="false">+K335/K$336*100</f>
        <v>17.3144876325088</v>
      </c>
    </row>
    <row r="336" customFormat="false" ht="13.2" hidden="false" customHeight="false" outlineLevel="0" collapsed="false">
      <c r="A336" s="44"/>
      <c r="B336" s="40"/>
      <c r="C336" s="39" t="s">
        <v>10</v>
      </c>
      <c r="D336" s="30" t="n">
        <v>13</v>
      </c>
      <c r="E336" s="30" t="n">
        <v>18</v>
      </c>
      <c r="F336" s="30" t="n">
        <v>15</v>
      </c>
      <c r="G336" s="30" t="n">
        <v>21</v>
      </c>
      <c r="H336" s="30" t="n">
        <v>35</v>
      </c>
      <c r="I336" s="30" t="n">
        <v>72</v>
      </c>
      <c r="J336" s="30" t="n">
        <v>109</v>
      </c>
      <c r="K336" s="31" t="n">
        <v>283</v>
      </c>
      <c r="L336" s="41" t="n">
        <f aca="false">+D336/D$336*100</f>
        <v>100</v>
      </c>
      <c r="M336" s="42" t="n">
        <f aca="false">+E336/E$336*100</f>
        <v>100</v>
      </c>
      <c r="N336" s="42" t="n">
        <f aca="false">+F336/F$336*100</f>
        <v>100</v>
      </c>
      <c r="O336" s="42" t="n">
        <f aca="false">+G336/G$336*100</f>
        <v>100</v>
      </c>
      <c r="P336" s="42" t="n">
        <f aca="false">+H336/H$336*100</f>
        <v>100</v>
      </c>
      <c r="Q336" s="42" t="n">
        <f aca="false">+I336/I$336*100</f>
        <v>100</v>
      </c>
      <c r="R336" s="42" t="n">
        <f aca="false">+J336/J$336*100</f>
        <v>100</v>
      </c>
      <c r="S336" s="42" t="n">
        <f aca="false">+K336/K$336*100</f>
        <v>100</v>
      </c>
    </row>
    <row r="337" customFormat="false" ht="13.2" hidden="false" customHeight="true" outlineLevel="0" collapsed="false">
      <c r="A337" s="44"/>
      <c r="B337" s="40" t="s">
        <v>81</v>
      </c>
      <c r="C337" s="33" t="s">
        <v>15</v>
      </c>
      <c r="D337" s="34" t="n">
        <v>47</v>
      </c>
      <c r="E337" s="34" t="n">
        <v>56</v>
      </c>
      <c r="F337" s="34" t="n">
        <v>44</v>
      </c>
      <c r="G337" s="34" t="n">
        <v>65</v>
      </c>
      <c r="H337" s="34" t="n">
        <v>111</v>
      </c>
      <c r="I337" s="34" t="n">
        <v>243</v>
      </c>
      <c r="J337" s="34" t="n">
        <v>305</v>
      </c>
      <c r="K337" s="35" t="n">
        <v>871</v>
      </c>
      <c r="L337" s="27" t="n">
        <f aca="false">+D337/D$341*100</f>
        <v>94</v>
      </c>
      <c r="M337" s="28" t="n">
        <f aca="false">+E337/E$341*100</f>
        <v>90.3225806451613</v>
      </c>
      <c r="N337" s="28" t="n">
        <f aca="false">+F337/F$341*100</f>
        <v>84.6153846153846</v>
      </c>
      <c r="O337" s="28" t="n">
        <f aca="false">+G337/G$341*100</f>
        <v>83.3333333333333</v>
      </c>
      <c r="P337" s="28" t="n">
        <f aca="false">+H337/H$341*100</f>
        <v>80.4347826086957</v>
      </c>
      <c r="Q337" s="28" t="n">
        <f aca="false">+I337/I$341*100</f>
        <v>78.8961038961039</v>
      </c>
      <c r="R337" s="28" t="n">
        <f aca="false">+J337/J$341*100</f>
        <v>75.682382133995</v>
      </c>
      <c r="S337" s="28" t="n">
        <f aca="false">+K337/K$341*100</f>
        <v>79.8350137488543</v>
      </c>
    </row>
    <row r="338" customFormat="false" ht="13.2" hidden="false" customHeight="false" outlineLevel="0" collapsed="false">
      <c r="A338" s="44"/>
      <c r="B338" s="40"/>
      <c r="C338" s="38" t="s">
        <v>16</v>
      </c>
      <c r="D338" s="25" t="n">
        <v>2</v>
      </c>
      <c r="E338" s="25" t="n">
        <v>5</v>
      </c>
      <c r="F338" s="25" t="n">
        <v>7</v>
      </c>
      <c r="G338" s="25" t="n">
        <v>12</v>
      </c>
      <c r="H338" s="25" t="n">
        <v>24</v>
      </c>
      <c r="I338" s="25" t="n">
        <v>61</v>
      </c>
      <c r="J338" s="25" t="n">
        <v>93</v>
      </c>
      <c r="K338" s="26" t="n">
        <v>204</v>
      </c>
      <c r="L338" s="27" t="n">
        <f aca="false">+D338/D$341*100</f>
        <v>4</v>
      </c>
      <c r="M338" s="28" t="n">
        <f aca="false">+E338/E$341*100</f>
        <v>8.06451612903226</v>
      </c>
      <c r="N338" s="28" t="n">
        <f aca="false">+F338/F$341*100</f>
        <v>13.4615384615385</v>
      </c>
      <c r="O338" s="28" t="n">
        <f aca="false">+G338/G$341*100</f>
        <v>15.3846153846154</v>
      </c>
      <c r="P338" s="28" t="n">
        <f aca="false">+H338/H$341*100</f>
        <v>17.3913043478261</v>
      </c>
      <c r="Q338" s="28" t="n">
        <f aca="false">+I338/I$341*100</f>
        <v>19.8051948051948</v>
      </c>
      <c r="R338" s="28" t="n">
        <f aca="false">+J338/J$341*100</f>
        <v>23.0769230769231</v>
      </c>
      <c r="S338" s="28" t="n">
        <f aca="false">+K338/K$341*100</f>
        <v>18.698441796517</v>
      </c>
    </row>
    <row r="339" customFormat="false" ht="13.2" hidden="false" customHeight="false" outlineLevel="0" collapsed="false">
      <c r="A339" s="44"/>
      <c r="B339" s="40"/>
      <c r="C339" s="38" t="s">
        <v>17</v>
      </c>
      <c r="D339" s="25" t="n">
        <v>1</v>
      </c>
      <c r="E339" s="25" t="n">
        <v>1</v>
      </c>
      <c r="F339" s="25" t="n">
        <v>1</v>
      </c>
      <c r="G339" s="25" t="n">
        <v>1</v>
      </c>
      <c r="H339" s="25" t="n">
        <v>1</v>
      </c>
      <c r="I339" s="25" t="n">
        <v>3</v>
      </c>
      <c r="J339" s="25" t="n">
        <v>5</v>
      </c>
      <c r="K339" s="26" t="n">
        <v>13</v>
      </c>
      <c r="L339" s="27" t="n">
        <f aca="false">+D339/D$341*100</f>
        <v>2</v>
      </c>
      <c r="M339" s="28" t="n">
        <f aca="false">+E339/E$341*100</f>
        <v>1.61290322580645</v>
      </c>
      <c r="N339" s="28" t="n">
        <f aca="false">+F339/F$341*100</f>
        <v>1.92307692307692</v>
      </c>
      <c r="O339" s="28" t="n">
        <f aca="false">+G339/G$341*100</f>
        <v>1.28205128205128</v>
      </c>
      <c r="P339" s="28" t="n">
        <f aca="false">+H339/H$341*100</f>
        <v>0.72463768115942</v>
      </c>
      <c r="Q339" s="28" t="n">
        <f aca="false">+I339/I$341*100</f>
        <v>0.974025974025974</v>
      </c>
      <c r="R339" s="28" t="n">
        <f aca="false">+J339/J$341*100</f>
        <v>1.24069478908189</v>
      </c>
      <c r="S339" s="28" t="n">
        <f aca="false">+K339/K$341*100</f>
        <v>1.19156736938588</v>
      </c>
    </row>
    <row r="340" customFormat="false" ht="13.2" hidden="false" customHeight="false" outlineLevel="0" collapsed="false">
      <c r="A340" s="44"/>
      <c r="B340" s="40"/>
      <c r="C340" s="38" t="s">
        <v>18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2</v>
      </c>
      <c r="I340" s="25" t="n">
        <v>1</v>
      </c>
      <c r="J340" s="25" t="n">
        <v>0</v>
      </c>
      <c r="K340" s="26" t="n">
        <v>3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1.44927536231884</v>
      </c>
      <c r="Q340" s="28" t="n">
        <f aca="false">+I340/I$341*100</f>
        <v>0.324675324675325</v>
      </c>
      <c r="R340" s="28" t="n">
        <f aca="false">+J340/J$341*100</f>
        <v>0</v>
      </c>
      <c r="S340" s="28" t="n">
        <f aca="false">+K340/K$341*100</f>
        <v>0.274977085242896</v>
      </c>
    </row>
    <row r="341" customFormat="false" ht="13.2" hidden="false" customHeight="false" outlineLevel="0" collapsed="false">
      <c r="A341" s="44"/>
      <c r="B341" s="40"/>
      <c r="C341" s="39" t="s">
        <v>10</v>
      </c>
      <c r="D341" s="30" t="n">
        <v>50</v>
      </c>
      <c r="E341" s="30" t="n">
        <v>62</v>
      </c>
      <c r="F341" s="30" t="n">
        <v>52</v>
      </c>
      <c r="G341" s="30" t="n">
        <v>78</v>
      </c>
      <c r="H341" s="30" t="n">
        <v>138</v>
      </c>
      <c r="I341" s="30" t="n">
        <v>308</v>
      </c>
      <c r="J341" s="30" t="n">
        <v>403</v>
      </c>
      <c r="K341" s="31" t="n">
        <v>1091</v>
      </c>
      <c r="L341" s="41" t="n">
        <f aca="false">+D341/D$341*100</f>
        <v>100</v>
      </c>
      <c r="M341" s="42" t="n">
        <f aca="false">+E341/E$341*100</f>
        <v>100</v>
      </c>
      <c r="N341" s="42" t="n">
        <f aca="false">+F341/F$341*100</f>
        <v>100</v>
      </c>
      <c r="O341" s="42" t="n">
        <f aca="false">+G341/G$341*100</f>
        <v>100</v>
      </c>
      <c r="P341" s="42" t="n">
        <f aca="false">+H341/H$341*100</f>
        <v>100</v>
      </c>
      <c r="Q341" s="42" t="n">
        <f aca="false">+I341/I$341*100</f>
        <v>100</v>
      </c>
      <c r="R341" s="42" t="n">
        <f aca="false">+J341/J$341*100</f>
        <v>100</v>
      </c>
      <c r="S341" s="42" t="n">
        <f aca="false">+K341/K$341*100</f>
        <v>100</v>
      </c>
    </row>
    <row r="342" customFormat="false" ht="13.2" hidden="false" customHeight="true" outlineLevel="0" collapsed="false">
      <c r="A342" s="44"/>
      <c r="B342" s="53" t="s">
        <v>82</v>
      </c>
      <c r="C342" s="33" t="s">
        <v>15</v>
      </c>
      <c r="D342" s="34" t="n">
        <v>59</v>
      </c>
      <c r="E342" s="34" t="n">
        <v>71</v>
      </c>
      <c r="F342" s="34" t="n">
        <v>77</v>
      </c>
      <c r="G342" s="34" t="n">
        <v>64</v>
      </c>
      <c r="H342" s="34" t="n">
        <v>122</v>
      </c>
      <c r="I342" s="34" t="n">
        <v>395</v>
      </c>
      <c r="J342" s="34" t="n">
        <v>506</v>
      </c>
      <c r="K342" s="35" t="n">
        <v>1294</v>
      </c>
      <c r="L342" s="27" t="n">
        <f aca="false">+D342/D$346*100</f>
        <v>96.7213114754098</v>
      </c>
      <c r="M342" s="28" t="n">
        <f aca="false">+E342/E$346*100</f>
        <v>80.6818181818182</v>
      </c>
      <c r="N342" s="28" t="n">
        <f aca="false">+F342/F$346*100</f>
        <v>81.0526315789474</v>
      </c>
      <c r="O342" s="28" t="n">
        <f aca="false">+G342/G$346*100</f>
        <v>82.051282051282</v>
      </c>
      <c r="P342" s="28" t="n">
        <f aca="false">+H342/H$346*100</f>
        <v>80.794701986755</v>
      </c>
      <c r="Q342" s="28" t="n">
        <f aca="false">+I342/I$346*100</f>
        <v>78.3730158730159</v>
      </c>
      <c r="R342" s="28" t="n">
        <f aca="false">+J342/J$346*100</f>
        <v>72.4928366762178</v>
      </c>
      <c r="S342" s="28" t="n">
        <f aca="false">+K342/K$346*100</f>
        <v>77.2537313432836</v>
      </c>
    </row>
    <row r="343" customFormat="false" ht="13.2" hidden="false" customHeight="false" outlineLevel="0" collapsed="false">
      <c r="A343" s="44"/>
      <c r="B343" s="53"/>
      <c r="C343" s="38" t="s">
        <v>16</v>
      </c>
      <c r="D343" s="25" t="n">
        <v>2</v>
      </c>
      <c r="E343" s="25" t="n">
        <v>16</v>
      </c>
      <c r="F343" s="25" t="n">
        <v>17</v>
      </c>
      <c r="G343" s="25" t="n">
        <v>13</v>
      </c>
      <c r="H343" s="25" t="n">
        <v>28</v>
      </c>
      <c r="I343" s="25" t="n">
        <v>101</v>
      </c>
      <c r="J343" s="25" t="n">
        <v>179</v>
      </c>
      <c r="K343" s="26" t="n">
        <v>356</v>
      </c>
      <c r="L343" s="27" t="n">
        <f aca="false">+D343/D$346*100</f>
        <v>3.27868852459016</v>
      </c>
      <c r="M343" s="28" t="n">
        <f aca="false">+E343/E$346*100</f>
        <v>18.1818181818182</v>
      </c>
      <c r="N343" s="28" t="n">
        <f aca="false">+F343/F$346*100</f>
        <v>17.8947368421053</v>
      </c>
      <c r="O343" s="28" t="n">
        <f aca="false">+G343/G$346*100</f>
        <v>16.6666666666667</v>
      </c>
      <c r="P343" s="28" t="n">
        <f aca="false">+H343/H$346*100</f>
        <v>18.5430463576159</v>
      </c>
      <c r="Q343" s="28" t="n">
        <f aca="false">+I343/I$346*100</f>
        <v>20.0396825396825</v>
      </c>
      <c r="R343" s="28" t="n">
        <f aca="false">+J343/J$346*100</f>
        <v>25.6446991404011</v>
      </c>
      <c r="S343" s="28" t="n">
        <f aca="false">+K343/K$346*100</f>
        <v>21.2537313432836</v>
      </c>
    </row>
    <row r="344" customFormat="false" ht="13.2" hidden="false" customHeight="false" outlineLevel="0" collapsed="false">
      <c r="A344" s="44"/>
      <c r="B344" s="53"/>
      <c r="C344" s="38" t="s">
        <v>17</v>
      </c>
      <c r="D344" s="25" t="n">
        <v>0</v>
      </c>
      <c r="E344" s="25" t="n">
        <v>1</v>
      </c>
      <c r="F344" s="25" t="n">
        <v>1</v>
      </c>
      <c r="G344" s="25" t="n">
        <v>1</v>
      </c>
      <c r="H344" s="25" t="n">
        <v>1</v>
      </c>
      <c r="I344" s="25" t="n">
        <v>7</v>
      </c>
      <c r="J344" s="25" t="n">
        <v>11</v>
      </c>
      <c r="K344" s="26" t="n">
        <v>22</v>
      </c>
      <c r="L344" s="27" t="n">
        <f aca="false">+D344/D$346*100</f>
        <v>0</v>
      </c>
      <c r="M344" s="28" t="n">
        <f aca="false">+E344/E$346*100</f>
        <v>1.13636363636364</v>
      </c>
      <c r="N344" s="28" t="n">
        <f aca="false">+F344/F$346*100</f>
        <v>1.05263157894737</v>
      </c>
      <c r="O344" s="28" t="n">
        <f aca="false">+G344/G$346*100</f>
        <v>1.28205128205128</v>
      </c>
      <c r="P344" s="28" t="n">
        <f aca="false">+H344/H$346*100</f>
        <v>0.662251655629139</v>
      </c>
      <c r="Q344" s="28" t="n">
        <f aca="false">+I344/I$346*100</f>
        <v>1.38888888888889</v>
      </c>
      <c r="R344" s="28" t="n">
        <f aca="false">+J344/J$346*100</f>
        <v>1.57593123209169</v>
      </c>
      <c r="S344" s="28" t="n">
        <f aca="false">+K344/K$346*100</f>
        <v>1.3134328358209</v>
      </c>
    </row>
    <row r="345" customFormat="false" ht="13.2" hidden="false" customHeight="false" outlineLevel="0" collapsed="false">
      <c r="A345" s="44"/>
      <c r="B345" s="53"/>
      <c r="C345" s="38" t="s">
        <v>18</v>
      </c>
      <c r="D345" s="25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1</v>
      </c>
      <c r="J345" s="25" t="n">
        <v>2</v>
      </c>
      <c r="K345" s="26" t="n">
        <v>3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.198412698412698</v>
      </c>
      <c r="R345" s="28" t="n">
        <f aca="false">+J345/J$346*100</f>
        <v>0.286532951289398</v>
      </c>
      <c r="S345" s="28" t="n">
        <f aca="false">+K345/K$346*100</f>
        <v>0.17910447761194</v>
      </c>
    </row>
    <row r="346" customFormat="false" ht="13.8" hidden="false" customHeight="false" outlineLevel="0" collapsed="false">
      <c r="A346" s="44"/>
      <c r="B346" s="53"/>
      <c r="C346" s="47" t="s">
        <v>10</v>
      </c>
      <c r="D346" s="48" t="n">
        <v>61</v>
      </c>
      <c r="E346" s="48" t="n">
        <v>88</v>
      </c>
      <c r="F346" s="48" t="n">
        <v>95</v>
      </c>
      <c r="G346" s="48" t="n">
        <v>78</v>
      </c>
      <c r="H346" s="48" t="n">
        <v>151</v>
      </c>
      <c r="I346" s="48" t="n">
        <v>504</v>
      </c>
      <c r="J346" s="48" t="n">
        <v>698</v>
      </c>
      <c r="K346" s="49" t="n">
        <v>1675</v>
      </c>
      <c r="L346" s="50" t="n">
        <f aca="false">+D346/D$346*100</f>
        <v>100</v>
      </c>
      <c r="M346" s="51" t="n">
        <f aca="false">+E346/E$346*100</f>
        <v>100</v>
      </c>
      <c r="N346" s="51" t="n">
        <f aca="false">+F346/F$346*100</f>
        <v>100</v>
      </c>
      <c r="O346" s="51" t="n">
        <f aca="false">+G346/G$346*100</f>
        <v>100</v>
      </c>
      <c r="P346" s="51" t="n">
        <f aca="false">+H346/H$346*100</f>
        <v>100</v>
      </c>
      <c r="Q346" s="51" t="n">
        <f aca="false">+I346/I$346*100</f>
        <v>100</v>
      </c>
      <c r="R346" s="51" t="n">
        <f aca="false">+J346/J$346*100</f>
        <v>100</v>
      </c>
      <c r="S346" s="51" t="n">
        <f aca="false">+K346/K$346*100</f>
        <v>100</v>
      </c>
    </row>
    <row r="347" customFormat="false" ht="13.2" hidden="false" customHeight="true" outlineLevel="0" collapsed="false">
      <c r="A347" s="44"/>
      <c r="B347" s="32" t="s">
        <v>83</v>
      </c>
      <c r="C347" s="38" t="s">
        <v>15</v>
      </c>
      <c r="D347" s="25" t="n">
        <v>43</v>
      </c>
      <c r="E347" s="25" t="n">
        <v>55</v>
      </c>
      <c r="F347" s="25" t="n">
        <v>40</v>
      </c>
      <c r="G347" s="25" t="n">
        <v>41</v>
      </c>
      <c r="H347" s="25" t="n">
        <v>79</v>
      </c>
      <c r="I347" s="25" t="n">
        <v>199</v>
      </c>
      <c r="J347" s="25" t="n">
        <v>233</v>
      </c>
      <c r="K347" s="26" t="n">
        <v>690</v>
      </c>
      <c r="L347" s="27" t="n">
        <f aca="false">+D347/D$351*100</f>
        <v>86</v>
      </c>
      <c r="M347" s="28" t="n">
        <f aca="false">+E347/E$351*100</f>
        <v>93.2203389830508</v>
      </c>
      <c r="N347" s="28" t="n">
        <f aca="false">+F347/F$351*100</f>
        <v>86.9565217391304</v>
      </c>
      <c r="O347" s="28" t="n">
        <f aca="false">+G347/G$351*100</f>
        <v>73.2142857142857</v>
      </c>
      <c r="P347" s="28" t="n">
        <f aca="false">+H347/H$351*100</f>
        <v>76.6990291262136</v>
      </c>
      <c r="Q347" s="28" t="n">
        <f aca="false">+I347/I$351*100</f>
        <v>73.4317343173432</v>
      </c>
      <c r="R347" s="28" t="n">
        <f aca="false">+J347/J$351*100</f>
        <v>74.91961414791</v>
      </c>
      <c r="S347" s="28" t="n">
        <f aca="false">+K347/K$351*100</f>
        <v>77.0089285714286</v>
      </c>
    </row>
    <row r="348" customFormat="false" ht="13.2" hidden="false" customHeight="false" outlineLevel="0" collapsed="false">
      <c r="A348" s="44"/>
      <c r="B348" s="32"/>
      <c r="C348" s="38" t="s">
        <v>16</v>
      </c>
      <c r="D348" s="25" t="n">
        <v>7</v>
      </c>
      <c r="E348" s="25" t="n">
        <v>4</v>
      </c>
      <c r="F348" s="25" t="n">
        <v>6</v>
      </c>
      <c r="G348" s="25" t="n">
        <v>13</v>
      </c>
      <c r="H348" s="25" t="n">
        <v>22</v>
      </c>
      <c r="I348" s="25" t="n">
        <v>68</v>
      </c>
      <c r="J348" s="25" t="n">
        <v>70</v>
      </c>
      <c r="K348" s="26" t="n">
        <v>190</v>
      </c>
      <c r="L348" s="27" t="n">
        <f aca="false">+D348/D$351*100</f>
        <v>14</v>
      </c>
      <c r="M348" s="28" t="n">
        <f aca="false">+E348/E$351*100</f>
        <v>6.77966101694915</v>
      </c>
      <c r="N348" s="28" t="n">
        <f aca="false">+F348/F$351*100</f>
        <v>13.0434782608696</v>
      </c>
      <c r="O348" s="28" t="n">
        <f aca="false">+G348/G$351*100</f>
        <v>23.2142857142857</v>
      </c>
      <c r="P348" s="28" t="n">
        <f aca="false">+H348/H$351*100</f>
        <v>21.3592233009709</v>
      </c>
      <c r="Q348" s="28" t="n">
        <f aca="false">+I348/I$351*100</f>
        <v>25.0922509225092</v>
      </c>
      <c r="R348" s="28" t="n">
        <f aca="false">+J348/J$351*100</f>
        <v>22.508038585209</v>
      </c>
      <c r="S348" s="28" t="n">
        <f aca="false">+K348/K$351*100</f>
        <v>21.2053571428571</v>
      </c>
    </row>
    <row r="349" customFormat="false" ht="13.2" hidden="false" customHeight="false" outlineLevel="0" collapsed="false">
      <c r="A349" s="44"/>
      <c r="B349" s="32"/>
      <c r="C349" s="38" t="s">
        <v>17</v>
      </c>
      <c r="D349" s="25" t="n">
        <v>0</v>
      </c>
      <c r="E349" s="25" t="n">
        <v>0</v>
      </c>
      <c r="F349" s="25" t="n">
        <v>0</v>
      </c>
      <c r="G349" s="25" t="n">
        <v>2</v>
      </c>
      <c r="H349" s="25" t="n">
        <v>2</v>
      </c>
      <c r="I349" s="25" t="n">
        <v>4</v>
      </c>
      <c r="J349" s="25" t="n">
        <v>8</v>
      </c>
      <c r="K349" s="26" t="n">
        <v>16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3.57142857142857</v>
      </c>
      <c r="P349" s="28" t="n">
        <f aca="false">+H349/H$351*100</f>
        <v>1.94174757281553</v>
      </c>
      <c r="Q349" s="28" t="n">
        <f aca="false">+I349/I$351*100</f>
        <v>1.4760147601476</v>
      </c>
      <c r="R349" s="28" t="n">
        <f aca="false">+J349/J$351*100</f>
        <v>2.57234726688103</v>
      </c>
      <c r="S349" s="28" t="n">
        <f aca="false">+K349/K$351*100</f>
        <v>1.78571428571429</v>
      </c>
    </row>
    <row r="350" customFormat="false" ht="13.2" hidden="false" customHeight="false" outlineLevel="0" collapsed="false">
      <c r="A350" s="44"/>
      <c r="B350" s="32"/>
      <c r="C350" s="38" t="s">
        <v>18</v>
      </c>
      <c r="D350" s="25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3.2" hidden="false" customHeight="false" outlineLevel="0" collapsed="false">
      <c r="A351" s="44"/>
      <c r="B351" s="32"/>
      <c r="C351" s="39" t="s">
        <v>10</v>
      </c>
      <c r="D351" s="30" t="n">
        <v>50</v>
      </c>
      <c r="E351" s="30" t="n">
        <v>59</v>
      </c>
      <c r="F351" s="30" t="n">
        <v>46</v>
      </c>
      <c r="G351" s="30" t="n">
        <v>56</v>
      </c>
      <c r="H351" s="30" t="n">
        <v>103</v>
      </c>
      <c r="I351" s="30" t="n">
        <v>271</v>
      </c>
      <c r="J351" s="30" t="n">
        <v>311</v>
      </c>
      <c r="K351" s="31" t="n">
        <v>896</v>
      </c>
      <c r="L351" s="41" t="n">
        <f aca="false">+D351/D$351*100</f>
        <v>100</v>
      </c>
      <c r="M351" s="42" t="n">
        <f aca="false">+E351/E$351*100</f>
        <v>100</v>
      </c>
      <c r="N351" s="42" t="n">
        <f aca="false">+F351/F$351*100</f>
        <v>100</v>
      </c>
      <c r="O351" s="42" t="n">
        <f aca="false">+G351/G$351*100</f>
        <v>100</v>
      </c>
      <c r="P351" s="42" t="n">
        <f aca="false">+H351/H$351*100</f>
        <v>100</v>
      </c>
      <c r="Q351" s="42" t="n">
        <f aca="false">+I351/I$351*100</f>
        <v>100</v>
      </c>
      <c r="R351" s="42" t="n">
        <f aca="false">+J351/J$351*100</f>
        <v>100</v>
      </c>
      <c r="S351" s="42" t="n">
        <f aca="false">+K351/K$351*100</f>
        <v>100</v>
      </c>
    </row>
    <row r="352" customFormat="false" ht="13.2" hidden="false" customHeight="true" outlineLevel="0" collapsed="false">
      <c r="A352" s="44"/>
      <c r="B352" s="40" t="s">
        <v>84</v>
      </c>
      <c r="C352" s="33" t="s">
        <v>15</v>
      </c>
      <c r="D352" s="34" t="n">
        <v>37</v>
      </c>
      <c r="E352" s="34" t="n">
        <v>56</v>
      </c>
      <c r="F352" s="34" t="n">
        <v>64</v>
      </c>
      <c r="G352" s="34" t="n">
        <v>65</v>
      </c>
      <c r="H352" s="34" t="n">
        <v>120</v>
      </c>
      <c r="I352" s="34" t="n">
        <v>362</v>
      </c>
      <c r="J352" s="34" t="n">
        <v>451</v>
      </c>
      <c r="K352" s="35" t="n">
        <v>1155</v>
      </c>
      <c r="L352" s="27" t="n">
        <f aca="false">+D352/D$356*100</f>
        <v>90.2439024390244</v>
      </c>
      <c r="M352" s="28" t="n">
        <f aca="false">+E352/E$356*100</f>
        <v>88.8888888888889</v>
      </c>
      <c r="N352" s="28" t="n">
        <f aca="false">+F352/F$356*100</f>
        <v>92.7536231884058</v>
      </c>
      <c r="O352" s="28" t="n">
        <f aca="false">+G352/G$356*100</f>
        <v>82.2784810126582</v>
      </c>
      <c r="P352" s="28" t="n">
        <f aca="false">+H352/H$356*100</f>
        <v>79.4701986754967</v>
      </c>
      <c r="Q352" s="28" t="n">
        <f aca="false">+I352/I$356*100</f>
        <v>77.0212765957447</v>
      </c>
      <c r="R352" s="28" t="n">
        <f aca="false">+J352/J$356*100</f>
        <v>74.7927031509121</v>
      </c>
      <c r="S352" s="28" t="n">
        <f aca="false">+K352/K$356*100</f>
        <v>78.2520325203252</v>
      </c>
    </row>
    <row r="353" customFormat="false" ht="13.2" hidden="false" customHeight="false" outlineLevel="0" collapsed="false">
      <c r="A353" s="44"/>
      <c r="B353" s="40"/>
      <c r="C353" s="38" t="s">
        <v>16</v>
      </c>
      <c r="D353" s="25" t="n">
        <v>4</v>
      </c>
      <c r="E353" s="25" t="n">
        <v>6</v>
      </c>
      <c r="F353" s="25" t="n">
        <v>5</v>
      </c>
      <c r="G353" s="25" t="n">
        <v>14</v>
      </c>
      <c r="H353" s="25" t="n">
        <v>30</v>
      </c>
      <c r="I353" s="25" t="n">
        <v>106</v>
      </c>
      <c r="J353" s="25" t="n">
        <v>143</v>
      </c>
      <c r="K353" s="26" t="n">
        <v>308</v>
      </c>
      <c r="L353" s="27" t="n">
        <f aca="false">+D353/D$356*100</f>
        <v>9.75609756097561</v>
      </c>
      <c r="M353" s="28" t="n">
        <f aca="false">+E353/E$356*100</f>
        <v>9.52380952380952</v>
      </c>
      <c r="N353" s="28" t="n">
        <f aca="false">+F353/F$356*100</f>
        <v>7.2463768115942</v>
      </c>
      <c r="O353" s="28" t="n">
        <f aca="false">+G353/G$356*100</f>
        <v>17.7215189873418</v>
      </c>
      <c r="P353" s="28" t="n">
        <f aca="false">+H353/H$356*100</f>
        <v>19.8675496688742</v>
      </c>
      <c r="Q353" s="28" t="n">
        <f aca="false">+I353/I$356*100</f>
        <v>22.5531914893617</v>
      </c>
      <c r="R353" s="28" t="n">
        <f aca="false">+J353/J$356*100</f>
        <v>23.7147595356551</v>
      </c>
      <c r="S353" s="28" t="n">
        <f aca="false">+K353/K$356*100</f>
        <v>20.8672086720867</v>
      </c>
    </row>
    <row r="354" customFormat="false" ht="13.2" hidden="false" customHeight="false" outlineLevel="0" collapsed="false">
      <c r="A354" s="44"/>
      <c r="B354" s="40"/>
      <c r="C354" s="38" t="s">
        <v>17</v>
      </c>
      <c r="D354" s="25" t="n">
        <v>0</v>
      </c>
      <c r="E354" s="25" t="n">
        <v>1</v>
      </c>
      <c r="F354" s="25" t="n">
        <v>0</v>
      </c>
      <c r="G354" s="25" t="n">
        <v>0</v>
      </c>
      <c r="H354" s="25" t="n">
        <v>1</v>
      </c>
      <c r="I354" s="25" t="n">
        <v>2</v>
      </c>
      <c r="J354" s="25" t="n">
        <v>8</v>
      </c>
      <c r="K354" s="26" t="n">
        <v>12</v>
      </c>
      <c r="L354" s="27" t="n">
        <f aca="false">+D354/D$356*100</f>
        <v>0</v>
      </c>
      <c r="M354" s="28" t="n">
        <f aca="false">+E354/E$356*100</f>
        <v>1.58730158730159</v>
      </c>
      <c r="N354" s="28" t="n">
        <f aca="false">+F354/F$356*100</f>
        <v>0</v>
      </c>
      <c r="O354" s="28" t="n">
        <f aca="false">+G354/G$356*100</f>
        <v>0</v>
      </c>
      <c r="P354" s="28" t="n">
        <f aca="false">+H354/H$356*100</f>
        <v>0.662251655629139</v>
      </c>
      <c r="Q354" s="28" t="n">
        <f aca="false">+I354/I$356*100</f>
        <v>0.425531914893617</v>
      </c>
      <c r="R354" s="28" t="n">
        <f aca="false">+J354/J$356*100</f>
        <v>1.32669983416252</v>
      </c>
      <c r="S354" s="28" t="n">
        <f aca="false">+K354/K$356*100</f>
        <v>0.813008130081301</v>
      </c>
    </row>
    <row r="355" customFormat="false" ht="13.2" hidden="false" customHeight="false" outlineLevel="0" collapsed="false">
      <c r="A355" s="44"/>
      <c r="B355" s="40"/>
      <c r="C355" s="38" t="s">
        <v>18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1</v>
      </c>
      <c r="K355" s="26" t="n">
        <v>1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.165837479270315</v>
      </c>
      <c r="S355" s="28" t="n">
        <f aca="false">+K355/K$356*100</f>
        <v>0.0677506775067751</v>
      </c>
    </row>
    <row r="356" customFormat="false" ht="13.2" hidden="false" customHeight="false" outlineLevel="0" collapsed="false">
      <c r="A356" s="44"/>
      <c r="B356" s="40"/>
      <c r="C356" s="39" t="s">
        <v>10</v>
      </c>
      <c r="D356" s="30" t="n">
        <v>41</v>
      </c>
      <c r="E356" s="30" t="n">
        <v>63</v>
      </c>
      <c r="F356" s="30" t="n">
        <v>69</v>
      </c>
      <c r="G356" s="30" t="n">
        <v>79</v>
      </c>
      <c r="H356" s="30" t="n">
        <v>151</v>
      </c>
      <c r="I356" s="30" t="n">
        <v>470</v>
      </c>
      <c r="J356" s="30" t="n">
        <v>603</v>
      </c>
      <c r="K356" s="31" t="n">
        <v>1476</v>
      </c>
      <c r="L356" s="41" t="n">
        <f aca="false">+D356/D$356*100</f>
        <v>100</v>
      </c>
      <c r="M356" s="42" t="n">
        <f aca="false">+E356/E$356*100</f>
        <v>100</v>
      </c>
      <c r="N356" s="42" t="n">
        <f aca="false">+F356/F$356*100</f>
        <v>100</v>
      </c>
      <c r="O356" s="42" t="n">
        <f aca="false">+G356/G$356*100</f>
        <v>100</v>
      </c>
      <c r="P356" s="42" t="n">
        <f aca="false">+H356/H$356*100</f>
        <v>100</v>
      </c>
      <c r="Q356" s="42" t="n">
        <f aca="false">+I356/I$356*100</f>
        <v>100</v>
      </c>
      <c r="R356" s="42" t="n">
        <f aca="false">+J356/J$356*100</f>
        <v>100</v>
      </c>
      <c r="S356" s="42" t="n">
        <f aca="false">+K356/K$356*100</f>
        <v>100</v>
      </c>
    </row>
    <row r="357" customFormat="false" ht="13.2" hidden="false" customHeight="true" outlineLevel="0" collapsed="false">
      <c r="A357" s="44"/>
      <c r="B357" s="43" t="s">
        <v>85</v>
      </c>
      <c r="C357" s="33" t="s">
        <v>15</v>
      </c>
      <c r="D357" s="34" t="n">
        <v>12</v>
      </c>
      <c r="E357" s="34" t="n">
        <v>8</v>
      </c>
      <c r="F357" s="34" t="n">
        <v>11</v>
      </c>
      <c r="G357" s="34" t="n">
        <v>5</v>
      </c>
      <c r="H357" s="34" t="n">
        <v>27</v>
      </c>
      <c r="I357" s="34" t="n">
        <v>53</v>
      </c>
      <c r="J357" s="34" t="n">
        <v>62</v>
      </c>
      <c r="K357" s="35" t="n">
        <v>178</v>
      </c>
      <c r="L357" s="27" t="n">
        <f aca="false">+D357/D$361*100</f>
        <v>80</v>
      </c>
      <c r="M357" s="28" t="n">
        <f aca="false">+E357/E$361*100</f>
        <v>80</v>
      </c>
      <c r="N357" s="28" t="n">
        <f aca="false">+F357/F$361*100</f>
        <v>73.3333333333333</v>
      </c>
      <c r="O357" s="28" t="n">
        <f aca="false">+G357/G$361*100</f>
        <v>50</v>
      </c>
      <c r="P357" s="28" t="n">
        <f aca="false">+H357/H$361*100</f>
        <v>87.0967741935484</v>
      </c>
      <c r="Q357" s="28" t="n">
        <f aca="false">+I357/I$361*100</f>
        <v>67.0886075949367</v>
      </c>
      <c r="R357" s="28" t="n">
        <f aca="false">+J357/J$361*100</f>
        <v>61.3861386138614</v>
      </c>
      <c r="S357" s="28" t="n">
        <f aca="false">+K357/K$361*100</f>
        <v>68.1992337164751</v>
      </c>
    </row>
    <row r="358" customFormat="false" ht="13.2" hidden="false" customHeight="false" outlineLevel="0" collapsed="false">
      <c r="A358" s="44"/>
      <c r="B358" s="43"/>
      <c r="C358" s="38" t="s">
        <v>16</v>
      </c>
      <c r="D358" s="25" t="n">
        <v>3</v>
      </c>
      <c r="E358" s="25" t="n">
        <v>2</v>
      </c>
      <c r="F358" s="25" t="n">
        <v>4</v>
      </c>
      <c r="G358" s="25" t="n">
        <v>5</v>
      </c>
      <c r="H358" s="25" t="n">
        <v>2</v>
      </c>
      <c r="I358" s="25" t="n">
        <v>22</v>
      </c>
      <c r="J358" s="25" t="n">
        <v>33</v>
      </c>
      <c r="K358" s="26" t="n">
        <v>71</v>
      </c>
      <c r="L358" s="27" t="n">
        <f aca="false">+D358/D$361*100</f>
        <v>20</v>
      </c>
      <c r="M358" s="28" t="n">
        <f aca="false">+E358/E$361*100</f>
        <v>20</v>
      </c>
      <c r="N358" s="28" t="n">
        <f aca="false">+F358/F$361*100</f>
        <v>26.6666666666667</v>
      </c>
      <c r="O358" s="28" t="n">
        <f aca="false">+G358/G$361*100</f>
        <v>50</v>
      </c>
      <c r="P358" s="28" t="n">
        <f aca="false">+H358/H$361*100</f>
        <v>6.45161290322581</v>
      </c>
      <c r="Q358" s="28" t="n">
        <f aca="false">+I358/I$361*100</f>
        <v>27.8481012658228</v>
      </c>
      <c r="R358" s="28" t="n">
        <f aca="false">+J358/J$361*100</f>
        <v>32.6732673267327</v>
      </c>
      <c r="S358" s="28" t="n">
        <f aca="false">+K358/K$361*100</f>
        <v>27.2030651340996</v>
      </c>
    </row>
    <row r="359" customFormat="false" ht="13.2" hidden="false" customHeight="false" outlineLevel="0" collapsed="false">
      <c r="A359" s="44"/>
      <c r="B359" s="43"/>
      <c r="C359" s="38" t="s">
        <v>17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2</v>
      </c>
      <c r="J359" s="25" t="n">
        <v>1</v>
      </c>
      <c r="K359" s="26" t="n">
        <v>3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0</v>
      </c>
      <c r="P359" s="28" t="n">
        <f aca="false">+H359/H$361*100</f>
        <v>0</v>
      </c>
      <c r="Q359" s="28" t="n">
        <f aca="false">+I359/I$361*100</f>
        <v>2.53164556962025</v>
      </c>
      <c r="R359" s="28" t="n">
        <f aca="false">+J359/J$361*100</f>
        <v>0.99009900990099</v>
      </c>
      <c r="S359" s="28" t="n">
        <f aca="false">+K359/K$361*100</f>
        <v>1.14942528735632</v>
      </c>
    </row>
    <row r="360" customFormat="false" ht="13.2" hidden="false" customHeight="false" outlineLevel="0" collapsed="false">
      <c r="A360" s="44"/>
      <c r="B360" s="43"/>
      <c r="C360" s="38" t="s">
        <v>18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2</v>
      </c>
      <c r="I360" s="25" t="n">
        <v>2</v>
      </c>
      <c r="J360" s="25" t="n">
        <v>5</v>
      </c>
      <c r="K360" s="26" t="n">
        <v>9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6.45161290322581</v>
      </c>
      <c r="Q360" s="28" t="n">
        <f aca="false">+I360/I$361*100</f>
        <v>2.53164556962025</v>
      </c>
      <c r="R360" s="28" t="n">
        <f aca="false">+J360/J$361*100</f>
        <v>4.95049504950495</v>
      </c>
      <c r="S360" s="28" t="n">
        <f aca="false">+K360/K$361*100</f>
        <v>3.44827586206897</v>
      </c>
    </row>
    <row r="361" customFormat="false" ht="13.8" hidden="false" customHeight="false" outlineLevel="0" collapsed="false">
      <c r="A361" s="44"/>
      <c r="B361" s="43"/>
      <c r="C361" s="38" t="s">
        <v>10</v>
      </c>
      <c r="D361" s="25" t="n">
        <v>15</v>
      </c>
      <c r="E361" s="25" t="n">
        <v>10</v>
      </c>
      <c r="F361" s="25" t="n">
        <v>15</v>
      </c>
      <c r="G361" s="25" t="n">
        <v>10</v>
      </c>
      <c r="H361" s="25" t="n">
        <v>31</v>
      </c>
      <c r="I361" s="25" t="n">
        <v>79</v>
      </c>
      <c r="J361" s="25" t="n">
        <v>101</v>
      </c>
      <c r="K361" s="26" t="n">
        <v>261</v>
      </c>
      <c r="L361" s="27" t="n">
        <f aca="false">+D361/D$361*100</f>
        <v>100</v>
      </c>
      <c r="M361" s="28" t="n">
        <f aca="false">+E361/E$361*100</f>
        <v>100</v>
      </c>
      <c r="N361" s="28" t="n">
        <f aca="false">+F361/F$361*100</f>
        <v>100</v>
      </c>
      <c r="O361" s="28" t="n">
        <f aca="false">+G361/G$361*100</f>
        <v>100</v>
      </c>
      <c r="P361" s="28" t="n">
        <f aca="false">+H361/H$361*100</f>
        <v>100</v>
      </c>
      <c r="Q361" s="28" t="n">
        <f aca="false">+I361/I$361*100</f>
        <v>100</v>
      </c>
      <c r="R361" s="28" t="n">
        <f aca="false">+J361/J$361*100</f>
        <v>100</v>
      </c>
      <c r="S361" s="28" t="n">
        <f aca="false">+K361/K$361*100</f>
        <v>100</v>
      </c>
    </row>
    <row r="362" customFormat="false" ht="13.2" hidden="false" customHeight="true" outlineLevel="0" collapsed="false">
      <c r="A362" s="44"/>
      <c r="B362" s="18" t="s">
        <v>10</v>
      </c>
      <c r="C362" s="46" t="s">
        <v>15</v>
      </c>
      <c r="D362" s="20" t="n">
        <v>4335</v>
      </c>
      <c r="E362" s="20" t="n">
        <v>5248</v>
      </c>
      <c r="F362" s="20" t="n">
        <v>5042</v>
      </c>
      <c r="G362" s="20" t="n">
        <v>4960</v>
      </c>
      <c r="H362" s="20" t="n">
        <v>8571</v>
      </c>
      <c r="I362" s="20" t="n">
        <v>26411</v>
      </c>
      <c r="J362" s="20" t="n">
        <v>42274</v>
      </c>
      <c r="K362" s="21" t="n">
        <v>96841</v>
      </c>
      <c r="L362" s="22" t="n">
        <f aca="false">+D362/D$366*100</f>
        <v>67.9360601786554</v>
      </c>
      <c r="M362" s="23" t="n">
        <f aca="false">+E362/E$366*100</f>
        <v>64.4796658066102</v>
      </c>
      <c r="N362" s="23" t="n">
        <f aca="false">+F362/F$366*100</f>
        <v>62.625760775059</v>
      </c>
      <c r="O362" s="23" t="n">
        <f aca="false">+G362/G$366*100</f>
        <v>60.5025616003903</v>
      </c>
      <c r="P362" s="23" t="n">
        <f aca="false">+H362/H$366*100</f>
        <v>61.4408602150538</v>
      </c>
      <c r="Q362" s="23" t="n">
        <f aca="false">+I362/I$366*100</f>
        <v>60.2124797665458</v>
      </c>
      <c r="R362" s="23" t="n">
        <f aca="false">+J362/J$366*100</f>
        <v>58.9324299834107</v>
      </c>
      <c r="S362" s="23" t="n">
        <f aca="false">+K362/K$366*100</f>
        <v>60.406699310732</v>
      </c>
    </row>
    <row r="363" customFormat="false" ht="13.2" hidden="false" customHeight="false" outlineLevel="0" collapsed="false">
      <c r="A363" s="44"/>
      <c r="B363" s="18"/>
      <c r="C363" s="38" t="s">
        <v>16</v>
      </c>
      <c r="D363" s="25" t="n">
        <v>468</v>
      </c>
      <c r="E363" s="25" t="n">
        <v>794</v>
      </c>
      <c r="F363" s="25" t="n">
        <v>944</v>
      </c>
      <c r="G363" s="25" t="n">
        <v>1200</v>
      </c>
      <c r="H363" s="25" t="n">
        <v>2159</v>
      </c>
      <c r="I363" s="25" t="n">
        <v>7596</v>
      </c>
      <c r="J363" s="25" t="n">
        <v>11940</v>
      </c>
      <c r="K363" s="26" t="n">
        <v>25101</v>
      </c>
      <c r="L363" s="27" t="n">
        <f aca="false">+D363/D$366*100</f>
        <v>7.3342736248237</v>
      </c>
      <c r="M363" s="28" t="n">
        <f aca="false">+E363/E$366*100</f>
        <v>9.75549821845436</v>
      </c>
      <c r="N363" s="28" t="n">
        <f aca="false">+F363/F$366*100</f>
        <v>11.7252515215501</v>
      </c>
      <c r="O363" s="28" t="n">
        <f aca="false">+G363/G$366*100</f>
        <v>14.6377165162235</v>
      </c>
      <c r="P363" s="28" t="n">
        <f aca="false">+H363/H$366*100</f>
        <v>15.4767025089606</v>
      </c>
      <c r="Q363" s="28" t="n">
        <f aca="false">+I363/I$366*100</f>
        <v>17.3175569386499</v>
      </c>
      <c r="R363" s="28" t="n">
        <f aca="false">+J363/J$366*100</f>
        <v>16.6450587595667</v>
      </c>
      <c r="S363" s="28" t="n">
        <f aca="false">+K363/K$366*100</f>
        <v>15.6572996912329</v>
      </c>
    </row>
    <row r="364" customFormat="false" ht="13.2" hidden="false" customHeight="false" outlineLevel="0" collapsed="false">
      <c r="A364" s="44"/>
      <c r="B364" s="18"/>
      <c r="C364" s="38" t="s">
        <v>17</v>
      </c>
      <c r="D364" s="25" t="n">
        <v>45</v>
      </c>
      <c r="E364" s="25" t="n">
        <v>64</v>
      </c>
      <c r="F364" s="25" t="n">
        <v>74</v>
      </c>
      <c r="G364" s="25" t="n">
        <v>91</v>
      </c>
      <c r="H364" s="25" t="n">
        <v>147</v>
      </c>
      <c r="I364" s="25" t="n">
        <v>438</v>
      </c>
      <c r="J364" s="25" t="n">
        <v>605</v>
      </c>
      <c r="K364" s="26" t="n">
        <v>1464</v>
      </c>
      <c r="L364" s="27" t="n">
        <f aca="false">+D364/D$366*100</f>
        <v>0.705218617771509</v>
      </c>
      <c r="M364" s="28" t="n">
        <f aca="false">+E364/E$366*100</f>
        <v>0.78633738788549</v>
      </c>
      <c r="N364" s="28" t="n">
        <f aca="false">+F364/F$366*100</f>
        <v>0.919140479443547</v>
      </c>
      <c r="O364" s="28" t="n">
        <f aca="false">+G364/G$366*100</f>
        <v>1.11002683581361</v>
      </c>
      <c r="P364" s="28" t="n">
        <f aca="false">+H364/H$366*100</f>
        <v>1.05376344086022</v>
      </c>
      <c r="Q364" s="28" t="n">
        <f aca="false">+I364/I$366*100</f>
        <v>0.998563709732576</v>
      </c>
      <c r="R364" s="28" t="n">
        <f aca="false">+J364/J$366*100</f>
        <v>0.843405406158951</v>
      </c>
      <c r="S364" s="28" t="n">
        <f aca="false">+K364/K$366*100</f>
        <v>0.913202133300066</v>
      </c>
    </row>
    <row r="365" customFormat="false" ht="13.2" hidden="false" customHeight="false" outlineLevel="0" collapsed="false">
      <c r="A365" s="44"/>
      <c r="B365" s="18"/>
      <c r="C365" s="38" t="s">
        <v>18</v>
      </c>
      <c r="D365" s="25" t="n">
        <v>1533</v>
      </c>
      <c r="E365" s="25" t="n">
        <v>2033</v>
      </c>
      <c r="F365" s="25" t="n">
        <v>1991</v>
      </c>
      <c r="G365" s="25" t="n">
        <v>1947</v>
      </c>
      <c r="H365" s="25" t="n">
        <v>3073</v>
      </c>
      <c r="I365" s="25" t="n">
        <v>9418</v>
      </c>
      <c r="J365" s="25" t="n">
        <v>16914</v>
      </c>
      <c r="K365" s="26" t="n">
        <v>36909</v>
      </c>
      <c r="L365" s="27" t="n">
        <f aca="false">+D365/D$366*100</f>
        <v>24.0244475787494</v>
      </c>
      <c r="M365" s="28" t="n">
        <f aca="false">+E365/E$366*100</f>
        <v>24.97849858705</v>
      </c>
      <c r="N365" s="28" t="n">
        <f aca="false">+F365/F$366*100</f>
        <v>24.7298472239473</v>
      </c>
      <c r="O365" s="28" t="n">
        <f aca="false">+G365/G$366*100</f>
        <v>23.7496950475726</v>
      </c>
      <c r="P365" s="28" t="n">
        <f aca="false">+H365/H$366*100</f>
        <v>22.0286738351255</v>
      </c>
      <c r="Q365" s="28" t="n">
        <f aca="false">+I365/I$366*100</f>
        <v>21.4713995850717</v>
      </c>
      <c r="R365" s="28" t="n">
        <f aca="false">+J365/J$366*100</f>
        <v>23.5791058508636</v>
      </c>
      <c r="S365" s="28" t="n">
        <f aca="false">+K365/K$366*100</f>
        <v>23.0227988647351</v>
      </c>
    </row>
    <row r="366" customFormat="false" ht="13.2" hidden="false" customHeight="false" outlineLevel="0" collapsed="false">
      <c r="A366" s="44"/>
      <c r="B366" s="18"/>
      <c r="C366" s="39" t="s">
        <v>10</v>
      </c>
      <c r="D366" s="30" t="n">
        <v>6381</v>
      </c>
      <c r="E366" s="30" t="n">
        <v>8139</v>
      </c>
      <c r="F366" s="30" t="n">
        <v>8051</v>
      </c>
      <c r="G366" s="30" t="n">
        <v>8198</v>
      </c>
      <c r="H366" s="30" t="n">
        <v>13950</v>
      </c>
      <c r="I366" s="30" t="n">
        <v>43863</v>
      </c>
      <c r="J366" s="30" t="n">
        <v>71733</v>
      </c>
      <c r="K366" s="31" t="n">
        <v>160315</v>
      </c>
      <c r="L366" s="41" t="n">
        <f aca="false">+D366/D$366*100</f>
        <v>100</v>
      </c>
      <c r="M366" s="42" t="n">
        <f aca="false">+E366/E$366*100</f>
        <v>100</v>
      </c>
      <c r="N366" s="42" t="n">
        <f aca="false">+F366/F$366*100</f>
        <v>100</v>
      </c>
      <c r="O366" s="42" t="n">
        <f aca="false">+G366/G$366*100</f>
        <v>100</v>
      </c>
      <c r="P366" s="42" t="n">
        <f aca="false">+H366/H$366*100</f>
        <v>100</v>
      </c>
      <c r="Q366" s="42" t="n">
        <f aca="false">+I366/I$366*100</f>
        <v>100</v>
      </c>
      <c r="R366" s="42" t="n">
        <f aca="false">+J366/J$366*100</f>
        <v>100</v>
      </c>
      <c r="S366" s="42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1"/>
    <col collapsed="false" customWidth="true" hidden="false" outlineLevel="0" max="3" min="3" style="0" width="19.99"/>
    <col collapsed="false" customWidth="true" hidden="false" outlineLevel="0" max="10" min="4" style="0" width="7.55"/>
    <col collapsed="false" customWidth="true" hidden="false" outlineLevel="0" max="11" min="11" style="0" width="8.87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8</v>
      </c>
    </row>
    <row r="3" customFormat="false" ht="13.2" hidden="false" customHeight="true" outlineLevel="0" collapsed="false">
      <c r="A3" s="2"/>
      <c r="B3" s="3"/>
      <c r="C3" s="3"/>
      <c r="D3" s="4" t="s">
        <v>89</v>
      </c>
      <c r="E3" s="4"/>
      <c r="F3" s="4"/>
      <c r="G3" s="4"/>
      <c r="H3" s="4"/>
      <c r="I3" s="4"/>
      <c r="J3" s="4"/>
      <c r="K3" s="4"/>
      <c r="L3" s="5" t="s">
        <v>89</v>
      </c>
      <c r="M3" s="5"/>
      <c r="N3" s="5"/>
      <c r="O3" s="5"/>
      <c r="P3" s="5"/>
      <c r="Q3" s="5"/>
      <c r="R3" s="5"/>
      <c r="S3" s="5"/>
    </row>
    <row r="4" customFormat="false" ht="13.2" hidden="false" customHeight="true" outlineLevel="0" collapsed="false">
      <c r="A4" s="6"/>
      <c r="B4" s="7"/>
      <c r="C4" s="7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22.8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10" t="s">
        <v>10</v>
      </c>
      <c r="L5" s="11" t="s">
        <v>3</v>
      </c>
      <c r="M5" s="12" t="s">
        <v>4</v>
      </c>
      <c r="N5" s="12" t="s">
        <v>5</v>
      </c>
      <c r="O5" s="12" t="s">
        <v>6</v>
      </c>
      <c r="P5" s="12" t="s">
        <v>7</v>
      </c>
      <c r="Q5" s="12" t="s">
        <v>8</v>
      </c>
      <c r="R5" s="12" t="s">
        <v>9</v>
      </c>
      <c r="S5" s="13" t="s">
        <v>10</v>
      </c>
    </row>
    <row r="6" customFormat="false" ht="13.8" hidden="false" customHeight="false" outlineLevel="0" collapsed="false">
      <c r="A6" s="6"/>
      <c r="B6" s="7"/>
      <c r="C6" s="7"/>
      <c r="D6" s="14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5" t="s">
        <v>11</v>
      </c>
      <c r="L6" s="16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3.2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689</v>
      </c>
      <c r="E7" s="20" t="n">
        <v>964</v>
      </c>
      <c r="F7" s="20" t="n">
        <v>985</v>
      </c>
      <c r="G7" s="20" t="n">
        <v>1207</v>
      </c>
      <c r="H7" s="20" t="n">
        <v>2460</v>
      </c>
      <c r="I7" s="20" t="n">
        <v>6613</v>
      </c>
      <c r="J7" s="20" t="n">
        <v>11009</v>
      </c>
      <c r="K7" s="21" t="n">
        <v>23927</v>
      </c>
      <c r="L7" s="22" t="n">
        <f aca="false">+D7/D$11*100</f>
        <v>89.8305084745763</v>
      </c>
      <c r="M7" s="23" t="n">
        <f aca="false">+E7/E$11*100</f>
        <v>87.0036101083033</v>
      </c>
      <c r="N7" s="23" t="n">
        <f aca="false">+F7/F$11*100</f>
        <v>84.6219931271478</v>
      </c>
      <c r="O7" s="23" t="n">
        <f aca="false">+G7/G$11*100</f>
        <v>82.8983516483517</v>
      </c>
      <c r="P7" s="23" t="n">
        <f aca="false">+H7/H$11*100</f>
        <v>82.4120603015075</v>
      </c>
      <c r="Q7" s="23" t="n">
        <f aca="false">+I7/I$11*100</f>
        <v>81.6722242805978</v>
      </c>
      <c r="R7" s="23" t="n">
        <f aca="false">+J7/J$11*100</f>
        <v>80.1120652015718</v>
      </c>
      <c r="S7" s="23" t="n">
        <f aca="false">+K7/K$11*100</f>
        <v>81.6091954022989</v>
      </c>
    </row>
    <row r="8" customFormat="false" ht="13.2" hidden="false" customHeight="false" outlineLevel="0" collapsed="false">
      <c r="A8" s="17"/>
      <c r="B8" s="18"/>
      <c r="C8" s="24" t="s">
        <v>16</v>
      </c>
      <c r="D8" s="25" t="n">
        <v>65</v>
      </c>
      <c r="E8" s="25" t="n">
        <v>121</v>
      </c>
      <c r="F8" s="25" t="n">
        <v>146</v>
      </c>
      <c r="G8" s="25" t="n">
        <v>210</v>
      </c>
      <c r="H8" s="25" t="n">
        <v>476</v>
      </c>
      <c r="I8" s="25" t="n">
        <v>1334</v>
      </c>
      <c r="J8" s="25" t="n">
        <v>2481</v>
      </c>
      <c r="K8" s="26" t="n">
        <v>4833</v>
      </c>
      <c r="L8" s="27" t="n">
        <f aca="false">+D8/D$11*100</f>
        <v>8.47457627118644</v>
      </c>
      <c r="M8" s="28" t="n">
        <f aca="false">+E8/E$11*100</f>
        <v>10.9205776173285</v>
      </c>
      <c r="N8" s="28" t="n">
        <f aca="false">+F8/F$11*100</f>
        <v>12.5429553264605</v>
      </c>
      <c r="O8" s="28" t="n">
        <f aca="false">+G8/G$11*100</f>
        <v>14.4230769230769</v>
      </c>
      <c r="P8" s="28" t="n">
        <f aca="false">+H8/H$11*100</f>
        <v>15.9463986599665</v>
      </c>
      <c r="Q8" s="28" t="n">
        <f aca="false">+I8/I$11*100</f>
        <v>16.4752377423737</v>
      </c>
      <c r="R8" s="28" t="n">
        <f aca="false">+J8/J$11*100</f>
        <v>18.0541405908892</v>
      </c>
      <c r="S8" s="28" t="n">
        <f aca="false">+K8/K$11*100</f>
        <v>16.4841911388519</v>
      </c>
    </row>
    <row r="9" customFormat="false" ht="13.2" hidden="false" customHeight="false" outlineLevel="0" collapsed="false">
      <c r="A9" s="17"/>
      <c r="B9" s="18"/>
      <c r="C9" s="24" t="s">
        <v>17</v>
      </c>
      <c r="D9" s="25" t="n">
        <v>3</v>
      </c>
      <c r="E9" s="25" t="n">
        <v>6</v>
      </c>
      <c r="F9" s="25" t="n">
        <v>13</v>
      </c>
      <c r="G9" s="25" t="n">
        <v>5</v>
      </c>
      <c r="H9" s="25" t="n">
        <v>13</v>
      </c>
      <c r="I9" s="25" t="n">
        <v>21</v>
      </c>
      <c r="J9" s="25" t="n">
        <v>52</v>
      </c>
      <c r="K9" s="26" t="n">
        <v>113</v>
      </c>
      <c r="L9" s="27" t="n">
        <f aca="false">+D9/D$11*100</f>
        <v>0.391134289439374</v>
      </c>
      <c r="M9" s="28" t="n">
        <f aca="false">+E9/E$11*100</f>
        <v>0.541516245487365</v>
      </c>
      <c r="N9" s="28" t="n">
        <f aca="false">+F9/F$11*100</f>
        <v>1.11683848797251</v>
      </c>
      <c r="O9" s="28" t="n">
        <f aca="false">+G9/G$11*100</f>
        <v>0.343406593406593</v>
      </c>
      <c r="P9" s="28" t="n">
        <f aca="false">+H9/H$11*100</f>
        <v>0.435510887772194</v>
      </c>
      <c r="Q9" s="28" t="n">
        <f aca="false">+I9/I$11*100</f>
        <v>0.259355316783994</v>
      </c>
      <c r="R9" s="28" t="n">
        <f aca="false">+J9/J$11*100</f>
        <v>0.37840197933343</v>
      </c>
      <c r="S9" s="28" t="n">
        <f aca="false">+K9/K$11*100</f>
        <v>0.385415600804939</v>
      </c>
    </row>
    <row r="10" customFormat="false" ht="13.2" hidden="false" customHeight="false" outlineLevel="0" collapsed="false">
      <c r="A10" s="17"/>
      <c r="B10" s="18"/>
      <c r="C10" s="24" t="s">
        <v>18</v>
      </c>
      <c r="D10" s="25" t="n">
        <v>10</v>
      </c>
      <c r="E10" s="25" t="n">
        <v>17</v>
      </c>
      <c r="F10" s="25" t="n">
        <v>20</v>
      </c>
      <c r="G10" s="25" t="n">
        <v>34</v>
      </c>
      <c r="H10" s="25" t="n">
        <v>36</v>
      </c>
      <c r="I10" s="25" t="n">
        <v>129</v>
      </c>
      <c r="J10" s="25" t="n">
        <v>200</v>
      </c>
      <c r="K10" s="26" t="n">
        <v>446</v>
      </c>
      <c r="L10" s="27" t="n">
        <f aca="false">+D10/D$11*100</f>
        <v>1.30378096479791</v>
      </c>
      <c r="M10" s="28" t="n">
        <f aca="false">+E10/E$11*100</f>
        <v>1.53429602888087</v>
      </c>
      <c r="N10" s="28" t="n">
        <f aca="false">+F10/F$11*100</f>
        <v>1.71821305841924</v>
      </c>
      <c r="O10" s="28" t="n">
        <f aca="false">+G10/G$11*100</f>
        <v>2.33516483516484</v>
      </c>
      <c r="P10" s="28" t="n">
        <f aca="false">+H10/H$11*100</f>
        <v>1.20603015075377</v>
      </c>
      <c r="Q10" s="28" t="n">
        <f aca="false">+I10/I$11*100</f>
        <v>1.59318266024454</v>
      </c>
      <c r="R10" s="28" t="n">
        <f aca="false">+J10/J$11*100</f>
        <v>1.4553922282055</v>
      </c>
      <c r="S10" s="28" t="n">
        <f aca="false">+K10/K$11*100</f>
        <v>1.52119785804427</v>
      </c>
    </row>
    <row r="11" customFormat="false" ht="12.75" hidden="false" customHeight="true" outlineLevel="0" collapsed="false">
      <c r="A11" s="17"/>
      <c r="B11" s="18"/>
      <c r="C11" s="29" t="s">
        <v>10</v>
      </c>
      <c r="D11" s="30" t="n">
        <v>767</v>
      </c>
      <c r="E11" s="30" t="n">
        <v>1108</v>
      </c>
      <c r="F11" s="30" t="n">
        <v>1164</v>
      </c>
      <c r="G11" s="30" t="n">
        <v>1456</v>
      </c>
      <c r="H11" s="30" t="n">
        <v>2985</v>
      </c>
      <c r="I11" s="30" t="n">
        <v>8097</v>
      </c>
      <c r="J11" s="30" t="n">
        <v>13742</v>
      </c>
      <c r="K11" s="31" t="n">
        <v>29319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3.2" hidden="false" customHeight="true" outlineLevel="0" collapsed="false">
      <c r="A12" s="17"/>
      <c r="B12" s="32" t="s">
        <v>19</v>
      </c>
      <c r="C12" s="33" t="s">
        <v>15</v>
      </c>
      <c r="D12" s="34" t="n">
        <v>126</v>
      </c>
      <c r="E12" s="34" t="n">
        <v>159</v>
      </c>
      <c r="F12" s="34" t="n">
        <v>135</v>
      </c>
      <c r="G12" s="34" t="n">
        <v>144</v>
      </c>
      <c r="H12" s="34" t="n">
        <v>280</v>
      </c>
      <c r="I12" s="34" t="n">
        <v>654</v>
      </c>
      <c r="J12" s="34" t="n">
        <v>1088</v>
      </c>
      <c r="K12" s="35" t="n">
        <v>2586</v>
      </c>
      <c r="L12" s="36" t="n">
        <f aca="false">+D12/D$16*100</f>
        <v>16.7553191489362</v>
      </c>
      <c r="M12" s="37" t="n">
        <f aca="false">+E12/E$16*100</f>
        <v>15.0997150997151</v>
      </c>
      <c r="N12" s="37" t="n">
        <f aca="false">+F12/F$16*100</f>
        <v>13.2352941176471</v>
      </c>
      <c r="O12" s="37" t="n">
        <f aca="false">+G12/G$16*100</f>
        <v>11.4924181963288</v>
      </c>
      <c r="P12" s="37" t="n">
        <f aca="false">+H12/H$16*100</f>
        <v>11.8193330519206</v>
      </c>
      <c r="Q12" s="37" t="n">
        <f aca="false">+I12/I$16*100</f>
        <v>10.665362035225</v>
      </c>
      <c r="R12" s="37" t="n">
        <f aca="false">+J12/J$16*100</f>
        <v>10.2506123987187</v>
      </c>
      <c r="S12" s="37" t="n">
        <f aca="false">+K12/K$16*100</f>
        <v>11.1499159229078</v>
      </c>
    </row>
    <row r="13" customFormat="false" ht="13.2" hidden="false" customHeight="false" outlineLevel="0" collapsed="false">
      <c r="A13" s="17"/>
      <c r="B13" s="32"/>
      <c r="C13" s="38" t="s">
        <v>16</v>
      </c>
      <c r="D13" s="25" t="n">
        <v>10</v>
      </c>
      <c r="E13" s="25" t="n">
        <v>18</v>
      </c>
      <c r="F13" s="25" t="n">
        <v>19</v>
      </c>
      <c r="G13" s="25" t="n">
        <v>16</v>
      </c>
      <c r="H13" s="25" t="n">
        <v>41</v>
      </c>
      <c r="I13" s="25" t="n">
        <v>127</v>
      </c>
      <c r="J13" s="25" t="n">
        <v>197</v>
      </c>
      <c r="K13" s="26" t="n">
        <v>428</v>
      </c>
      <c r="L13" s="27" t="n">
        <f aca="false">+D13/D$16*100</f>
        <v>1.32978723404255</v>
      </c>
      <c r="M13" s="28" t="n">
        <f aca="false">+E13/E$16*100</f>
        <v>1.70940170940171</v>
      </c>
      <c r="N13" s="28" t="n">
        <f aca="false">+F13/F$16*100</f>
        <v>1.86274509803922</v>
      </c>
      <c r="O13" s="28" t="n">
        <f aca="false">+G13/G$16*100</f>
        <v>1.27693535514765</v>
      </c>
      <c r="P13" s="28" t="n">
        <f aca="false">+H13/H$16*100</f>
        <v>1.73068805403124</v>
      </c>
      <c r="Q13" s="28" t="n">
        <f aca="false">+I13/I$16*100</f>
        <v>2.07110241356817</v>
      </c>
      <c r="R13" s="28" t="n">
        <f aca="false">+J13/J$16*100</f>
        <v>1.856039193518</v>
      </c>
      <c r="S13" s="28" t="n">
        <f aca="false">+K13/K$16*100</f>
        <v>1.84538438321907</v>
      </c>
    </row>
    <row r="14" customFormat="false" ht="13.2" hidden="false" customHeight="false" outlineLevel="0" collapsed="false">
      <c r="A14" s="17"/>
      <c r="B14" s="32"/>
      <c r="C14" s="38" t="s">
        <v>17</v>
      </c>
      <c r="D14" s="25" t="n">
        <v>1</v>
      </c>
      <c r="E14" s="25" t="n">
        <v>2</v>
      </c>
      <c r="F14" s="25" t="n">
        <v>0</v>
      </c>
      <c r="G14" s="25" t="n">
        <v>0</v>
      </c>
      <c r="H14" s="25" t="n">
        <v>3</v>
      </c>
      <c r="I14" s="25" t="n">
        <v>1</v>
      </c>
      <c r="J14" s="25" t="n">
        <v>9</v>
      </c>
      <c r="K14" s="26" t="n">
        <v>16</v>
      </c>
      <c r="L14" s="27" t="n">
        <f aca="false">+D14/D$16*100</f>
        <v>0.132978723404255</v>
      </c>
      <c r="M14" s="28" t="n">
        <f aca="false">+E14/E$16*100</f>
        <v>0.189933523266857</v>
      </c>
      <c r="N14" s="28" t="n">
        <f aca="false">+F14/F$16*100</f>
        <v>0</v>
      </c>
      <c r="O14" s="28" t="n">
        <f aca="false">+G14/G$16*100</f>
        <v>0</v>
      </c>
      <c r="P14" s="28" t="n">
        <f aca="false">+H14/H$16*100</f>
        <v>0.126635711270578</v>
      </c>
      <c r="Q14" s="28" t="n">
        <f aca="false">+I14/I$16*100</f>
        <v>0.0163078930202218</v>
      </c>
      <c r="R14" s="28" t="n">
        <f aca="false">+J14/J$16*100</f>
        <v>0.0847936687394008</v>
      </c>
      <c r="S14" s="28" t="n">
        <f aca="false">+K14/K$16*100</f>
        <v>0.0689863320829561</v>
      </c>
    </row>
    <row r="15" customFormat="false" ht="12.75" hidden="false" customHeight="true" outlineLevel="0" collapsed="false">
      <c r="A15" s="17"/>
      <c r="B15" s="32"/>
      <c r="C15" s="38" t="s">
        <v>18</v>
      </c>
      <c r="D15" s="25" t="n">
        <v>615</v>
      </c>
      <c r="E15" s="25" t="n">
        <v>874</v>
      </c>
      <c r="F15" s="25" t="n">
        <v>866</v>
      </c>
      <c r="G15" s="25" t="n">
        <v>1093</v>
      </c>
      <c r="H15" s="25" t="n">
        <v>2045</v>
      </c>
      <c r="I15" s="25" t="n">
        <v>5350</v>
      </c>
      <c r="J15" s="25" t="n">
        <v>9320</v>
      </c>
      <c r="K15" s="26" t="n">
        <v>20163</v>
      </c>
      <c r="L15" s="27" t="n">
        <f aca="false">+D15/D$16*100</f>
        <v>81.781914893617</v>
      </c>
      <c r="M15" s="28" t="n">
        <f aca="false">+E15/E$16*100</f>
        <v>83.0009496676163</v>
      </c>
      <c r="N15" s="28" t="n">
        <f aca="false">+F15/F$16*100</f>
        <v>84.9019607843137</v>
      </c>
      <c r="O15" s="28" t="n">
        <f aca="false">+G15/G$16*100</f>
        <v>87.2306464485235</v>
      </c>
      <c r="P15" s="28" t="n">
        <f aca="false">+H15/H$16*100</f>
        <v>86.3233431827776</v>
      </c>
      <c r="Q15" s="28" t="n">
        <f aca="false">+I15/I$16*100</f>
        <v>87.2472276581866</v>
      </c>
      <c r="R15" s="28" t="n">
        <f aca="false">+J15/J$16*100</f>
        <v>87.8085547390239</v>
      </c>
      <c r="S15" s="28" t="n">
        <f aca="false">+K15/K$16*100</f>
        <v>86.9357133617902</v>
      </c>
    </row>
    <row r="16" customFormat="false" ht="13.2" hidden="false" customHeight="false" outlineLevel="0" collapsed="false">
      <c r="A16" s="17"/>
      <c r="B16" s="32"/>
      <c r="C16" s="39" t="s">
        <v>10</v>
      </c>
      <c r="D16" s="30" t="n">
        <v>752</v>
      </c>
      <c r="E16" s="30" t="n">
        <v>1053</v>
      </c>
      <c r="F16" s="30" t="n">
        <v>1020</v>
      </c>
      <c r="G16" s="30" t="n">
        <v>1253</v>
      </c>
      <c r="H16" s="30" t="n">
        <v>2369</v>
      </c>
      <c r="I16" s="30" t="n">
        <v>6132</v>
      </c>
      <c r="J16" s="30" t="n">
        <v>10614</v>
      </c>
      <c r="K16" s="31" t="n">
        <v>23193</v>
      </c>
      <c r="L16" s="27" t="n">
        <f aca="false">+D16/D$16*100</f>
        <v>100</v>
      </c>
      <c r="M16" s="28" t="n">
        <f aca="false">+E16/E$16*100</f>
        <v>100</v>
      </c>
      <c r="N16" s="28" t="n">
        <f aca="false">+F16/F$16*100</f>
        <v>100</v>
      </c>
      <c r="O16" s="28" t="n">
        <f aca="false">+G16/G$16*100</f>
        <v>100</v>
      </c>
      <c r="P16" s="28" t="n">
        <f aca="false">+H16/H$16*100</f>
        <v>100</v>
      </c>
      <c r="Q16" s="28" t="n">
        <f aca="false">+I16/I$16*100</f>
        <v>100</v>
      </c>
      <c r="R16" s="28" t="n">
        <f aca="false">+J16/J$16*100</f>
        <v>100</v>
      </c>
      <c r="S16" s="28" t="n">
        <f aca="false">+K16/K$16*100</f>
        <v>100</v>
      </c>
    </row>
    <row r="17" customFormat="false" ht="13.2" hidden="false" customHeight="true" outlineLevel="0" collapsed="false">
      <c r="A17" s="17"/>
      <c r="B17" s="40" t="s">
        <v>20</v>
      </c>
      <c r="C17" s="33" t="s">
        <v>15</v>
      </c>
      <c r="D17" s="34" t="n">
        <v>430</v>
      </c>
      <c r="E17" s="34" t="n">
        <v>566</v>
      </c>
      <c r="F17" s="34" t="n">
        <v>598</v>
      </c>
      <c r="G17" s="34" t="n">
        <v>742</v>
      </c>
      <c r="H17" s="34" t="n">
        <v>1351</v>
      </c>
      <c r="I17" s="34" t="n">
        <v>3135</v>
      </c>
      <c r="J17" s="34" t="n">
        <v>4913</v>
      </c>
      <c r="K17" s="35" t="n">
        <v>11735</v>
      </c>
      <c r="L17" s="36" t="n">
        <f aca="false">+D17/D$21*100</f>
        <v>66.6666666666667</v>
      </c>
      <c r="M17" s="37" t="n">
        <f aca="false">+E17/E$21*100</f>
        <v>65.5092592592593</v>
      </c>
      <c r="N17" s="37" t="n">
        <f aca="false">+F17/F$21*100</f>
        <v>63.6847710330138</v>
      </c>
      <c r="O17" s="37" t="n">
        <f aca="false">+G17/G$21*100</f>
        <v>62.6160337552743</v>
      </c>
      <c r="P17" s="37" t="n">
        <f aca="false">+H17/H$21*100</f>
        <v>63.2786885245902</v>
      </c>
      <c r="Q17" s="37" t="n">
        <f aca="false">+I17/I$21*100</f>
        <v>61.0159595173219</v>
      </c>
      <c r="R17" s="37" t="n">
        <f aca="false">+J17/J$21*100</f>
        <v>60.9099925613687</v>
      </c>
      <c r="S17" s="37" t="n">
        <f aca="false">+K17/K$21*100</f>
        <v>61.85431161712</v>
      </c>
    </row>
    <row r="18" customFormat="false" ht="13.2" hidden="false" customHeight="false" outlineLevel="0" collapsed="false">
      <c r="A18" s="17"/>
      <c r="B18" s="40"/>
      <c r="C18" s="38" t="s">
        <v>16</v>
      </c>
      <c r="D18" s="25" t="n">
        <v>46</v>
      </c>
      <c r="E18" s="25" t="n">
        <v>81</v>
      </c>
      <c r="F18" s="25" t="n">
        <v>98</v>
      </c>
      <c r="G18" s="25" t="n">
        <v>142</v>
      </c>
      <c r="H18" s="25" t="n">
        <v>292</v>
      </c>
      <c r="I18" s="25" t="n">
        <v>675</v>
      </c>
      <c r="J18" s="25" t="n">
        <v>1103</v>
      </c>
      <c r="K18" s="26" t="n">
        <v>2437</v>
      </c>
      <c r="L18" s="27" t="n">
        <f aca="false">+D18/D$21*100</f>
        <v>7.13178294573643</v>
      </c>
      <c r="M18" s="28" t="n">
        <f aca="false">+E18/E$21*100</f>
        <v>9.375</v>
      </c>
      <c r="N18" s="28" t="n">
        <f aca="false">+F18/F$21*100</f>
        <v>10.4366347177849</v>
      </c>
      <c r="O18" s="28" t="n">
        <f aca="false">+G18/G$21*100</f>
        <v>11.9831223628692</v>
      </c>
      <c r="P18" s="28" t="n">
        <f aca="false">+H18/H$21*100</f>
        <v>13.6768149882904</v>
      </c>
      <c r="Q18" s="28" t="n">
        <f aca="false">+I18/I$21*100</f>
        <v>13.1374075515765</v>
      </c>
      <c r="R18" s="28" t="n">
        <f aca="false">+J18/J$21*100</f>
        <v>13.6746838581701</v>
      </c>
      <c r="S18" s="28" t="n">
        <f aca="false">+K18/K$21*100</f>
        <v>12.8452456251318</v>
      </c>
    </row>
    <row r="19" customFormat="false" ht="12.75" hidden="false" customHeight="true" outlineLevel="0" collapsed="false">
      <c r="A19" s="17"/>
      <c r="B19" s="40"/>
      <c r="C19" s="38" t="s">
        <v>17</v>
      </c>
      <c r="D19" s="25" t="n">
        <v>2</v>
      </c>
      <c r="E19" s="25" t="n">
        <v>5</v>
      </c>
      <c r="F19" s="25" t="n">
        <v>6</v>
      </c>
      <c r="G19" s="25" t="n">
        <v>0</v>
      </c>
      <c r="H19" s="25" t="n">
        <v>5</v>
      </c>
      <c r="I19" s="25" t="n">
        <v>14</v>
      </c>
      <c r="J19" s="25" t="n">
        <v>20</v>
      </c>
      <c r="K19" s="26" t="n">
        <v>52</v>
      </c>
      <c r="L19" s="27" t="n">
        <f aca="false">+D19/D$21*100</f>
        <v>0.310077519379845</v>
      </c>
      <c r="M19" s="28" t="n">
        <f aca="false">+E19/E$21*100</f>
        <v>0.578703703703704</v>
      </c>
      <c r="N19" s="28" t="n">
        <f aca="false">+F19/F$21*100</f>
        <v>0.638977635782748</v>
      </c>
      <c r="O19" s="28" t="n">
        <f aca="false">+G19/G$21*100</f>
        <v>0</v>
      </c>
      <c r="P19" s="28" t="n">
        <f aca="false">+H19/H$21*100</f>
        <v>0.234192037470726</v>
      </c>
      <c r="Q19" s="28" t="n">
        <f aca="false">+I19/I$21*100</f>
        <v>0.272479564032698</v>
      </c>
      <c r="R19" s="28" t="n">
        <f aca="false">+J19/J$21*100</f>
        <v>0.247954376394743</v>
      </c>
      <c r="S19" s="28" t="n">
        <f aca="false">+K19/K$21*100</f>
        <v>0.274088129875606</v>
      </c>
    </row>
    <row r="20" customFormat="false" ht="13.2" hidden="false" customHeight="false" outlineLevel="0" collapsed="false">
      <c r="A20" s="17"/>
      <c r="B20" s="40"/>
      <c r="C20" s="38" t="s">
        <v>18</v>
      </c>
      <c r="D20" s="25" t="n">
        <v>167</v>
      </c>
      <c r="E20" s="25" t="n">
        <v>212</v>
      </c>
      <c r="F20" s="25" t="n">
        <v>237</v>
      </c>
      <c r="G20" s="25" t="n">
        <v>301</v>
      </c>
      <c r="H20" s="25" t="n">
        <v>487</v>
      </c>
      <c r="I20" s="25" t="n">
        <v>1314</v>
      </c>
      <c r="J20" s="25" t="n">
        <v>2030</v>
      </c>
      <c r="K20" s="26" t="n">
        <v>4748</v>
      </c>
      <c r="L20" s="27" t="n">
        <f aca="false">+D20/D$21*100</f>
        <v>25.8914728682171</v>
      </c>
      <c r="M20" s="28" t="n">
        <f aca="false">+E20/E$21*100</f>
        <v>24.537037037037</v>
      </c>
      <c r="N20" s="28" t="n">
        <f aca="false">+F20/F$21*100</f>
        <v>25.2396166134185</v>
      </c>
      <c r="O20" s="28" t="n">
        <f aca="false">+G20/G$21*100</f>
        <v>25.4008438818565</v>
      </c>
      <c r="P20" s="28" t="n">
        <f aca="false">+H20/H$21*100</f>
        <v>22.8103044496487</v>
      </c>
      <c r="Q20" s="28" t="n">
        <f aca="false">+I20/I$21*100</f>
        <v>25.5741533670689</v>
      </c>
      <c r="R20" s="28" t="n">
        <f aca="false">+J20/J$21*100</f>
        <v>25.1673692040665</v>
      </c>
      <c r="S20" s="28" t="n">
        <f aca="false">+K20/K$21*100</f>
        <v>25.0263546278727</v>
      </c>
    </row>
    <row r="21" customFormat="false" ht="13.2" hidden="false" customHeight="false" outlineLevel="0" collapsed="false">
      <c r="A21" s="17"/>
      <c r="B21" s="40"/>
      <c r="C21" s="39" t="s">
        <v>10</v>
      </c>
      <c r="D21" s="30" t="n">
        <v>645</v>
      </c>
      <c r="E21" s="30" t="n">
        <v>864</v>
      </c>
      <c r="F21" s="30" t="n">
        <v>939</v>
      </c>
      <c r="G21" s="30" t="n">
        <v>1185</v>
      </c>
      <c r="H21" s="30" t="n">
        <v>2135</v>
      </c>
      <c r="I21" s="30" t="n">
        <v>5138</v>
      </c>
      <c r="J21" s="30" t="n">
        <v>8066</v>
      </c>
      <c r="K21" s="31" t="n">
        <v>18972</v>
      </c>
      <c r="L21" s="41" t="n">
        <f aca="false">+D21/D$21*100</f>
        <v>100</v>
      </c>
      <c r="M21" s="42" t="n">
        <f aca="false">+E21/E$21*100</f>
        <v>100</v>
      </c>
      <c r="N21" s="42" t="n">
        <f aca="false">+F21/F$21*100</f>
        <v>100</v>
      </c>
      <c r="O21" s="42" t="n">
        <f aca="false">+G21/G$21*100</f>
        <v>100</v>
      </c>
      <c r="P21" s="42" t="n">
        <f aca="false">+H21/H$21*100</f>
        <v>100</v>
      </c>
      <c r="Q21" s="42" t="n">
        <f aca="false">+I21/I$21*100</f>
        <v>100</v>
      </c>
      <c r="R21" s="42" t="n">
        <f aca="false">+J21/J$21*100</f>
        <v>100</v>
      </c>
      <c r="S21" s="42" t="n">
        <f aca="false">+K21/K$21*100</f>
        <v>100</v>
      </c>
    </row>
    <row r="22" customFormat="false" ht="13.2" hidden="false" customHeight="true" outlineLevel="0" collapsed="false">
      <c r="A22" s="17"/>
      <c r="B22" s="40" t="s">
        <v>21</v>
      </c>
      <c r="C22" s="33" t="s">
        <v>15</v>
      </c>
      <c r="D22" s="34" t="n">
        <v>75</v>
      </c>
      <c r="E22" s="34" t="n">
        <v>112</v>
      </c>
      <c r="F22" s="34" t="n">
        <v>116</v>
      </c>
      <c r="G22" s="34" t="n">
        <v>154</v>
      </c>
      <c r="H22" s="34" t="n">
        <v>368</v>
      </c>
      <c r="I22" s="34" t="n">
        <v>1033</v>
      </c>
      <c r="J22" s="34" t="n">
        <v>1738</v>
      </c>
      <c r="K22" s="35" t="n">
        <v>3596</v>
      </c>
      <c r="L22" s="27" t="n">
        <f aca="false">+D22/D$26*100</f>
        <v>9.9601593625498</v>
      </c>
      <c r="M22" s="28" t="n">
        <f aca="false">+E22/E$26*100</f>
        <v>11.3821138211382</v>
      </c>
      <c r="N22" s="28" t="n">
        <f aca="false">+F22/F$26*100</f>
        <v>10.7506950880445</v>
      </c>
      <c r="O22" s="28" t="n">
        <f aca="false">+G22/G$26*100</f>
        <v>10.7994389901823</v>
      </c>
      <c r="P22" s="28" t="n">
        <f aca="false">+H22/H$26*100</f>
        <v>13.213644524237</v>
      </c>
      <c r="Q22" s="28" t="n">
        <f aca="false">+I22/I$26*100</f>
        <v>13.7898811907622</v>
      </c>
      <c r="R22" s="28" t="n">
        <f aca="false">+J22/J$26*100</f>
        <v>14.505090969788</v>
      </c>
      <c r="S22" s="28" t="n">
        <f aca="false">+K22/K$26*100</f>
        <v>13.5698113207547</v>
      </c>
    </row>
    <row r="23" customFormat="false" ht="12.75" hidden="false" customHeight="true" outlineLevel="0" collapsed="false">
      <c r="A23" s="17"/>
      <c r="B23" s="40"/>
      <c r="C23" s="38" t="s">
        <v>16</v>
      </c>
      <c r="D23" s="25" t="n">
        <v>5</v>
      </c>
      <c r="E23" s="25" t="n">
        <v>14</v>
      </c>
      <c r="F23" s="25" t="n">
        <v>21</v>
      </c>
      <c r="G23" s="25" t="n">
        <v>18</v>
      </c>
      <c r="H23" s="25" t="n">
        <v>77</v>
      </c>
      <c r="I23" s="25" t="n">
        <v>237</v>
      </c>
      <c r="J23" s="25" t="n">
        <v>374</v>
      </c>
      <c r="K23" s="26" t="n">
        <v>746</v>
      </c>
      <c r="L23" s="27" t="n">
        <f aca="false">+D23/D$26*100</f>
        <v>0.664010624169987</v>
      </c>
      <c r="M23" s="28" t="n">
        <f aca="false">+E23/E$26*100</f>
        <v>1.42276422764228</v>
      </c>
      <c r="N23" s="28" t="n">
        <f aca="false">+F23/F$26*100</f>
        <v>1.94624652455978</v>
      </c>
      <c r="O23" s="28" t="n">
        <f aca="false">+G23/G$26*100</f>
        <v>1.26227208976157</v>
      </c>
      <c r="P23" s="28" t="n">
        <f aca="false">+H23/H$26*100</f>
        <v>2.76481149012567</v>
      </c>
      <c r="Q23" s="28" t="n">
        <f aca="false">+I23/I$26*100</f>
        <v>3.16379655586704</v>
      </c>
      <c r="R23" s="28" t="n">
        <f aca="false">+J23/J$26*100</f>
        <v>3.12134868970122</v>
      </c>
      <c r="S23" s="28" t="n">
        <f aca="false">+K23/K$26*100</f>
        <v>2.81509433962264</v>
      </c>
    </row>
    <row r="24" customFormat="false" ht="13.2" hidden="false" customHeight="false" outlineLevel="0" collapsed="false">
      <c r="A24" s="17"/>
      <c r="B24" s="40"/>
      <c r="C24" s="38" t="s">
        <v>17</v>
      </c>
      <c r="D24" s="25" t="n">
        <v>0</v>
      </c>
      <c r="E24" s="25" t="n">
        <v>1</v>
      </c>
      <c r="F24" s="25" t="n">
        <v>1</v>
      </c>
      <c r="G24" s="25" t="n">
        <v>3</v>
      </c>
      <c r="H24" s="25" t="n">
        <v>1</v>
      </c>
      <c r="I24" s="25" t="n">
        <v>2</v>
      </c>
      <c r="J24" s="25" t="n">
        <v>9</v>
      </c>
      <c r="K24" s="26" t="n">
        <v>17</v>
      </c>
      <c r="L24" s="27" t="n">
        <f aca="false">+D24/D$26*100</f>
        <v>0</v>
      </c>
      <c r="M24" s="28" t="n">
        <f aca="false">+E24/E$26*100</f>
        <v>0.101626016260163</v>
      </c>
      <c r="N24" s="28" t="n">
        <f aca="false">+F24/F$26*100</f>
        <v>0.092678405931418</v>
      </c>
      <c r="O24" s="28" t="n">
        <f aca="false">+G24/G$26*100</f>
        <v>0.210378681626928</v>
      </c>
      <c r="P24" s="28" t="n">
        <f aca="false">+H24/H$26*100</f>
        <v>0.0359066427289049</v>
      </c>
      <c r="Q24" s="28" t="n">
        <f aca="false">+I24/I$26*100</f>
        <v>0.026698705112802</v>
      </c>
      <c r="R24" s="28" t="n">
        <f aca="false">+J24/J$26*100</f>
        <v>0.0751126690035053</v>
      </c>
      <c r="S24" s="28" t="n">
        <f aca="false">+K24/K$26*100</f>
        <v>0.0641509433962264</v>
      </c>
    </row>
    <row r="25" customFormat="false" ht="13.2" hidden="false" customHeight="false" outlineLevel="0" collapsed="false">
      <c r="A25" s="17"/>
      <c r="B25" s="40"/>
      <c r="C25" s="38" t="s">
        <v>18</v>
      </c>
      <c r="D25" s="25" t="n">
        <v>673</v>
      </c>
      <c r="E25" s="25" t="n">
        <v>857</v>
      </c>
      <c r="F25" s="25" t="n">
        <v>941</v>
      </c>
      <c r="G25" s="25" t="n">
        <v>1251</v>
      </c>
      <c r="H25" s="25" t="n">
        <v>2339</v>
      </c>
      <c r="I25" s="25" t="n">
        <v>6219</v>
      </c>
      <c r="J25" s="25" t="n">
        <v>9861</v>
      </c>
      <c r="K25" s="26" t="n">
        <v>22141</v>
      </c>
      <c r="L25" s="27" t="n">
        <f aca="false">+D25/D$26*100</f>
        <v>89.3758300132802</v>
      </c>
      <c r="M25" s="28" t="n">
        <f aca="false">+E25/E$26*100</f>
        <v>87.0934959349594</v>
      </c>
      <c r="N25" s="28" t="n">
        <f aca="false">+F25/F$26*100</f>
        <v>87.2103799814643</v>
      </c>
      <c r="O25" s="28" t="n">
        <f aca="false">+G25/G$26*100</f>
        <v>87.7279102384292</v>
      </c>
      <c r="P25" s="28" t="n">
        <f aca="false">+H25/H$26*100</f>
        <v>83.9856373429084</v>
      </c>
      <c r="Q25" s="28" t="n">
        <f aca="false">+I25/I$26*100</f>
        <v>83.0196235482579</v>
      </c>
      <c r="R25" s="28" t="n">
        <f aca="false">+J25/J$26*100</f>
        <v>82.2984476715073</v>
      </c>
      <c r="S25" s="28" t="n">
        <f aca="false">+K25/K$26*100</f>
        <v>83.5509433962264</v>
      </c>
    </row>
    <row r="26" customFormat="false" ht="13.2" hidden="false" customHeight="false" outlineLevel="0" collapsed="false">
      <c r="A26" s="17"/>
      <c r="B26" s="40"/>
      <c r="C26" s="39" t="s">
        <v>10</v>
      </c>
      <c r="D26" s="30" t="n">
        <v>753</v>
      </c>
      <c r="E26" s="30" t="n">
        <v>984</v>
      </c>
      <c r="F26" s="30" t="n">
        <v>1079</v>
      </c>
      <c r="G26" s="30" t="n">
        <v>1426</v>
      </c>
      <c r="H26" s="30" t="n">
        <v>2785</v>
      </c>
      <c r="I26" s="30" t="n">
        <v>7491</v>
      </c>
      <c r="J26" s="30" t="n">
        <v>11982</v>
      </c>
      <c r="K26" s="31" t="n">
        <v>26500</v>
      </c>
      <c r="L26" s="41" t="n">
        <f aca="false">+D26/D$26*100</f>
        <v>100</v>
      </c>
      <c r="M26" s="42" t="n">
        <f aca="false">+E26/E$26*100</f>
        <v>100</v>
      </c>
      <c r="N26" s="42" t="n">
        <f aca="false">+F26/F$26*100</f>
        <v>100</v>
      </c>
      <c r="O26" s="42" t="n">
        <f aca="false">+G26/G$26*100</f>
        <v>100</v>
      </c>
      <c r="P26" s="42" t="n">
        <f aca="false">+H26/H$26*100</f>
        <v>100</v>
      </c>
      <c r="Q26" s="42" t="n">
        <f aca="false">+I26/I$26*100</f>
        <v>100</v>
      </c>
      <c r="R26" s="42" t="n">
        <f aca="false">+J26/J$26*100</f>
        <v>100</v>
      </c>
      <c r="S26" s="42" t="n">
        <f aca="false">+K26/K$26*100</f>
        <v>100</v>
      </c>
    </row>
    <row r="27" customFormat="false" ht="12.75" hidden="false" customHeight="true" outlineLevel="0" collapsed="false">
      <c r="A27" s="17"/>
      <c r="B27" s="40" t="s">
        <v>22</v>
      </c>
      <c r="C27" s="33" t="s">
        <v>15</v>
      </c>
      <c r="D27" s="34" t="n">
        <v>122</v>
      </c>
      <c r="E27" s="34" t="n">
        <v>148</v>
      </c>
      <c r="F27" s="34" t="n">
        <v>135</v>
      </c>
      <c r="G27" s="34" t="n">
        <v>207</v>
      </c>
      <c r="H27" s="34" t="n">
        <v>531</v>
      </c>
      <c r="I27" s="34" t="n">
        <v>1517</v>
      </c>
      <c r="J27" s="34" t="n">
        <v>2262</v>
      </c>
      <c r="K27" s="35" t="n">
        <v>4922</v>
      </c>
      <c r="L27" s="36" t="n">
        <f aca="false">+D27/D$31*100</f>
        <v>88.4057971014493</v>
      </c>
      <c r="M27" s="37" t="n">
        <f aca="false">+E27/E$31*100</f>
        <v>80.4347826086957</v>
      </c>
      <c r="N27" s="37" t="n">
        <f aca="false">+F27/F$31*100</f>
        <v>78.0346820809249</v>
      </c>
      <c r="O27" s="37" t="n">
        <f aca="false">+G27/G$31*100</f>
        <v>82.1428571428571</v>
      </c>
      <c r="P27" s="37" t="n">
        <f aca="false">+H27/H$31*100</f>
        <v>80.6990881458967</v>
      </c>
      <c r="Q27" s="37" t="n">
        <f aca="false">+I27/I$31*100</f>
        <v>80.7774227902024</v>
      </c>
      <c r="R27" s="37" t="n">
        <f aca="false">+J27/J$31*100</f>
        <v>81.2791951131872</v>
      </c>
      <c r="S27" s="37" t="n">
        <f aca="false">+K27/K$31*100</f>
        <v>81.1407847016156</v>
      </c>
    </row>
    <row r="28" customFormat="false" ht="13.2" hidden="false" customHeight="false" outlineLevel="0" collapsed="false">
      <c r="A28" s="17"/>
      <c r="B28" s="40"/>
      <c r="C28" s="38" t="s">
        <v>16</v>
      </c>
      <c r="D28" s="25" t="n">
        <v>14</v>
      </c>
      <c r="E28" s="25" t="n">
        <v>31</v>
      </c>
      <c r="F28" s="25" t="n">
        <v>32</v>
      </c>
      <c r="G28" s="25" t="n">
        <v>38</v>
      </c>
      <c r="H28" s="25" t="n">
        <v>120</v>
      </c>
      <c r="I28" s="25" t="n">
        <v>328</v>
      </c>
      <c r="J28" s="25" t="n">
        <v>473</v>
      </c>
      <c r="K28" s="26" t="n">
        <v>1036</v>
      </c>
      <c r="L28" s="27" t="n">
        <f aca="false">+D28/D$31*100</f>
        <v>10.1449275362319</v>
      </c>
      <c r="M28" s="28" t="n">
        <f aca="false">+E28/E$31*100</f>
        <v>16.8478260869565</v>
      </c>
      <c r="N28" s="28" t="n">
        <f aca="false">+F28/F$31*100</f>
        <v>18.4971098265896</v>
      </c>
      <c r="O28" s="28" t="n">
        <f aca="false">+G28/G$31*100</f>
        <v>15.0793650793651</v>
      </c>
      <c r="P28" s="28" t="n">
        <f aca="false">+H28/H$31*100</f>
        <v>18.2370820668693</v>
      </c>
      <c r="Q28" s="28" t="n">
        <f aca="false">+I28/I$31*100</f>
        <v>17.4653887113951</v>
      </c>
      <c r="R28" s="28" t="n">
        <f aca="false">+J28/J$31*100</f>
        <v>16.99604743083</v>
      </c>
      <c r="S28" s="28" t="n">
        <f aca="false">+K28/K$31*100</f>
        <v>17.0787998681174</v>
      </c>
    </row>
    <row r="29" customFormat="false" ht="13.2" hidden="false" customHeight="false" outlineLevel="0" collapsed="false">
      <c r="A29" s="17"/>
      <c r="B29" s="40"/>
      <c r="C29" s="38" t="s">
        <v>17</v>
      </c>
      <c r="D29" s="25" t="n">
        <v>0</v>
      </c>
      <c r="E29" s="25" t="n">
        <v>2</v>
      </c>
      <c r="F29" s="25" t="n">
        <v>0</v>
      </c>
      <c r="G29" s="25" t="n">
        <v>3</v>
      </c>
      <c r="H29" s="25" t="n">
        <v>1</v>
      </c>
      <c r="I29" s="25" t="n">
        <v>12</v>
      </c>
      <c r="J29" s="25" t="n">
        <v>12</v>
      </c>
      <c r="K29" s="26" t="n">
        <v>30</v>
      </c>
      <c r="L29" s="27" t="n">
        <f aca="false">+D29/D$31*100</f>
        <v>0</v>
      </c>
      <c r="M29" s="28" t="n">
        <f aca="false">+E29/E$31*100</f>
        <v>1.08695652173913</v>
      </c>
      <c r="N29" s="28" t="n">
        <f aca="false">+F29/F$31*100</f>
        <v>0</v>
      </c>
      <c r="O29" s="28" t="n">
        <f aca="false">+G29/G$31*100</f>
        <v>1.19047619047619</v>
      </c>
      <c r="P29" s="28" t="n">
        <f aca="false">+H29/H$31*100</f>
        <v>0.151975683890578</v>
      </c>
      <c r="Q29" s="28" t="n">
        <f aca="false">+I29/I$31*100</f>
        <v>0.638977635782748</v>
      </c>
      <c r="R29" s="28" t="n">
        <f aca="false">+J29/J$31*100</f>
        <v>0.431189363995688</v>
      </c>
      <c r="S29" s="28" t="n">
        <f aca="false">+K29/K$31*100</f>
        <v>0.494559841740851</v>
      </c>
    </row>
    <row r="30" customFormat="false" ht="13.2" hidden="false" customHeight="false" outlineLevel="0" collapsed="false">
      <c r="A30" s="17"/>
      <c r="B30" s="40"/>
      <c r="C30" s="38" t="s">
        <v>18</v>
      </c>
      <c r="D30" s="25" t="n">
        <v>2</v>
      </c>
      <c r="E30" s="25" t="n">
        <v>3</v>
      </c>
      <c r="F30" s="25" t="n">
        <v>6</v>
      </c>
      <c r="G30" s="25" t="n">
        <v>4</v>
      </c>
      <c r="H30" s="25" t="n">
        <v>6</v>
      </c>
      <c r="I30" s="25" t="n">
        <v>21</v>
      </c>
      <c r="J30" s="25" t="n">
        <v>36</v>
      </c>
      <c r="K30" s="26" t="n">
        <v>78</v>
      </c>
      <c r="L30" s="27" t="n">
        <f aca="false">+D30/D$31*100</f>
        <v>1.44927536231884</v>
      </c>
      <c r="M30" s="28" t="n">
        <f aca="false">+E30/E$31*100</f>
        <v>1.6304347826087</v>
      </c>
      <c r="N30" s="28" t="n">
        <f aca="false">+F30/F$31*100</f>
        <v>3.46820809248555</v>
      </c>
      <c r="O30" s="28" t="n">
        <f aca="false">+G30/G$31*100</f>
        <v>1.58730158730159</v>
      </c>
      <c r="P30" s="28" t="n">
        <f aca="false">+H30/H$31*100</f>
        <v>0.911854103343465</v>
      </c>
      <c r="Q30" s="28" t="n">
        <f aca="false">+I30/I$31*100</f>
        <v>1.11821086261981</v>
      </c>
      <c r="R30" s="28" t="n">
        <f aca="false">+J30/J$31*100</f>
        <v>1.29356809198706</v>
      </c>
      <c r="S30" s="28" t="n">
        <f aca="false">+K30/K$31*100</f>
        <v>1.28585558852621</v>
      </c>
    </row>
    <row r="31" customFormat="false" ht="12.75" hidden="false" customHeight="true" outlineLevel="0" collapsed="false">
      <c r="A31" s="17"/>
      <c r="B31" s="40"/>
      <c r="C31" s="39" t="s">
        <v>10</v>
      </c>
      <c r="D31" s="30" t="n">
        <v>138</v>
      </c>
      <c r="E31" s="30" t="n">
        <v>184</v>
      </c>
      <c r="F31" s="30" t="n">
        <v>173</v>
      </c>
      <c r="G31" s="30" t="n">
        <v>252</v>
      </c>
      <c r="H31" s="30" t="n">
        <v>658</v>
      </c>
      <c r="I31" s="30" t="n">
        <v>1878</v>
      </c>
      <c r="J31" s="30" t="n">
        <v>2783</v>
      </c>
      <c r="K31" s="31" t="n">
        <v>6066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3.2" hidden="false" customHeight="true" outlineLevel="0" collapsed="false">
      <c r="A32" s="17"/>
      <c r="B32" s="40" t="s">
        <v>23</v>
      </c>
      <c r="C32" s="33" t="s">
        <v>15</v>
      </c>
      <c r="D32" s="34" t="n">
        <v>689</v>
      </c>
      <c r="E32" s="34" t="n">
        <v>815</v>
      </c>
      <c r="F32" s="34" t="n">
        <v>793</v>
      </c>
      <c r="G32" s="34" t="n">
        <v>999</v>
      </c>
      <c r="H32" s="34" t="n">
        <v>2619</v>
      </c>
      <c r="I32" s="34" t="n">
        <v>6086</v>
      </c>
      <c r="J32" s="34" t="n">
        <v>7941</v>
      </c>
      <c r="K32" s="35" t="n">
        <v>19942</v>
      </c>
      <c r="L32" s="36" t="n">
        <f aca="false">+D32/D$36*100</f>
        <v>88.4467265725289</v>
      </c>
      <c r="M32" s="37" t="n">
        <f aca="false">+E32/E$36*100</f>
        <v>88.4907709011944</v>
      </c>
      <c r="N32" s="37" t="n">
        <f aca="false">+F32/F$36*100</f>
        <v>85.5447680690399</v>
      </c>
      <c r="O32" s="37" t="n">
        <f aca="false">+G32/G$36*100</f>
        <v>82.4257425742574</v>
      </c>
      <c r="P32" s="37" t="n">
        <f aca="false">+H32/H$36*100</f>
        <v>81.9461827284105</v>
      </c>
      <c r="Q32" s="37" t="n">
        <f aca="false">+I32/I$36*100</f>
        <v>80.5985962124222</v>
      </c>
      <c r="R32" s="37" t="n">
        <f aca="false">+J32/J$36*100</f>
        <v>79.8010250226108</v>
      </c>
      <c r="S32" s="37" t="n">
        <f aca="false">+K32/K$36*100</f>
        <v>81.2731792802706</v>
      </c>
    </row>
    <row r="33" customFormat="false" ht="13.2" hidden="false" customHeight="false" outlineLevel="0" collapsed="false">
      <c r="A33" s="17"/>
      <c r="B33" s="40"/>
      <c r="C33" s="38" t="s">
        <v>16</v>
      </c>
      <c r="D33" s="25" t="n">
        <v>79</v>
      </c>
      <c r="E33" s="25" t="n">
        <v>88</v>
      </c>
      <c r="F33" s="25" t="n">
        <v>118</v>
      </c>
      <c r="G33" s="25" t="n">
        <v>184</v>
      </c>
      <c r="H33" s="25" t="n">
        <v>481</v>
      </c>
      <c r="I33" s="25" t="n">
        <v>1203</v>
      </c>
      <c r="J33" s="25" t="n">
        <v>1736</v>
      </c>
      <c r="K33" s="26" t="n">
        <v>3889</v>
      </c>
      <c r="L33" s="27" t="n">
        <f aca="false">+D33/D$36*100</f>
        <v>10.1412066752246</v>
      </c>
      <c r="M33" s="28" t="n">
        <f aca="false">+E33/E$36*100</f>
        <v>9.55483170466884</v>
      </c>
      <c r="N33" s="28" t="n">
        <f aca="false">+F33/F$36*100</f>
        <v>12.7292340884574</v>
      </c>
      <c r="O33" s="28" t="n">
        <f aca="false">+G33/G$36*100</f>
        <v>15.1815181518152</v>
      </c>
      <c r="P33" s="28" t="n">
        <f aca="false">+H33/H$36*100</f>
        <v>15.0500625782228</v>
      </c>
      <c r="Q33" s="28" t="n">
        <f aca="false">+I33/I$36*100</f>
        <v>15.9316646801748</v>
      </c>
      <c r="R33" s="28" t="n">
        <f aca="false">+J33/J$36*100</f>
        <v>17.4454828660436</v>
      </c>
      <c r="S33" s="28" t="n">
        <f aca="false">+K33/K$36*100</f>
        <v>15.8495333577862</v>
      </c>
    </row>
    <row r="34" customFormat="false" ht="13.2" hidden="false" customHeight="false" outlineLevel="0" collapsed="false">
      <c r="A34" s="17"/>
      <c r="B34" s="40"/>
      <c r="C34" s="38" t="s">
        <v>17</v>
      </c>
      <c r="D34" s="25" t="n">
        <v>2</v>
      </c>
      <c r="E34" s="25" t="n">
        <v>9</v>
      </c>
      <c r="F34" s="25" t="n">
        <v>3</v>
      </c>
      <c r="G34" s="25" t="n">
        <v>9</v>
      </c>
      <c r="H34" s="25" t="n">
        <v>13</v>
      </c>
      <c r="I34" s="25" t="n">
        <v>29</v>
      </c>
      <c r="J34" s="25" t="n">
        <v>41</v>
      </c>
      <c r="K34" s="26" t="n">
        <v>106</v>
      </c>
      <c r="L34" s="27" t="n">
        <f aca="false">+D34/D$36*100</f>
        <v>0.256739409499358</v>
      </c>
      <c r="M34" s="28" t="n">
        <f aca="false">+E34/E$36*100</f>
        <v>0.977198697068404</v>
      </c>
      <c r="N34" s="28" t="n">
        <f aca="false">+F34/F$36*100</f>
        <v>0.323624595469256</v>
      </c>
      <c r="O34" s="28" t="n">
        <f aca="false">+G34/G$36*100</f>
        <v>0.742574257425743</v>
      </c>
      <c r="P34" s="28" t="n">
        <f aca="false">+H34/H$36*100</f>
        <v>0.406758448060075</v>
      </c>
      <c r="Q34" s="28" t="n">
        <f aca="false">+I34/I$36*100</f>
        <v>0.384055092040789</v>
      </c>
      <c r="R34" s="28" t="n">
        <f aca="false">+J34/J$36*100</f>
        <v>0.412018892573611</v>
      </c>
      <c r="S34" s="28" t="n">
        <f aca="false">+K34/K$36*100</f>
        <v>0.432000652076456</v>
      </c>
    </row>
    <row r="35" customFormat="false" ht="12.75" hidden="false" customHeight="true" outlineLevel="0" collapsed="false">
      <c r="A35" s="17"/>
      <c r="B35" s="40"/>
      <c r="C35" s="38" t="s">
        <v>18</v>
      </c>
      <c r="D35" s="25" t="n">
        <v>9</v>
      </c>
      <c r="E35" s="25" t="n">
        <v>9</v>
      </c>
      <c r="F35" s="25" t="n">
        <v>13</v>
      </c>
      <c r="G35" s="25" t="n">
        <v>20</v>
      </c>
      <c r="H35" s="25" t="n">
        <v>83</v>
      </c>
      <c r="I35" s="25" t="n">
        <v>233</v>
      </c>
      <c r="J35" s="25" t="n">
        <v>233</v>
      </c>
      <c r="K35" s="26" t="n">
        <v>600</v>
      </c>
      <c r="L35" s="27" t="n">
        <f aca="false">+D35/D$36*100</f>
        <v>1.15532734274711</v>
      </c>
      <c r="M35" s="28" t="n">
        <f aca="false">+E35/E$36*100</f>
        <v>0.977198697068404</v>
      </c>
      <c r="N35" s="28" t="n">
        <f aca="false">+F35/F$36*100</f>
        <v>1.40237324703344</v>
      </c>
      <c r="O35" s="28" t="n">
        <f aca="false">+G35/G$36*100</f>
        <v>1.65016501650165</v>
      </c>
      <c r="P35" s="28" t="n">
        <f aca="false">+H35/H$36*100</f>
        <v>2.59699624530663</v>
      </c>
      <c r="Q35" s="28" t="n">
        <f aca="false">+I35/I$36*100</f>
        <v>3.0856840153622</v>
      </c>
      <c r="R35" s="28" t="n">
        <f aca="false">+J35/J$36*100</f>
        <v>2.34147321877198</v>
      </c>
      <c r="S35" s="28" t="n">
        <f aca="false">+K35/K$36*100</f>
        <v>2.44528670986673</v>
      </c>
    </row>
    <row r="36" customFormat="false" ht="13.2" hidden="false" customHeight="false" outlineLevel="0" collapsed="false">
      <c r="A36" s="17"/>
      <c r="B36" s="40"/>
      <c r="C36" s="39" t="s">
        <v>10</v>
      </c>
      <c r="D36" s="30" t="n">
        <v>779</v>
      </c>
      <c r="E36" s="30" t="n">
        <v>921</v>
      </c>
      <c r="F36" s="30" t="n">
        <v>927</v>
      </c>
      <c r="G36" s="30" t="n">
        <v>1212</v>
      </c>
      <c r="H36" s="30" t="n">
        <v>3196</v>
      </c>
      <c r="I36" s="30" t="n">
        <v>7551</v>
      </c>
      <c r="J36" s="30" t="n">
        <v>9951</v>
      </c>
      <c r="K36" s="31" t="n">
        <v>24537</v>
      </c>
      <c r="L36" s="41" t="n">
        <f aca="false">+D36/D$36*100</f>
        <v>100</v>
      </c>
      <c r="M36" s="42" t="n">
        <f aca="false">+E36/E$36*100</f>
        <v>100</v>
      </c>
      <c r="N36" s="42" t="n">
        <f aca="false">+F36/F$36*100</f>
        <v>100</v>
      </c>
      <c r="O36" s="42" t="n">
        <f aca="false">+G36/G$36*100</f>
        <v>100</v>
      </c>
      <c r="P36" s="42" t="n">
        <f aca="false">+H36/H$36*100</f>
        <v>100</v>
      </c>
      <c r="Q36" s="42" t="n">
        <f aca="false">+I36/I$36*100</f>
        <v>100</v>
      </c>
      <c r="R36" s="42" t="n">
        <f aca="false">+J36/J$36*100</f>
        <v>100</v>
      </c>
      <c r="S36" s="42" t="n">
        <f aca="false">+K36/K$36*100</f>
        <v>100</v>
      </c>
    </row>
    <row r="37" customFormat="false" ht="13.2" hidden="false" customHeight="true" outlineLevel="0" collapsed="false">
      <c r="A37" s="17"/>
      <c r="B37" s="40" t="s">
        <v>24</v>
      </c>
      <c r="C37" s="33" t="s">
        <v>15</v>
      </c>
      <c r="D37" s="34" t="n">
        <v>125</v>
      </c>
      <c r="E37" s="34" t="n">
        <v>160</v>
      </c>
      <c r="F37" s="34" t="n">
        <v>169</v>
      </c>
      <c r="G37" s="34" t="n">
        <v>214</v>
      </c>
      <c r="H37" s="34" t="n">
        <v>568</v>
      </c>
      <c r="I37" s="34" t="n">
        <v>1222</v>
      </c>
      <c r="J37" s="34" t="n">
        <v>1443</v>
      </c>
      <c r="K37" s="35" t="n">
        <v>3901</v>
      </c>
      <c r="L37" s="36" t="n">
        <f aca="false">+D37/D$41*100</f>
        <v>59.8086124401914</v>
      </c>
      <c r="M37" s="37" t="n">
        <f aca="false">+E37/E$41*100</f>
        <v>60.377358490566</v>
      </c>
      <c r="N37" s="37" t="n">
        <f aca="false">+F37/F$41*100</f>
        <v>59.9290780141844</v>
      </c>
      <c r="O37" s="37" t="n">
        <f aca="false">+G37/G$41*100</f>
        <v>55.5844155844156</v>
      </c>
      <c r="P37" s="37" t="n">
        <f aca="false">+H37/H$41*100</f>
        <v>59.4764397905759</v>
      </c>
      <c r="Q37" s="37" t="n">
        <f aca="false">+I37/I$41*100</f>
        <v>57.7777777777778</v>
      </c>
      <c r="R37" s="37" t="n">
        <f aca="false">+J37/J$41*100</f>
        <v>55.1816443594646</v>
      </c>
      <c r="S37" s="37" t="n">
        <f aca="false">+K37/K$41*100</f>
        <v>57.1491356577791</v>
      </c>
    </row>
    <row r="38" customFormat="false" ht="13.2" hidden="false" customHeight="false" outlineLevel="0" collapsed="false">
      <c r="A38" s="17"/>
      <c r="B38" s="40"/>
      <c r="C38" s="38" t="s">
        <v>16</v>
      </c>
      <c r="D38" s="25" t="n">
        <v>17</v>
      </c>
      <c r="E38" s="25" t="n">
        <v>15</v>
      </c>
      <c r="F38" s="25" t="n">
        <v>28</v>
      </c>
      <c r="G38" s="25" t="n">
        <v>51</v>
      </c>
      <c r="H38" s="25" t="n">
        <v>127</v>
      </c>
      <c r="I38" s="25" t="n">
        <v>312</v>
      </c>
      <c r="J38" s="25" t="n">
        <v>389</v>
      </c>
      <c r="K38" s="26" t="n">
        <v>939</v>
      </c>
      <c r="L38" s="27" t="n">
        <f aca="false">+D38/D$41*100</f>
        <v>8.13397129186603</v>
      </c>
      <c r="M38" s="28" t="n">
        <f aca="false">+E38/E$41*100</f>
        <v>5.66037735849057</v>
      </c>
      <c r="N38" s="28" t="n">
        <f aca="false">+F38/F$41*100</f>
        <v>9.9290780141844</v>
      </c>
      <c r="O38" s="28" t="n">
        <f aca="false">+G38/G$41*100</f>
        <v>13.2467532467532</v>
      </c>
      <c r="P38" s="28" t="n">
        <f aca="false">+H38/H$41*100</f>
        <v>13.2984293193717</v>
      </c>
      <c r="Q38" s="28" t="n">
        <f aca="false">+I38/I$41*100</f>
        <v>14.7517730496454</v>
      </c>
      <c r="R38" s="28" t="n">
        <f aca="false">+J38/J$41*100</f>
        <v>14.8757170172084</v>
      </c>
      <c r="S38" s="28" t="n">
        <f aca="false">+K38/K$41*100</f>
        <v>13.7562261939643</v>
      </c>
    </row>
    <row r="39" customFormat="false" ht="12.75" hidden="false" customHeight="true" outlineLevel="0" collapsed="false">
      <c r="A39" s="17"/>
      <c r="B39" s="40"/>
      <c r="C39" s="38" t="s">
        <v>17</v>
      </c>
      <c r="D39" s="25" t="n">
        <v>1</v>
      </c>
      <c r="E39" s="25" t="n">
        <v>0</v>
      </c>
      <c r="F39" s="25" t="n">
        <v>3</v>
      </c>
      <c r="G39" s="25" t="n">
        <v>4</v>
      </c>
      <c r="H39" s="25" t="n">
        <v>2</v>
      </c>
      <c r="I39" s="25" t="n">
        <v>7</v>
      </c>
      <c r="J39" s="25" t="n">
        <v>14</v>
      </c>
      <c r="K39" s="26" t="n">
        <v>31</v>
      </c>
      <c r="L39" s="27" t="n">
        <f aca="false">+D39/D$41*100</f>
        <v>0.478468899521531</v>
      </c>
      <c r="M39" s="28" t="n">
        <f aca="false">+E39/E$41*100</f>
        <v>0</v>
      </c>
      <c r="N39" s="28" t="n">
        <f aca="false">+F39/F$41*100</f>
        <v>1.06382978723404</v>
      </c>
      <c r="O39" s="28" t="n">
        <f aca="false">+G39/G$41*100</f>
        <v>1.03896103896104</v>
      </c>
      <c r="P39" s="28" t="n">
        <f aca="false">+H39/H$41*100</f>
        <v>0.209424083769634</v>
      </c>
      <c r="Q39" s="28" t="n">
        <f aca="false">+I39/I$41*100</f>
        <v>0.33096926713948</v>
      </c>
      <c r="R39" s="28" t="n">
        <f aca="false">+J39/J$41*100</f>
        <v>0.535372848948375</v>
      </c>
      <c r="S39" s="28" t="n">
        <f aca="false">+K39/K$41*100</f>
        <v>0.454145912686786</v>
      </c>
    </row>
    <row r="40" customFormat="false" ht="13.2" hidden="false" customHeight="false" outlineLevel="0" collapsed="false">
      <c r="A40" s="17"/>
      <c r="B40" s="40"/>
      <c r="C40" s="38" t="s">
        <v>18</v>
      </c>
      <c r="D40" s="25" t="n">
        <v>66</v>
      </c>
      <c r="E40" s="25" t="n">
        <v>90</v>
      </c>
      <c r="F40" s="25" t="n">
        <v>82</v>
      </c>
      <c r="G40" s="25" t="n">
        <v>116</v>
      </c>
      <c r="H40" s="25" t="n">
        <v>258</v>
      </c>
      <c r="I40" s="25" t="n">
        <v>574</v>
      </c>
      <c r="J40" s="25" t="n">
        <v>769</v>
      </c>
      <c r="K40" s="26" t="n">
        <v>1955</v>
      </c>
      <c r="L40" s="27" t="n">
        <f aca="false">+D40/D$41*100</f>
        <v>31.5789473684211</v>
      </c>
      <c r="M40" s="28" t="n">
        <f aca="false">+E40/E$41*100</f>
        <v>33.9622641509434</v>
      </c>
      <c r="N40" s="28" t="n">
        <f aca="false">+F40/F$41*100</f>
        <v>29.0780141843972</v>
      </c>
      <c r="O40" s="28" t="n">
        <f aca="false">+G40/G$41*100</f>
        <v>30.1298701298701</v>
      </c>
      <c r="P40" s="28" t="n">
        <f aca="false">+H40/H$41*100</f>
        <v>27.0157068062827</v>
      </c>
      <c r="Q40" s="28" t="n">
        <f aca="false">+I40/I$41*100</f>
        <v>27.1394799054374</v>
      </c>
      <c r="R40" s="28" t="n">
        <f aca="false">+J40/J$41*100</f>
        <v>29.4072657743786</v>
      </c>
      <c r="S40" s="28" t="n">
        <f aca="false">+K40/K$41*100</f>
        <v>28.6404922355699</v>
      </c>
    </row>
    <row r="41" customFormat="false" ht="13.2" hidden="false" customHeight="false" outlineLevel="0" collapsed="false">
      <c r="A41" s="17"/>
      <c r="B41" s="40"/>
      <c r="C41" s="39" t="s">
        <v>10</v>
      </c>
      <c r="D41" s="30" t="n">
        <v>209</v>
      </c>
      <c r="E41" s="30" t="n">
        <v>265</v>
      </c>
      <c r="F41" s="30" t="n">
        <v>282</v>
      </c>
      <c r="G41" s="30" t="n">
        <v>385</v>
      </c>
      <c r="H41" s="30" t="n">
        <v>955</v>
      </c>
      <c r="I41" s="30" t="n">
        <v>2115</v>
      </c>
      <c r="J41" s="30" t="n">
        <v>2615</v>
      </c>
      <c r="K41" s="31" t="n">
        <v>6826</v>
      </c>
      <c r="L41" s="41" t="n">
        <f aca="false">+D41/D$41*100</f>
        <v>100</v>
      </c>
      <c r="M41" s="42" t="n">
        <f aca="false">+E41/E$41*100</f>
        <v>100</v>
      </c>
      <c r="N41" s="42" t="n">
        <f aca="false">+F41/F$41*100</f>
        <v>100</v>
      </c>
      <c r="O41" s="42" t="n">
        <f aca="false">+G41/G$41*100</f>
        <v>100</v>
      </c>
      <c r="P41" s="42" t="n">
        <f aca="false">+H41/H$41*100</f>
        <v>100</v>
      </c>
      <c r="Q41" s="42" t="n">
        <f aca="false">+I41/I$41*100</f>
        <v>100</v>
      </c>
      <c r="R41" s="42" t="n">
        <f aca="false">+J41/J$41*100</f>
        <v>100</v>
      </c>
      <c r="S41" s="42" t="n">
        <f aca="false">+K41/K$41*100</f>
        <v>100</v>
      </c>
    </row>
    <row r="42" customFormat="false" ht="13.2" hidden="false" customHeight="true" outlineLevel="0" collapsed="false">
      <c r="A42" s="17"/>
      <c r="B42" s="40" t="s">
        <v>25</v>
      </c>
      <c r="C42" s="33" t="s">
        <v>15</v>
      </c>
      <c r="D42" s="34" t="n">
        <v>88</v>
      </c>
      <c r="E42" s="34" t="n">
        <v>121</v>
      </c>
      <c r="F42" s="34" t="n">
        <v>139</v>
      </c>
      <c r="G42" s="34" t="n">
        <v>155</v>
      </c>
      <c r="H42" s="34" t="n">
        <v>370</v>
      </c>
      <c r="I42" s="34" t="n">
        <v>844</v>
      </c>
      <c r="J42" s="34" t="n">
        <v>900</v>
      </c>
      <c r="K42" s="35" t="n">
        <v>2617</v>
      </c>
      <c r="L42" s="27" t="n">
        <f aca="false">+D42/D$46*100</f>
        <v>92.6315789473684</v>
      </c>
      <c r="M42" s="28" t="n">
        <f aca="false">+E42/E$46*100</f>
        <v>87.0503597122302</v>
      </c>
      <c r="N42" s="28" t="n">
        <f aca="false">+F42/F$46*100</f>
        <v>84.7560975609756</v>
      </c>
      <c r="O42" s="28" t="n">
        <f aca="false">+G42/G$46*100</f>
        <v>85.6353591160221</v>
      </c>
      <c r="P42" s="28" t="n">
        <f aca="false">+H42/H$46*100</f>
        <v>82.5892857142857</v>
      </c>
      <c r="Q42" s="28" t="n">
        <f aca="false">+I42/I$46*100</f>
        <v>80.6883365200765</v>
      </c>
      <c r="R42" s="28" t="n">
        <f aca="false">+J42/J$46*100</f>
        <v>77.1869639794168</v>
      </c>
      <c r="S42" s="28" t="n">
        <f aca="false">+K42/K$46*100</f>
        <v>80.7965421426366</v>
      </c>
    </row>
    <row r="43" customFormat="false" ht="12.75" hidden="false" customHeight="true" outlineLevel="0" collapsed="false">
      <c r="A43" s="17"/>
      <c r="B43" s="40"/>
      <c r="C43" s="38" t="s">
        <v>16</v>
      </c>
      <c r="D43" s="25" t="n">
        <v>7</v>
      </c>
      <c r="E43" s="25" t="n">
        <v>17</v>
      </c>
      <c r="F43" s="25" t="n">
        <v>25</v>
      </c>
      <c r="G43" s="25" t="n">
        <v>26</v>
      </c>
      <c r="H43" s="25" t="n">
        <v>77</v>
      </c>
      <c r="I43" s="25" t="n">
        <v>196</v>
      </c>
      <c r="J43" s="25" t="n">
        <v>259</v>
      </c>
      <c r="K43" s="26" t="n">
        <v>607</v>
      </c>
      <c r="L43" s="27" t="n">
        <f aca="false">+D43/D$46*100</f>
        <v>7.36842105263158</v>
      </c>
      <c r="M43" s="28" t="n">
        <f aca="false">+E43/E$46*100</f>
        <v>12.2302158273381</v>
      </c>
      <c r="N43" s="28" t="n">
        <f aca="false">+F43/F$46*100</f>
        <v>15.2439024390244</v>
      </c>
      <c r="O43" s="28" t="n">
        <f aca="false">+G43/G$46*100</f>
        <v>14.3646408839779</v>
      </c>
      <c r="P43" s="28" t="n">
        <f aca="false">+H43/H$46*100</f>
        <v>17.1875</v>
      </c>
      <c r="Q43" s="28" t="n">
        <f aca="false">+I43/I$46*100</f>
        <v>18.7380497131931</v>
      </c>
      <c r="R43" s="28" t="n">
        <f aca="false">+J43/J$46*100</f>
        <v>22.21269296741</v>
      </c>
      <c r="S43" s="28" t="n">
        <f aca="false">+K43/K$46*100</f>
        <v>18.7403519604816</v>
      </c>
    </row>
    <row r="44" customFormat="false" ht="13.2" hidden="false" customHeight="false" outlineLevel="0" collapsed="false">
      <c r="A44" s="17"/>
      <c r="B44" s="40"/>
      <c r="C44" s="38" t="s">
        <v>17</v>
      </c>
      <c r="D44" s="25" t="n">
        <v>0</v>
      </c>
      <c r="E44" s="25" t="n">
        <v>1</v>
      </c>
      <c r="F44" s="25" t="n">
        <v>0</v>
      </c>
      <c r="G44" s="25" t="n">
        <v>0</v>
      </c>
      <c r="H44" s="25" t="n">
        <v>1</v>
      </c>
      <c r="I44" s="25" t="n">
        <v>4</v>
      </c>
      <c r="J44" s="25" t="n">
        <v>7</v>
      </c>
      <c r="K44" s="26" t="n">
        <v>13</v>
      </c>
      <c r="L44" s="27" t="n">
        <f aca="false">+D44/D$46*100</f>
        <v>0</v>
      </c>
      <c r="M44" s="28" t="n">
        <f aca="false">+E44/E$46*100</f>
        <v>0.719424460431655</v>
      </c>
      <c r="N44" s="28" t="n">
        <f aca="false">+F44/F$46*100</f>
        <v>0</v>
      </c>
      <c r="O44" s="28" t="n">
        <f aca="false">+G44/G$46*100</f>
        <v>0</v>
      </c>
      <c r="P44" s="28" t="n">
        <f aca="false">+H44/H$46*100</f>
        <v>0.223214285714286</v>
      </c>
      <c r="Q44" s="28" t="n">
        <f aca="false">+I44/I$46*100</f>
        <v>0.382409177820268</v>
      </c>
      <c r="R44" s="28" t="n">
        <f aca="false">+J44/J$46*100</f>
        <v>0.600343053173242</v>
      </c>
      <c r="S44" s="28" t="n">
        <f aca="false">+K44/K$46*100</f>
        <v>0.401358443964187</v>
      </c>
    </row>
    <row r="45" customFormat="false" ht="13.2" hidden="false" customHeight="false" outlineLevel="0" collapsed="false">
      <c r="A45" s="17"/>
      <c r="B45" s="40"/>
      <c r="C45" s="38" t="s">
        <v>18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2</v>
      </c>
      <c r="J45" s="25" t="n">
        <v>0</v>
      </c>
      <c r="K45" s="26" t="n">
        <v>2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191204588910134</v>
      </c>
      <c r="R45" s="28" t="n">
        <f aca="false">+J45/J$46*100</f>
        <v>0</v>
      </c>
      <c r="S45" s="28" t="n">
        <f aca="false">+K45/K$46*100</f>
        <v>0.0617474529175672</v>
      </c>
    </row>
    <row r="46" customFormat="false" ht="13.2" hidden="false" customHeight="false" outlineLevel="0" collapsed="false">
      <c r="A46" s="17"/>
      <c r="B46" s="40"/>
      <c r="C46" s="39" t="s">
        <v>10</v>
      </c>
      <c r="D46" s="30" t="n">
        <v>95</v>
      </c>
      <c r="E46" s="30" t="n">
        <v>139</v>
      </c>
      <c r="F46" s="30" t="n">
        <v>164</v>
      </c>
      <c r="G46" s="30" t="n">
        <v>181</v>
      </c>
      <c r="H46" s="30" t="n">
        <v>448</v>
      </c>
      <c r="I46" s="30" t="n">
        <v>1046</v>
      </c>
      <c r="J46" s="30" t="n">
        <v>1166</v>
      </c>
      <c r="K46" s="31" t="n">
        <v>3239</v>
      </c>
      <c r="L46" s="41" t="n">
        <f aca="false">+D46/D$46*100</f>
        <v>100</v>
      </c>
      <c r="M46" s="42" t="n">
        <f aca="false">+E46/E$46*100</f>
        <v>100</v>
      </c>
      <c r="N46" s="42" t="n">
        <f aca="false">+F46/F$46*100</f>
        <v>100</v>
      </c>
      <c r="O46" s="42" t="n">
        <f aca="false">+G46/G$46*100</f>
        <v>100</v>
      </c>
      <c r="P46" s="42" t="n">
        <f aca="false">+H46/H$46*100</f>
        <v>100</v>
      </c>
      <c r="Q46" s="42" t="n">
        <f aca="false">+I46/I$46*100</f>
        <v>100</v>
      </c>
      <c r="R46" s="42" t="n">
        <f aca="false">+J46/J$46*100</f>
        <v>100</v>
      </c>
      <c r="S46" s="42" t="n">
        <f aca="false">+K46/K$46*100</f>
        <v>100</v>
      </c>
    </row>
    <row r="47" customFormat="false" ht="12.75" hidden="false" customHeight="true" outlineLevel="0" collapsed="false">
      <c r="A47" s="17"/>
      <c r="B47" s="40" t="s">
        <v>26</v>
      </c>
      <c r="C47" s="33" t="s">
        <v>15</v>
      </c>
      <c r="D47" s="34" t="n">
        <v>246</v>
      </c>
      <c r="E47" s="34" t="n">
        <v>317</v>
      </c>
      <c r="F47" s="34" t="n">
        <v>322</v>
      </c>
      <c r="G47" s="34" t="n">
        <v>421</v>
      </c>
      <c r="H47" s="34" t="n">
        <v>1077</v>
      </c>
      <c r="I47" s="34" t="n">
        <v>2659</v>
      </c>
      <c r="J47" s="34" t="n">
        <v>3461</v>
      </c>
      <c r="K47" s="35" t="n">
        <v>8503</v>
      </c>
      <c r="L47" s="27" t="n">
        <f aca="false">+D47/D$51*100</f>
        <v>91.1111111111111</v>
      </c>
      <c r="M47" s="28" t="n">
        <f aca="false">+E47/E$51*100</f>
        <v>87.5690607734807</v>
      </c>
      <c r="N47" s="28" t="n">
        <f aca="false">+F47/F$51*100</f>
        <v>86.7924528301887</v>
      </c>
      <c r="O47" s="28" t="n">
        <f aca="false">+G47/G$51*100</f>
        <v>83.0374753451677</v>
      </c>
      <c r="P47" s="28" t="n">
        <f aca="false">+H47/H$51*100</f>
        <v>82.782475019216</v>
      </c>
      <c r="Q47" s="28" t="n">
        <f aca="false">+I47/I$51*100</f>
        <v>79.2076258564194</v>
      </c>
      <c r="R47" s="28" t="n">
        <f aca="false">+J47/J$51*100</f>
        <v>77.1167557932264</v>
      </c>
      <c r="S47" s="28" t="n">
        <f aca="false">+K47/K$51*100</f>
        <v>79.7954204204204</v>
      </c>
    </row>
    <row r="48" customFormat="false" ht="13.2" hidden="false" customHeight="false" outlineLevel="0" collapsed="false">
      <c r="A48" s="17"/>
      <c r="B48" s="40"/>
      <c r="C48" s="38" t="s">
        <v>16</v>
      </c>
      <c r="D48" s="25" t="n">
        <v>23</v>
      </c>
      <c r="E48" s="25" t="n">
        <v>42</v>
      </c>
      <c r="F48" s="25" t="n">
        <v>47</v>
      </c>
      <c r="G48" s="25" t="n">
        <v>82</v>
      </c>
      <c r="H48" s="25" t="n">
        <v>218</v>
      </c>
      <c r="I48" s="25" t="n">
        <v>681</v>
      </c>
      <c r="J48" s="25" t="n">
        <v>992</v>
      </c>
      <c r="K48" s="26" t="n">
        <v>2085</v>
      </c>
      <c r="L48" s="27" t="n">
        <f aca="false">+D48/D$51*100</f>
        <v>8.51851851851852</v>
      </c>
      <c r="M48" s="28" t="n">
        <f aca="false">+E48/E$51*100</f>
        <v>11.6022099447514</v>
      </c>
      <c r="N48" s="28" t="n">
        <f aca="false">+F48/F$51*100</f>
        <v>12.6684636118598</v>
      </c>
      <c r="O48" s="28" t="n">
        <f aca="false">+G48/G$51*100</f>
        <v>16.1735700197239</v>
      </c>
      <c r="P48" s="28" t="n">
        <f aca="false">+H48/H$51*100</f>
        <v>16.7563412759416</v>
      </c>
      <c r="Q48" s="28" t="n">
        <f aca="false">+I48/I$51*100</f>
        <v>20.2859696157283</v>
      </c>
      <c r="R48" s="28" t="n">
        <f aca="false">+J48/J$51*100</f>
        <v>22.1033868092692</v>
      </c>
      <c r="S48" s="28" t="n">
        <f aca="false">+K48/K$51*100</f>
        <v>19.5664414414414</v>
      </c>
    </row>
    <row r="49" customFormat="false" ht="13.2" hidden="false" customHeight="false" outlineLevel="0" collapsed="false">
      <c r="A49" s="17"/>
      <c r="B49" s="40"/>
      <c r="C49" s="38" t="s">
        <v>17</v>
      </c>
      <c r="D49" s="25" t="n">
        <v>1</v>
      </c>
      <c r="E49" s="25" t="n">
        <v>3</v>
      </c>
      <c r="F49" s="25" t="n">
        <v>2</v>
      </c>
      <c r="G49" s="25" t="n">
        <v>4</v>
      </c>
      <c r="H49" s="25" t="n">
        <v>5</v>
      </c>
      <c r="I49" s="25" t="n">
        <v>16</v>
      </c>
      <c r="J49" s="25" t="n">
        <v>25</v>
      </c>
      <c r="K49" s="26" t="n">
        <v>56</v>
      </c>
      <c r="L49" s="27" t="n">
        <f aca="false">+D49/D$51*100</f>
        <v>0.37037037037037</v>
      </c>
      <c r="M49" s="28" t="n">
        <f aca="false">+E49/E$51*100</f>
        <v>0.828729281767956</v>
      </c>
      <c r="N49" s="28" t="n">
        <f aca="false">+F49/F$51*100</f>
        <v>0.539083557951483</v>
      </c>
      <c r="O49" s="28" t="n">
        <f aca="false">+G49/G$51*100</f>
        <v>0.788954635108481</v>
      </c>
      <c r="P49" s="28" t="n">
        <f aca="false">+H49/H$51*100</f>
        <v>0.384319754035357</v>
      </c>
      <c r="Q49" s="28" t="n">
        <f aca="false">+I49/I$51*100</f>
        <v>0.476616026213881</v>
      </c>
      <c r="R49" s="28" t="n">
        <f aca="false">+J49/J$51*100</f>
        <v>0.557040998217469</v>
      </c>
      <c r="S49" s="28" t="n">
        <f aca="false">+K49/K$51*100</f>
        <v>0.525525525525526</v>
      </c>
    </row>
    <row r="50" customFormat="false" ht="13.2" hidden="false" customHeight="false" outlineLevel="0" collapsed="false">
      <c r="A50" s="17"/>
      <c r="B50" s="40"/>
      <c r="C50" s="38" t="s">
        <v>18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1</v>
      </c>
      <c r="I50" s="25" t="n">
        <v>1</v>
      </c>
      <c r="J50" s="25" t="n">
        <v>10</v>
      </c>
      <c r="K50" s="26" t="n">
        <v>12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.0768639508070715</v>
      </c>
      <c r="Q50" s="28" t="n">
        <f aca="false">+I50/I$51*100</f>
        <v>0.0297885016383676</v>
      </c>
      <c r="R50" s="28" t="n">
        <f aca="false">+J50/J$51*100</f>
        <v>0.222816399286988</v>
      </c>
      <c r="S50" s="28" t="n">
        <f aca="false">+K50/K$51*100</f>
        <v>0.112612612612613</v>
      </c>
    </row>
    <row r="51" customFormat="false" ht="12.75" hidden="false" customHeight="true" outlineLevel="0" collapsed="false">
      <c r="A51" s="17"/>
      <c r="B51" s="40"/>
      <c r="C51" s="39" t="s">
        <v>10</v>
      </c>
      <c r="D51" s="30" t="n">
        <v>270</v>
      </c>
      <c r="E51" s="30" t="n">
        <v>362</v>
      </c>
      <c r="F51" s="30" t="n">
        <v>371</v>
      </c>
      <c r="G51" s="30" t="n">
        <v>507</v>
      </c>
      <c r="H51" s="30" t="n">
        <v>1301</v>
      </c>
      <c r="I51" s="30" t="n">
        <v>3357</v>
      </c>
      <c r="J51" s="30" t="n">
        <v>4488</v>
      </c>
      <c r="K51" s="31" t="n">
        <v>10656</v>
      </c>
      <c r="L51" s="41" t="n">
        <f aca="false">+D51/D$51*100</f>
        <v>100</v>
      </c>
      <c r="M51" s="42" t="n">
        <f aca="false">+E51/E$51*100</f>
        <v>100</v>
      </c>
      <c r="N51" s="42" t="n">
        <f aca="false">+F51/F$51*100</f>
        <v>100</v>
      </c>
      <c r="O51" s="42" t="n">
        <f aca="false">+G51/G$51*100</f>
        <v>100</v>
      </c>
      <c r="P51" s="42" t="n">
        <f aca="false">+H51/H$51*100</f>
        <v>100</v>
      </c>
      <c r="Q51" s="42" t="n">
        <f aca="false">+I51/I$51*100</f>
        <v>100</v>
      </c>
      <c r="R51" s="42" t="n">
        <f aca="false">+J51/J$51*100</f>
        <v>100</v>
      </c>
      <c r="S51" s="42" t="n">
        <f aca="false">+K51/K$51*100</f>
        <v>100</v>
      </c>
    </row>
    <row r="52" customFormat="false" ht="13.2" hidden="false" customHeight="true" outlineLevel="0" collapsed="false">
      <c r="A52" s="17"/>
      <c r="B52" s="40" t="s">
        <v>27</v>
      </c>
      <c r="C52" s="33" t="s">
        <v>15</v>
      </c>
      <c r="D52" s="34" t="n">
        <v>269</v>
      </c>
      <c r="E52" s="34" t="n">
        <v>345</v>
      </c>
      <c r="F52" s="34" t="n">
        <v>369</v>
      </c>
      <c r="G52" s="34" t="n">
        <v>572</v>
      </c>
      <c r="H52" s="34" t="n">
        <v>1123</v>
      </c>
      <c r="I52" s="34" t="n">
        <v>2991</v>
      </c>
      <c r="J52" s="34" t="n">
        <v>4224</v>
      </c>
      <c r="K52" s="35" t="n">
        <v>9893</v>
      </c>
      <c r="L52" s="27" t="n">
        <f aca="false">+D52/D$56*100</f>
        <v>83.8006230529595</v>
      </c>
      <c r="M52" s="28" t="n">
        <f aca="false">+E52/E$56*100</f>
        <v>78.0542986425339</v>
      </c>
      <c r="N52" s="28" t="n">
        <f aca="false">+F52/F$56*100</f>
        <v>75.6147540983607</v>
      </c>
      <c r="O52" s="28" t="n">
        <f aca="false">+G52/G$56*100</f>
        <v>77.7173913043478</v>
      </c>
      <c r="P52" s="28" t="n">
        <f aca="false">+H52/H$56*100</f>
        <v>68.8957055214724</v>
      </c>
      <c r="Q52" s="28" t="n">
        <f aca="false">+I52/I$56*100</f>
        <v>70.3102961918195</v>
      </c>
      <c r="R52" s="28" t="n">
        <f aca="false">+J52/J$56*100</f>
        <v>70.670905136356</v>
      </c>
      <c r="S52" s="28" t="n">
        <f aca="false">+K52/K$56*100</f>
        <v>71.4399191218949</v>
      </c>
    </row>
    <row r="53" customFormat="false" ht="13.2" hidden="false" customHeight="false" outlineLevel="0" collapsed="false">
      <c r="A53" s="17"/>
      <c r="B53" s="40"/>
      <c r="C53" s="38" t="s">
        <v>16</v>
      </c>
      <c r="D53" s="25" t="n">
        <v>31</v>
      </c>
      <c r="E53" s="25" t="n">
        <v>66</v>
      </c>
      <c r="F53" s="25" t="n">
        <v>88</v>
      </c>
      <c r="G53" s="25" t="n">
        <v>124</v>
      </c>
      <c r="H53" s="25" t="n">
        <v>316</v>
      </c>
      <c r="I53" s="25" t="n">
        <v>875</v>
      </c>
      <c r="J53" s="25" t="n">
        <v>1349</v>
      </c>
      <c r="K53" s="26" t="n">
        <v>2849</v>
      </c>
      <c r="L53" s="27" t="n">
        <f aca="false">+D53/D$56*100</f>
        <v>9.65732087227414</v>
      </c>
      <c r="M53" s="28" t="n">
        <f aca="false">+E53/E$56*100</f>
        <v>14.9321266968326</v>
      </c>
      <c r="N53" s="28" t="n">
        <f aca="false">+F53/F$56*100</f>
        <v>18.0327868852459</v>
      </c>
      <c r="O53" s="28" t="n">
        <f aca="false">+G53/G$56*100</f>
        <v>16.8478260869565</v>
      </c>
      <c r="P53" s="28" t="n">
        <f aca="false">+H53/H$56*100</f>
        <v>19.3865030674847</v>
      </c>
      <c r="Q53" s="28" t="n">
        <f aca="false">+I53/I$56*100</f>
        <v>20.568876351669</v>
      </c>
      <c r="R53" s="28" t="n">
        <f aca="false">+J53/J$56*100</f>
        <v>22.5698510958675</v>
      </c>
      <c r="S53" s="28" t="n">
        <f aca="false">+K53/K$56*100</f>
        <v>20.5733679953784</v>
      </c>
    </row>
    <row r="54" customFormat="false" ht="13.2" hidden="false" customHeight="false" outlineLevel="0" collapsed="false">
      <c r="A54" s="17"/>
      <c r="B54" s="40"/>
      <c r="C54" s="38" t="s">
        <v>17</v>
      </c>
      <c r="D54" s="25" t="n">
        <v>1</v>
      </c>
      <c r="E54" s="25" t="n">
        <v>3</v>
      </c>
      <c r="F54" s="25" t="n">
        <v>3</v>
      </c>
      <c r="G54" s="25" t="n">
        <v>1</v>
      </c>
      <c r="H54" s="25" t="n">
        <v>16</v>
      </c>
      <c r="I54" s="25" t="n">
        <v>21</v>
      </c>
      <c r="J54" s="25" t="n">
        <v>25</v>
      </c>
      <c r="K54" s="26" t="n">
        <v>70</v>
      </c>
      <c r="L54" s="27" t="n">
        <f aca="false">+D54/D$56*100</f>
        <v>0.311526479750779</v>
      </c>
      <c r="M54" s="28" t="n">
        <f aca="false">+E54/E$56*100</f>
        <v>0.678733031674208</v>
      </c>
      <c r="N54" s="28" t="n">
        <f aca="false">+F54/F$56*100</f>
        <v>0.614754098360656</v>
      </c>
      <c r="O54" s="28" t="n">
        <f aca="false">+G54/G$56*100</f>
        <v>0.135869565217391</v>
      </c>
      <c r="P54" s="28" t="n">
        <f aca="false">+H54/H$56*100</f>
        <v>0.98159509202454</v>
      </c>
      <c r="Q54" s="28" t="n">
        <f aca="false">+I54/I$56*100</f>
        <v>0.493653032440056</v>
      </c>
      <c r="R54" s="28" t="n">
        <f aca="false">+J54/J$56*100</f>
        <v>0.418270035134683</v>
      </c>
      <c r="S54" s="28" t="n">
        <f aca="false">+K54/K$56*100</f>
        <v>0.505488157134604</v>
      </c>
    </row>
    <row r="55" customFormat="false" ht="12.75" hidden="false" customHeight="true" outlineLevel="0" collapsed="false">
      <c r="A55" s="17"/>
      <c r="B55" s="40"/>
      <c r="C55" s="38" t="s">
        <v>18</v>
      </c>
      <c r="D55" s="25" t="n">
        <v>20</v>
      </c>
      <c r="E55" s="25" t="n">
        <v>28</v>
      </c>
      <c r="F55" s="25" t="n">
        <v>28</v>
      </c>
      <c r="G55" s="25" t="n">
        <v>39</v>
      </c>
      <c r="H55" s="25" t="n">
        <v>175</v>
      </c>
      <c r="I55" s="25" t="n">
        <v>367</v>
      </c>
      <c r="J55" s="25" t="n">
        <v>379</v>
      </c>
      <c r="K55" s="26" t="n">
        <v>1036</v>
      </c>
      <c r="L55" s="27" t="n">
        <f aca="false">+D55/D$56*100</f>
        <v>6.23052959501558</v>
      </c>
      <c r="M55" s="28" t="n">
        <f aca="false">+E55/E$56*100</f>
        <v>6.33484162895928</v>
      </c>
      <c r="N55" s="28" t="n">
        <f aca="false">+F55/F$56*100</f>
        <v>5.73770491803279</v>
      </c>
      <c r="O55" s="28" t="n">
        <f aca="false">+G55/G$56*100</f>
        <v>5.29891304347826</v>
      </c>
      <c r="P55" s="28" t="n">
        <f aca="false">+H55/H$56*100</f>
        <v>10.7361963190184</v>
      </c>
      <c r="Q55" s="28" t="n">
        <f aca="false">+I55/I$56*100</f>
        <v>8.62717442407146</v>
      </c>
      <c r="R55" s="28" t="n">
        <f aca="false">+J55/J$56*100</f>
        <v>6.34097373264179</v>
      </c>
      <c r="S55" s="28" t="n">
        <f aca="false">+K55/K$56*100</f>
        <v>7.48122472559214</v>
      </c>
    </row>
    <row r="56" customFormat="false" ht="13.2" hidden="false" customHeight="false" outlineLevel="0" collapsed="false">
      <c r="A56" s="17"/>
      <c r="B56" s="40"/>
      <c r="C56" s="39" t="s">
        <v>10</v>
      </c>
      <c r="D56" s="30" t="n">
        <v>321</v>
      </c>
      <c r="E56" s="30" t="n">
        <v>442</v>
      </c>
      <c r="F56" s="30" t="n">
        <v>488</v>
      </c>
      <c r="G56" s="30" t="n">
        <v>736</v>
      </c>
      <c r="H56" s="30" t="n">
        <v>1630</v>
      </c>
      <c r="I56" s="30" t="n">
        <v>4254</v>
      </c>
      <c r="J56" s="30" t="n">
        <v>5977</v>
      </c>
      <c r="K56" s="31" t="n">
        <v>13848</v>
      </c>
      <c r="L56" s="41" t="n">
        <f aca="false">+D56/D$56*100</f>
        <v>100</v>
      </c>
      <c r="M56" s="42" t="n">
        <f aca="false">+E56/E$56*100</f>
        <v>100</v>
      </c>
      <c r="N56" s="42" t="n">
        <f aca="false">+F56/F$56*100</f>
        <v>100</v>
      </c>
      <c r="O56" s="42" t="n">
        <f aca="false">+G56/G$56*100</f>
        <v>100</v>
      </c>
      <c r="P56" s="42" t="n">
        <f aca="false">+H56/H$56*100</f>
        <v>100</v>
      </c>
      <c r="Q56" s="42" t="n">
        <f aca="false">+I56/I$56*100</f>
        <v>100</v>
      </c>
      <c r="R56" s="42" t="n">
        <f aca="false">+J56/J$56*100</f>
        <v>100</v>
      </c>
      <c r="S56" s="42" t="n">
        <f aca="false">+K56/K$56*100</f>
        <v>100</v>
      </c>
    </row>
    <row r="57" customFormat="false" ht="13.2" hidden="false" customHeight="true" outlineLevel="0" collapsed="false">
      <c r="A57" s="17"/>
      <c r="B57" s="40" t="s">
        <v>28</v>
      </c>
      <c r="C57" s="33" t="s">
        <v>15</v>
      </c>
      <c r="D57" s="34" t="n">
        <v>430</v>
      </c>
      <c r="E57" s="34" t="n">
        <v>525</v>
      </c>
      <c r="F57" s="34" t="n">
        <v>512</v>
      </c>
      <c r="G57" s="34" t="n">
        <v>650</v>
      </c>
      <c r="H57" s="34" t="n">
        <v>1536</v>
      </c>
      <c r="I57" s="34" t="n">
        <v>3978</v>
      </c>
      <c r="J57" s="34" t="n">
        <v>5934</v>
      </c>
      <c r="K57" s="35" t="n">
        <v>13565</v>
      </c>
      <c r="L57" s="27" t="n">
        <f aca="false">+D57/D$61*100</f>
        <v>87.7551020408163</v>
      </c>
      <c r="M57" s="28" t="n">
        <f aca="false">+E57/E$61*100</f>
        <v>87.6460767946578</v>
      </c>
      <c r="N57" s="28" t="n">
        <f aca="false">+F57/F$61*100</f>
        <v>84.6280991735537</v>
      </c>
      <c r="O57" s="28" t="n">
        <f aca="false">+G57/G$61*100</f>
        <v>81.351689612015</v>
      </c>
      <c r="P57" s="28" t="n">
        <f aca="false">+H57/H$61*100</f>
        <v>82.7586206896552</v>
      </c>
      <c r="Q57" s="28" t="n">
        <f aca="false">+I57/I$61*100</f>
        <v>81.633490662836</v>
      </c>
      <c r="R57" s="28" t="n">
        <f aca="false">+J57/J$61*100</f>
        <v>79.9084298410988</v>
      </c>
      <c r="S57" s="28" t="n">
        <f aca="false">+K57/K$61*100</f>
        <v>81.4812590100913</v>
      </c>
    </row>
    <row r="58" customFormat="false" ht="13.2" hidden="false" customHeight="false" outlineLevel="0" collapsed="false">
      <c r="A58" s="17"/>
      <c r="B58" s="40"/>
      <c r="C58" s="38" t="s">
        <v>16</v>
      </c>
      <c r="D58" s="25" t="n">
        <v>54</v>
      </c>
      <c r="E58" s="25" t="n">
        <v>69</v>
      </c>
      <c r="F58" s="25" t="n">
        <v>87</v>
      </c>
      <c r="G58" s="25" t="n">
        <v>137</v>
      </c>
      <c r="H58" s="25" t="n">
        <v>295</v>
      </c>
      <c r="I58" s="25" t="n">
        <v>835</v>
      </c>
      <c r="J58" s="25" t="n">
        <v>1389</v>
      </c>
      <c r="K58" s="26" t="n">
        <v>2866</v>
      </c>
      <c r="L58" s="27" t="n">
        <f aca="false">+D58/D$61*100</f>
        <v>11.0204081632653</v>
      </c>
      <c r="M58" s="28" t="n">
        <f aca="false">+E58/E$61*100</f>
        <v>11.5191986644407</v>
      </c>
      <c r="N58" s="28" t="n">
        <f aca="false">+F58/F$61*100</f>
        <v>14.3801652892562</v>
      </c>
      <c r="O58" s="28" t="n">
        <f aca="false">+G58/G$61*100</f>
        <v>17.1464330413016</v>
      </c>
      <c r="P58" s="28" t="n">
        <f aca="false">+H58/H$61*100</f>
        <v>15.8943965517241</v>
      </c>
      <c r="Q58" s="28" t="n">
        <f aca="false">+I58/I$61*100</f>
        <v>17.1352349681921</v>
      </c>
      <c r="R58" s="28" t="n">
        <f aca="false">+J58/J$61*100</f>
        <v>18.7045515755454</v>
      </c>
      <c r="S58" s="28" t="n">
        <f aca="false">+K58/K$61*100</f>
        <v>17.2152811148486</v>
      </c>
    </row>
    <row r="59" customFormat="false" ht="12.75" hidden="false" customHeight="true" outlineLevel="0" collapsed="false">
      <c r="A59" s="17"/>
      <c r="B59" s="40"/>
      <c r="C59" s="38" t="s">
        <v>17</v>
      </c>
      <c r="D59" s="25" t="n">
        <v>4</v>
      </c>
      <c r="E59" s="25" t="n">
        <v>0</v>
      </c>
      <c r="F59" s="25" t="n">
        <v>1</v>
      </c>
      <c r="G59" s="25" t="n">
        <v>4</v>
      </c>
      <c r="H59" s="25" t="n">
        <v>6</v>
      </c>
      <c r="I59" s="25" t="n">
        <v>16</v>
      </c>
      <c r="J59" s="25" t="n">
        <v>39</v>
      </c>
      <c r="K59" s="26" t="n">
        <v>70</v>
      </c>
      <c r="L59" s="27" t="n">
        <f aca="false">+D59/D$61*100</f>
        <v>0.816326530612245</v>
      </c>
      <c r="M59" s="28" t="n">
        <f aca="false">+E59/E$61*100</f>
        <v>0</v>
      </c>
      <c r="N59" s="28" t="n">
        <f aca="false">+F59/F$61*100</f>
        <v>0.165289256198347</v>
      </c>
      <c r="O59" s="28" t="n">
        <f aca="false">+G59/G$61*100</f>
        <v>0.500625782227785</v>
      </c>
      <c r="P59" s="28" t="n">
        <f aca="false">+H59/H$61*100</f>
        <v>0.323275862068966</v>
      </c>
      <c r="Q59" s="28" t="n">
        <f aca="false">+I59/I$61*100</f>
        <v>0.328339831725836</v>
      </c>
      <c r="R59" s="28" t="n">
        <f aca="false">+J59/J$61*100</f>
        <v>0.525181793697819</v>
      </c>
      <c r="S59" s="28" t="n">
        <f aca="false">+K59/K$61*100</f>
        <v>0.420470927438731</v>
      </c>
    </row>
    <row r="60" customFormat="false" ht="13.2" hidden="false" customHeight="false" outlineLevel="0" collapsed="false">
      <c r="A60" s="17"/>
      <c r="B60" s="40"/>
      <c r="C60" s="38" t="s">
        <v>18</v>
      </c>
      <c r="D60" s="25" t="n">
        <v>2</v>
      </c>
      <c r="E60" s="25" t="n">
        <v>5</v>
      </c>
      <c r="F60" s="25" t="n">
        <v>5</v>
      </c>
      <c r="G60" s="25" t="n">
        <v>8</v>
      </c>
      <c r="H60" s="25" t="n">
        <v>19</v>
      </c>
      <c r="I60" s="25" t="n">
        <v>44</v>
      </c>
      <c r="J60" s="25" t="n">
        <v>64</v>
      </c>
      <c r="K60" s="26" t="n">
        <v>147</v>
      </c>
      <c r="L60" s="27" t="n">
        <f aca="false">+D60/D$61*100</f>
        <v>0.408163265306122</v>
      </c>
      <c r="M60" s="28" t="n">
        <f aca="false">+E60/E$61*100</f>
        <v>0.834724540901503</v>
      </c>
      <c r="N60" s="28" t="n">
        <f aca="false">+F60/F$61*100</f>
        <v>0.826446280991736</v>
      </c>
      <c r="O60" s="28" t="n">
        <f aca="false">+G60/G$61*100</f>
        <v>1.00125156445557</v>
      </c>
      <c r="P60" s="28" t="n">
        <f aca="false">+H60/H$61*100</f>
        <v>1.02370689655172</v>
      </c>
      <c r="Q60" s="28" t="n">
        <f aca="false">+I60/I$61*100</f>
        <v>0.90293453724605</v>
      </c>
      <c r="R60" s="28" t="n">
        <f aca="false">+J60/J$61*100</f>
        <v>0.861836789657959</v>
      </c>
      <c r="S60" s="28" t="n">
        <f aca="false">+K60/K$61*100</f>
        <v>0.882988947621336</v>
      </c>
    </row>
    <row r="61" customFormat="false" ht="13.2" hidden="false" customHeight="false" outlineLevel="0" collapsed="false">
      <c r="A61" s="17"/>
      <c r="B61" s="40"/>
      <c r="C61" s="39" t="s">
        <v>10</v>
      </c>
      <c r="D61" s="30" t="n">
        <v>490</v>
      </c>
      <c r="E61" s="30" t="n">
        <v>599</v>
      </c>
      <c r="F61" s="30" t="n">
        <v>605</v>
      </c>
      <c r="G61" s="30" t="n">
        <v>799</v>
      </c>
      <c r="H61" s="30" t="n">
        <v>1856</v>
      </c>
      <c r="I61" s="30" t="n">
        <v>4873</v>
      </c>
      <c r="J61" s="30" t="n">
        <v>7426</v>
      </c>
      <c r="K61" s="31" t="n">
        <v>16648</v>
      </c>
      <c r="L61" s="41" t="n">
        <f aca="false">+D61/D$61*100</f>
        <v>100</v>
      </c>
      <c r="M61" s="42" t="n">
        <f aca="false">+E61/E$61*100</f>
        <v>100</v>
      </c>
      <c r="N61" s="42" t="n">
        <f aca="false">+F61/F$61*100</f>
        <v>100</v>
      </c>
      <c r="O61" s="42" t="n">
        <f aca="false">+G61/G$61*100</f>
        <v>100</v>
      </c>
      <c r="P61" s="42" t="n">
        <f aca="false">+H61/H$61*100</f>
        <v>100</v>
      </c>
      <c r="Q61" s="42" t="n">
        <f aca="false">+I61/I$61*100</f>
        <v>100</v>
      </c>
      <c r="R61" s="42" t="n">
        <f aca="false">+J61/J$61*100</f>
        <v>100</v>
      </c>
      <c r="S61" s="42" t="n">
        <f aca="false">+K61/K$61*100</f>
        <v>100</v>
      </c>
    </row>
    <row r="62" customFormat="false" ht="13.2" hidden="false" customHeight="true" outlineLevel="0" collapsed="false">
      <c r="A62" s="17"/>
      <c r="B62" s="40" t="s">
        <v>29</v>
      </c>
      <c r="C62" s="33" t="s">
        <v>15</v>
      </c>
      <c r="D62" s="34" t="n">
        <v>289</v>
      </c>
      <c r="E62" s="34" t="n">
        <v>378</v>
      </c>
      <c r="F62" s="34" t="n">
        <v>388</v>
      </c>
      <c r="G62" s="34" t="n">
        <v>508</v>
      </c>
      <c r="H62" s="34" t="n">
        <v>1092</v>
      </c>
      <c r="I62" s="34" t="n">
        <v>2716</v>
      </c>
      <c r="J62" s="34" t="n">
        <v>4513</v>
      </c>
      <c r="K62" s="35" t="n">
        <v>9884</v>
      </c>
      <c r="L62" s="27" t="n">
        <f aca="false">+D62/D$66*100</f>
        <v>85</v>
      </c>
      <c r="M62" s="28" t="n">
        <f aca="false">+E62/E$66*100</f>
        <v>86.3013698630137</v>
      </c>
      <c r="N62" s="28" t="n">
        <f aca="false">+F62/F$66*100</f>
        <v>78.7018255578093</v>
      </c>
      <c r="O62" s="28" t="n">
        <f aca="false">+G62/G$66*100</f>
        <v>78.3950617283951</v>
      </c>
      <c r="P62" s="28" t="n">
        <f aca="false">+H62/H$66*100</f>
        <v>79.6498905908096</v>
      </c>
      <c r="Q62" s="28" t="n">
        <f aca="false">+I62/I$66*100</f>
        <v>76.4209341586944</v>
      </c>
      <c r="R62" s="28" t="n">
        <f aca="false">+J62/J$66*100</f>
        <v>76.2331081081081</v>
      </c>
      <c r="S62" s="28" t="n">
        <f aca="false">+K62/K$66*100</f>
        <v>77.436540269508</v>
      </c>
    </row>
    <row r="63" customFormat="false" ht="12.75" hidden="false" customHeight="true" outlineLevel="0" collapsed="false">
      <c r="A63" s="17"/>
      <c r="B63" s="40"/>
      <c r="C63" s="38" t="s">
        <v>16</v>
      </c>
      <c r="D63" s="25" t="n">
        <v>36</v>
      </c>
      <c r="E63" s="25" t="n">
        <v>37</v>
      </c>
      <c r="F63" s="25" t="n">
        <v>71</v>
      </c>
      <c r="G63" s="25" t="n">
        <v>98</v>
      </c>
      <c r="H63" s="25" t="n">
        <v>185</v>
      </c>
      <c r="I63" s="25" t="n">
        <v>591</v>
      </c>
      <c r="J63" s="25" t="n">
        <v>1078</v>
      </c>
      <c r="K63" s="26" t="n">
        <v>2096</v>
      </c>
      <c r="L63" s="27" t="n">
        <f aca="false">+D63/D$66*100</f>
        <v>10.5882352941176</v>
      </c>
      <c r="M63" s="28" t="n">
        <f aca="false">+E63/E$66*100</f>
        <v>8.44748858447489</v>
      </c>
      <c r="N63" s="28" t="n">
        <f aca="false">+F63/F$66*100</f>
        <v>14.4016227180527</v>
      </c>
      <c r="O63" s="28" t="n">
        <f aca="false">+G63/G$66*100</f>
        <v>15.1234567901235</v>
      </c>
      <c r="P63" s="28" t="n">
        <f aca="false">+H63/H$66*100</f>
        <v>13.4938001458789</v>
      </c>
      <c r="Q63" s="28" t="n">
        <f aca="false">+I63/I$66*100</f>
        <v>16.6291502532358</v>
      </c>
      <c r="R63" s="28" t="n">
        <f aca="false">+J63/J$66*100</f>
        <v>18.2094594594595</v>
      </c>
      <c r="S63" s="28" t="n">
        <f aca="false">+K63/K$66*100</f>
        <v>16.4211845816359</v>
      </c>
    </row>
    <row r="64" customFormat="false" ht="13.2" hidden="false" customHeight="false" outlineLevel="0" collapsed="false">
      <c r="A64" s="17"/>
      <c r="B64" s="40"/>
      <c r="C64" s="38" t="s">
        <v>17</v>
      </c>
      <c r="D64" s="25" t="n">
        <v>1</v>
      </c>
      <c r="E64" s="25" t="n">
        <v>3</v>
      </c>
      <c r="F64" s="25" t="n">
        <v>3</v>
      </c>
      <c r="G64" s="25" t="n">
        <v>3</v>
      </c>
      <c r="H64" s="25" t="n">
        <v>6</v>
      </c>
      <c r="I64" s="25" t="n">
        <v>8</v>
      </c>
      <c r="J64" s="25" t="n">
        <v>28</v>
      </c>
      <c r="K64" s="26" t="n">
        <v>52</v>
      </c>
      <c r="L64" s="27" t="n">
        <f aca="false">+D64/D$66*100</f>
        <v>0.294117647058824</v>
      </c>
      <c r="M64" s="28" t="n">
        <f aca="false">+E64/E$66*100</f>
        <v>0.684931506849315</v>
      </c>
      <c r="N64" s="28" t="n">
        <f aca="false">+F64/F$66*100</f>
        <v>0.608519269776876</v>
      </c>
      <c r="O64" s="28" t="n">
        <f aca="false">+G64/G$66*100</f>
        <v>0.462962962962963</v>
      </c>
      <c r="P64" s="28" t="n">
        <f aca="false">+H64/H$66*100</f>
        <v>0.437636761487965</v>
      </c>
      <c r="Q64" s="28" t="n">
        <f aca="false">+I64/I$66*100</f>
        <v>0.225098480585256</v>
      </c>
      <c r="R64" s="28" t="n">
        <f aca="false">+J64/J$66*100</f>
        <v>0.472972972972973</v>
      </c>
      <c r="S64" s="28" t="n">
        <f aca="false">+K64/K$66*100</f>
        <v>0.407395800689439</v>
      </c>
    </row>
    <row r="65" customFormat="false" ht="13.2" hidden="false" customHeight="false" outlineLevel="0" collapsed="false">
      <c r="A65" s="17"/>
      <c r="B65" s="40"/>
      <c r="C65" s="38" t="s">
        <v>18</v>
      </c>
      <c r="D65" s="25" t="n">
        <v>14</v>
      </c>
      <c r="E65" s="25" t="n">
        <v>20</v>
      </c>
      <c r="F65" s="25" t="n">
        <v>31</v>
      </c>
      <c r="G65" s="25" t="n">
        <v>39</v>
      </c>
      <c r="H65" s="25" t="n">
        <v>88</v>
      </c>
      <c r="I65" s="25" t="n">
        <v>239</v>
      </c>
      <c r="J65" s="25" t="n">
        <v>301</v>
      </c>
      <c r="K65" s="26" t="n">
        <v>732</v>
      </c>
      <c r="L65" s="27" t="n">
        <f aca="false">+D65/D$66*100</f>
        <v>4.11764705882353</v>
      </c>
      <c r="M65" s="28" t="n">
        <f aca="false">+E65/E$66*100</f>
        <v>4.5662100456621</v>
      </c>
      <c r="N65" s="28" t="n">
        <f aca="false">+F65/F$66*100</f>
        <v>6.28803245436106</v>
      </c>
      <c r="O65" s="28" t="n">
        <f aca="false">+G65/G$66*100</f>
        <v>6.01851851851852</v>
      </c>
      <c r="P65" s="28" t="n">
        <f aca="false">+H65/H$66*100</f>
        <v>6.41867250182349</v>
      </c>
      <c r="Q65" s="28" t="n">
        <f aca="false">+I65/I$66*100</f>
        <v>6.72481710748453</v>
      </c>
      <c r="R65" s="28" t="n">
        <f aca="false">+J65/J$66*100</f>
        <v>5.08445945945946</v>
      </c>
      <c r="S65" s="28" t="n">
        <f aca="false">+K65/K$66*100</f>
        <v>5.73487934816672</v>
      </c>
    </row>
    <row r="66" customFormat="false" ht="13.2" hidden="false" customHeight="false" outlineLevel="0" collapsed="false">
      <c r="A66" s="17"/>
      <c r="B66" s="40"/>
      <c r="C66" s="39" t="s">
        <v>10</v>
      </c>
      <c r="D66" s="30" t="n">
        <v>340</v>
      </c>
      <c r="E66" s="30" t="n">
        <v>438</v>
      </c>
      <c r="F66" s="30" t="n">
        <v>493</v>
      </c>
      <c r="G66" s="30" t="n">
        <v>648</v>
      </c>
      <c r="H66" s="30" t="n">
        <v>1371</v>
      </c>
      <c r="I66" s="30" t="n">
        <v>3554</v>
      </c>
      <c r="J66" s="30" t="n">
        <v>5920</v>
      </c>
      <c r="K66" s="31" t="n">
        <v>12764</v>
      </c>
      <c r="L66" s="41" t="n">
        <f aca="false">+D66/D$66*100</f>
        <v>100</v>
      </c>
      <c r="M66" s="42" t="n">
        <f aca="false">+E66/E$66*100</f>
        <v>100</v>
      </c>
      <c r="N66" s="42" t="n">
        <f aca="false">+F66/F$66*100</f>
        <v>100</v>
      </c>
      <c r="O66" s="42" t="n">
        <f aca="false">+G66/G$66*100</f>
        <v>100</v>
      </c>
      <c r="P66" s="42" t="n">
        <f aca="false">+H66/H$66*100</f>
        <v>100</v>
      </c>
      <c r="Q66" s="42" t="n">
        <f aca="false">+I66/I$66*100</f>
        <v>100</v>
      </c>
      <c r="R66" s="42" t="n">
        <f aca="false">+J66/J$66*100</f>
        <v>100</v>
      </c>
      <c r="S66" s="42" t="n">
        <f aca="false">+K66/K$66*100</f>
        <v>100</v>
      </c>
    </row>
    <row r="67" customFormat="false" ht="12.75" hidden="false" customHeight="true" outlineLevel="0" collapsed="false">
      <c r="A67" s="17"/>
      <c r="B67" s="40" t="s">
        <v>30</v>
      </c>
      <c r="C67" s="33" t="s">
        <v>15</v>
      </c>
      <c r="D67" s="34" t="n">
        <v>133</v>
      </c>
      <c r="E67" s="34" t="n">
        <v>178</v>
      </c>
      <c r="F67" s="34" t="n">
        <v>198</v>
      </c>
      <c r="G67" s="34" t="n">
        <v>324</v>
      </c>
      <c r="H67" s="34" t="n">
        <v>732</v>
      </c>
      <c r="I67" s="34" t="n">
        <v>1529</v>
      </c>
      <c r="J67" s="34" t="n">
        <v>1772</v>
      </c>
      <c r="K67" s="35" t="n">
        <v>4866</v>
      </c>
      <c r="L67" s="27" t="n">
        <f aca="false">+D67/D$71*100</f>
        <v>81.0975609756098</v>
      </c>
      <c r="M67" s="28" t="n">
        <f aca="false">+E67/E$71*100</f>
        <v>80.9090909090909</v>
      </c>
      <c r="N67" s="28" t="n">
        <f aca="false">+F67/F$71*100</f>
        <v>82.5</v>
      </c>
      <c r="O67" s="28" t="n">
        <f aca="false">+G67/G$71*100</f>
        <v>84.1558441558442</v>
      </c>
      <c r="P67" s="28" t="n">
        <f aca="false">+H67/H$71*100</f>
        <v>79.3066088840737</v>
      </c>
      <c r="Q67" s="28" t="n">
        <f aca="false">+I67/I$71*100</f>
        <v>78.9772727272727</v>
      </c>
      <c r="R67" s="28" t="n">
        <f aca="false">+J67/J$71*100</f>
        <v>77.6852257781675</v>
      </c>
      <c r="S67" s="28" t="n">
        <f aca="false">+K67/K$71*100</f>
        <v>79.1348186697024</v>
      </c>
    </row>
    <row r="68" customFormat="false" ht="13.2" hidden="false" customHeight="false" outlineLevel="0" collapsed="false">
      <c r="A68" s="17"/>
      <c r="B68" s="40"/>
      <c r="C68" s="38" t="s">
        <v>16</v>
      </c>
      <c r="D68" s="25" t="n">
        <v>24</v>
      </c>
      <c r="E68" s="25" t="n">
        <v>33</v>
      </c>
      <c r="F68" s="25" t="n">
        <v>35</v>
      </c>
      <c r="G68" s="25" t="n">
        <v>50</v>
      </c>
      <c r="H68" s="25" t="n">
        <v>158</v>
      </c>
      <c r="I68" s="25" t="n">
        <v>356</v>
      </c>
      <c r="J68" s="25" t="n">
        <v>448</v>
      </c>
      <c r="K68" s="26" t="n">
        <v>1104</v>
      </c>
      <c r="L68" s="27" t="n">
        <f aca="false">+D68/D$71*100</f>
        <v>14.6341463414634</v>
      </c>
      <c r="M68" s="28" t="n">
        <f aca="false">+E68/E$71*100</f>
        <v>15</v>
      </c>
      <c r="N68" s="28" t="n">
        <f aca="false">+F68/F$71*100</f>
        <v>14.5833333333333</v>
      </c>
      <c r="O68" s="28" t="n">
        <f aca="false">+G68/G$71*100</f>
        <v>12.987012987013</v>
      </c>
      <c r="P68" s="28" t="n">
        <f aca="false">+H68/H$71*100</f>
        <v>17.1180931744312</v>
      </c>
      <c r="Q68" s="28" t="n">
        <f aca="false">+I68/I$71*100</f>
        <v>18.3884297520661</v>
      </c>
      <c r="R68" s="28" t="n">
        <f aca="false">+J68/J$71*100</f>
        <v>19.6405085488821</v>
      </c>
      <c r="S68" s="28" t="n">
        <f aca="false">+K68/K$71*100</f>
        <v>17.9541388843714</v>
      </c>
    </row>
    <row r="69" customFormat="false" ht="13.2" hidden="false" customHeight="false" outlineLevel="0" collapsed="false">
      <c r="A69" s="17"/>
      <c r="B69" s="40"/>
      <c r="C69" s="38" t="s">
        <v>17</v>
      </c>
      <c r="D69" s="25" t="n">
        <v>1</v>
      </c>
      <c r="E69" s="25" t="n">
        <v>2</v>
      </c>
      <c r="F69" s="25" t="n">
        <v>1</v>
      </c>
      <c r="G69" s="25" t="n">
        <v>2</v>
      </c>
      <c r="H69" s="25" t="n">
        <v>5</v>
      </c>
      <c r="I69" s="25" t="n">
        <v>9</v>
      </c>
      <c r="J69" s="25" t="n">
        <v>10</v>
      </c>
      <c r="K69" s="26" t="n">
        <v>30</v>
      </c>
      <c r="L69" s="27" t="n">
        <f aca="false">+D69/D$71*100</f>
        <v>0.609756097560976</v>
      </c>
      <c r="M69" s="28" t="n">
        <f aca="false">+E69/E$71*100</f>
        <v>0.909090909090909</v>
      </c>
      <c r="N69" s="28" t="n">
        <f aca="false">+F69/F$71*100</f>
        <v>0.416666666666667</v>
      </c>
      <c r="O69" s="28" t="n">
        <f aca="false">+G69/G$71*100</f>
        <v>0.519480519480519</v>
      </c>
      <c r="P69" s="28" t="n">
        <f aca="false">+H69/H$71*100</f>
        <v>0.541711809317443</v>
      </c>
      <c r="Q69" s="28" t="n">
        <f aca="false">+I69/I$71*100</f>
        <v>0.464876033057851</v>
      </c>
      <c r="R69" s="28" t="n">
        <f aca="false">+J69/J$71*100</f>
        <v>0.438404208680403</v>
      </c>
      <c r="S69" s="28" t="n">
        <f aca="false">+K69/K$71*100</f>
        <v>0.487884208814441</v>
      </c>
    </row>
    <row r="70" customFormat="false" ht="13.2" hidden="false" customHeight="false" outlineLevel="0" collapsed="false">
      <c r="A70" s="17"/>
      <c r="B70" s="40"/>
      <c r="C70" s="38" t="s">
        <v>18</v>
      </c>
      <c r="D70" s="25" t="n">
        <v>6</v>
      </c>
      <c r="E70" s="25" t="n">
        <v>7</v>
      </c>
      <c r="F70" s="25" t="n">
        <v>6</v>
      </c>
      <c r="G70" s="25" t="n">
        <v>9</v>
      </c>
      <c r="H70" s="25" t="n">
        <v>28</v>
      </c>
      <c r="I70" s="25" t="n">
        <v>42</v>
      </c>
      <c r="J70" s="25" t="n">
        <v>51</v>
      </c>
      <c r="K70" s="26" t="n">
        <v>149</v>
      </c>
      <c r="L70" s="27" t="n">
        <f aca="false">+D70/D$71*100</f>
        <v>3.65853658536585</v>
      </c>
      <c r="M70" s="28" t="n">
        <f aca="false">+E70/E$71*100</f>
        <v>3.18181818181818</v>
      </c>
      <c r="N70" s="28" t="n">
        <f aca="false">+F70/F$71*100</f>
        <v>2.5</v>
      </c>
      <c r="O70" s="28" t="n">
        <f aca="false">+G70/G$71*100</f>
        <v>2.33766233766234</v>
      </c>
      <c r="P70" s="28" t="n">
        <f aca="false">+H70/H$71*100</f>
        <v>3.03358613217768</v>
      </c>
      <c r="Q70" s="28" t="n">
        <f aca="false">+I70/I$71*100</f>
        <v>2.16942148760331</v>
      </c>
      <c r="R70" s="28" t="n">
        <f aca="false">+J70/J$71*100</f>
        <v>2.23586146427006</v>
      </c>
      <c r="S70" s="28" t="n">
        <f aca="false">+K70/K$71*100</f>
        <v>2.42315823711173</v>
      </c>
    </row>
    <row r="71" customFormat="false" ht="12.75" hidden="false" customHeight="true" outlineLevel="0" collapsed="false">
      <c r="A71" s="17"/>
      <c r="B71" s="40"/>
      <c r="C71" s="39" t="s">
        <v>10</v>
      </c>
      <c r="D71" s="30" t="n">
        <v>164</v>
      </c>
      <c r="E71" s="30" t="n">
        <v>220</v>
      </c>
      <c r="F71" s="30" t="n">
        <v>240</v>
      </c>
      <c r="G71" s="30" t="n">
        <v>385</v>
      </c>
      <c r="H71" s="30" t="n">
        <v>923</v>
      </c>
      <c r="I71" s="30" t="n">
        <v>1936</v>
      </c>
      <c r="J71" s="30" t="n">
        <v>2281</v>
      </c>
      <c r="K71" s="31" t="n">
        <v>6149</v>
      </c>
      <c r="L71" s="41" t="n">
        <f aca="false">+D71/D$71*100</f>
        <v>100</v>
      </c>
      <c r="M71" s="42" t="n">
        <f aca="false">+E71/E$71*100</f>
        <v>100</v>
      </c>
      <c r="N71" s="42" t="n">
        <f aca="false">+F71/F$71*100</f>
        <v>100</v>
      </c>
      <c r="O71" s="42" t="n">
        <f aca="false">+G71/G$71*100</f>
        <v>100</v>
      </c>
      <c r="P71" s="42" t="n">
        <f aca="false">+H71/H$71*100</f>
        <v>100</v>
      </c>
      <c r="Q71" s="42" t="n">
        <f aca="false">+I71/I$71*100</f>
        <v>100</v>
      </c>
      <c r="R71" s="42" t="n">
        <f aca="false">+J71/J$71*100</f>
        <v>100</v>
      </c>
      <c r="S71" s="42" t="n">
        <f aca="false">+K71/K$71*100</f>
        <v>100</v>
      </c>
    </row>
    <row r="72" customFormat="false" ht="13.2" hidden="false" customHeight="true" outlineLevel="0" collapsed="false">
      <c r="A72" s="17"/>
      <c r="B72" s="40" t="s">
        <v>31</v>
      </c>
      <c r="C72" s="33" t="s">
        <v>15</v>
      </c>
      <c r="D72" s="34" t="n">
        <v>284</v>
      </c>
      <c r="E72" s="34" t="n">
        <v>293</v>
      </c>
      <c r="F72" s="34" t="n">
        <v>357</v>
      </c>
      <c r="G72" s="34" t="n">
        <v>496</v>
      </c>
      <c r="H72" s="34" t="n">
        <v>962</v>
      </c>
      <c r="I72" s="34" t="n">
        <v>1841</v>
      </c>
      <c r="J72" s="34" t="n">
        <v>2032</v>
      </c>
      <c r="K72" s="35" t="n">
        <v>6265</v>
      </c>
      <c r="L72" s="27" t="n">
        <f aca="false">+D72/D$76*100</f>
        <v>89.873417721519</v>
      </c>
      <c r="M72" s="28" t="n">
        <f aca="false">+E72/E$76*100</f>
        <v>85.9237536656892</v>
      </c>
      <c r="N72" s="28" t="n">
        <f aca="false">+F72/F$76*100</f>
        <v>82.4480369515012</v>
      </c>
      <c r="O72" s="28" t="n">
        <f aca="false">+G72/G$76*100</f>
        <v>81.1783960720131</v>
      </c>
      <c r="P72" s="28" t="n">
        <f aca="false">+H72/H$76*100</f>
        <v>79.2421746293246</v>
      </c>
      <c r="Q72" s="28" t="n">
        <f aca="false">+I72/I$76*100</f>
        <v>76.8043387567793</v>
      </c>
      <c r="R72" s="28" t="n">
        <f aca="false">+J72/J$76*100</f>
        <v>74.9815498154982</v>
      </c>
      <c r="S72" s="28" t="n">
        <f aca="false">+K72/K$76*100</f>
        <v>78.0977312390925</v>
      </c>
    </row>
    <row r="73" customFormat="false" ht="13.2" hidden="false" customHeight="false" outlineLevel="0" collapsed="false">
      <c r="A73" s="17"/>
      <c r="B73" s="40"/>
      <c r="C73" s="38" t="s">
        <v>16</v>
      </c>
      <c r="D73" s="25" t="n">
        <v>27</v>
      </c>
      <c r="E73" s="25" t="n">
        <v>46</v>
      </c>
      <c r="F73" s="25" t="n">
        <v>71</v>
      </c>
      <c r="G73" s="25" t="n">
        <v>102</v>
      </c>
      <c r="H73" s="25" t="n">
        <v>231</v>
      </c>
      <c r="I73" s="25" t="n">
        <v>498</v>
      </c>
      <c r="J73" s="25" t="n">
        <v>595</v>
      </c>
      <c r="K73" s="26" t="n">
        <v>1570</v>
      </c>
      <c r="L73" s="27" t="n">
        <f aca="false">+D73/D$76*100</f>
        <v>8.54430379746835</v>
      </c>
      <c r="M73" s="28" t="n">
        <f aca="false">+E73/E$76*100</f>
        <v>13.4897360703812</v>
      </c>
      <c r="N73" s="28" t="n">
        <f aca="false">+F73/F$76*100</f>
        <v>16.3972286374134</v>
      </c>
      <c r="O73" s="28" t="n">
        <f aca="false">+G73/G$76*100</f>
        <v>16.6939443535188</v>
      </c>
      <c r="P73" s="28" t="n">
        <f aca="false">+H73/H$76*100</f>
        <v>19.0280065897858</v>
      </c>
      <c r="Q73" s="28" t="n">
        <f aca="false">+I73/I$76*100</f>
        <v>20.7759699624531</v>
      </c>
      <c r="R73" s="28" t="n">
        <f aca="false">+J73/J$76*100</f>
        <v>21.9557195571956</v>
      </c>
      <c r="S73" s="28" t="n">
        <f aca="false">+K73/K$76*100</f>
        <v>19.5711792570431</v>
      </c>
    </row>
    <row r="74" customFormat="false" ht="13.2" hidden="false" customHeight="false" outlineLevel="0" collapsed="false">
      <c r="A74" s="17"/>
      <c r="B74" s="40"/>
      <c r="C74" s="38" t="s">
        <v>17</v>
      </c>
      <c r="D74" s="25" t="n">
        <v>5</v>
      </c>
      <c r="E74" s="25" t="n">
        <v>1</v>
      </c>
      <c r="F74" s="25" t="n">
        <v>4</v>
      </c>
      <c r="G74" s="25" t="n">
        <v>9</v>
      </c>
      <c r="H74" s="25" t="n">
        <v>8</v>
      </c>
      <c r="I74" s="25" t="n">
        <v>33</v>
      </c>
      <c r="J74" s="25" t="n">
        <v>37</v>
      </c>
      <c r="K74" s="26" t="n">
        <v>97</v>
      </c>
      <c r="L74" s="27" t="n">
        <f aca="false">+D74/D$76*100</f>
        <v>1.58227848101266</v>
      </c>
      <c r="M74" s="28" t="n">
        <f aca="false">+E74/E$76*100</f>
        <v>0.293255131964809</v>
      </c>
      <c r="N74" s="28" t="n">
        <f aca="false">+F74/F$76*100</f>
        <v>0.92378752886836</v>
      </c>
      <c r="O74" s="28" t="n">
        <f aca="false">+G74/G$76*100</f>
        <v>1.47299509001637</v>
      </c>
      <c r="P74" s="28" t="n">
        <f aca="false">+H74/H$76*100</f>
        <v>0.658978583196046</v>
      </c>
      <c r="Q74" s="28" t="n">
        <f aca="false">+I74/I$76*100</f>
        <v>1.37672090112641</v>
      </c>
      <c r="R74" s="28" t="n">
        <f aca="false">+J74/J$76*100</f>
        <v>1.36531365313653</v>
      </c>
      <c r="S74" s="28" t="n">
        <f aca="false">+K74/K$76*100</f>
        <v>1.20917476938419</v>
      </c>
    </row>
    <row r="75" customFormat="false" ht="12.75" hidden="false" customHeight="true" outlineLevel="0" collapsed="false">
      <c r="A75" s="17"/>
      <c r="B75" s="40"/>
      <c r="C75" s="38" t="s">
        <v>18</v>
      </c>
      <c r="D75" s="25" t="n">
        <v>0</v>
      </c>
      <c r="E75" s="25" t="n">
        <v>1</v>
      </c>
      <c r="F75" s="25" t="n">
        <v>1</v>
      </c>
      <c r="G75" s="25" t="n">
        <v>4</v>
      </c>
      <c r="H75" s="25" t="n">
        <v>13</v>
      </c>
      <c r="I75" s="25" t="n">
        <v>25</v>
      </c>
      <c r="J75" s="25" t="n">
        <v>46</v>
      </c>
      <c r="K75" s="26" t="n">
        <v>90</v>
      </c>
      <c r="L75" s="27" t="n">
        <f aca="false">+D75/D$76*100</f>
        <v>0</v>
      </c>
      <c r="M75" s="28" t="n">
        <f aca="false">+E75/E$76*100</f>
        <v>0.293255131964809</v>
      </c>
      <c r="N75" s="28" t="n">
        <f aca="false">+F75/F$76*100</f>
        <v>0.23094688221709</v>
      </c>
      <c r="O75" s="28" t="n">
        <f aca="false">+G75/G$76*100</f>
        <v>0.654664484451719</v>
      </c>
      <c r="P75" s="28" t="n">
        <f aca="false">+H75/H$76*100</f>
        <v>1.07084019769358</v>
      </c>
      <c r="Q75" s="28" t="n">
        <f aca="false">+I75/I$76*100</f>
        <v>1.04297037964122</v>
      </c>
      <c r="R75" s="28" t="n">
        <f aca="false">+J75/J$76*100</f>
        <v>1.69741697416974</v>
      </c>
      <c r="S75" s="28" t="n">
        <f aca="false">+K75/K$76*100</f>
        <v>1.12191473448018</v>
      </c>
    </row>
    <row r="76" customFormat="false" ht="13.2" hidden="false" customHeight="false" outlineLevel="0" collapsed="false">
      <c r="A76" s="17"/>
      <c r="B76" s="40"/>
      <c r="C76" s="39" t="s">
        <v>10</v>
      </c>
      <c r="D76" s="30" t="n">
        <v>316</v>
      </c>
      <c r="E76" s="30" t="n">
        <v>341</v>
      </c>
      <c r="F76" s="30" t="n">
        <v>433</v>
      </c>
      <c r="G76" s="30" t="n">
        <v>611</v>
      </c>
      <c r="H76" s="30" t="n">
        <v>1214</v>
      </c>
      <c r="I76" s="30" t="n">
        <v>2397</v>
      </c>
      <c r="J76" s="30" t="n">
        <v>2710</v>
      </c>
      <c r="K76" s="31" t="n">
        <v>8022</v>
      </c>
      <c r="L76" s="41" t="n">
        <f aca="false">+D76/D$76*100</f>
        <v>100</v>
      </c>
      <c r="M76" s="42" t="n">
        <f aca="false">+E76/E$76*100</f>
        <v>100</v>
      </c>
      <c r="N76" s="42" t="n">
        <f aca="false">+F76/F$76*100</f>
        <v>100</v>
      </c>
      <c r="O76" s="42" t="n">
        <f aca="false">+G76/G$76*100</f>
        <v>100</v>
      </c>
      <c r="P76" s="42" t="n">
        <f aca="false">+H76/H$76*100</f>
        <v>100</v>
      </c>
      <c r="Q76" s="42" t="n">
        <f aca="false">+I76/I$76*100</f>
        <v>100</v>
      </c>
      <c r="R76" s="42" t="n">
        <f aca="false">+J76/J$76*100</f>
        <v>100</v>
      </c>
      <c r="S76" s="42" t="n">
        <f aca="false">+K76/K$76*100</f>
        <v>100</v>
      </c>
    </row>
    <row r="77" customFormat="false" ht="13.2" hidden="false" customHeight="true" outlineLevel="0" collapsed="false">
      <c r="A77" s="17"/>
      <c r="B77" s="40" t="s">
        <v>32</v>
      </c>
      <c r="C77" s="33" t="s">
        <v>15</v>
      </c>
      <c r="D77" s="34" t="n">
        <v>273</v>
      </c>
      <c r="E77" s="34" t="n">
        <v>357</v>
      </c>
      <c r="F77" s="34" t="n">
        <v>393</v>
      </c>
      <c r="G77" s="34" t="n">
        <v>505</v>
      </c>
      <c r="H77" s="34" t="n">
        <v>1160</v>
      </c>
      <c r="I77" s="34" t="n">
        <v>2318</v>
      </c>
      <c r="J77" s="34" t="n">
        <v>2773</v>
      </c>
      <c r="K77" s="35" t="n">
        <v>7779</v>
      </c>
      <c r="L77" s="27" t="n">
        <f aca="false">+D77/D$81*100</f>
        <v>86.3924050632912</v>
      </c>
      <c r="M77" s="28" t="n">
        <f aca="false">+E77/E$81*100</f>
        <v>87.7149877149877</v>
      </c>
      <c r="N77" s="28" t="n">
        <f aca="false">+F77/F$81*100</f>
        <v>84.1541755888651</v>
      </c>
      <c r="O77" s="28" t="n">
        <f aca="false">+G77/G$81*100</f>
        <v>77.6923076923077</v>
      </c>
      <c r="P77" s="28" t="n">
        <f aca="false">+H77/H$81*100</f>
        <v>78.0619111709287</v>
      </c>
      <c r="Q77" s="28" t="n">
        <f aca="false">+I77/I$81*100</f>
        <v>77.2151898734177</v>
      </c>
      <c r="R77" s="28" t="n">
        <f aca="false">+J77/J$81*100</f>
        <v>77.9589541748665</v>
      </c>
      <c r="S77" s="28" t="n">
        <f aca="false">+K77/K$81*100</f>
        <v>78.6949924127466</v>
      </c>
    </row>
    <row r="78" customFormat="false" ht="13.2" hidden="false" customHeight="false" outlineLevel="0" collapsed="false">
      <c r="A78" s="17"/>
      <c r="B78" s="40"/>
      <c r="C78" s="38" t="s">
        <v>16</v>
      </c>
      <c r="D78" s="25" t="n">
        <v>33</v>
      </c>
      <c r="E78" s="25" t="n">
        <v>37</v>
      </c>
      <c r="F78" s="25" t="n">
        <v>60</v>
      </c>
      <c r="G78" s="25" t="n">
        <v>123</v>
      </c>
      <c r="H78" s="25" t="n">
        <v>239</v>
      </c>
      <c r="I78" s="25" t="n">
        <v>517</v>
      </c>
      <c r="J78" s="25" t="n">
        <v>650</v>
      </c>
      <c r="K78" s="26" t="n">
        <v>1659</v>
      </c>
      <c r="L78" s="27" t="n">
        <f aca="false">+D78/D$81*100</f>
        <v>10.4430379746835</v>
      </c>
      <c r="M78" s="28" t="n">
        <f aca="false">+E78/E$81*100</f>
        <v>9.09090909090909</v>
      </c>
      <c r="N78" s="28" t="n">
        <f aca="false">+F78/F$81*100</f>
        <v>12.847965738758</v>
      </c>
      <c r="O78" s="28" t="n">
        <f aca="false">+G78/G$81*100</f>
        <v>18.9230769230769</v>
      </c>
      <c r="P78" s="28" t="n">
        <f aca="false">+H78/H$81*100</f>
        <v>16.0834454912517</v>
      </c>
      <c r="Q78" s="28" t="n">
        <f aca="false">+I78/I$81*100</f>
        <v>17.2218520986009</v>
      </c>
      <c r="R78" s="28" t="n">
        <f aca="false">+J78/J$81*100</f>
        <v>18.2738262580827</v>
      </c>
      <c r="S78" s="28" t="n">
        <f aca="false">+K78/K$81*100</f>
        <v>16.7830045523521</v>
      </c>
    </row>
    <row r="79" customFormat="false" ht="12.75" hidden="false" customHeight="true" outlineLevel="0" collapsed="false">
      <c r="A79" s="17"/>
      <c r="B79" s="40"/>
      <c r="C79" s="38" t="s">
        <v>17</v>
      </c>
      <c r="D79" s="25" t="n">
        <v>1</v>
      </c>
      <c r="E79" s="25" t="n">
        <v>2</v>
      </c>
      <c r="F79" s="25" t="n">
        <v>4</v>
      </c>
      <c r="G79" s="25" t="n">
        <v>0</v>
      </c>
      <c r="H79" s="25" t="n">
        <v>12</v>
      </c>
      <c r="I79" s="25" t="n">
        <v>23</v>
      </c>
      <c r="J79" s="25" t="n">
        <v>34</v>
      </c>
      <c r="K79" s="26" t="n">
        <v>76</v>
      </c>
      <c r="L79" s="27" t="n">
        <f aca="false">+D79/D$81*100</f>
        <v>0.316455696202532</v>
      </c>
      <c r="M79" s="28" t="n">
        <f aca="false">+E79/E$81*100</f>
        <v>0.491400491400491</v>
      </c>
      <c r="N79" s="28" t="n">
        <f aca="false">+F79/F$81*100</f>
        <v>0.856531049250535</v>
      </c>
      <c r="O79" s="28" t="n">
        <f aca="false">+G79/G$81*100</f>
        <v>0</v>
      </c>
      <c r="P79" s="28" t="n">
        <f aca="false">+H79/H$81*100</f>
        <v>0.807537012113055</v>
      </c>
      <c r="Q79" s="28" t="n">
        <f aca="false">+I79/I$81*100</f>
        <v>0.766155896069287</v>
      </c>
      <c r="R79" s="28" t="n">
        <f aca="false">+J79/J$81*100</f>
        <v>0.955861681192016</v>
      </c>
      <c r="S79" s="28" t="n">
        <f aca="false">+K79/K$81*100</f>
        <v>0.768841679312089</v>
      </c>
    </row>
    <row r="80" customFormat="false" ht="13.2" hidden="false" customHeight="false" outlineLevel="0" collapsed="false">
      <c r="A80" s="17"/>
      <c r="B80" s="40"/>
      <c r="C80" s="38" t="s">
        <v>18</v>
      </c>
      <c r="D80" s="25" t="n">
        <v>9</v>
      </c>
      <c r="E80" s="25" t="n">
        <v>11</v>
      </c>
      <c r="F80" s="25" t="n">
        <v>10</v>
      </c>
      <c r="G80" s="25" t="n">
        <v>22</v>
      </c>
      <c r="H80" s="25" t="n">
        <v>75</v>
      </c>
      <c r="I80" s="25" t="n">
        <v>144</v>
      </c>
      <c r="J80" s="25" t="n">
        <v>100</v>
      </c>
      <c r="K80" s="26" t="n">
        <v>371</v>
      </c>
      <c r="L80" s="27" t="n">
        <f aca="false">+D80/D$81*100</f>
        <v>2.84810126582279</v>
      </c>
      <c r="M80" s="28" t="n">
        <f aca="false">+E80/E$81*100</f>
        <v>2.7027027027027</v>
      </c>
      <c r="N80" s="28" t="n">
        <f aca="false">+F80/F$81*100</f>
        <v>2.14132762312634</v>
      </c>
      <c r="O80" s="28" t="n">
        <f aca="false">+G80/G$81*100</f>
        <v>3.38461538461538</v>
      </c>
      <c r="P80" s="28" t="n">
        <f aca="false">+H80/H$81*100</f>
        <v>5.04710632570659</v>
      </c>
      <c r="Q80" s="28" t="n">
        <f aca="false">+I80/I$81*100</f>
        <v>4.79680213191206</v>
      </c>
      <c r="R80" s="28" t="n">
        <f aca="false">+J80/J$81*100</f>
        <v>2.81135788585887</v>
      </c>
      <c r="S80" s="28" t="n">
        <f aca="false">+K80/K$81*100</f>
        <v>3.75316135558928</v>
      </c>
    </row>
    <row r="81" customFormat="false" ht="13.2" hidden="false" customHeight="false" outlineLevel="0" collapsed="false">
      <c r="A81" s="17"/>
      <c r="B81" s="40"/>
      <c r="C81" s="39" t="s">
        <v>10</v>
      </c>
      <c r="D81" s="30" t="n">
        <v>316</v>
      </c>
      <c r="E81" s="30" t="n">
        <v>407</v>
      </c>
      <c r="F81" s="30" t="n">
        <v>467</v>
      </c>
      <c r="G81" s="30" t="n">
        <v>650</v>
      </c>
      <c r="H81" s="30" t="n">
        <v>1486</v>
      </c>
      <c r="I81" s="30" t="n">
        <v>3002</v>
      </c>
      <c r="J81" s="30" t="n">
        <v>3557</v>
      </c>
      <c r="K81" s="31" t="n">
        <v>9885</v>
      </c>
      <c r="L81" s="41" t="n">
        <f aca="false">+D81/D$81*100</f>
        <v>100</v>
      </c>
      <c r="M81" s="42" t="n">
        <f aca="false">+E81/E$81*100</f>
        <v>100</v>
      </c>
      <c r="N81" s="42" t="n">
        <f aca="false">+F81/F$81*100</f>
        <v>100</v>
      </c>
      <c r="O81" s="42" t="n">
        <f aca="false">+G81/G$81*100</f>
        <v>100</v>
      </c>
      <c r="P81" s="42" t="n">
        <f aca="false">+H81/H$81*100</f>
        <v>100</v>
      </c>
      <c r="Q81" s="42" t="n">
        <f aca="false">+I81/I$81*100</f>
        <v>100</v>
      </c>
      <c r="R81" s="42" t="n">
        <f aca="false">+J81/J$81*100</f>
        <v>100</v>
      </c>
      <c r="S81" s="42" t="n">
        <f aca="false">+K81/K$81*100</f>
        <v>100</v>
      </c>
    </row>
    <row r="82" customFormat="false" ht="13.2" hidden="false" customHeight="true" outlineLevel="0" collapsed="false">
      <c r="A82" s="17"/>
      <c r="B82" s="40" t="s">
        <v>33</v>
      </c>
      <c r="C82" s="33" t="s">
        <v>15</v>
      </c>
      <c r="D82" s="34" t="n">
        <v>121</v>
      </c>
      <c r="E82" s="34" t="n">
        <v>163</v>
      </c>
      <c r="F82" s="34" t="n">
        <v>175</v>
      </c>
      <c r="G82" s="34" t="n">
        <v>191</v>
      </c>
      <c r="H82" s="34" t="n">
        <v>541</v>
      </c>
      <c r="I82" s="34" t="n">
        <v>1188</v>
      </c>
      <c r="J82" s="34" t="n">
        <v>1510</v>
      </c>
      <c r="K82" s="35" t="n">
        <v>3889</v>
      </c>
      <c r="L82" s="27" t="n">
        <f aca="false">+D82/D$86*100</f>
        <v>87.0503597122302</v>
      </c>
      <c r="M82" s="28" t="n">
        <f aca="false">+E82/E$86*100</f>
        <v>90.5555555555556</v>
      </c>
      <c r="N82" s="28" t="n">
        <f aca="false">+F82/F$86*100</f>
        <v>87.5</v>
      </c>
      <c r="O82" s="28" t="n">
        <f aca="false">+G82/G$86*100</f>
        <v>81.2765957446809</v>
      </c>
      <c r="P82" s="28" t="n">
        <f aca="false">+H82/H$86*100</f>
        <v>82.8483920367535</v>
      </c>
      <c r="Q82" s="28" t="n">
        <f aca="false">+I82/I$86*100</f>
        <v>79.147235176549</v>
      </c>
      <c r="R82" s="28" t="n">
        <f aca="false">+J82/J$86*100</f>
        <v>80.0636267232238</v>
      </c>
      <c r="S82" s="28" t="n">
        <f aca="false">+K82/K$86*100</f>
        <v>81.122236128494</v>
      </c>
    </row>
    <row r="83" customFormat="false" ht="12.75" hidden="false" customHeight="true" outlineLevel="0" collapsed="false">
      <c r="A83" s="17"/>
      <c r="B83" s="40"/>
      <c r="C83" s="38" t="s">
        <v>16</v>
      </c>
      <c r="D83" s="25" t="n">
        <v>18</v>
      </c>
      <c r="E83" s="25" t="n">
        <v>16</v>
      </c>
      <c r="F83" s="25" t="n">
        <v>25</v>
      </c>
      <c r="G83" s="25" t="n">
        <v>42</v>
      </c>
      <c r="H83" s="25" t="n">
        <v>103</v>
      </c>
      <c r="I83" s="25" t="n">
        <v>294</v>
      </c>
      <c r="J83" s="25" t="n">
        <v>364</v>
      </c>
      <c r="K83" s="26" t="n">
        <v>862</v>
      </c>
      <c r="L83" s="27" t="n">
        <f aca="false">+D83/D$86*100</f>
        <v>12.9496402877698</v>
      </c>
      <c r="M83" s="28" t="n">
        <f aca="false">+E83/E$86*100</f>
        <v>8.88888888888889</v>
      </c>
      <c r="N83" s="28" t="n">
        <f aca="false">+F83/F$86*100</f>
        <v>12.5</v>
      </c>
      <c r="O83" s="28" t="n">
        <f aca="false">+G83/G$86*100</f>
        <v>17.8723404255319</v>
      </c>
      <c r="P83" s="28" t="n">
        <f aca="false">+H83/H$86*100</f>
        <v>15.7733537519142</v>
      </c>
      <c r="Q83" s="28" t="n">
        <f aca="false">+I83/I$86*100</f>
        <v>19.5869420386409</v>
      </c>
      <c r="R83" s="28" t="n">
        <f aca="false">+J83/J$86*100</f>
        <v>19.3001060445387</v>
      </c>
      <c r="S83" s="28" t="n">
        <f aca="false">+K83/K$86*100</f>
        <v>17.9808093450146</v>
      </c>
    </row>
    <row r="84" customFormat="false" ht="13.2" hidden="false" customHeight="false" outlineLevel="0" collapsed="false">
      <c r="A84" s="17"/>
      <c r="B84" s="40"/>
      <c r="C84" s="38" t="s">
        <v>17</v>
      </c>
      <c r="D84" s="25" t="n">
        <v>0</v>
      </c>
      <c r="E84" s="25" t="n">
        <v>1</v>
      </c>
      <c r="F84" s="25" t="n">
        <v>0</v>
      </c>
      <c r="G84" s="25" t="n">
        <v>2</v>
      </c>
      <c r="H84" s="25" t="n">
        <v>6</v>
      </c>
      <c r="I84" s="25" t="n">
        <v>10</v>
      </c>
      <c r="J84" s="25" t="n">
        <v>5</v>
      </c>
      <c r="K84" s="26" t="n">
        <v>24</v>
      </c>
      <c r="L84" s="27" t="n">
        <f aca="false">+D84/D$86*100</f>
        <v>0</v>
      </c>
      <c r="M84" s="28" t="n">
        <f aca="false">+E84/E$86*100</f>
        <v>0.555555555555556</v>
      </c>
      <c r="N84" s="28" t="n">
        <f aca="false">+F84/F$86*100</f>
        <v>0</v>
      </c>
      <c r="O84" s="28" t="n">
        <f aca="false">+G84/G$86*100</f>
        <v>0.851063829787234</v>
      </c>
      <c r="P84" s="28" t="n">
        <f aca="false">+H84/H$86*100</f>
        <v>0.918836140888208</v>
      </c>
      <c r="Q84" s="28" t="n">
        <f aca="false">+I84/I$86*100</f>
        <v>0.666222518321119</v>
      </c>
      <c r="R84" s="28" t="n">
        <f aca="false">+J84/J$86*100</f>
        <v>0.265111346765642</v>
      </c>
      <c r="S84" s="28" t="n">
        <f aca="false">+K84/K$86*100</f>
        <v>0.500625782227785</v>
      </c>
    </row>
    <row r="85" customFormat="false" ht="13.2" hidden="false" customHeight="false" outlineLevel="0" collapsed="false">
      <c r="A85" s="17"/>
      <c r="B85" s="40"/>
      <c r="C85" s="38" t="s">
        <v>18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3</v>
      </c>
      <c r="I85" s="25" t="n">
        <v>9</v>
      </c>
      <c r="J85" s="25" t="n">
        <v>7</v>
      </c>
      <c r="K85" s="26" t="n">
        <v>19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.459418070444104</v>
      </c>
      <c r="Q85" s="28" t="n">
        <f aca="false">+I85/I$86*100</f>
        <v>0.599600266489007</v>
      </c>
      <c r="R85" s="28" t="n">
        <f aca="false">+J85/J$86*100</f>
        <v>0.371155885471898</v>
      </c>
      <c r="S85" s="28" t="n">
        <f aca="false">+K85/K$86*100</f>
        <v>0.396328744263663</v>
      </c>
    </row>
    <row r="86" customFormat="false" ht="13.2" hidden="false" customHeight="false" outlineLevel="0" collapsed="false">
      <c r="A86" s="17"/>
      <c r="B86" s="40"/>
      <c r="C86" s="39" t="s">
        <v>10</v>
      </c>
      <c r="D86" s="30" t="n">
        <v>139</v>
      </c>
      <c r="E86" s="30" t="n">
        <v>180</v>
      </c>
      <c r="F86" s="30" t="n">
        <v>200</v>
      </c>
      <c r="G86" s="30" t="n">
        <v>235</v>
      </c>
      <c r="H86" s="30" t="n">
        <v>653</v>
      </c>
      <c r="I86" s="30" t="n">
        <v>1501</v>
      </c>
      <c r="J86" s="30" t="n">
        <v>1886</v>
      </c>
      <c r="K86" s="31" t="n">
        <v>4794</v>
      </c>
      <c r="L86" s="41" t="n">
        <f aca="false">+D86/D$86*100</f>
        <v>100</v>
      </c>
      <c r="M86" s="42" t="n">
        <f aca="false">+E86/E$86*100</f>
        <v>100</v>
      </c>
      <c r="N86" s="42" t="n">
        <f aca="false">+F86/F$86*100</f>
        <v>100</v>
      </c>
      <c r="O86" s="42" t="n">
        <f aca="false">+G86/G$86*100</f>
        <v>100</v>
      </c>
      <c r="P86" s="42" t="n">
        <f aca="false">+H86/H$86*100</f>
        <v>100</v>
      </c>
      <c r="Q86" s="42" t="n">
        <f aca="false">+I86/I$86*100</f>
        <v>100</v>
      </c>
      <c r="R86" s="42" t="n">
        <f aca="false">+J86/J$86*100</f>
        <v>100</v>
      </c>
      <c r="S86" s="42" t="n">
        <f aca="false">+K86/K$86*100</f>
        <v>100</v>
      </c>
    </row>
    <row r="87" customFormat="false" ht="12.75" hidden="false" customHeight="true" outlineLevel="0" collapsed="false">
      <c r="A87" s="17"/>
      <c r="B87" s="43" t="s">
        <v>10</v>
      </c>
      <c r="C87" s="33" t="s">
        <v>15</v>
      </c>
      <c r="D87" s="34" t="n">
        <v>4389</v>
      </c>
      <c r="E87" s="34" t="n">
        <v>5601</v>
      </c>
      <c r="F87" s="34" t="n">
        <v>5784</v>
      </c>
      <c r="G87" s="34" t="n">
        <v>7489</v>
      </c>
      <c r="H87" s="34" t="n">
        <v>16770</v>
      </c>
      <c r="I87" s="34" t="n">
        <v>40324</v>
      </c>
      <c r="J87" s="34" t="n">
        <v>57513</v>
      </c>
      <c r="K87" s="35" t="n">
        <v>137870</v>
      </c>
      <c r="L87" s="27" t="n">
        <f aca="false">+D87/D$91*100</f>
        <v>67.5854635047736</v>
      </c>
      <c r="M87" s="28" t="n">
        <f aca="false">+E87/E$91*100</f>
        <v>65.8398965557776</v>
      </c>
      <c r="N87" s="28" t="n">
        <f aca="false">+F87/F$91*100</f>
        <v>63.9469320066335</v>
      </c>
      <c r="O87" s="28" t="n">
        <f aca="false">+G87/G$91*100</f>
        <v>62.821910913514</v>
      </c>
      <c r="P87" s="28" t="n">
        <f aca="false">+H87/H$91*100</f>
        <v>64.5869439630272</v>
      </c>
      <c r="Q87" s="28" t="n">
        <f aca="false">+I87/I$91*100</f>
        <v>62.6908367277137</v>
      </c>
      <c r="R87" s="28" t="n">
        <f aca="false">+J87/J$91*100</f>
        <v>60.4356689504434</v>
      </c>
      <c r="S87" s="28" t="n">
        <f aca="false">+K87/K$91*100</f>
        <v>62.266843707377</v>
      </c>
    </row>
    <row r="88" customFormat="false" ht="13.2" hidden="false" customHeight="false" outlineLevel="0" collapsed="false">
      <c r="A88" s="17"/>
      <c r="B88" s="43"/>
      <c r="C88" s="38" t="s">
        <v>16</v>
      </c>
      <c r="D88" s="25" t="n">
        <v>489</v>
      </c>
      <c r="E88" s="25" t="n">
        <v>731</v>
      </c>
      <c r="F88" s="25" t="n">
        <v>971</v>
      </c>
      <c r="G88" s="25" t="n">
        <v>1443</v>
      </c>
      <c r="H88" s="25" t="n">
        <v>3436</v>
      </c>
      <c r="I88" s="25" t="n">
        <v>9059</v>
      </c>
      <c r="J88" s="25" t="n">
        <v>13877</v>
      </c>
      <c r="K88" s="26" t="n">
        <v>30006</v>
      </c>
      <c r="L88" s="27" t="n">
        <f aca="false">+D88/D$91*100</f>
        <v>7.53002771789344</v>
      </c>
      <c r="M88" s="28" t="n">
        <f aca="false">+E88/E$91*100</f>
        <v>8.59292347478547</v>
      </c>
      <c r="N88" s="28" t="n">
        <f aca="false">+F88/F$91*100</f>
        <v>10.7352128247651</v>
      </c>
      <c r="O88" s="28" t="n">
        <f aca="false">+G88/G$91*100</f>
        <v>12.1046892039258</v>
      </c>
      <c r="P88" s="28" t="n">
        <f aca="false">+H88/H$91*100</f>
        <v>13.2331985364914</v>
      </c>
      <c r="Q88" s="28" t="n">
        <f aca="false">+I88/I$91*100</f>
        <v>14.0838282391717</v>
      </c>
      <c r="R88" s="28" t="n">
        <f aca="false">+J88/J$91*100</f>
        <v>14.5821949476693</v>
      </c>
      <c r="S88" s="28" t="n">
        <f aca="false">+K88/K$91*100</f>
        <v>13.5517437606699</v>
      </c>
    </row>
    <row r="89" customFormat="false" ht="13.2" hidden="false" customHeight="false" outlineLevel="0" collapsed="false">
      <c r="A89" s="17"/>
      <c r="B89" s="43"/>
      <c r="C89" s="38" t="s">
        <v>17</v>
      </c>
      <c r="D89" s="25" t="n">
        <v>23</v>
      </c>
      <c r="E89" s="25" t="n">
        <v>41</v>
      </c>
      <c r="F89" s="25" t="n">
        <v>44</v>
      </c>
      <c r="G89" s="25" t="n">
        <v>49</v>
      </c>
      <c r="H89" s="25" t="n">
        <v>103</v>
      </c>
      <c r="I89" s="25" t="n">
        <v>226</v>
      </c>
      <c r="J89" s="25" t="n">
        <v>367</v>
      </c>
      <c r="K89" s="26" t="n">
        <v>853</v>
      </c>
      <c r="L89" s="27" t="n">
        <f aca="false">+D89/D$91*100</f>
        <v>0.354173082845704</v>
      </c>
      <c r="M89" s="28" t="n">
        <f aca="false">+E89/E$91*100</f>
        <v>0.481956036205478</v>
      </c>
      <c r="N89" s="28" t="n">
        <f aca="false">+F89/F$91*100</f>
        <v>0.486456605859591</v>
      </c>
      <c r="O89" s="28" t="n">
        <f aca="false">+G89/G$91*100</f>
        <v>0.411039342337052</v>
      </c>
      <c r="P89" s="28" t="n">
        <f aca="false">+H89/H$91*100</f>
        <v>0.396687849027537</v>
      </c>
      <c r="Q89" s="28" t="n">
        <f aca="false">+I89/I$91*100</f>
        <v>0.351357233916856</v>
      </c>
      <c r="R89" s="28" t="n">
        <f aca="false">+J89/J$91*100</f>
        <v>0.385650035727796</v>
      </c>
      <c r="S89" s="28" t="n">
        <f aca="false">+K89/K$91*100</f>
        <v>0.385244198755295</v>
      </c>
    </row>
    <row r="90" customFormat="false" ht="13.2" hidden="false" customHeight="false" outlineLevel="0" collapsed="false">
      <c r="A90" s="17"/>
      <c r="B90" s="43"/>
      <c r="C90" s="38" t="s">
        <v>18</v>
      </c>
      <c r="D90" s="25" t="n">
        <v>1593</v>
      </c>
      <c r="E90" s="25" t="n">
        <v>2134</v>
      </c>
      <c r="F90" s="25" t="n">
        <v>2246</v>
      </c>
      <c r="G90" s="25" t="n">
        <v>2940</v>
      </c>
      <c r="H90" s="25" t="n">
        <v>5656</v>
      </c>
      <c r="I90" s="25" t="n">
        <v>14713</v>
      </c>
      <c r="J90" s="25" t="n">
        <v>23407</v>
      </c>
      <c r="K90" s="26" t="n">
        <v>52689</v>
      </c>
      <c r="L90" s="27" t="n">
        <f aca="false">+D90/D$91*100</f>
        <v>24.5303356944872</v>
      </c>
      <c r="M90" s="28" t="n">
        <f aca="false">+E90/E$91*100</f>
        <v>25.0852239332315</v>
      </c>
      <c r="N90" s="28" t="n">
        <f aca="false">+F90/F$91*100</f>
        <v>24.8313985627418</v>
      </c>
      <c r="O90" s="28" t="n">
        <f aca="false">+G90/G$91*100</f>
        <v>24.6623605402231</v>
      </c>
      <c r="P90" s="28" t="n">
        <f aca="false">+H90/H$91*100</f>
        <v>21.7831696514539</v>
      </c>
      <c r="Q90" s="28" t="n">
        <f aca="false">+I90/I$91*100</f>
        <v>22.8739777991978</v>
      </c>
      <c r="R90" s="28" t="n">
        <f aca="false">+J90/J$91*100</f>
        <v>24.5964860661595</v>
      </c>
      <c r="S90" s="28" t="n">
        <f aca="false">+K90/K$91*100</f>
        <v>23.7961683331978</v>
      </c>
    </row>
    <row r="91" customFormat="false" ht="12.75" hidden="false" customHeight="true" outlineLevel="0" collapsed="false">
      <c r="A91" s="17"/>
      <c r="B91" s="43"/>
      <c r="C91" s="38" t="s">
        <v>10</v>
      </c>
      <c r="D91" s="25" t="n">
        <v>6494</v>
      </c>
      <c r="E91" s="25" t="n">
        <v>8507</v>
      </c>
      <c r="F91" s="25" t="n">
        <v>9045</v>
      </c>
      <c r="G91" s="25" t="n">
        <v>11921</v>
      </c>
      <c r="H91" s="25" t="n">
        <v>25965</v>
      </c>
      <c r="I91" s="25" t="n">
        <v>64322</v>
      </c>
      <c r="J91" s="25" t="n">
        <v>95164</v>
      </c>
      <c r="K91" s="26" t="n">
        <v>221418</v>
      </c>
      <c r="L91" s="27" t="n">
        <f aca="false">+D91/D$91*100</f>
        <v>100</v>
      </c>
      <c r="M91" s="28" t="n">
        <f aca="false">+E91/E$91*100</f>
        <v>100</v>
      </c>
      <c r="N91" s="28" t="n">
        <f aca="false">+F91/F$91*100</f>
        <v>100</v>
      </c>
      <c r="O91" s="28" t="n">
        <f aca="false">+G91/G$91*100</f>
        <v>100</v>
      </c>
      <c r="P91" s="28" t="n">
        <f aca="false">+H91/H$91*100</f>
        <v>100</v>
      </c>
      <c r="Q91" s="28" t="n">
        <f aca="false">+I91/I$91*100</f>
        <v>100</v>
      </c>
      <c r="R91" s="28" t="n">
        <f aca="false">+J91/J$91*100</f>
        <v>100</v>
      </c>
      <c r="S91" s="28" t="n">
        <f aca="false">+K91/K$91*100</f>
        <v>100</v>
      </c>
    </row>
    <row r="92" customFormat="false" ht="13.2" hidden="false" customHeight="true" outlineLevel="0" collapsed="false">
      <c r="A92" s="44" t="s">
        <v>34</v>
      </c>
      <c r="B92" s="45" t="s">
        <v>14</v>
      </c>
      <c r="C92" s="46" t="s">
        <v>15</v>
      </c>
      <c r="D92" s="20" t="n">
        <v>689</v>
      </c>
      <c r="E92" s="20" t="n">
        <v>964</v>
      </c>
      <c r="F92" s="20" t="n">
        <v>985</v>
      </c>
      <c r="G92" s="20" t="n">
        <v>1207</v>
      </c>
      <c r="H92" s="20" t="n">
        <v>2460</v>
      </c>
      <c r="I92" s="20" t="n">
        <v>6613</v>
      </c>
      <c r="J92" s="20" t="n">
        <v>11009</v>
      </c>
      <c r="K92" s="21" t="n">
        <v>23927</v>
      </c>
      <c r="L92" s="22" t="n">
        <f aca="false">+D92/D$96*100</f>
        <v>89.8305084745763</v>
      </c>
      <c r="M92" s="23" t="n">
        <f aca="false">+E92/E$96*100</f>
        <v>87.0036101083033</v>
      </c>
      <c r="N92" s="23" t="n">
        <f aca="false">+F92/F$96*100</f>
        <v>84.6219931271478</v>
      </c>
      <c r="O92" s="23" t="n">
        <f aca="false">+G92/G$96*100</f>
        <v>82.8983516483517</v>
      </c>
      <c r="P92" s="23" t="n">
        <f aca="false">+H92/H$96*100</f>
        <v>82.4120603015075</v>
      </c>
      <c r="Q92" s="23" t="n">
        <f aca="false">+I92/I$96*100</f>
        <v>81.6722242805978</v>
      </c>
      <c r="R92" s="23" t="n">
        <f aca="false">+J92/J$96*100</f>
        <v>80.1120652015718</v>
      </c>
      <c r="S92" s="23" t="n">
        <f aca="false">+K92/K$96*100</f>
        <v>81.6091954022989</v>
      </c>
    </row>
    <row r="93" customFormat="false" ht="13.2" hidden="false" customHeight="false" outlineLevel="0" collapsed="false">
      <c r="A93" s="44"/>
      <c r="B93" s="45"/>
      <c r="C93" s="38" t="s">
        <v>16</v>
      </c>
      <c r="D93" s="25" t="n">
        <v>65</v>
      </c>
      <c r="E93" s="25" t="n">
        <v>121</v>
      </c>
      <c r="F93" s="25" t="n">
        <v>146</v>
      </c>
      <c r="G93" s="25" t="n">
        <v>210</v>
      </c>
      <c r="H93" s="25" t="n">
        <v>476</v>
      </c>
      <c r="I93" s="25" t="n">
        <v>1334</v>
      </c>
      <c r="J93" s="25" t="n">
        <v>2481</v>
      </c>
      <c r="K93" s="26" t="n">
        <v>4833</v>
      </c>
      <c r="L93" s="27" t="n">
        <f aca="false">+D93/D$96*100</f>
        <v>8.47457627118644</v>
      </c>
      <c r="M93" s="28" t="n">
        <f aca="false">+E93/E$96*100</f>
        <v>10.9205776173285</v>
      </c>
      <c r="N93" s="28" t="n">
        <f aca="false">+F93/F$96*100</f>
        <v>12.5429553264605</v>
      </c>
      <c r="O93" s="28" t="n">
        <f aca="false">+G93/G$96*100</f>
        <v>14.4230769230769</v>
      </c>
      <c r="P93" s="28" t="n">
        <f aca="false">+H93/H$96*100</f>
        <v>15.9463986599665</v>
      </c>
      <c r="Q93" s="28" t="n">
        <f aca="false">+I93/I$96*100</f>
        <v>16.4752377423737</v>
      </c>
      <c r="R93" s="28" t="n">
        <f aca="false">+J93/J$96*100</f>
        <v>18.0541405908892</v>
      </c>
      <c r="S93" s="28" t="n">
        <f aca="false">+K93/K$96*100</f>
        <v>16.4841911388519</v>
      </c>
    </row>
    <row r="94" customFormat="false" ht="13.2" hidden="false" customHeight="false" outlineLevel="0" collapsed="false">
      <c r="A94" s="44"/>
      <c r="B94" s="45"/>
      <c r="C94" s="38" t="s">
        <v>17</v>
      </c>
      <c r="D94" s="25" t="n">
        <v>3</v>
      </c>
      <c r="E94" s="25" t="n">
        <v>6</v>
      </c>
      <c r="F94" s="25" t="n">
        <v>13</v>
      </c>
      <c r="G94" s="25" t="n">
        <v>5</v>
      </c>
      <c r="H94" s="25" t="n">
        <v>13</v>
      </c>
      <c r="I94" s="25" t="n">
        <v>21</v>
      </c>
      <c r="J94" s="25" t="n">
        <v>52</v>
      </c>
      <c r="K94" s="26" t="n">
        <v>113</v>
      </c>
      <c r="L94" s="27" t="n">
        <f aca="false">+D94/D$96*100</f>
        <v>0.391134289439374</v>
      </c>
      <c r="M94" s="28" t="n">
        <f aca="false">+E94/E$96*100</f>
        <v>0.541516245487365</v>
      </c>
      <c r="N94" s="28" t="n">
        <f aca="false">+F94/F$96*100</f>
        <v>1.11683848797251</v>
      </c>
      <c r="O94" s="28" t="n">
        <f aca="false">+G94/G$96*100</f>
        <v>0.343406593406593</v>
      </c>
      <c r="P94" s="28" t="n">
        <f aca="false">+H94/H$96*100</f>
        <v>0.435510887772194</v>
      </c>
      <c r="Q94" s="28" t="n">
        <f aca="false">+I94/I$96*100</f>
        <v>0.259355316783994</v>
      </c>
      <c r="R94" s="28" t="n">
        <f aca="false">+J94/J$96*100</f>
        <v>0.37840197933343</v>
      </c>
      <c r="S94" s="28" t="n">
        <f aca="false">+K94/K$96*100</f>
        <v>0.385415600804939</v>
      </c>
    </row>
    <row r="95" customFormat="false" ht="12.75" hidden="false" customHeight="true" outlineLevel="0" collapsed="false">
      <c r="A95" s="44"/>
      <c r="B95" s="45"/>
      <c r="C95" s="38" t="s">
        <v>18</v>
      </c>
      <c r="D95" s="25" t="n">
        <v>10</v>
      </c>
      <c r="E95" s="25" t="n">
        <v>17</v>
      </c>
      <c r="F95" s="25" t="n">
        <v>20</v>
      </c>
      <c r="G95" s="25" t="n">
        <v>34</v>
      </c>
      <c r="H95" s="25" t="n">
        <v>36</v>
      </c>
      <c r="I95" s="25" t="n">
        <v>129</v>
      </c>
      <c r="J95" s="25" t="n">
        <v>200</v>
      </c>
      <c r="K95" s="26" t="n">
        <v>446</v>
      </c>
      <c r="L95" s="27" t="n">
        <f aca="false">+D95/D$96*100</f>
        <v>1.30378096479791</v>
      </c>
      <c r="M95" s="28" t="n">
        <f aca="false">+E95/E$96*100</f>
        <v>1.53429602888087</v>
      </c>
      <c r="N95" s="28" t="n">
        <f aca="false">+F95/F$96*100</f>
        <v>1.71821305841924</v>
      </c>
      <c r="O95" s="28" t="n">
        <f aca="false">+G95/G$96*100</f>
        <v>2.33516483516484</v>
      </c>
      <c r="P95" s="28" t="n">
        <f aca="false">+H95/H$96*100</f>
        <v>1.20603015075377</v>
      </c>
      <c r="Q95" s="28" t="n">
        <f aca="false">+I95/I$96*100</f>
        <v>1.59318266024454</v>
      </c>
      <c r="R95" s="28" t="n">
        <f aca="false">+J95/J$96*100</f>
        <v>1.4553922282055</v>
      </c>
      <c r="S95" s="28" t="n">
        <f aca="false">+K95/K$96*100</f>
        <v>1.52119785804427</v>
      </c>
    </row>
    <row r="96" customFormat="false" ht="13.8" hidden="false" customHeight="false" outlineLevel="0" collapsed="false">
      <c r="A96" s="44"/>
      <c r="B96" s="45"/>
      <c r="C96" s="47" t="s">
        <v>10</v>
      </c>
      <c r="D96" s="48" t="n">
        <v>767</v>
      </c>
      <c r="E96" s="48" t="n">
        <v>1108</v>
      </c>
      <c r="F96" s="48" t="n">
        <v>1164</v>
      </c>
      <c r="G96" s="48" t="n">
        <v>1456</v>
      </c>
      <c r="H96" s="48" t="n">
        <v>2985</v>
      </c>
      <c r="I96" s="48" t="n">
        <v>8097</v>
      </c>
      <c r="J96" s="48" t="n">
        <v>13742</v>
      </c>
      <c r="K96" s="49" t="n">
        <v>29319</v>
      </c>
      <c r="L96" s="50" t="n">
        <f aca="false">+D96/D$96*100</f>
        <v>100</v>
      </c>
      <c r="M96" s="51" t="n">
        <f aca="false">+E96/E$96*100</f>
        <v>100</v>
      </c>
      <c r="N96" s="51" t="n">
        <f aca="false">+F96/F$96*100</f>
        <v>100</v>
      </c>
      <c r="O96" s="51" t="n">
        <f aca="false">+G96/G$96*100</f>
        <v>100</v>
      </c>
      <c r="P96" s="51" t="n">
        <f aca="false">+H96/H$96*100</f>
        <v>100</v>
      </c>
      <c r="Q96" s="51" t="n">
        <f aca="false">+I96/I$96*100</f>
        <v>100</v>
      </c>
      <c r="R96" s="51" t="n">
        <f aca="false">+J96/J$96*100</f>
        <v>100</v>
      </c>
      <c r="S96" s="51" t="n">
        <f aca="false">+K96/K$96*100</f>
        <v>100</v>
      </c>
    </row>
    <row r="97" customFormat="false" ht="13.2" hidden="false" customHeight="true" outlineLevel="0" collapsed="false">
      <c r="A97" s="44"/>
      <c r="B97" s="52" t="s">
        <v>19</v>
      </c>
      <c r="C97" s="38" t="s">
        <v>15</v>
      </c>
      <c r="D97" s="25" t="n">
        <v>126</v>
      </c>
      <c r="E97" s="25" t="n">
        <v>159</v>
      </c>
      <c r="F97" s="25" t="n">
        <v>135</v>
      </c>
      <c r="G97" s="25" t="n">
        <v>144</v>
      </c>
      <c r="H97" s="25" t="n">
        <v>280</v>
      </c>
      <c r="I97" s="25" t="n">
        <v>654</v>
      </c>
      <c r="J97" s="25" t="n">
        <v>1088</v>
      </c>
      <c r="K97" s="26" t="n">
        <v>2586</v>
      </c>
      <c r="L97" s="27" t="n">
        <f aca="false">+D97/D$101*100</f>
        <v>16.7553191489362</v>
      </c>
      <c r="M97" s="28" t="n">
        <f aca="false">+E97/E$101*100</f>
        <v>15.0997150997151</v>
      </c>
      <c r="N97" s="28" t="n">
        <f aca="false">+F97/F$101*100</f>
        <v>13.2352941176471</v>
      </c>
      <c r="O97" s="28" t="n">
        <f aca="false">+G97/G$101*100</f>
        <v>11.4924181963288</v>
      </c>
      <c r="P97" s="28" t="n">
        <f aca="false">+H97/H$101*100</f>
        <v>11.8193330519206</v>
      </c>
      <c r="Q97" s="28" t="n">
        <f aca="false">+I97/I$101*100</f>
        <v>10.665362035225</v>
      </c>
      <c r="R97" s="28" t="n">
        <f aca="false">+J97/J$101*100</f>
        <v>10.2506123987187</v>
      </c>
      <c r="S97" s="28" t="n">
        <f aca="false">+K97/K$101*100</f>
        <v>11.1499159229078</v>
      </c>
    </row>
    <row r="98" customFormat="false" ht="13.2" hidden="false" customHeight="false" outlineLevel="0" collapsed="false">
      <c r="A98" s="44"/>
      <c r="B98" s="52"/>
      <c r="C98" s="38" t="s">
        <v>16</v>
      </c>
      <c r="D98" s="25" t="n">
        <v>10</v>
      </c>
      <c r="E98" s="25" t="n">
        <v>18</v>
      </c>
      <c r="F98" s="25" t="n">
        <v>19</v>
      </c>
      <c r="G98" s="25" t="n">
        <v>16</v>
      </c>
      <c r="H98" s="25" t="n">
        <v>41</v>
      </c>
      <c r="I98" s="25" t="n">
        <v>127</v>
      </c>
      <c r="J98" s="25" t="n">
        <v>197</v>
      </c>
      <c r="K98" s="26" t="n">
        <v>428</v>
      </c>
      <c r="L98" s="27" t="n">
        <f aca="false">+D98/D$101*100</f>
        <v>1.32978723404255</v>
      </c>
      <c r="M98" s="28" t="n">
        <f aca="false">+E98/E$101*100</f>
        <v>1.70940170940171</v>
      </c>
      <c r="N98" s="28" t="n">
        <f aca="false">+F98/F$101*100</f>
        <v>1.86274509803922</v>
      </c>
      <c r="O98" s="28" t="n">
        <f aca="false">+G98/G$101*100</f>
        <v>1.27693535514765</v>
      </c>
      <c r="P98" s="28" t="n">
        <f aca="false">+H98/H$101*100</f>
        <v>1.73068805403124</v>
      </c>
      <c r="Q98" s="28" t="n">
        <f aca="false">+I98/I$101*100</f>
        <v>2.07110241356817</v>
      </c>
      <c r="R98" s="28" t="n">
        <f aca="false">+J98/J$101*100</f>
        <v>1.856039193518</v>
      </c>
      <c r="S98" s="28" t="n">
        <f aca="false">+K98/K$101*100</f>
        <v>1.84538438321907</v>
      </c>
    </row>
    <row r="99" customFormat="false" ht="12.75" hidden="false" customHeight="true" outlineLevel="0" collapsed="false">
      <c r="A99" s="44"/>
      <c r="B99" s="52"/>
      <c r="C99" s="38" t="s">
        <v>17</v>
      </c>
      <c r="D99" s="25" t="n">
        <v>1</v>
      </c>
      <c r="E99" s="25" t="n">
        <v>2</v>
      </c>
      <c r="F99" s="25" t="n">
        <v>0</v>
      </c>
      <c r="G99" s="25" t="n">
        <v>0</v>
      </c>
      <c r="H99" s="25" t="n">
        <v>3</v>
      </c>
      <c r="I99" s="25" t="n">
        <v>1</v>
      </c>
      <c r="J99" s="25" t="n">
        <v>9</v>
      </c>
      <c r="K99" s="26" t="n">
        <v>16</v>
      </c>
      <c r="L99" s="27" t="n">
        <f aca="false">+D99/D$101*100</f>
        <v>0.132978723404255</v>
      </c>
      <c r="M99" s="28" t="n">
        <f aca="false">+E99/E$101*100</f>
        <v>0.189933523266857</v>
      </c>
      <c r="N99" s="28" t="n">
        <f aca="false">+F99/F$101*100</f>
        <v>0</v>
      </c>
      <c r="O99" s="28" t="n">
        <f aca="false">+G99/G$101*100</f>
        <v>0</v>
      </c>
      <c r="P99" s="28" t="n">
        <f aca="false">+H99/H$101*100</f>
        <v>0.126635711270578</v>
      </c>
      <c r="Q99" s="28" t="n">
        <f aca="false">+I99/I$101*100</f>
        <v>0.0163078930202218</v>
      </c>
      <c r="R99" s="28" t="n">
        <f aca="false">+J99/J$101*100</f>
        <v>0.0847936687394008</v>
      </c>
      <c r="S99" s="28" t="n">
        <f aca="false">+K99/K$101*100</f>
        <v>0.0689863320829561</v>
      </c>
    </row>
    <row r="100" customFormat="false" ht="13.2" hidden="false" customHeight="false" outlineLevel="0" collapsed="false">
      <c r="A100" s="44"/>
      <c r="B100" s="52"/>
      <c r="C100" s="38" t="s">
        <v>18</v>
      </c>
      <c r="D100" s="25" t="n">
        <v>615</v>
      </c>
      <c r="E100" s="25" t="n">
        <v>874</v>
      </c>
      <c r="F100" s="25" t="n">
        <v>866</v>
      </c>
      <c r="G100" s="25" t="n">
        <v>1093</v>
      </c>
      <c r="H100" s="25" t="n">
        <v>2045</v>
      </c>
      <c r="I100" s="25" t="n">
        <v>5350</v>
      </c>
      <c r="J100" s="25" t="n">
        <v>9320</v>
      </c>
      <c r="K100" s="26" t="n">
        <v>20163</v>
      </c>
      <c r="L100" s="27" t="n">
        <f aca="false">+D100/D$101*100</f>
        <v>81.781914893617</v>
      </c>
      <c r="M100" s="28" t="n">
        <f aca="false">+E100/E$101*100</f>
        <v>83.0009496676163</v>
      </c>
      <c r="N100" s="28" t="n">
        <f aca="false">+F100/F$101*100</f>
        <v>84.9019607843137</v>
      </c>
      <c r="O100" s="28" t="n">
        <f aca="false">+G100/G$101*100</f>
        <v>87.2306464485235</v>
      </c>
      <c r="P100" s="28" t="n">
        <f aca="false">+H100/H$101*100</f>
        <v>86.3233431827776</v>
      </c>
      <c r="Q100" s="28" t="n">
        <f aca="false">+I100/I$101*100</f>
        <v>87.2472276581866</v>
      </c>
      <c r="R100" s="28" t="n">
        <f aca="false">+J100/J$101*100</f>
        <v>87.8085547390239</v>
      </c>
      <c r="S100" s="28" t="n">
        <f aca="false">+K100/K$101*100</f>
        <v>86.9357133617902</v>
      </c>
    </row>
    <row r="101" customFormat="false" ht="13.8" hidden="false" customHeight="false" outlineLevel="0" collapsed="false">
      <c r="A101" s="44"/>
      <c r="B101" s="52"/>
      <c r="C101" s="38" t="s">
        <v>10</v>
      </c>
      <c r="D101" s="25" t="n">
        <v>752</v>
      </c>
      <c r="E101" s="25" t="n">
        <v>1053</v>
      </c>
      <c r="F101" s="25" t="n">
        <v>1020</v>
      </c>
      <c r="G101" s="25" t="n">
        <v>1253</v>
      </c>
      <c r="H101" s="25" t="n">
        <v>2369</v>
      </c>
      <c r="I101" s="25" t="n">
        <v>6132</v>
      </c>
      <c r="J101" s="25" t="n">
        <v>10614</v>
      </c>
      <c r="K101" s="26" t="n">
        <v>23193</v>
      </c>
      <c r="L101" s="27" t="n">
        <f aca="false">+D101/D$101*100</f>
        <v>100</v>
      </c>
      <c r="M101" s="28" t="n">
        <f aca="false">+E101/E$101*100</f>
        <v>100</v>
      </c>
      <c r="N101" s="28" t="n">
        <f aca="false">+F101/F$101*100</f>
        <v>100</v>
      </c>
      <c r="O101" s="28" t="n">
        <f aca="false">+G101/G$101*100</f>
        <v>100</v>
      </c>
      <c r="P101" s="28" t="n">
        <f aca="false">+H101/H$101*100</f>
        <v>100</v>
      </c>
      <c r="Q101" s="28" t="n">
        <f aca="false">+I101/I$101*100</f>
        <v>100</v>
      </c>
      <c r="R101" s="28" t="n">
        <f aca="false">+J101/J$101*100</f>
        <v>100</v>
      </c>
      <c r="S101" s="28" t="n">
        <f aca="false">+K101/K$101*100</f>
        <v>100</v>
      </c>
    </row>
    <row r="102" customFormat="false" ht="13.2" hidden="false" customHeight="true" outlineLevel="0" collapsed="false">
      <c r="A102" s="44"/>
      <c r="B102" s="18" t="s">
        <v>35</v>
      </c>
      <c r="C102" s="46" t="s">
        <v>15</v>
      </c>
      <c r="D102" s="20" t="n">
        <v>430</v>
      </c>
      <c r="E102" s="20" t="n">
        <v>566</v>
      </c>
      <c r="F102" s="20" t="n">
        <v>598</v>
      </c>
      <c r="G102" s="20" t="n">
        <v>742</v>
      </c>
      <c r="H102" s="20" t="n">
        <v>1351</v>
      </c>
      <c r="I102" s="20" t="n">
        <v>3135</v>
      </c>
      <c r="J102" s="20" t="n">
        <v>4913</v>
      </c>
      <c r="K102" s="21" t="n">
        <v>11735</v>
      </c>
      <c r="L102" s="22" t="n">
        <f aca="false">+D102/D$106*100</f>
        <v>85.1485148514852</v>
      </c>
      <c r="M102" s="23" t="n">
        <f aca="false">+E102/E$106*100</f>
        <v>82.9912023460411</v>
      </c>
      <c r="N102" s="23" t="n">
        <f aca="false">+F102/F$106*100</f>
        <v>82.2558459422283</v>
      </c>
      <c r="O102" s="23" t="n">
        <f aca="false">+G102/G$106*100</f>
        <v>80.8278867102397</v>
      </c>
      <c r="P102" s="23" t="n">
        <f aca="false">+H102/H$106*100</f>
        <v>80.1780415430267</v>
      </c>
      <c r="Q102" s="23" t="n">
        <f aca="false">+I102/I$106*100</f>
        <v>80.1790281329923</v>
      </c>
      <c r="R102" s="23" t="n">
        <f aca="false">+J102/J$106*100</f>
        <v>79.5498704663213</v>
      </c>
      <c r="S102" s="23" t="n">
        <f aca="false">+K102/K$106*100</f>
        <v>80.3601999589126</v>
      </c>
    </row>
    <row r="103" customFormat="false" ht="12.75" hidden="false" customHeight="true" outlineLevel="0" collapsed="false">
      <c r="A103" s="44"/>
      <c r="B103" s="18"/>
      <c r="C103" s="38" t="s">
        <v>16</v>
      </c>
      <c r="D103" s="25" t="n">
        <v>46</v>
      </c>
      <c r="E103" s="25" t="n">
        <v>81</v>
      </c>
      <c r="F103" s="25" t="n">
        <v>98</v>
      </c>
      <c r="G103" s="25" t="n">
        <v>142</v>
      </c>
      <c r="H103" s="25" t="n">
        <v>292</v>
      </c>
      <c r="I103" s="25" t="n">
        <v>675</v>
      </c>
      <c r="J103" s="25" t="n">
        <v>1103</v>
      </c>
      <c r="K103" s="26" t="n">
        <v>2437</v>
      </c>
      <c r="L103" s="27" t="n">
        <f aca="false">+D103/D$106*100</f>
        <v>9.10891089108911</v>
      </c>
      <c r="M103" s="28" t="n">
        <f aca="false">+E103/E$106*100</f>
        <v>11.8768328445748</v>
      </c>
      <c r="N103" s="28" t="n">
        <f aca="false">+F103/F$106*100</f>
        <v>13.4800550206327</v>
      </c>
      <c r="O103" s="28" t="n">
        <f aca="false">+G103/G$106*100</f>
        <v>15.4684095860566</v>
      </c>
      <c r="P103" s="28" t="n">
        <f aca="false">+H103/H$106*100</f>
        <v>17.3293768545994</v>
      </c>
      <c r="Q103" s="28" t="n">
        <f aca="false">+I103/I$106*100</f>
        <v>17.2634271099744</v>
      </c>
      <c r="R103" s="28" t="n">
        <f aca="false">+J103/J$106*100</f>
        <v>17.8594559585492</v>
      </c>
      <c r="S103" s="28" t="n">
        <f aca="false">+K103/K$106*100</f>
        <v>16.688351708553</v>
      </c>
    </row>
    <row r="104" customFormat="false" ht="13.2" hidden="false" customHeight="false" outlineLevel="0" collapsed="false">
      <c r="A104" s="44"/>
      <c r="B104" s="18"/>
      <c r="C104" s="38" t="s">
        <v>17</v>
      </c>
      <c r="D104" s="25" t="n">
        <v>2</v>
      </c>
      <c r="E104" s="25" t="n">
        <v>5</v>
      </c>
      <c r="F104" s="25" t="n">
        <v>6</v>
      </c>
      <c r="G104" s="25" t="n">
        <v>0</v>
      </c>
      <c r="H104" s="25" t="n">
        <v>5</v>
      </c>
      <c r="I104" s="25" t="n">
        <v>14</v>
      </c>
      <c r="J104" s="25" t="n">
        <v>20</v>
      </c>
      <c r="K104" s="26" t="n">
        <v>52</v>
      </c>
      <c r="L104" s="27" t="n">
        <f aca="false">+D104/D$106*100</f>
        <v>0.396039603960396</v>
      </c>
      <c r="M104" s="28" t="n">
        <f aca="false">+E104/E$106*100</f>
        <v>0.733137829912024</v>
      </c>
      <c r="N104" s="28" t="n">
        <f aca="false">+F104/F$106*100</f>
        <v>0.825309491059147</v>
      </c>
      <c r="O104" s="28" t="n">
        <f aca="false">+G104/G$106*100</f>
        <v>0</v>
      </c>
      <c r="P104" s="28" t="n">
        <f aca="false">+H104/H$106*100</f>
        <v>0.29673590504451</v>
      </c>
      <c r="Q104" s="28" t="n">
        <f aca="false">+I104/I$106*100</f>
        <v>0.358056265984655</v>
      </c>
      <c r="R104" s="28" t="n">
        <f aca="false">+J104/J$106*100</f>
        <v>0.323834196891192</v>
      </c>
      <c r="S104" s="28" t="n">
        <f aca="false">+K104/K$106*100</f>
        <v>0.356091214134082</v>
      </c>
    </row>
    <row r="105" customFormat="false" ht="13.2" hidden="false" customHeight="false" outlineLevel="0" collapsed="false">
      <c r="A105" s="44"/>
      <c r="B105" s="18"/>
      <c r="C105" s="38" t="s">
        <v>18</v>
      </c>
      <c r="D105" s="25" t="n">
        <v>27</v>
      </c>
      <c r="E105" s="25" t="n">
        <v>30</v>
      </c>
      <c r="F105" s="25" t="n">
        <v>25</v>
      </c>
      <c r="G105" s="25" t="n">
        <v>34</v>
      </c>
      <c r="H105" s="25" t="n">
        <v>37</v>
      </c>
      <c r="I105" s="25" t="n">
        <v>86</v>
      </c>
      <c r="J105" s="25" t="n">
        <v>140</v>
      </c>
      <c r="K105" s="26" t="n">
        <v>379</v>
      </c>
      <c r="L105" s="27" t="n">
        <f aca="false">+D105/D$106*100</f>
        <v>5.34653465346535</v>
      </c>
      <c r="M105" s="28" t="n">
        <f aca="false">+E105/E$106*100</f>
        <v>4.39882697947214</v>
      </c>
      <c r="N105" s="28" t="n">
        <f aca="false">+F105/F$106*100</f>
        <v>3.43878954607978</v>
      </c>
      <c r="O105" s="28" t="n">
        <f aca="false">+G105/G$106*100</f>
        <v>3.7037037037037</v>
      </c>
      <c r="P105" s="28" t="n">
        <f aca="false">+H105/H$106*100</f>
        <v>2.19584569732938</v>
      </c>
      <c r="Q105" s="28" t="n">
        <f aca="false">+I105/I$106*100</f>
        <v>2.19948849104859</v>
      </c>
      <c r="R105" s="28" t="n">
        <f aca="false">+J105/J$106*100</f>
        <v>2.26683937823834</v>
      </c>
      <c r="S105" s="28" t="n">
        <f aca="false">+K105/K$106*100</f>
        <v>2.59535711840033</v>
      </c>
    </row>
    <row r="106" customFormat="false" ht="13.2" hidden="false" customHeight="false" outlineLevel="0" collapsed="false">
      <c r="A106" s="44"/>
      <c r="B106" s="18"/>
      <c r="C106" s="39" t="s">
        <v>10</v>
      </c>
      <c r="D106" s="30" t="n">
        <v>505</v>
      </c>
      <c r="E106" s="30" t="n">
        <v>682</v>
      </c>
      <c r="F106" s="30" t="n">
        <v>727</v>
      </c>
      <c r="G106" s="30" t="n">
        <v>918</v>
      </c>
      <c r="H106" s="30" t="n">
        <v>1685</v>
      </c>
      <c r="I106" s="30" t="n">
        <v>3910</v>
      </c>
      <c r="J106" s="30" t="n">
        <v>6176</v>
      </c>
      <c r="K106" s="31" t="n">
        <v>14603</v>
      </c>
      <c r="L106" s="41" t="n">
        <f aca="false">+D106/D$106*100</f>
        <v>100</v>
      </c>
      <c r="M106" s="42" t="n">
        <f aca="false">+E106/E$106*100</f>
        <v>100</v>
      </c>
      <c r="N106" s="42" t="n">
        <f aca="false">+F106/F$106*100</f>
        <v>100</v>
      </c>
      <c r="O106" s="42" t="n">
        <f aca="false">+G106/G$106*100</f>
        <v>100</v>
      </c>
      <c r="P106" s="42" t="n">
        <f aca="false">+H106/H$106*100</f>
        <v>100</v>
      </c>
      <c r="Q106" s="42" t="n">
        <f aca="false">+I106/I$106*100</f>
        <v>100</v>
      </c>
      <c r="R106" s="42" t="n">
        <f aca="false">+J106/J$106*100</f>
        <v>100</v>
      </c>
      <c r="S106" s="42" t="n">
        <f aca="false">+K106/K$106*100</f>
        <v>100</v>
      </c>
    </row>
    <row r="107" customFormat="false" ht="12.75" hidden="false" customHeight="true" outlineLevel="0" collapsed="false">
      <c r="A107" s="44"/>
      <c r="B107" s="53" t="s">
        <v>36</v>
      </c>
      <c r="C107" s="33" t="s">
        <v>15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5" t="n">
        <v>0</v>
      </c>
      <c r="L107" s="27" t="n">
        <f aca="false">+D107/D$111*100</f>
        <v>0</v>
      </c>
      <c r="M107" s="28" t="n">
        <f aca="false">+E107/E$111*100</f>
        <v>0</v>
      </c>
      <c r="N107" s="28" t="n">
        <f aca="false">+F107/F$111*100</f>
        <v>0</v>
      </c>
      <c r="O107" s="28" t="n">
        <f aca="false">+G107/G$111*100</f>
        <v>0</v>
      </c>
      <c r="P107" s="28" t="n">
        <f aca="false">+H107/H$111*100</f>
        <v>0</v>
      </c>
      <c r="Q107" s="28" t="n">
        <f aca="false">+I107/I$111*100</f>
        <v>0</v>
      </c>
      <c r="R107" s="28" t="n">
        <f aca="false">+J107/J$111*100</f>
        <v>0</v>
      </c>
      <c r="S107" s="28" t="n">
        <f aca="false">+K107/K$111*100</f>
        <v>0</v>
      </c>
    </row>
    <row r="108" customFormat="false" ht="13.2" hidden="false" customHeight="false" outlineLevel="0" collapsed="false">
      <c r="A108" s="44"/>
      <c r="B108" s="53"/>
      <c r="C108" s="38" t="s">
        <v>16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6" t="n">
        <v>0</v>
      </c>
      <c r="L108" s="27" t="n">
        <f aca="false">+D108/D$111*100</f>
        <v>0</v>
      </c>
      <c r="M108" s="28" t="n">
        <f aca="false">+E108/E$111*100</f>
        <v>0</v>
      </c>
      <c r="N108" s="28" t="n">
        <f aca="false">+F108/F$111*100</f>
        <v>0</v>
      </c>
      <c r="O108" s="28" t="n">
        <f aca="false">+G108/G$111*100</f>
        <v>0</v>
      </c>
      <c r="P108" s="28" t="n">
        <f aca="false">+H108/H$111*100</f>
        <v>0</v>
      </c>
      <c r="Q108" s="28" t="n">
        <f aca="false">+I108/I$111*100</f>
        <v>0</v>
      </c>
      <c r="R108" s="28" t="n">
        <f aca="false">+J108/J$111*100</f>
        <v>0</v>
      </c>
      <c r="S108" s="28" t="n">
        <f aca="false">+K108/K$111*100</f>
        <v>0</v>
      </c>
    </row>
    <row r="109" customFormat="false" ht="13.2" hidden="false" customHeight="false" outlineLevel="0" collapsed="false">
      <c r="A109" s="44"/>
      <c r="B109" s="53"/>
      <c r="C109" s="38" t="s">
        <v>17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1*100</f>
        <v>0</v>
      </c>
      <c r="M109" s="28" t="n">
        <f aca="false">+E109/E$111*100</f>
        <v>0</v>
      </c>
      <c r="N109" s="28" t="n">
        <f aca="false">+F109/F$111*100</f>
        <v>0</v>
      </c>
      <c r="O109" s="28" t="n">
        <f aca="false">+G109/G$111*100</f>
        <v>0</v>
      </c>
      <c r="P109" s="28" t="n">
        <f aca="false">+H109/H$111*100</f>
        <v>0</v>
      </c>
      <c r="Q109" s="28" t="n">
        <f aca="false">+I109/I$111*100</f>
        <v>0</v>
      </c>
      <c r="R109" s="28" t="n">
        <f aca="false">+J109/J$111*100</f>
        <v>0</v>
      </c>
      <c r="S109" s="28" t="n">
        <f aca="false">+K109/K$111*100</f>
        <v>0</v>
      </c>
    </row>
    <row r="110" customFormat="false" ht="13.2" hidden="false" customHeight="false" outlineLevel="0" collapsed="false">
      <c r="A110" s="44"/>
      <c r="B110" s="53"/>
      <c r="C110" s="38" t="s">
        <v>18</v>
      </c>
      <c r="D110" s="25" t="n">
        <v>140</v>
      </c>
      <c r="E110" s="25" t="n">
        <v>182</v>
      </c>
      <c r="F110" s="25" t="n">
        <v>212</v>
      </c>
      <c r="G110" s="25" t="n">
        <v>267</v>
      </c>
      <c r="H110" s="25" t="n">
        <v>450</v>
      </c>
      <c r="I110" s="25" t="n">
        <v>1228</v>
      </c>
      <c r="J110" s="25" t="n">
        <v>1890</v>
      </c>
      <c r="K110" s="26" t="n">
        <v>4369</v>
      </c>
      <c r="L110" s="27" t="n">
        <f aca="false">+D110/D$111*100</f>
        <v>100</v>
      </c>
      <c r="M110" s="28" t="n">
        <f aca="false">+E110/E$111*100</f>
        <v>100</v>
      </c>
      <c r="N110" s="28" t="n">
        <f aca="false">+F110/F$111*100</f>
        <v>100</v>
      </c>
      <c r="O110" s="28" t="n">
        <f aca="false">+G110/G$111*100</f>
        <v>100</v>
      </c>
      <c r="P110" s="28" t="n">
        <f aca="false">+H110/H$111*100</f>
        <v>100</v>
      </c>
      <c r="Q110" s="28" t="n">
        <f aca="false">+I110/I$111*100</f>
        <v>100</v>
      </c>
      <c r="R110" s="28" t="n">
        <f aca="false">+J110/J$111*100</f>
        <v>100</v>
      </c>
      <c r="S110" s="28" t="n">
        <f aca="false">+K110/K$111*100</f>
        <v>100</v>
      </c>
    </row>
    <row r="111" customFormat="false" ht="12.75" hidden="false" customHeight="true" outlineLevel="0" collapsed="false">
      <c r="A111" s="44"/>
      <c r="B111" s="53"/>
      <c r="C111" s="47" t="s">
        <v>10</v>
      </c>
      <c r="D111" s="48" t="n">
        <v>140</v>
      </c>
      <c r="E111" s="48" t="n">
        <v>182</v>
      </c>
      <c r="F111" s="48" t="n">
        <v>212</v>
      </c>
      <c r="G111" s="48" t="n">
        <v>267</v>
      </c>
      <c r="H111" s="48" t="n">
        <v>450</v>
      </c>
      <c r="I111" s="48" t="n">
        <v>1228</v>
      </c>
      <c r="J111" s="48" t="n">
        <v>1890</v>
      </c>
      <c r="K111" s="49" t="n">
        <v>4369</v>
      </c>
      <c r="L111" s="50" t="n">
        <f aca="false">+D111/D$111*100</f>
        <v>100</v>
      </c>
      <c r="M111" s="51" t="n">
        <f aca="false">+E111/E$111*100</f>
        <v>100</v>
      </c>
      <c r="N111" s="51" t="n">
        <f aca="false">+F111/F$111*100</f>
        <v>100</v>
      </c>
      <c r="O111" s="51" t="n">
        <f aca="false">+G111/G$111*100</f>
        <v>100</v>
      </c>
      <c r="P111" s="51" t="n">
        <f aca="false">+H111/H$111*100</f>
        <v>100</v>
      </c>
      <c r="Q111" s="51" t="n">
        <f aca="false">+I111/I$111*100</f>
        <v>100</v>
      </c>
      <c r="R111" s="51" t="n">
        <f aca="false">+J111/J$111*100</f>
        <v>100</v>
      </c>
      <c r="S111" s="51" t="n">
        <f aca="false">+K111/K$111*100</f>
        <v>100</v>
      </c>
    </row>
    <row r="112" customFormat="false" ht="13.2" hidden="false" customHeight="true" outlineLevel="0" collapsed="false">
      <c r="A112" s="44"/>
      <c r="B112" s="32" t="s">
        <v>37</v>
      </c>
      <c r="C112" s="38" t="s">
        <v>15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3</v>
      </c>
      <c r="I112" s="25" t="n">
        <v>0</v>
      </c>
      <c r="J112" s="25" t="n">
        <v>2</v>
      </c>
      <c r="K112" s="26" t="n">
        <v>5</v>
      </c>
      <c r="L112" s="27" t="n">
        <f aca="false">+D112/D$116*100</f>
        <v>0</v>
      </c>
      <c r="M112" s="28" t="n">
        <f aca="false">+E112/E$116*100</f>
        <v>0</v>
      </c>
      <c r="N112" s="28" t="n">
        <f aca="false">+F112/F$116*100</f>
        <v>0</v>
      </c>
      <c r="O112" s="28" t="n">
        <f aca="false">+G112/G$116*100</f>
        <v>0</v>
      </c>
      <c r="P112" s="28" t="n">
        <f aca="false">+H112/H$116*100</f>
        <v>0.194931773879142</v>
      </c>
      <c r="Q112" s="28" t="n">
        <f aca="false">+I112/I$116*100</f>
        <v>0</v>
      </c>
      <c r="R112" s="28" t="n">
        <f aca="false">+J112/J$116*100</f>
        <v>0.0304553068372164</v>
      </c>
      <c r="S112" s="28" t="n">
        <f aca="false">+K112/K$116*100</f>
        <v>0.0338363673276037</v>
      </c>
    </row>
    <row r="113" customFormat="false" ht="13.2" hidden="false" customHeight="false" outlineLevel="0" collapsed="false">
      <c r="A113" s="44"/>
      <c r="B113" s="32"/>
      <c r="C113" s="38" t="s">
        <v>16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</v>
      </c>
      <c r="R113" s="28" t="n">
        <f aca="false">+J113/J$116*100</f>
        <v>0</v>
      </c>
      <c r="S113" s="28" t="n">
        <f aca="false">+K113/K$116*100</f>
        <v>0</v>
      </c>
    </row>
    <row r="114" customFormat="false" ht="13.2" hidden="false" customHeight="false" outlineLevel="0" collapsed="false">
      <c r="A114" s="44"/>
      <c r="B114" s="32"/>
      <c r="C114" s="38" t="s">
        <v>17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2.75" hidden="false" customHeight="true" outlineLevel="0" collapsed="false">
      <c r="A115" s="44"/>
      <c r="B115" s="32"/>
      <c r="C115" s="38" t="s">
        <v>18</v>
      </c>
      <c r="D115" s="25" t="n">
        <v>450</v>
      </c>
      <c r="E115" s="25" t="n">
        <v>586</v>
      </c>
      <c r="F115" s="25" t="n">
        <v>668</v>
      </c>
      <c r="G115" s="25" t="n">
        <v>900</v>
      </c>
      <c r="H115" s="25" t="n">
        <v>1536</v>
      </c>
      <c r="I115" s="25" t="n">
        <v>4067</v>
      </c>
      <c r="J115" s="25" t="n">
        <v>6565</v>
      </c>
      <c r="K115" s="26" t="n">
        <v>14772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99.8050682261209</v>
      </c>
      <c r="Q115" s="28" t="n">
        <f aca="false">+I115/I$116*100</f>
        <v>100</v>
      </c>
      <c r="R115" s="28" t="n">
        <f aca="false">+J115/J$116*100</f>
        <v>99.9695446931628</v>
      </c>
      <c r="S115" s="28" t="n">
        <f aca="false">+K115/K$116*100</f>
        <v>99.9661636326724</v>
      </c>
    </row>
    <row r="116" customFormat="false" ht="13.2" hidden="false" customHeight="false" outlineLevel="0" collapsed="false">
      <c r="A116" s="44"/>
      <c r="B116" s="32"/>
      <c r="C116" s="39" t="s">
        <v>10</v>
      </c>
      <c r="D116" s="30" t="n">
        <v>450</v>
      </c>
      <c r="E116" s="30" t="n">
        <v>586</v>
      </c>
      <c r="F116" s="30" t="n">
        <v>668</v>
      </c>
      <c r="G116" s="30" t="n">
        <v>900</v>
      </c>
      <c r="H116" s="30" t="n">
        <v>1539</v>
      </c>
      <c r="I116" s="30" t="n">
        <v>4067</v>
      </c>
      <c r="J116" s="30" t="n">
        <v>6567</v>
      </c>
      <c r="K116" s="31" t="n">
        <v>14777</v>
      </c>
      <c r="L116" s="41" t="n">
        <f aca="false">+D116/D$116*100</f>
        <v>100</v>
      </c>
      <c r="M116" s="42" t="n">
        <f aca="false">+E116/E$116*100</f>
        <v>100</v>
      </c>
      <c r="N116" s="42" t="n">
        <f aca="false">+F116/F$116*100</f>
        <v>100</v>
      </c>
      <c r="O116" s="42" t="n">
        <f aca="false">+G116/G$116*100</f>
        <v>100</v>
      </c>
      <c r="P116" s="42" t="n">
        <f aca="false">+H116/H$116*100</f>
        <v>100</v>
      </c>
      <c r="Q116" s="42" t="n">
        <f aca="false">+I116/I$116*100</f>
        <v>100</v>
      </c>
      <c r="R116" s="42" t="n">
        <f aca="false">+J116/J$116*100</f>
        <v>100</v>
      </c>
      <c r="S116" s="42" t="n">
        <f aca="false">+K116/K$116*100</f>
        <v>100</v>
      </c>
    </row>
    <row r="117" customFormat="false" ht="13.2" hidden="false" customHeight="true" outlineLevel="0" collapsed="false">
      <c r="A117" s="44"/>
      <c r="B117" s="40" t="s">
        <v>38</v>
      </c>
      <c r="C117" s="33" t="s">
        <v>15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5" t="n">
        <v>0</v>
      </c>
      <c r="L117" s="27" t="n">
        <f aca="false">+D117/D$121*100</f>
        <v>0</v>
      </c>
      <c r="M117" s="28" t="n">
        <f aca="false">+E117/E$121*100</f>
        <v>0</v>
      </c>
      <c r="N117" s="28" t="n">
        <f aca="false">+F117/F$121*100</f>
        <v>0</v>
      </c>
      <c r="O117" s="28" t="n">
        <f aca="false">+G117/G$121*100</f>
        <v>0</v>
      </c>
      <c r="P117" s="28" t="n">
        <f aca="false">+H117/H$121*100</f>
        <v>0</v>
      </c>
      <c r="Q117" s="28" t="n">
        <f aca="false">+I117/I$121*100</f>
        <v>0</v>
      </c>
      <c r="R117" s="28" t="n">
        <f aca="false">+J117/J$121*100</f>
        <v>0</v>
      </c>
      <c r="S117" s="28" t="n">
        <f aca="false">+K117/K$121*100</f>
        <v>0</v>
      </c>
    </row>
    <row r="118" customFormat="false" ht="13.2" hidden="false" customHeight="false" outlineLevel="0" collapsed="false">
      <c r="A118" s="44"/>
      <c r="B118" s="40"/>
      <c r="C118" s="38" t="s">
        <v>16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1</v>
      </c>
      <c r="J118" s="25" t="n">
        <v>0</v>
      </c>
      <c r="K118" s="26" t="n">
        <v>1</v>
      </c>
      <c r="L118" s="27" t="n">
        <f aca="false">+D118/D$121*100</f>
        <v>0</v>
      </c>
      <c r="M118" s="28" t="n">
        <f aca="false">+E118/E$121*100</f>
        <v>0</v>
      </c>
      <c r="N118" s="28" t="n">
        <f aca="false">+F118/F$121*100</f>
        <v>0</v>
      </c>
      <c r="O118" s="28" t="n">
        <f aca="false">+G118/G$121*100</f>
        <v>0</v>
      </c>
      <c r="P118" s="28" t="n">
        <f aca="false">+H118/H$121*100</f>
        <v>0</v>
      </c>
      <c r="Q118" s="28" t="n">
        <f aca="false">+I118/I$121*100</f>
        <v>0.0464900046490005</v>
      </c>
      <c r="R118" s="28" t="n">
        <f aca="false">+J118/J$121*100</f>
        <v>0</v>
      </c>
      <c r="S118" s="28" t="n">
        <f aca="false">+K118/K$121*100</f>
        <v>0.0135740464232388</v>
      </c>
    </row>
    <row r="119" customFormat="false" ht="12.75" hidden="false" customHeight="true" outlineLevel="0" collapsed="false">
      <c r="A119" s="44"/>
      <c r="B119" s="40"/>
      <c r="C119" s="38" t="s">
        <v>17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6" t="n">
        <v>0</v>
      </c>
      <c r="L119" s="27" t="n">
        <f aca="false">+D119/D$121*100</f>
        <v>0</v>
      </c>
      <c r="M119" s="28" t="n">
        <f aca="false">+E119/E$121*100</f>
        <v>0</v>
      </c>
      <c r="N119" s="28" t="n">
        <f aca="false">+F119/F$121*100</f>
        <v>0</v>
      </c>
      <c r="O119" s="28" t="n">
        <f aca="false">+G119/G$121*100</f>
        <v>0</v>
      </c>
      <c r="P119" s="28" t="n">
        <f aca="false">+H119/H$121*100</f>
        <v>0</v>
      </c>
      <c r="Q119" s="28" t="n">
        <f aca="false">+I119/I$121*100</f>
        <v>0</v>
      </c>
      <c r="R119" s="28" t="n">
        <f aca="false">+J119/J$121*100</f>
        <v>0</v>
      </c>
      <c r="S119" s="28" t="n">
        <f aca="false">+K119/K$121*100</f>
        <v>0</v>
      </c>
    </row>
    <row r="120" customFormat="false" ht="13.2" hidden="false" customHeight="false" outlineLevel="0" collapsed="false">
      <c r="A120" s="44"/>
      <c r="B120" s="40"/>
      <c r="C120" s="38" t="s">
        <v>18</v>
      </c>
      <c r="D120" s="25" t="n">
        <v>223</v>
      </c>
      <c r="E120" s="25" t="n">
        <v>271</v>
      </c>
      <c r="F120" s="25" t="n">
        <v>272</v>
      </c>
      <c r="G120" s="25" t="n">
        <v>351</v>
      </c>
      <c r="H120" s="25" t="n">
        <v>803</v>
      </c>
      <c r="I120" s="25" t="n">
        <v>2150</v>
      </c>
      <c r="J120" s="25" t="n">
        <v>3296</v>
      </c>
      <c r="K120" s="26" t="n">
        <v>7366</v>
      </c>
      <c r="L120" s="27" t="n">
        <f aca="false">+D120/D$121*100</f>
        <v>100</v>
      </c>
      <c r="M120" s="28" t="n">
        <f aca="false">+E120/E$121*100</f>
        <v>100</v>
      </c>
      <c r="N120" s="28" t="n">
        <f aca="false">+F120/F$121*100</f>
        <v>100</v>
      </c>
      <c r="O120" s="28" t="n">
        <f aca="false">+G120/G$121*100</f>
        <v>100</v>
      </c>
      <c r="P120" s="28" t="n">
        <f aca="false">+H120/H$121*100</f>
        <v>100</v>
      </c>
      <c r="Q120" s="28" t="n">
        <f aca="false">+I120/I$121*100</f>
        <v>99.953509995351</v>
      </c>
      <c r="R120" s="28" t="n">
        <f aca="false">+J120/J$121*100</f>
        <v>100</v>
      </c>
      <c r="S120" s="28" t="n">
        <f aca="false">+K120/K$121*100</f>
        <v>99.9864259535768</v>
      </c>
    </row>
    <row r="121" customFormat="false" ht="13.2" hidden="false" customHeight="false" outlineLevel="0" collapsed="false">
      <c r="A121" s="44"/>
      <c r="B121" s="40"/>
      <c r="C121" s="39" t="s">
        <v>10</v>
      </c>
      <c r="D121" s="30" t="n">
        <v>223</v>
      </c>
      <c r="E121" s="30" t="n">
        <v>271</v>
      </c>
      <c r="F121" s="30" t="n">
        <v>272</v>
      </c>
      <c r="G121" s="30" t="n">
        <v>351</v>
      </c>
      <c r="H121" s="30" t="n">
        <v>803</v>
      </c>
      <c r="I121" s="30" t="n">
        <v>2151</v>
      </c>
      <c r="J121" s="30" t="n">
        <v>3296</v>
      </c>
      <c r="K121" s="31" t="n">
        <v>7367</v>
      </c>
      <c r="L121" s="41" t="n">
        <f aca="false">+D121/D$121*100</f>
        <v>100</v>
      </c>
      <c r="M121" s="42" t="n">
        <f aca="false">+E121/E$121*100</f>
        <v>100</v>
      </c>
      <c r="N121" s="42" t="n">
        <f aca="false">+F121/F$121*100</f>
        <v>100</v>
      </c>
      <c r="O121" s="42" t="n">
        <f aca="false">+G121/G$121*100</f>
        <v>100</v>
      </c>
      <c r="P121" s="42" t="n">
        <f aca="false">+H121/H$121*100</f>
        <v>100</v>
      </c>
      <c r="Q121" s="42" t="n">
        <f aca="false">+I121/I$121*100</f>
        <v>100</v>
      </c>
      <c r="R121" s="42" t="n">
        <f aca="false">+J121/J$121*100</f>
        <v>100</v>
      </c>
      <c r="S121" s="42" t="n">
        <f aca="false">+K121/K$121*100</f>
        <v>100</v>
      </c>
    </row>
    <row r="122" customFormat="false" ht="13.2" hidden="false" customHeight="true" outlineLevel="0" collapsed="false">
      <c r="A122" s="44"/>
      <c r="B122" s="43" t="s">
        <v>39</v>
      </c>
      <c r="C122" s="33" t="s">
        <v>15</v>
      </c>
      <c r="D122" s="34" t="n">
        <v>75</v>
      </c>
      <c r="E122" s="34" t="n">
        <v>112</v>
      </c>
      <c r="F122" s="34" t="n">
        <v>116</v>
      </c>
      <c r="G122" s="34" t="n">
        <v>154</v>
      </c>
      <c r="H122" s="34" t="n">
        <v>365</v>
      </c>
      <c r="I122" s="34" t="n">
        <v>1033</v>
      </c>
      <c r="J122" s="34" t="n">
        <v>1736</v>
      </c>
      <c r="K122" s="35" t="n">
        <v>3591</v>
      </c>
      <c r="L122" s="27" t="n">
        <f aca="false">+D122/D$126*100</f>
        <v>93.75</v>
      </c>
      <c r="M122" s="28" t="n">
        <f aca="false">+E122/E$126*100</f>
        <v>88.1889763779528</v>
      </c>
      <c r="N122" s="28" t="n">
        <f aca="false">+F122/F$126*100</f>
        <v>83.453237410072</v>
      </c>
      <c r="O122" s="28" t="n">
        <f aca="false">+G122/G$126*100</f>
        <v>88</v>
      </c>
      <c r="P122" s="28" t="n">
        <f aca="false">+H122/H$126*100</f>
        <v>82.392776523702</v>
      </c>
      <c r="Q122" s="28" t="n">
        <f aca="false">+I122/I$126*100</f>
        <v>81.14689709348</v>
      </c>
      <c r="R122" s="28" t="n">
        <f aca="false">+J122/J$126*100</f>
        <v>81.9254365266635</v>
      </c>
      <c r="S122" s="28" t="n">
        <f aca="false">+K122/K$126*100</f>
        <v>82.4380165289256</v>
      </c>
    </row>
    <row r="123" customFormat="false" ht="12.75" hidden="false" customHeight="true" outlineLevel="0" collapsed="false">
      <c r="A123" s="44"/>
      <c r="B123" s="43"/>
      <c r="C123" s="38" t="s">
        <v>16</v>
      </c>
      <c r="D123" s="25" t="n">
        <v>5</v>
      </c>
      <c r="E123" s="25" t="n">
        <v>14</v>
      </c>
      <c r="F123" s="25" t="n">
        <v>21</v>
      </c>
      <c r="G123" s="25" t="n">
        <v>18</v>
      </c>
      <c r="H123" s="25" t="n">
        <v>77</v>
      </c>
      <c r="I123" s="25" t="n">
        <v>236</v>
      </c>
      <c r="J123" s="25" t="n">
        <v>374</v>
      </c>
      <c r="K123" s="26" t="n">
        <v>745</v>
      </c>
      <c r="L123" s="27" t="n">
        <f aca="false">+D123/D$126*100</f>
        <v>6.25</v>
      </c>
      <c r="M123" s="28" t="n">
        <f aca="false">+E123/E$126*100</f>
        <v>11.0236220472441</v>
      </c>
      <c r="N123" s="28" t="n">
        <f aca="false">+F123/F$126*100</f>
        <v>15.1079136690647</v>
      </c>
      <c r="O123" s="28" t="n">
        <f aca="false">+G123/G$126*100</f>
        <v>10.2857142857143</v>
      </c>
      <c r="P123" s="28" t="n">
        <f aca="false">+H123/H$126*100</f>
        <v>17.3814898419865</v>
      </c>
      <c r="Q123" s="28" t="n">
        <f aca="false">+I123/I$126*100</f>
        <v>18.5388845247447</v>
      </c>
      <c r="R123" s="28" t="n">
        <f aca="false">+J123/J$126*100</f>
        <v>17.6498348277489</v>
      </c>
      <c r="S123" s="28" t="n">
        <f aca="false">+K123/K$126*100</f>
        <v>17.1028466483012</v>
      </c>
    </row>
    <row r="124" customFormat="false" ht="13.2" hidden="false" customHeight="false" outlineLevel="0" collapsed="false">
      <c r="A124" s="44"/>
      <c r="B124" s="43"/>
      <c r="C124" s="38" t="s">
        <v>17</v>
      </c>
      <c r="D124" s="25" t="n">
        <v>0</v>
      </c>
      <c r="E124" s="25" t="n">
        <v>1</v>
      </c>
      <c r="F124" s="25" t="n">
        <v>1</v>
      </c>
      <c r="G124" s="25" t="n">
        <v>3</v>
      </c>
      <c r="H124" s="25" t="n">
        <v>1</v>
      </c>
      <c r="I124" s="25" t="n">
        <v>2</v>
      </c>
      <c r="J124" s="25" t="n">
        <v>9</v>
      </c>
      <c r="K124" s="26" t="n">
        <v>17</v>
      </c>
      <c r="L124" s="27" t="n">
        <f aca="false">+D124/D$126*100</f>
        <v>0</v>
      </c>
      <c r="M124" s="28" t="n">
        <f aca="false">+E124/E$126*100</f>
        <v>0.78740157480315</v>
      </c>
      <c r="N124" s="28" t="n">
        <f aca="false">+F124/F$126*100</f>
        <v>0.719424460431655</v>
      </c>
      <c r="O124" s="28" t="n">
        <f aca="false">+G124/G$126*100</f>
        <v>1.71428571428571</v>
      </c>
      <c r="P124" s="28" t="n">
        <f aca="false">+H124/H$126*100</f>
        <v>0.225733634311512</v>
      </c>
      <c r="Q124" s="28" t="n">
        <f aca="false">+I124/I$126*100</f>
        <v>0.157109190887667</v>
      </c>
      <c r="R124" s="28" t="n">
        <f aca="false">+J124/J$126*100</f>
        <v>0.424728645587541</v>
      </c>
      <c r="S124" s="28" t="n">
        <f aca="false">+K124/K$126*100</f>
        <v>0.390266299357208</v>
      </c>
    </row>
    <row r="125" customFormat="false" ht="13.2" hidden="false" customHeight="false" outlineLevel="0" collapsed="false">
      <c r="A125" s="44"/>
      <c r="B125" s="43"/>
      <c r="C125" s="38" t="s">
        <v>18</v>
      </c>
      <c r="D125" s="25" t="n">
        <v>0</v>
      </c>
      <c r="E125" s="25" t="n">
        <v>0</v>
      </c>
      <c r="F125" s="25" t="n">
        <v>1</v>
      </c>
      <c r="G125" s="25" t="n">
        <v>0</v>
      </c>
      <c r="H125" s="25" t="n">
        <v>0</v>
      </c>
      <c r="I125" s="25" t="n">
        <v>2</v>
      </c>
      <c r="J125" s="25" t="n">
        <v>0</v>
      </c>
      <c r="K125" s="26" t="n">
        <v>3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.719424460431655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.157109190887667</v>
      </c>
      <c r="R125" s="28" t="n">
        <f aca="false">+J125/J$126*100</f>
        <v>0</v>
      </c>
      <c r="S125" s="28" t="n">
        <f aca="false">+K125/K$126*100</f>
        <v>0.068870523415978</v>
      </c>
    </row>
    <row r="126" customFormat="false" ht="13.8" hidden="false" customHeight="false" outlineLevel="0" collapsed="false">
      <c r="A126" s="44"/>
      <c r="B126" s="43"/>
      <c r="C126" s="38" t="s">
        <v>10</v>
      </c>
      <c r="D126" s="25" t="n">
        <v>80</v>
      </c>
      <c r="E126" s="25" t="n">
        <v>127</v>
      </c>
      <c r="F126" s="25" t="n">
        <v>139</v>
      </c>
      <c r="G126" s="25" t="n">
        <v>175</v>
      </c>
      <c r="H126" s="25" t="n">
        <v>443</v>
      </c>
      <c r="I126" s="25" t="n">
        <v>1273</v>
      </c>
      <c r="J126" s="25" t="n">
        <v>2119</v>
      </c>
      <c r="K126" s="26" t="n">
        <v>4356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2.75" hidden="false" customHeight="true" outlineLevel="0" collapsed="false">
      <c r="A127" s="44"/>
      <c r="B127" s="45" t="s">
        <v>40</v>
      </c>
      <c r="C127" s="46" t="s">
        <v>15</v>
      </c>
      <c r="D127" s="20" t="n">
        <v>122</v>
      </c>
      <c r="E127" s="20" t="n">
        <v>148</v>
      </c>
      <c r="F127" s="20" t="n">
        <v>135</v>
      </c>
      <c r="G127" s="20" t="n">
        <v>207</v>
      </c>
      <c r="H127" s="20" t="n">
        <v>531</v>
      </c>
      <c r="I127" s="20" t="n">
        <v>1517</v>
      </c>
      <c r="J127" s="20" t="n">
        <v>2262</v>
      </c>
      <c r="K127" s="21" t="n">
        <v>4922</v>
      </c>
      <c r="L127" s="22" t="n">
        <f aca="false">+D127/D$131*100</f>
        <v>88.4057971014493</v>
      </c>
      <c r="M127" s="23" t="n">
        <f aca="false">+E127/E$131*100</f>
        <v>80.4347826086957</v>
      </c>
      <c r="N127" s="23" t="n">
        <f aca="false">+F127/F$131*100</f>
        <v>78.0346820809249</v>
      </c>
      <c r="O127" s="23" t="n">
        <f aca="false">+G127/G$131*100</f>
        <v>82.1428571428571</v>
      </c>
      <c r="P127" s="23" t="n">
        <f aca="false">+H127/H$131*100</f>
        <v>80.6990881458967</v>
      </c>
      <c r="Q127" s="23" t="n">
        <f aca="false">+I127/I$131*100</f>
        <v>80.7774227902024</v>
      </c>
      <c r="R127" s="23" t="n">
        <f aca="false">+J127/J$131*100</f>
        <v>81.2791951131872</v>
      </c>
      <c r="S127" s="23" t="n">
        <f aca="false">+K127/K$131*100</f>
        <v>81.1407847016156</v>
      </c>
    </row>
    <row r="128" customFormat="false" ht="13.2" hidden="false" customHeight="false" outlineLevel="0" collapsed="false">
      <c r="A128" s="44"/>
      <c r="B128" s="45"/>
      <c r="C128" s="38" t="s">
        <v>16</v>
      </c>
      <c r="D128" s="25" t="n">
        <v>14</v>
      </c>
      <c r="E128" s="25" t="n">
        <v>31</v>
      </c>
      <c r="F128" s="25" t="n">
        <v>32</v>
      </c>
      <c r="G128" s="25" t="n">
        <v>38</v>
      </c>
      <c r="H128" s="25" t="n">
        <v>120</v>
      </c>
      <c r="I128" s="25" t="n">
        <v>328</v>
      </c>
      <c r="J128" s="25" t="n">
        <v>473</v>
      </c>
      <c r="K128" s="26" t="n">
        <v>1036</v>
      </c>
      <c r="L128" s="27" t="n">
        <f aca="false">+D128/D$131*100</f>
        <v>10.1449275362319</v>
      </c>
      <c r="M128" s="28" t="n">
        <f aca="false">+E128/E$131*100</f>
        <v>16.8478260869565</v>
      </c>
      <c r="N128" s="28" t="n">
        <f aca="false">+F128/F$131*100</f>
        <v>18.4971098265896</v>
      </c>
      <c r="O128" s="28" t="n">
        <f aca="false">+G128/G$131*100</f>
        <v>15.0793650793651</v>
      </c>
      <c r="P128" s="28" t="n">
        <f aca="false">+H128/H$131*100</f>
        <v>18.2370820668693</v>
      </c>
      <c r="Q128" s="28" t="n">
        <f aca="false">+I128/I$131*100</f>
        <v>17.4653887113951</v>
      </c>
      <c r="R128" s="28" t="n">
        <f aca="false">+J128/J$131*100</f>
        <v>16.99604743083</v>
      </c>
      <c r="S128" s="28" t="n">
        <f aca="false">+K128/K$131*100</f>
        <v>17.0787998681174</v>
      </c>
    </row>
    <row r="129" customFormat="false" ht="13.2" hidden="false" customHeight="false" outlineLevel="0" collapsed="false">
      <c r="A129" s="44"/>
      <c r="B129" s="45"/>
      <c r="C129" s="38" t="s">
        <v>17</v>
      </c>
      <c r="D129" s="25" t="n">
        <v>0</v>
      </c>
      <c r="E129" s="25" t="n">
        <v>2</v>
      </c>
      <c r="F129" s="25" t="n">
        <v>0</v>
      </c>
      <c r="G129" s="25" t="n">
        <v>3</v>
      </c>
      <c r="H129" s="25" t="n">
        <v>1</v>
      </c>
      <c r="I129" s="25" t="n">
        <v>12</v>
      </c>
      <c r="J129" s="25" t="n">
        <v>12</v>
      </c>
      <c r="K129" s="26" t="n">
        <v>30</v>
      </c>
      <c r="L129" s="27" t="n">
        <f aca="false">+D129/D$131*100</f>
        <v>0</v>
      </c>
      <c r="M129" s="28" t="n">
        <f aca="false">+E129/E$131*100</f>
        <v>1.08695652173913</v>
      </c>
      <c r="N129" s="28" t="n">
        <f aca="false">+F129/F$131*100</f>
        <v>0</v>
      </c>
      <c r="O129" s="28" t="n">
        <f aca="false">+G129/G$131*100</f>
        <v>1.19047619047619</v>
      </c>
      <c r="P129" s="28" t="n">
        <f aca="false">+H129/H$131*100</f>
        <v>0.151975683890578</v>
      </c>
      <c r="Q129" s="28" t="n">
        <f aca="false">+I129/I$131*100</f>
        <v>0.638977635782748</v>
      </c>
      <c r="R129" s="28" t="n">
        <f aca="false">+J129/J$131*100</f>
        <v>0.431189363995688</v>
      </c>
      <c r="S129" s="28" t="n">
        <f aca="false">+K129/K$131*100</f>
        <v>0.494559841740851</v>
      </c>
    </row>
    <row r="130" customFormat="false" ht="13.2" hidden="false" customHeight="false" outlineLevel="0" collapsed="false">
      <c r="A130" s="44"/>
      <c r="B130" s="45"/>
      <c r="C130" s="38" t="s">
        <v>18</v>
      </c>
      <c r="D130" s="25" t="n">
        <v>2</v>
      </c>
      <c r="E130" s="25" t="n">
        <v>3</v>
      </c>
      <c r="F130" s="25" t="n">
        <v>6</v>
      </c>
      <c r="G130" s="25" t="n">
        <v>4</v>
      </c>
      <c r="H130" s="25" t="n">
        <v>6</v>
      </c>
      <c r="I130" s="25" t="n">
        <v>21</v>
      </c>
      <c r="J130" s="25" t="n">
        <v>36</v>
      </c>
      <c r="K130" s="26" t="n">
        <v>78</v>
      </c>
      <c r="L130" s="27" t="n">
        <f aca="false">+D130/D$131*100</f>
        <v>1.44927536231884</v>
      </c>
      <c r="M130" s="28" t="n">
        <f aca="false">+E130/E$131*100</f>
        <v>1.6304347826087</v>
      </c>
      <c r="N130" s="28" t="n">
        <f aca="false">+F130/F$131*100</f>
        <v>3.46820809248555</v>
      </c>
      <c r="O130" s="28" t="n">
        <f aca="false">+G130/G$131*100</f>
        <v>1.58730158730159</v>
      </c>
      <c r="P130" s="28" t="n">
        <f aca="false">+H130/H$131*100</f>
        <v>0.911854103343465</v>
      </c>
      <c r="Q130" s="28" t="n">
        <f aca="false">+I130/I$131*100</f>
        <v>1.11821086261981</v>
      </c>
      <c r="R130" s="28" t="n">
        <f aca="false">+J130/J$131*100</f>
        <v>1.29356809198706</v>
      </c>
      <c r="S130" s="28" t="n">
        <f aca="false">+K130/K$131*100</f>
        <v>1.28585558852621</v>
      </c>
    </row>
    <row r="131" customFormat="false" ht="12.75" hidden="false" customHeight="true" outlineLevel="0" collapsed="false">
      <c r="A131" s="44"/>
      <c r="B131" s="45"/>
      <c r="C131" s="47" t="s">
        <v>10</v>
      </c>
      <c r="D131" s="48" t="n">
        <v>138</v>
      </c>
      <c r="E131" s="48" t="n">
        <v>184</v>
      </c>
      <c r="F131" s="48" t="n">
        <v>173</v>
      </c>
      <c r="G131" s="48" t="n">
        <v>252</v>
      </c>
      <c r="H131" s="48" t="n">
        <v>658</v>
      </c>
      <c r="I131" s="48" t="n">
        <v>1878</v>
      </c>
      <c r="J131" s="48" t="n">
        <v>2783</v>
      </c>
      <c r="K131" s="49" t="n">
        <v>6066</v>
      </c>
      <c r="L131" s="50" t="n">
        <f aca="false">+D131/D$131*100</f>
        <v>100</v>
      </c>
      <c r="M131" s="51" t="n">
        <f aca="false">+E131/E$131*100</f>
        <v>100</v>
      </c>
      <c r="N131" s="51" t="n">
        <f aca="false">+F131/F$131*100</f>
        <v>100</v>
      </c>
      <c r="O131" s="51" t="n">
        <f aca="false">+G131/G$131*100</f>
        <v>100</v>
      </c>
      <c r="P131" s="51" t="n">
        <f aca="false">+H131/H$131*100</f>
        <v>100</v>
      </c>
      <c r="Q131" s="51" t="n">
        <f aca="false">+I131/I$131*100</f>
        <v>100</v>
      </c>
      <c r="R131" s="51" t="n">
        <f aca="false">+J131/J$131*100</f>
        <v>100</v>
      </c>
      <c r="S131" s="51" t="n">
        <f aca="false">+K131/K$131*100</f>
        <v>100</v>
      </c>
    </row>
    <row r="132" customFormat="false" ht="13.2" hidden="false" customHeight="true" outlineLevel="0" collapsed="false">
      <c r="A132" s="44"/>
      <c r="B132" s="32" t="s">
        <v>41</v>
      </c>
      <c r="C132" s="38" t="s">
        <v>15</v>
      </c>
      <c r="D132" s="25" t="n">
        <v>143</v>
      </c>
      <c r="E132" s="25" t="n">
        <v>172</v>
      </c>
      <c r="F132" s="25" t="n">
        <v>136</v>
      </c>
      <c r="G132" s="25" t="n">
        <v>165</v>
      </c>
      <c r="H132" s="25" t="n">
        <v>392</v>
      </c>
      <c r="I132" s="25" t="n">
        <v>919</v>
      </c>
      <c r="J132" s="25" t="n">
        <v>1133</v>
      </c>
      <c r="K132" s="26" t="n">
        <v>3060</v>
      </c>
      <c r="L132" s="27" t="n">
        <f aca="false">+D132/D$136*100</f>
        <v>86.144578313253</v>
      </c>
      <c r="M132" s="28" t="n">
        <f aca="false">+E132/E$136*100</f>
        <v>89.5833333333333</v>
      </c>
      <c r="N132" s="28" t="n">
        <f aca="false">+F132/F$136*100</f>
        <v>81.437125748503</v>
      </c>
      <c r="O132" s="28" t="n">
        <f aca="false">+G132/G$136*100</f>
        <v>76.7441860465116</v>
      </c>
      <c r="P132" s="28" t="n">
        <f aca="false">+H132/H$136*100</f>
        <v>74.6666666666667</v>
      </c>
      <c r="Q132" s="28" t="n">
        <f aca="false">+I132/I$136*100</f>
        <v>74.9592169657422</v>
      </c>
      <c r="R132" s="28" t="n">
        <f aca="false">+J132/J$136*100</f>
        <v>78.1379310344828</v>
      </c>
      <c r="S132" s="28" t="n">
        <f aca="false">+K132/K$136*100</f>
        <v>77.6452676985537</v>
      </c>
    </row>
    <row r="133" customFormat="false" ht="13.2" hidden="false" customHeight="false" outlineLevel="0" collapsed="false">
      <c r="A133" s="44"/>
      <c r="B133" s="32"/>
      <c r="C133" s="38" t="s">
        <v>16</v>
      </c>
      <c r="D133" s="25" t="n">
        <v>16</v>
      </c>
      <c r="E133" s="25" t="n">
        <v>17</v>
      </c>
      <c r="F133" s="25" t="n">
        <v>22</v>
      </c>
      <c r="G133" s="25" t="n">
        <v>38</v>
      </c>
      <c r="H133" s="25" t="n">
        <v>77</v>
      </c>
      <c r="I133" s="25" t="n">
        <v>177</v>
      </c>
      <c r="J133" s="25" t="n">
        <v>197</v>
      </c>
      <c r="K133" s="26" t="n">
        <v>544</v>
      </c>
      <c r="L133" s="27" t="n">
        <f aca="false">+D133/D$136*100</f>
        <v>9.63855421686747</v>
      </c>
      <c r="M133" s="28" t="n">
        <f aca="false">+E133/E$136*100</f>
        <v>8.85416666666667</v>
      </c>
      <c r="N133" s="28" t="n">
        <f aca="false">+F133/F$136*100</f>
        <v>13.1736526946108</v>
      </c>
      <c r="O133" s="28" t="n">
        <f aca="false">+G133/G$136*100</f>
        <v>17.6744186046512</v>
      </c>
      <c r="P133" s="28" t="n">
        <f aca="false">+H133/H$136*100</f>
        <v>14.6666666666667</v>
      </c>
      <c r="Q133" s="28" t="n">
        <f aca="false">+I133/I$136*100</f>
        <v>14.4371941272431</v>
      </c>
      <c r="R133" s="28" t="n">
        <f aca="false">+J133/J$136*100</f>
        <v>13.5862068965517</v>
      </c>
      <c r="S133" s="28" t="n">
        <f aca="false">+K133/K$136*100</f>
        <v>13.8036031464095</v>
      </c>
    </row>
    <row r="134" customFormat="false" ht="13.2" hidden="false" customHeight="false" outlineLevel="0" collapsed="false">
      <c r="A134" s="44"/>
      <c r="B134" s="32"/>
      <c r="C134" s="38" t="s">
        <v>17</v>
      </c>
      <c r="D134" s="25" t="n">
        <v>1</v>
      </c>
      <c r="E134" s="25" t="n">
        <v>0</v>
      </c>
      <c r="F134" s="25" t="n">
        <v>1</v>
      </c>
      <c r="G134" s="25" t="n">
        <v>0</v>
      </c>
      <c r="H134" s="25" t="n">
        <v>2</v>
      </c>
      <c r="I134" s="25" t="n">
        <v>2</v>
      </c>
      <c r="J134" s="25" t="n">
        <v>9</v>
      </c>
      <c r="K134" s="26" t="n">
        <v>15</v>
      </c>
      <c r="L134" s="27" t="n">
        <f aca="false">+D134/D$136*100</f>
        <v>0.602409638554217</v>
      </c>
      <c r="M134" s="28" t="n">
        <f aca="false">+E134/E$136*100</f>
        <v>0</v>
      </c>
      <c r="N134" s="28" t="n">
        <f aca="false">+F134/F$136*100</f>
        <v>0.598802395209581</v>
      </c>
      <c r="O134" s="28" t="n">
        <f aca="false">+G134/G$136*100</f>
        <v>0</v>
      </c>
      <c r="P134" s="28" t="n">
        <f aca="false">+H134/H$136*100</f>
        <v>0.380952380952381</v>
      </c>
      <c r="Q134" s="28" t="n">
        <f aca="false">+I134/I$136*100</f>
        <v>0.163132137030995</v>
      </c>
      <c r="R134" s="28" t="n">
        <f aca="false">+J134/J$136*100</f>
        <v>0.620689655172414</v>
      </c>
      <c r="S134" s="28" t="n">
        <f aca="false">+K134/K$136*100</f>
        <v>0.380614057345851</v>
      </c>
    </row>
    <row r="135" customFormat="false" ht="12.75" hidden="false" customHeight="true" outlineLevel="0" collapsed="false">
      <c r="A135" s="44"/>
      <c r="B135" s="32"/>
      <c r="C135" s="38" t="s">
        <v>18</v>
      </c>
      <c r="D135" s="25" t="n">
        <v>6</v>
      </c>
      <c r="E135" s="25" t="n">
        <v>3</v>
      </c>
      <c r="F135" s="25" t="n">
        <v>8</v>
      </c>
      <c r="G135" s="25" t="n">
        <v>12</v>
      </c>
      <c r="H135" s="25" t="n">
        <v>54</v>
      </c>
      <c r="I135" s="25" t="n">
        <v>128</v>
      </c>
      <c r="J135" s="25" t="n">
        <v>111</v>
      </c>
      <c r="K135" s="26" t="n">
        <v>322</v>
      </c>
      <c r="L135" s="27" t="n">
        <f aca="false">+D135/D$136*100</f>
        <v>3.6144578313253</v>
      </c>
      <c r="M135" s="28" t="n">
        <f aca="false">+E135/E$136*100</f>
        <v>1.5625</v>
      </c>
      <c r="N135" s="28" t="n">
        <f aca="false">+F135/F$136*100</f>
        <v>4.79041916167665</v>
      </c>
      <c r="O135" s="28" t="n">
        <f aca="false">+G135/G$136*100</f>
        <v>5.58139534883721</v>
      </c>
      <c r="P135" s="28" t="n">
        <f aca="false">+H135/H$136*100</f>
        <v>10.2857142857143</v>
      </c>
      <c r="Q135" s="28" t="n">
        <f aca="false">+I135/I$136*100</f>
        <v>10.4404567699837</v>
      </c>
      <c r="R135" s="28" t="n">
        <f aca="false">+J135/J$136*100</f>
        <v>7.6551724137931</v>
      </c>
      <c r="S135" s="28" t="n">
        <f aca="false">+K135/K$136*100</f>
        <v>8.17051509769094</v>
      </c>
    </row>
    <row r="136" customFormat="false" ht="13.2" hidden="false" customHeight="false" outlineLevel="0" collapsed="false">
      <c r="A136" s="44"/>
      <c r="B136" s="32"/>
      <c r="C136" s="39" t="s">
        <v>10</v>
      </c>
      <c r="D136" s="30" t="n">
        <v>166</v>
      </c>
      <c r="E136" s="30" t="n">
        <v>192</v>
      </c>
      <c r="F136" s="30" t="n">
        <v>167</v>
      </c>
      <c r="G136" s="30" t="n">
        <v>215</v>
      </c>
      <c r="H136" s="30" t="n">
        <v>525</v>
      </c>
      <c r="I136" s="30" t="n">
        <v>1226</v>
      </c>
      <c r="J136" s="30" t="n">
        <v>1450</v>
      </c>
      <c r="K136" s="31" t="n">
        <v>3941</v>
      </c>
      <c r="L136" s="41" t="n">
        <f aca="false">+D136/D$136*100</f>
        <v>100</v>
      </c>
      <c r="M136" s="42" t="n">
        <f aca="false">+E136/E$136*100</f>
        <v>100</v>
      </c>
      <c r="N136" s="42" t="n">
        <f aca="false">+F136/F$136*100</f>
        <v>100</v>
      </c>
      <c r="O136" s="42" t="n">
        <f aca="false">+G136/G$136*100</f>
        <v>100</v>
      </c>
      <c r="P136" s="42" t="n">
        <f aca="false">+H136/H$136*100</f>
        <v>100</v>
      </c>
      <c r="Q136" s="42" t="n">
        <f aca="false">+I136/I$136*100</f>
        <v>100</v>
      </c>
      <c r="R136" s="42" t="n">
        <f aca="false">+J136/J$136*100</f>
        <v>100</v>
      </c>
      <c r="S136" s="42" t="n">
        <f aca="false">+K136/K$136*100</f>
        <v>100</v>
      </c>
    </row>
    <row r="137" customFormat="false" ht="13.2" hidden="false" customHeight="true" outlineLevel="0" collapsed="false">
      <c r="A137" s="44"/>
      <c r="B137" s="40" t="s">
        <v>42</v>
      </c>
      <c r="C137" s="33" t="s">
        <v>15</v>
      </c>
      <c r="D137" s="34" t="n">
        <v>127</v>
      </c>
      <c r="E137" s="34" t="n">
        <v>150</v>
      </c>
      <c r="F137" s="34" t="n">
        <v>144</v>
      </c>
      <c r="G137" s="34" t="n">
        <v>196</v>
      </c>
      <c r="H137" s="34" t="n">
        <v>605</v>
      </c>
      <c r="I137" s="34" t="n">
        <v>1518</v>
      </c>
      <c r="J137" s="34" t="n">
        <v>2247</v>
      </c>
      <c r="K137" s="35" t="n">
        <v>4987</v>
      </c>
      <c r="L137" s="27" t="n">
        <f aca="false">+D137/D$141*100</f>
        <v>86.986301369863</v>
      </c>
      <c r="M137" s="28" t="n">
        <f aca="false">+E137/E$141*100</f>
        <v>89.8203592814371</v>
      </c>
      <c r="N137" s="28" t="n">
        <f aca="false">+F137/F$141*100</f>
        <v>81.3559322033898</v>
      </c>
      <c r="O137" s="28" t="n">
        <f aca="false">+G137/G$141*100</f>
        <v>87.5</v>
      </c>
      <c r="P137" s="28" t="n">
        <f aca="false">+H137/H$141*100</f>
        <v>85.8156028368794</v>
      </c>
      <c r="Q137" s="28" t="n">
        <f aca="false">+I137/I$141*100</f>
        <v>85.472972972973</v>
      </c>
      <c r="R137" s="28" t="n">
        <f aca="false">+J137/J$141*100</f>
        <v>82.2173435784852</v>
      </c>
      <c r="S137" s="28" t="n">
        <f aca="false">+K137/K$141*100</f>
        <v>84.1261808367072</v>
      </c>
    </row>
    <row r="138" customFormat="false" ht="13.2" hidden="false" customHeight="false" outlineLevel="0" collapsed="false">
      <c r="A138" s="44"/>
      <c r="B138" s="40"/>
      <c r="C138" s="38" t="s">
        <v>16</v>
      </c>
      <c r="D138" s="25" t="n">
        <v>19</v>
      </c>
      <c r="E138" s="25" t="n">
        <v>14</v>
      </c>
      <c r="F138" s="25" t="n">
        <v>30</v>
      </c>
      <c r="G138" s="25" t="n">
        <v>23</v>
      </c>
      <c r="H138" s="25" t="n">
        <v>96</v>
      </c>
      <c r="I138" s="25" t="n">
        <v>246</v>
      </c>
      <c r="J138" s="25" t="n">
        <v>465</v>
      </c>
      <c r="K138" s="26" t="n">
        <v>893</v>
      </c>
      <c r="L138" s="27" t="n">
        <f aca="false">+D138/D$141*100</f>
        <v>13.013698630137</v>
      </c>
      <c r="M138" s="28" t="n">
        <f aca="false">+E138/E$141*100</f>
        <v>8.38323353293413</v>
      </c>
      <c r="N138" s="28" t="n">
        <f aca="false">+F138/F$141*100</f>
        <v>16.9491525423729</v>
      </c>
      <c r="O138" s="28" t="n">
        <f aca="false">+G138/G$141*100</f>
        <v>10.2678571428571</v>
      </c>
      <c r="P138" s="28" t="n">
        <f aca="false">+H138/H$141*100</f>
        <v>13.6170212765957</v>
      </c>
      <c r="Q138" s="28" t="n">
        <f aca="false">+I138/I$141*100</f>
        <v>13.8513513513514</v>
      </c>
      <c r="R138" s="28" t="n">
        <f aca="false">+J138/J$141*100</f>
        <v>17.0142700329308</v>
      </c>
      <c r="S138" s="28" t="n">
        <f aca="false">+K138/K$141*100</f>
        <v>15.0641025641026</v>
      </c>
    </row>
    <row r="139" customFormat="false" ht="12.75" hidden="false" customHeight="true" outlineLevel="0" collapsed="false">
      <c r="A139" s="44"/>
      <c r="B139" s="40"/>
      <c r="C139" s="38" t="s">
        <v>17</v>
      </c>
      <c r="D139" s="25" t="n">
        <v>0</v>
      </c>
      <c r="E139" s="25" t="n">
        <v>2</v>
      </c>
      <c r="F139" s="25" t="n">
        <v>0</v>
      </c>
      <c r="G139" s="25" t="n">
        <v>4</v>
      </c>
      <c r="H139" s="25" t="n">
        <v>0</v>
      </c>
      <c r="I139" s="25" t="n">
        <v>2</v>
      </c>
      <c r="J139" s="25" t="n">
        <v>2</v>
      </c>
      <c r="K139" s="26" t="n">
        <v>10</v>
      </c>
      <c r="L139" s="27" t="n">
        <f aca="false">+D139/D$141*100</f>
        <v>0</v>
      </c>
      <c r="M139" s="28" t="n">
        <f aca="false">+E139/E$141*100</f>
        <v>1.19760479041916</v>
      </c>
      <c r="N139" s="28" t="n">
        <f aca="false">+F139/F$141*100</f>
        <v>0</v>
      </c>
      <c r="O139" s="28" t="n">
        <f aca="false">+G139/G$141*100</f>
        <v>1.78571428571429</v>
      </c>
      <c r="P139" s="28" t="n">
        <f aca="false">+H139/H$141*100</f>
        <v>0</v>
      </c>
      <c r="Q139" s="28" t="n">
        <f aca="false">+I139/I$141*100</f>
        <v>0.112612612612613</v>
      </c>
      <c r="R139" s="28" t="n">
        <f aca="false">+J139/J$141*100</f>
        <v>0.0731796560556165</v>
      </c>
      <c r="S139" s="28" t="n">
        <f aca="false">+K139/K$141*100</f>
        <v>0.168690958164642</v>
      </c>
    </row>
    <row r="140" customFormat="false" ht="13.2" hidden="false" customHeight="false" outlineLevel="0" collapsed="false">
      <c r="A140" s="44"/>
      <c r="B140" s="40"/>
      <c r="C140" s="38" t="s">
        <v>18</v>
      </c>
      <c r="D140" s="25" t="n">
        <v>0</v>
      </c>
      <c r="E140" s="25" t="n">
        <v>1</v>
      </c>
      <c r="F140" s="25" t="n">
        <v>3</v>
      </c>
      <c r="G140" s="25" t="n">
        <v>1</v>
      </c>
      <c r="H140" s="25" t="n">
        <v>4</v>
      </c>
      <c r="I140" s="25" t="n">
        <v>10</v>
      </c>
      <c r="J140" s="25" t="n">
        <v>19</v>
      </c>
      <c r="K140" s="26" t="n">
        <v>38</v>
      </c>
      <c r="L140" s="27" t="n">
        <f aca="false">+D140/D$141*100</f>
        <v>0</v>
      </c>
      <c r="M140" s="28" t="n">
        <f aca="false">+E140/E$141*100</f>
        <v>0.598802395209581</v>
      </c>
      <c r="N140" s="28" t="n">
        <f aca="false">+F140/F$141*100</f>
        <v>1.69491525423729</v>
      </c>
      <c r="O140" s="28" t="n">
        <f aca="false">+G140/G$141*100</f>
        <v>0.446428571428571</v>
      </c>
      <c r="P140" s="28" t="n">
        <f aca="false">+H140/H$141*100</f>
        <v>0.567375886524823</v>
      </c>
      <c r="Q140" s="28" t="n">
        <f aca="false">+I140/I$141*100</f>
        <v>0.563063063063063</v>
      </c>
      <c r="R140" s="28" t="n">
        <f aca="false">+J140/J$141*100</f>
        <v>0.695206732528357</v>
      </c>
      <c r="S140" s="28" t="n">
        <f aca="false">+K140/K$141*100</f>
        <v>0.641025641025641</v>
      </c>
    </row>
    <row r="141" customFormat="false" ht="13.2" hidden="false" customHeight="false" outlineLevel="0" collapsed="false">
      <c r="A141" s="44"/>
      <c r="B141" s="40"/>
      <c r="C141" s="39" t="s">
        <v>10</v>
      </c>
      <c r="D141" s="30" t="n">
        <v>146</v>
      </c>
      <c r="E141" s="30" t="n">
        <v>167</v>
      </c>
      <c r="F141" s="30" t="n">
        <v>177</v>
      </c>
      <c r="G141" s="30" t="n">
        <v>224</v>
      </c>
      <c r="H141" s="30" t="n">
        <v>705</v>
      </c>
      <c r="I141" s="30" t="n">
        <v>1776</v>
      </c>
      <c r="J141" s="30" t="n">
        <v>2733</v>
      </c>
      <c r="K141" s="31" t="n">
        <v>5928</v>
      </c>
      <c r="L141" s="41" t="n">
        <f aca="false">+D141/D$141*100</f>
        <v>100</v>
      </c>
      <c r="M141" s="42" t="n">
        <f aca="false">+E141/E$141*100</f>
        <v>100</v>
      </c>
      <c r="N141" s="42" t="n">
        <f aca="false">+F141/F$141*100</f>
        <v>100</v>
      </c>
      <c r="O141" s="42" t="n">
        <f aca="false">+G141/G$141*100</f>
        <v>100</v>
      </c>
      <c r="P141" s="42" t="n">
        <f aca="false">+H141/H$141*100</f>
        <v>100</v>
      </c>
      <c r="Q141" s="42" t="n">
        <f aca="false">+I141/I$141*100</f>
        <v>100</v>
      </c>
      <c r="R141" s="42" t="n">
        <f aca="false">+J141/J$141*100</f>
        <v>100</v>
      </c>
      <c r="S141" s="42" t="n">
        <f aca="false">+K141/K$141*100</f>
        <v>100</v>
      </c>
    </row>
    <row r="142" customFormat="false" ht="13.2" hidden="false" customHeight="true" outlineLevel="0" collapsed="false">
      <c r="A142" s="44"/>
      <c r="B142" s="40" t="s">
        <v>43</v>
      </c>
      <c r="C142" s="33" t="s">
        <v>15</v>
      </c>
      <c r="D142" s="34" t="n">
        <v>80</v>
      </c>
      <c r="E142" s="34" t="n">
        <v>115</v>
      </c>
      <c r="F142" s="34" t="n">
        <v>85</v>
      </c>
      <c r="G142" s="34" t="n">
        <v>113</v>
      </c>
      <c r="H142" s="34" t="n">
        <v>249</v>
      </c>
      <c r="I142" s="34" t="n">
        <v>677</v>
      </c>
      <c r="J142" s="34" t="n">
        <v>1173</v>
      </c>
      <c r="K142" s="35" t="n">
        <v>2492</v>
      </c>
      <c r="L142" s="27" t="n">
        <f aca="false">+D142/D$146*100</f>
        <v>93.0232558139535</v>
      </c>
      <c r="M142" s="28" t="n">
        <f aca="false">+E142/E$146*100</f>
        <v>89.84375</v>
      </c>
      <c r="N142" s="28" t="n">
        <f aca="false">+F142/F$146*100</f>
        <v>87.6288659793814</v>
      </c>
      <c r="O142" s="28" t="n">
        <f aca="false">+G142/G$146*100</f>
        <v>84.9624060150376</v>
      </c>
      <c r="P142" s="28" t="n">
        <f aca="false">+H142/H$146*100</f>
        <v>87.3684210526316</v>
      </c>
      <c r="Q142" s="28" t="n">
        <f aca="false">+I142/I$146*100</f>
        <v>83.2718327183272</v>
      </c>
      <c r="R142" s="28" t="n">
        <f aca="false">+J142/J$146*100</f>
        <v>83.1914893617021</v>
      </c>
      <c r="S142" s="28" t="n">
        <f aca="false">+K142/K$146*100</f>
        <v>84.4173441734417</v>
      </c>
    </row>
    <row r="143" customFormat="false" ht="12.75" hidden="false" customHeight="true" outlineLevel="0" collapsed="false">
      <c r="A143" s="44"/>
      <c r="B143" s="40"/>
      <c r="C143" s="38" t="s">
        <v>16</v>
      </c>
      <c r="D143" s="25" t="n">
        <v>6</v>
      </c>
      <c r="E143" s="25" t="n">
        <v>12</v>
      </c>
      <c r="F143" s="25" t="n">
        <v>12</v>
      </c>
      <c r="G143" s="25" t="n">
        <v>20</v>
      </c>
      <c r="H143" s="25" t="n">
        <v>35</v>
      </c>
      <c r="I143" s="25" t="n">
        <v>126</v>
      </c>
      <c r="J143" s="25" t="n">
        <v>228</v>
      </c>
      <c r="K143" s="26" t="n">
        <v>439</v>
      </c>
      <c r="L143" s="27" t="n">
        <f aca="false">+D143/D$146*100</f>
        <v>6.97674418604651</v>
      </c>
      <c r="M143" s="28" t="n">
        <f aca="false">+E143/E$146*100</f>
        <v>9.375</v>
      </c>
      <c r="N143" s="28" t="n">
        <f aca="false">+F143/F$146*100</f>
        <v>12.3711340206186</v>
      </c>
      <c r="O143" s="28" t="n">
        <f aca="false">+G143/G$146*100</f>
        <v>15.0375939849624</v>
      </c>
      <c r="P143" s="28" t="n">
        <f aca="false">+H143/H$146*100</f>
        <v>12.280701754386</v>
      </c>
      <c r="Q143" s="28" t="n">
        <f aca="false">+I143/I$146*100</f>
        <v>15.4981549815498</v>
      </c>
      <c r="R143" s="28" t="n">
        <f aca="false">+J143/J$146*100</f>
        <v>16.1702127659574</v>
      </c>
      <c r="S143" s="28" t="n">
        <f aca="false">+K143/K$146*100</f>
        <v>14.8712737127371</v>
      </c>
    </row>
    <row r="144" customFormat="false" ht="13.2" hidden="false" customHeight="false" outlineLevel="0" collapsed="false">
      <c r="A144" s="44"/>
      <c r="B144" s="40"/>
      <c r="C144" s="38" t="s">
        <v>17</v>
      </c>
      <c r="D144" s="25" t="n">
        <v>0</v>
      </c>
      <c r="E144" s="25" t="n">
        <v>1</v>
      </c>
      <c r="F144" s="25" t="n">
        <v>0</v>
      </c>
      <c r="G144" s="25" t="n">
        <v>0</v>
      </c>
      <c r="H144" s="25" t="n">
        <v>0</v>
      </c>
      <c r="I144" s="25" t="n">
        <v>4</v>
      </c>
      <c r="J144" s="25" t="n">
        <v>2</v>
      </c>
      <c r="K144" s="26" t="n">
        <v>7</v>
      </c>
      <c r="L144" s="27" t="n">
        <f aca="false">+D144/D$146*100</f>
        <v>0</v>
      </c>
      <c r="M144" s="28" t="n">
        <f aca="false">+E144/E$146*100</f>
        <v>0.78125</v>
      </c>
      <c r="N144" s="28" t="n">
        <f aca="false">+F144/F$146*100</f>
        <v>0</v>
      </c>
      <c r="O144" s="28" t="n">
        <f aca="false">+G144/G$146*100</f>
        <v>0</v>
      </c>
      <c r="P144" s="28" t="n">
        <f aca="false">+H144/H$146*100</f>
        <v>0</v>
      </c>
      <c r="Q144" s="28" t="n">
        <f aca="false">+I144/I$146*100</f>
        <v>0.492004920049201</v>
      </c>
      <c r="R144" s="28" t="n">
        <f aca="false">+J144/J$146*100</f>
        <v>0.141843971631206</v>
      </c>
      <c r="S144" s="28" t="n">
        <f aca="false">+K144/K$146*100</f>
        <v>0.237127371273713</v>
      </c>
    </row>
    <row r="145" customFormat="false" ht="13.2" hidden="false" customHeight="false" outlineLevel="0" collapsed="false">
      <c r="A145" s="44"/>
      <c r="B145" s="40"/>
      <c r="C145" s="38" t="s">
        <v>18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1</v>
      </c>
      <c r="I145" s="25" t="n">
        <v>6</v>
      </c>
      <c r="J145" s="25" t="n">
        <v>7</v>
      </c>
      <c r="K145" s="26" t="n">
        <v>14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.350877192982456</v>
      </c>
      <c r="Q145" s="28" t="n">
        <f aca="false">+I145/I$146*100</f>
        <v>0.738007380073801</v>
      </c>
      <c r="R145" s="28" t="n">
        <f aca="false">+J145/J$146*100</f>
        <v>0.49645390070922</v>
      </c>
      <c r="S145" s="28" t="n">
        <f aca="false">+K145/K$146*100</f>
        <v>0.474254742547425</v>
      </c>
    </row>
    <row r="146" customFormat="false" ht="13.2" hidden="false" customHeight="false" outlineLevel="0" collapsed="false">
      <c r="A146" s="44"/>
      <c r="B146" s="40"/>
      <c r="C146" s="39" t="s">
        <v>10</v>
      </c>
      <c r="D146" s="30" t="n">
        <v>86</v>
      </c>
      <c r="E146" s="30" t="n">
        <v>128</v>
      </c>
      <c r="F146" s="30" t="n">
        <v>97</v>
      </c>
      <c r="G146" s="30" t="n">
        <v>133</v>
      </c>
      <c r="H146" s="30" t="n">
        <v>285</v>
      </c>
      <c r="I146" s="30" t="n">
        <v>813</v>
      </c>
      <c r="J146" s="30" t="n">
        <v>1410</v>
      </c>
      <c r="K146" s="31" t="n">
        <v>2952</v>
      </c>
      <c r="L146" s="41" t="n">
        <f aca="false">+D146/D$146*100</f>
        <v>100</v>
      </c>
      <c r="M146" s="42" t="n">
        <f aca="false">+E146/E$146*100</f>
        <v>100</v>
      </c>
      <c r="N146" s="42" t="n">
        <f aca="false">+F146/F$146*100</f>
        <v>100</v>
      </c>
      <c r="O146" s="42" t="n">
        <f aca="false">+G146/G$146*100</f>
        <v>100</v>
      </c>
      <c r="P146" s="42" t="n">
        <f aca="false">+H146/H$146*100</f>
        <v>100</v>
      </c>
      <c r="Q146" s="42" t="n">
        <f aca="false">+I146/I$146*100</f>
        <v>100</v>
      </c>
      <c r="R146" s="42" t="n">
        <f aca="false">+J146/J$146*100</f>
        <v>100</v>
      </c>
      <c r="S146" s="42" t="n">
        <f aca="false">+K146/K$146*100</f>
        <v>100</v>
      </c>
    </row>
    <row r="147" customFormat="false" ht="12.75" hidden="false" customHeight="true" outlineLevel="0" collapsed="false">
      <c r="A147" s="44"/>
      <c r="B147" s="40" t="s">
        <v>44</v>
      </c>
      <c r="C147" s="33" t="s">
        <v>15</v>
      </c>
      <c r="D147" s="34" t="n">
        <v>87</v>
      </c>
      <c r="E147" s="34" t="n">
        <v>119</v>
      </c>
      <c r="F147" s="34" t="n">
        <v>120</v>
      </c>
      <c r="G147" s="34" t="n">
        <v>143</v>
      </c>
      <c r="H147" s="34" t="n">
        <v>327</v>
      </c>
      <c r="I147" s="34" t="n">
        <v>667</v>
      </c>
      <c r="J147" s="34" t="n">
        <v>742</v>
      </c>
      <c r="K147" s="35" t="n">
        <v>2205</v>
      </c>
      <c r="L147" s="27" t="n">
        <f aca="false">+D147/D$151*100</f>
        <v>89.6907216494845</v>
      </c>
      <c r="M147" s="28" t="n">
        <f aca="false">+E147/E$151*100</f>
        <v>91.5384615384615</v>
      </c>
      <c r="N147" s="28" t="n">
        <f aca="false">+F147/F$151*100</f>
        <v>90.9090909090909</v>
      </c>
      <c r="O147" s="28" t="n">
        <f aca="false">+G147/G$151*100</f>
        <v>85.1190476190476</v>
      </c>
      <c r="P147" s="28" t="n">
        <f aca="false">+H147/H$151*100</f>
        <v>87.6675603217158</v>
      </c>
      <c r="Q147" s="28" t="n">
        <f aca="false">+I147/I$151*100</f>
        <v>83.7939698492462</v>
      </c>
      <c r="R147" s="28" t="n">
        <f aca="false">+J147/J$151*100</f>
        <v>83.4645669291339</v>
      </c>
      <c r="S147" s="28" t="n">
        <f aca="false">+K147/K$151*100</f>
        <v>85.2998065764023</v>
      </c>
    </row>
    <row r="148" customFormat="false" ht="13.2" hidden="false" customHeight="false" outlineLevel="0" collapsed="false">
      <c r="A148" s="44"/>
      <c r="B148" s="40"/>
      <c r="C148" s="38" t="s">
        <v>16</v>
      </c>
      <c r="D148" s="25" t="n">
        <v>10</v>
      </c>
      <c r="E148" s="25" t="n">
        <v>7</v>
      </c>
      <c r="F148" s="25" t="n">
        <v>12</v>
      </c>
      <c r="G148" s="25" t="n">
        <v>23</v>
      </c>
      <c r="H148" s="25" t="n">
        <v>41</v>
      </c>
      <c r="I148" s="25" t="n">
        <v>119</v>
      </c>
      <c r="J148" s="25" t="n">
        <v>137</v>
      </c>
      <c r="K148" s="26" t="n">
        <v>349</v>
      </c>
      <c r="L148" s="27" t="n">
        <f aca="false">+D148/D$151*100</f>
        <v>10.3092783505155</v>
      </c>
      <c r="M148" s="28" t="n">
        <f aca="false">+E148/E$151*100</f>
        <v>5.38461538461539</v>
      </c>
      <c r="N148" s="28" t="n">
        <f aca="false">+F148/F$151*100</f>
        <v>9.09090909090909</v>
      </c>
      <c r="O148" s="28" t="n">
        <f aca="false">+G148/G$151*100</f>
        <v>13.6904761904762</v>
      </c>
      <c r="P148" s="28" t="n">
        <f aca="false">+H148/H$151*100</f>
        <v>10.9919571045576</v>
      </c>
      <c r="Q148" s="28" t="n">
        <f aca="false">+I148/I$151*100</f>
        <v>14.9497487437186</v>
      </c>
      <c r="R148" s="28" t="n">
        <f aca="false">+J148/J$151*100</f>
        <v>15.4105736782902</v>
      </c>
      <c r="S148" s="28" t="n">
        <f aca="false">+K148/K$151*100</f>
        <v>13.5009671179884</v>
      </c>
    </row>
    <row r="149" customFormat="false" ht="13.2" hidden="false" customHeight="false" outlineLevel="0" collapsed="false">
      <c r="A149" s="44"/>
      <c r="B149" s="40"/>
      <c r="C149" s="38" t="s">
        <v>17</v>
      </c>
      <c r="D149" s="25" t="n">
        <v>0</v>
      </c>
      <c r="E149" s="25" t="n">
        <v>4</v>
      </c>
      <c r="F149" s="25" t="n">
        <v>0</v>
      </c>
      <c r="G149" s="25" t="n">
        <v>1</v>
      </c>
      <c r="H149" s="25" t="n">
        <v>5</v>
      </c>
      <c r="I149" s="25" t="n">
        <v>10</v>
      </c>
      <c r="J149" s="25" t="n">
        <v>8</v>
      </c>
      <c r="K149" s="26" t="n">
        <v>28</v>
      </c>
      <c r="L149" s="27" t="n">
        <f aca="false">+D149/D$151*100</f>
        <v>0</v>
      </c>
      <c r="M149" s="28" t="n">
        <f aca="false">+E149/E$151*100</f>
        <v>3.07692307692308</v>
      </c>
      <c r="N149" s="28" t="n">
        <f aca="false">+F149/F$151*100</f>
        <v>0</v>
      </c>
      <c r="O149" s="28" t="n">
        <f aca="false">+G149/G$151*100</f>
        <v>0.595238095238095</v>
      </c>
      <c r="P149" s="28" t="n">
        <f aca="false">+H149/H$151*100</f>
        <v>1.34048257372654</v>
      </c>
      <c r="Q149" s="28" t="n">
        <f aca="false">+I149/I$151*100</f>
        <v>1.25628140703518</v>
      </c>
      <c r="R149" s="28" t="n">
        <f aca="false">+J149/J$151*100</f>
        <v>0.899887514060743</v>
      </c>
      <c r="S149" s="28" t="n">
        <f aca="false">+K149/K$151*100</f>
        <v>1.08317214700193</v>
      </c>
    </row>
    <row r="150" customFormat="false" ht="13.2" hidden="false" customHeight="false" outlineLevel="0" collapsed="false">
      <c r="A150" s="44"/>
      <c r="B150" s="40"/>
      <c r="C150" s="38" t="s">
        <v>18</v>
      </c>
      <c r="D150" s="25" t="n">
        <v>0</v>
      </c>
      <c r="E150" s="25" t="n">
        <v>0</v>
      </c>
      <c r="F150" s="25" t="n">
        <v>0</v>
      </c>
      <c r="G150" s="25" t="n">
        <v>1</v>
      </c>
      <c r="H150" s="25" t="n">
        <v>0</v>
      </c>
      <c r="I150" s="25" t="n">
        <v>0</v>
      </c>
      <c r="J150" s="25" t="n">
        <v>2</v>
      </c>
      <c r="K150" s="26" t="n">
        <v>3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.595238095238095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.224971878515186</v>
      </c>
      <c r="S150" s="28" t="n">
        <f aca="false">+K150/K$151*100</f>
        <v>0.11605415860735</v>
      </c>
    </row>
    <row r="151" customFormat="false" ht="12.75" hidden="false" customHeight="true" outlineLevel="0" collapsed="false">
      <c r="A151" s="44"/>
      <c r="B151" s="40"/>
      <c r="C151" s="39" t="s">
        <v>10</v>
      </c>
      <c r="D151" s="30" t="n">
        <v>97</v>
      </c>
      <c r="E151" s="30" t="n">
        <v>130</v>
      </c>
      <c r="F151" s="30" t="n">
        <v>132</v>
      </c>
      <c r="G151" s="30" t="n">
        <v>168</v>
      </c>
      <c r="H151" s="30" t="n">
        <v>373</v>
      </c>
      <c r="I151" s="30" t="n">
        <v>796</v>
      </c>
      <c r="J151" s="30" t="n">
        <v>889</v>
      </c>
      <c r="K151" s="31" t="n">
        <v>2585</v>
      </c>
      <c r="L151" s="41" t="n">
        <f aca="false">+D151/D$151*100</f>
        <v>100</v>
      </c>
      <c r="M151" s="42" t="n">
        <f aca="false">+E151/E$151*100</f>
        <v>100</v>
      </c>
      <c r="N151" s="42" t="n">
        <f aca="false">+F151/F$151*100</f>
        <v>100</v>
      </c>
      <c r="O151" s="42" t="n">
        <f aca="false">+G151/G$151*100</f>
        <v>100</v>
      </c>
      <c r="P151" s="42" t="n">
        <f aca="false">+H151/H$151*100</f>
        <v>100</v>
      </c>
      <c r="Q151" s="42" t="n">
        <f aca="false">+I151/I$151*100</f>
        <v>100</v>
      </c>
      <c r="R151" s="42" t="n">
        <f aca="false">+J151/J$151*100</f>
        <v>100</v>
      </c>
      <c r="S151" s="42" t="n">
        <f aca="false">+K151/K$151*100</f>
        <v>100</v>
      </c>
    </row>
    <row r="152" customFormat="false" ht="13.2" hidden="false" customHeight="true" outlineLevel="0" collapsed="false">
      <c r="A152" s="44"/>
      <c r="B152" s="40" t="s">
        <v>45</v>
      </c>
      <c r="C152" s="33" t="s">
        <v>15</v>
      </c>
      <c r="D152" s="34" t="n">
        <v>73</v>
      </c>
      <c r="E152" s="34" t="n">
        <v>76</v>
      </c>
      <c r="F152" s="34" t="n">
        <v>98</v>
      </c>
      <c r="G152" s="34" t="n">
        <v>141</v>
      </c>
      <c r="H152" s="34" t="n">
        <v>398</v>
      </c>
      <c r="I152" s="34" t="n">
        <v>766</v>
      </c>
      <c r="J152" s="34" t="n">
        <v>807</v>
      </c>
      <c r="K152" s="35" t="n">
        <v>2359</v>
      </c>
      <c r="L152" s="27" t="n">
        <f aca="false">+D152/D$156*100</f>
        <v>89.0243902439025</v>
      </c>
      <c r="M152" s="28" t="n">
        <f aca="false">+E152/E$156*100</f>
        <v>86.3636363636364</v>
      </c>
      <c r="N152" s="28" t="n">
        <f aca="false">+F152/F$156*100</f>
        <v>86.7256637168142</v>
      </c>
      <c r="O152" s="28" t="n">
        <f aca="false">+G152/G$156*100</f>
        <v>84.4311377245509</v>
      </c>
      <c r="P152" s="28" t="n">
        <f aca="false">+H152/H$156*100</f>
        <v>82.9166666666667</v>
      </c>
      <c r="Q152" s="28" t="n">
        <f aca="false">+I152/I$156*100</f>
        <v>80.0417972831766</v>
      </c>
      <c r="R152" s="28" t="n">
        <f aca="false">+J152/J$156*100</f>
        <v>76.0603204524034</v>
      </c>
      <c r="S152" s="28" t="n">
        <f aca="false">+K152/K$156*100</f>
        <v>80.0203527815468</v>
      </c>
    </row>
    <row r="153" customFormat="false" ht="13.2" hidden="false" customHeight="false" outlineLevel="0" collapsed="false">
      <c r="A153" s="44"/>
      <c r="B153" s="40"/>
      <c r="C153" s="38" t="s">
        <v>16</v>
      </c>
      <c r="D153" s="25" t="n">
        <v>8</v>
      </c>
      <c r="E153" s="25" t="n">
        <v>12</v>
      </c>
      <c r="F153" s="25" t="n">
        <v>14</v>
      </c>
      <c r="G153" s="25" t="n">
        <v>26</v>
      </c>
      <c r="H153" s="25" t="n">
        <v>81</v>
      </c>
      <c r="I153" s="25" t="n">
        <v>182</v>
      </c>
      <c r="J153" s="25" t="n">
        <v>243</v>
      </c>
      <c r="K153" s="26" t="n">
        <v>566</v>
      </c>
      <c r="L153" s="27" t="n">
        <f aca="false">+D153/D$156*100</f>
        <v>9.75609756097561</v>
      </c>
      <c r="M153" s="28" t="n">
        <f aca="false">+E153/E$156*100</f>
        <v>13.6363636363636</v>
      </c>
      <c r="N153" s="28" t="n">
        <f aca="false">+F153/F$156*100</f>
        <v>12.3893805309735</v>
      </c>
      <c r="O153" s="28" t="n">
        <f aca="false">+G153/G$156*100</f>
        <v>15.5688622754491</v>
      </c>
      <c r="P153" s="28" t="n">
        <f aca="false">+H153/H$156*100</f>
        <v>16.875</v>
      </c>
      <c r="Q153" s="28" t="n">
        <f aca="false">+I153/I$156*100</f>
        <v>19.0177638453501</v>
      </c>
      <c r="R153" s="28" t="n">
        <f aca="false">+J153/J$156*100</f>
        <v>22.9029217719133</v>
      </c>
      <c r="S153" s="28" t="n">
        <f aca="false">+K153/K$156*100</f>
        <v>19.1994572591588</v>
      </c>
    </row>
    <row r="154" customFormat="false" ht="13.2" hidden="false" customHeight="false" outlineLevel="0" collapsed="false">
      <c r="A154" s="44"/>
      <c r="B154" s="40"/>
      <c r="C154" s="38" t="s">
        <v>17</v>
      </c>
      <c r="D154" s="25" t="n">
        <v>1</v>
      </c>
      <c r="E154" s="25" t="n">
        <v>0</v>
      </c>
      <c r="F154" s="25" t="n">
        <v>1</v>
      </c>
      <c r="G154" s="25" t="n">
        <v>0</v>
      </c>
      <c r="H154" s="25" t="n">
        <v>0</v>
      </c>
      <c r="I154" s="25" t="n">
        <v>1</v>
      </c>
      <c r="J154" s="25" t="n">
        <v>3</v>
      </c>
      <c r="K154" s="26" t="n">
        <v>6</v>
      </c>
      <c r="L154" s="27" t="n">
        <f aca="false">+D154/D$156*100</f>
        <v>1.21951219512195</v>
      </c>
      <c r="M154" s="28" t="n">
        <f aca="false">+E154/E$156*100</f>
        <v>0</v>
      </c>
      <c r="N154" s="28" t="n">
        <f aca="false">+F154/F$156*100</f>
        <v>0.884955752212389</v>
      </c>
      <c r="O154" s="28" t="n">
        <f aca="false">+G154/G$156*100</f>
        <v>0</v>
      </c>
      <c r="P154" s="28" t="n">
        <f aca="false">+H154/H$156*100</f>
        <v>0</v>
      </c>
      <c r="Q154" s="28" t="n">
        <f aca="false">+I154/I$156*100</f>
        <v>0.104493207941484</v>
      </c>
      <c r="R154" s="28" t="n">
        <f aca="false">+J154/J$156*100</f>
        <v>0.282752120640905</v>
      </c>
      <c r="S154" s="28" t="n">
        <f aca="false">+K154/K$156*100</f>
        <v>0.203527815468114</v>
      </c>
    </row>
    <row r="155" customFormat="false" ht="12.75" hidden="false" customHeight="true" outlineLevel="0" collapsed="false">
      <c r="A155" s="44"/>
      <c r="B155" s="40"/>
      <c r="C155" s="38" t="s">
        <v>18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1</v>
      </c>
      <c r="I155" s="25" t="n">
        <v>8</v>
      </c>
      <c r="J155" s="25" t="n">
        <v>8</v>
      </c>
      <c r="K155" s="26" t="n">
        <v>17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.208333333333333</v>
      </c>
      <c r="Q155" s="28" t="n">
        <f aca="false">+I155/I$156*100</f>
        <v>0.835945663531871</v>
      </c>
      <c r="R155" s="28" t="n">
        <f aca="false">+J155/J$156*100</f>
        <v>0.754005655042413</v>
      </c>
      <c r="S155" s="28" t="n">
        <f aca="false">+K155/K$156*100</f>
        <v>0.576662143826323</v>
      </c>
    </row>
    <row r="156" customFormat="false" ht="13.2" hidden="false" customHeight="false" outlineLevel="0" collapsed="false">
      <c r="A156" s="44"/>
      <c r="B156" s="40"/>
      <c r="C156" s="39" t="s">
        <v>10</v>
      </c>
      <c r="D156" s="30" t="n">
        <v>82</v>
      </c>
      <c r="E156" s="30" t="n">
        <v>88</v>
      </c>
      <c r="F156" s="30" t="n">
        <v>113</v>
      </c>
      <c r="G156" s="30" t="n">
        <v>167</v>
      </c>
      <c r="H156" s="30" t="n">
        <v>480</v>
      </c>
      <c r="I156" s="30" t="n">
        <v>957</v>
      </c>
      <c r="J156" s="30" t="n">
        <v>1061</v>
      </c>
      <c r="K156" s="31" t="n">
        <v>2948</v>
      </c>
      <c r="L156" s="41" t="n">
        <f aca="false">+D156/D$156*100</f>
        <v>100</v>
      </c>
      <c r="M156" s="42" t="n">
        <f aca="false">+E156/E$156*100</f>
        <v>100</v>
      </c>
      <c r="N156" s="42" t="n">
        <f aca="false">+F156/F$156*100</f>
        <v>100</v>
      </c>
      <c r="O156" s="42" t="n">
        <f aca="false">+G156/G$156*100</f>
        <v>100</v>
      </c>
      <c r="P156" s="42" t="n">
        <f aca="false">+H156/H$156*100</f>
        <v>100</v>
      </c>
      <c r="Q156" s="42" t="n">
        <f aca="false">+I156/I$156*100</f>
        <v>100</v>
      </c>
      <c r="R156" s="42" t="n">
        <f aca="false">+J156/J$156*100</f>
        <v>100</v>
      </c>
      <c r="S156" s="42" t="n">
        <f aca="false">+K156/K$156*100</f>
        <v>100</v>
      </c>
    </row>
    <row r="157" customFormat="false" ht="13.2" hidden="false" customHeight="true" outlineLevel="0" collapsed="false">
      <c r="A157" s="44"/>
      <c r="B157" s="40" t="s">
        <v>46</v>
      </c>
      <c r="C157" s="33" t="s">
        <v>15</v>
      </c>
      <c r="D157" s="34" t="n">
        <v>46</v>
      </c>
      <c r="E157" s="34" t="n">
        <v>62</v>
      </c>
      <c r="F157" s="34" t="n">
        <v>74</v>
      </c>
      <c r="G157" s="34" t="n">
        <v>92</v>
      </c>
      <c r="H157" s="34" t="n">
        <v>237</v>
      </c>
      <c r="I157" s="34" t="n">
        <v>617</v>
      </c>
      <c r="J157" s="34" t="n">
        <v>749</v>
      </c>
      <c r="K157" s="35" t="n">
        <v>1877</v>
      </c>
      <c r="L157" s="27" t="n">
        <f aca="false">+D157/D$161*100</f>
        <v>83.6363636363636</v>
      </c>
      <c r="M157" s="28" t="n">
        <f aca="false">+E157/E$161*100</f>
        <v>84.9315068493151</v>
      </c>
      <c r="N157" s="28" t="n">
        <f aca="false">+F157/F$161*100</f>
        <v>83.1460674157303</v>
      </c>
      <c r="O157" s="28" t="n">
        <f aca="false">+G157/G$161*100</f>
        <v>81.4159292035398</v>
      </c>
      <c r="P157" s="28" t="n">
        <f aca="false">+H157/H$161*100</f>
        <v>75.7188498402556</v>
      </c>
      <c r="Q157" s="28" t="n">
        <f aca="false">+I157/I$161*100</f>
        <v>79.1025641025641</v>
      </c>
      <c r="R157" s="28" t="n">
        <f aca="false">+J157/J$161*100</f>
        <v>77.0576131687243</v>
      </c>
      <c r="S157" s="28" t="n">
        <f aca="false">+K157/K$161*100</f>
        <v>78.3716075156576</v>
      </c>
    </row>
    <row r="158" customFormat="false" ht="13.2" hidden="false" customHeight="false" outlineLevel="0" collapsed="false">
      <c r="A158" s="44"/>
      <c r="B158" s="40"/>
      <c r="C158" s="38" t="s">
        <v>16</v>
      </c>
      <c r="D158" s="25" t="n">
        <v>9</v>
      </c>
      <c r="E158" s="25" t="n">
        <v>9</v>
      </c>
      <c r="F158" s="25" t="n">
        <v>14</v>
      </c>
      <c r="G158" s="25" t="n">
        <v>21</v>
      </c>
      <c r="H158" s="25" t="n">
        <v>73</v>
      </c>
      <c r="I158" s="25" t="n">
        <v>157</v>
      </c>
      <c r="J158" s="25" t="n">
        <v>215</v>
      </c>
      <c r="K158" s="26" t="n">
        <v>498</v>
      </c>
      <c r="L158" s="27" t="n">
        <f aca="false">+D158/D$161*100</f>
        <v>16.3636363636364</v>
      </c>
      <c r="M158" s="28" t="n">
        <f aca="false">+E158/E$161*100</f>
        <v>12.3287671232877</v>
      </c>
      <c r="N158" s="28" t="n">
        <f aca="false">+F158/F$161*100</f>
        <v>15.7303370786517</v>
      </c>
      <c r="O158" s="28" t="n">
        <f aca="false">+G158/G$161*100</f>
        <v>18.5840707964602</v>
      </c>
      <c r="P158" s="28" t="n">
        <f aca="false">+H158/H$161*100</f>
        <v>23.3226837060703</v>
      </c>
      <c r="Q158" s="28" t="n">
        <f aca="false">+I158/I$161*100</f>
        <v>20.1282051282051</v>
      </c>
      <c r="R158" s="28" t="n">
        <f aca="false">+J158/J$161*100</f>
        <v>22.119341563786</v>
      </c>
      <c r="S158" s="28" t="n">
        <f aca="false">+K158/K$161*100</f>
        <v>20.7933194154489</v>
      </c>
    </row>
    <row r="159" customFormat="false" ht="12.75" hidden="false" customHeight="true" outlineLevel="0" collapsed="false">
      <c r="A159" s="44"/>
      <c r="B159" s="40"/>
      <c r="C159" s="38" t="s">
        <v>17</v>
      </c>
      <c r="D159" s="25" t="n">
        <v>0</v>
      </c>
      <c r="E159" s="25" t="n">
        <v>2</v>
      </c>
      <c r="F159" s="25" t="n">
        <v>1</v>
      </c>
      <c r="G159" s="25" t="n">
        <v>0</v>
      </c>
      <c r="H159" s="25" t="n">
        <v>3</v>
      </c>
      <c r="I159" s="25" t="n">
        <v>4</v>
      </c>
      <c r="J159" s="25" t="n">
        <v>7</v>
      </c>
      <c r="K159" s="26" t="n">
        <v>17</v>
      </c>
      <c r="L159" s="27" t="n">
        <f aca="false">+D159/D$161*100</f>
        <v>0</v>
      </c>
      <c r="M159" s="28" t="n">
        <f aca="false">+E159/E$161*100</f>
        <v>2.73972602739726</v>
      </c>
      <c r="N159" s="28" t="n">
        <f aca="false">+F159/F$161*100</f>
        <v>1.12359550561798</v>
      </c>
      <c r="O159" s="28" t="n">
        <f aca="false">+G159/G$161*100</f>
        <v>0</v>
      </c>
      <c r="P159" s="28" t="n">
        <f aca="false">+H159/H$161*100</f>
        <v>0.958466453674121</v>
      </c>
      <c r="Q159" s="28" t="n">
        <f aca="false">+I159/I$161*100</f>
        <v>0.512820512820513</v>
      </c>
      <c r="R159" s="28" t="n">
        <f aca="false">+J159/J$161*100</f>
        <v>0.720164609053498</v>
      </c>
      <c r="S159" s="28" t="n">
        <f aca="false">+K159/K$161*100</f>
        <v>0.709812108559499</v>
      </c>
    </row>
    <row r="160" customFormat="false" ht="13.2" hidden="false" customHeight="false" outlineLevel="0" collapsed="false">
      <c r="A160" s="44"/>
      <c r="B160" s="40"/>
      <c r="C160" s="38" t="s">
        <v>18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2</v>
      </c>
      <c r="J160" s="25" t="n">
        <v>1</v>
      </c>
      <c r="K160" s="26" t="n">
        <v>3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.256410256410256</v>
      </c>
      <c r="R160" s="28" t="n">
        <f aca="false">+J160/J$161*100</f>
        <v>0.102880658436214</v>
      </c>
      <c r="S160" s="28" t="n">
        <f aca="false">+K160/K$161*100</f>
        <v>0.125260960334029</v>
      </c>
    </row>
    <row r="161" customFormat="false" ht="13.2" hidden="false" customHeight="false" outlineLevel="0" collapsed="false">
      <c r="A161" s="44"/>
      <c r="B161" s="40"/>
      <c r="C161" s="39" t="s">
        <v>10</v>
      </c>
      <c r="D161" s="30" t="n">
        <v>55</v>
      </c>
      <c r="E161" s="30" t="n">
        <v>73</v>
      </c>
      <c r="F161" s="30" t="n">
        <v>89</v>
      </c>
      <c r="G161" s="30" t="n">
        <v>113</v>
      </c>
      <c r="H161" s="30" t="n">
        <v>313</v>
      </c>
      <c r="I161" s="30" t="n">
        <v>780</v>
      </c>
      <c r="J161" s="30" t="n">
        <v>972</v>
      </c>
      <c r="K161" s="31" t="n">
        <v>2395</v>
      </c>
      <c r="L161" s="41" t="n">
        <f aca="false">+D161/D$161*100</f>
        <v>100</v>
      </c>
      <c r="M161" s="42" t="n">
        <f aca="false">+E161/E$161*100</f>
        <v>100</v>
      </c>
      <c r="N161" s="42" t="n">
        <f aca="false">+F161/F$161*100</f>
        <v>100</v>
      </c>
      <c r="O161" s="42" t="n">
        <f aca="false">+G161/G$161*100</f>
        <v>100</v>
      </c>
      <c r="P161" s="42" t="n">
        <f aca="false">+H161/H$161*100</f>
        <v>100</v>
      </c>
      <c r="Q161" s="42" t="n">
        <f aca="false">+I161/I$161*100</f>
        <v>100</v>
      </c>
      <c r="R161" s="42" t="n">
        <f aca="false">+J161/J$161*100</f>
        <v>100</v>
      </c>
      <c r="S161" s="42" t="n">
        <f aca="false">+K161/K$161*100</f>
        <v>100</v>
      </c>
    </row>
    <row r="162" customFormat="false" ht="13.2" hidden="false" customHeight="true" outlineLevel="0" collapsed="false">
      <c r="A162" s="44"/>
      <c r="B162" s="40" t="s">
        <v>47</v>
      </c>
      <c r="C162" s="33" t="s">
        <v>15</v>
      </c>
      <c r="D162" s="34" t="n">
        <v>96</v>
      </c>
      <c r="E162" s="34" t="n">
        <v>81</v>
      </c>
      <c r="F162" s="34" t="n">
        <v>98</v>
      </c>
      <c r="G162" s="34" t="n">
        <v>88</v>
      </c>
      <c r="H162" s="34" t="n">
        <v>234</v>
      </c>
      <c r="I162" s="34" t="n">
        <v>494</v>
      </c>
      <c r="J162" s="34" t="n">
        <v>584</v>
      </c>
      <c r="K162" s="35" t="n">
        <v>1675</v>
      </c>
      <c r="L162" s="27" t="n">
        <f aca="false">+D162/D$166*100</f>
        <v>94.1176470588235</v>
      </c>
      <c r="M162" s="28" t="n">
        <f aca="false">+E162/E$166*100</f>
        <v>87.0967741935484</v>
      </c>
      <c r="N162" s="28" t="n">
        <f aca="false">+F162/F$166*100</f>
        <v>92.4528301886792</v>
      </c>
      <c r="O162" s="28" t="n">
        <f aca="false">+G162/G$166*100</f>
        <v>77.1929824561403</v>
      </c>
      <c r="P162" s="28" t="n">
        <f aca="false">+H162/H$166*100</f>
        <v>80.6896551724138</v>
      </c>
      <c r="Q162" s="28" t="n">
        <f aca="false">+I162/I$166*100</f>
        <v>78.0410742496051</v>
      </c>
      <c r="R162" s="28" t="n">
        <f aca="false">+J162/J$166*100</f>
        <v>77.762982689747</v>
      </c>
      <c r="S162" s="28" t="n">
        <f aca="false">+K162/K$166*100</f>
        <v>80.1819052178076</v>
      </c>
    </row>
    <row r="163" customFormat="false" ht="12.75" hidden="false" customHeight="true" outlineLevel="0" collapsed="false">
      <c r="A163" s="44"/>
      <c r="B163" s="40"/>
      <c r="C163" s="38" t="s">
        <v>16</v>
      </c>
      <c r="D163" s="25" t="n">
        <v>6</v>
      </c>
      <c r="E163" s="25" t="n">
        <v>12</v>
      </c>
      <c r="F163" s="25" t="n">
        <v>8</v>
      </c>
      <c r="G163" s="25" t="n">
        <v>24</v>
      </c>
      <c r="H163" s="25" t="n">
        <v>55</v>
      </c>
      <c r="I163" s="25" t="n">
        <v>137</v>
      </c>
      <c r="J163" s="25" t="n">
        <v>163</v>
      </c>
      <c r="K163" s="26" t="n">
        <v>405</v>
      </c>
      <c r="L163" s="27" t="n">
        <f aca="false">+D163/D$166*100</f>
        <v>5.88235294117647</v>
      </c>
      <c r="M163" s="28" t="n">
        <f aca="false">+E163/E$166*100</f>
        <v>12.9032258064516</v>
      </c>
      <c r="N163" s="28" t="n">
        <f aca="false">+F163/F$166*100</f>
        <v>7.54716981132076</v>
      </c>
      <c r="O163" s="28" t="n">
        <f aca="false">+G163/G$166*100</f>
        <v>21.0526315789474</v>
      </c>
      <c r="P163" s="28" t="n">
        <f aca="false">+H163/H$166*100</f>
        <v>18.9655172413793</v>
      </c>
      <c r="Q163" s="28" t="n">
        <f aca="false">+I163/I$166*100</f>
        <v>21.6429699842022</v>
      </c>
      <c r="R163" s="28" t="n">
        <f aca="false">+J163/J$166*100</f>
        <v>21.7043941411451</v>
      </c>
      <c r="S163" s="28" t="n">
        <f aca="false">+K163/K$166*100</f>
        <v>19.3872666347535</v>
      </c>
    </row>
    <row r="164" customFormat="false" ht="13.2" hidden="false" customHeight="false" outlineLevel="0" collapsed="false">
      <c r="A164" s="44"/>
      <c r="B164" s="40"/>
      <c r="C164" s="38" t="s">
        <v>17</v>
      </c>
      <c r="D164" s="25" t="n">
        <v>0</v>
      </c>
      <c r="E164" s="25" t="n">
        <v>0</v>
      </c>
      <c r="F164" s="25" t="n">
        <v>0</v>
      </c>
      <c r="G164" s="25" t="n">
        <v>2</v>
      </c>
      <c r="H164" s="25" t="n">
        <v>1</v>
      </c>
      <c r="I164" s="25" t="n">
        <v>1</v>
      </c>
      <c r="J164" s="25" t="n">
        <v>4</v>
      </c>
      <c r="K164" s="26" t="n">
        <v>8</v>
      </c>
      <c r="L164" s="27" t="n">
        <f aca="false">+D164/D$166*100</f>
        <v>0</v>
      </c>
      <c r="M164" s="28" t="n">
        <f aca="false">+E164/E$166*100</f>
        <v>0</v>
      </c>
      <c r="N164" s="28" t="n">
        <f aca="false">+F164/F$166*100</f>
        <v>0</v>
      </c>
      <c r="O164" s="28" t="n">
        <f aca="false">+G164/G$166*100</f>
        <v>1.75438596491228</v>
      </c>
      <c r="P164" s="28" t="n">
        <f aca="false">+H164/H$166*100</f>
        <v>0.344827586206897</v>
      </c>
      <c r="Q164" s="28" t="n">
        <f aca="false">+I164/I$166*100</f>
        <v>0.157977883096367</v>
      </c>
      <c r="R164" s="28" t="n">
        <f aca="false">+J164/J$166*100</f>
        <v>0.532623169107856</v>
      </c>
      <c r="S164" s="28" t="n">
        <f aca="false">+K164/K$166*100</f>
        <v>0.382958353279081</v>
      </c>
    </row>
    <row r="165" customFormat="false" ht="13.2" hidden="false" customHeight="false" outlineLevel="0" collapsed="false">
      <c r="A165" s="44"/>
      <c r="B165" s="40"/>
      <c r="C165" s="38" t="s">
        <v>18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1</v>
      </c>
      <c r="J165" s="25" t="n">
        <v>0</v>
      </c>
      <c r="K165" s="26" t="n">
        <v>1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.157977883096367</v>
      </c>
      <c r="R165" s="28" t="n">
        <f aca="false">+J165/J$166*100</f>
        <v>0</v>
      </c>
      <c r="S165" s="28" t="n">
        <f aca="false">+K165/K$166*100</f>
        <v>0.0478697941598851</v>
      </c>
    </row>
    <row r="166" customFormat="false" ht="13.2" hidden="false" customHeight="false" outlineLevel="0" collapsed="false">
      <c r="A166" s="44"/>
      <c r="B166" s="40"/>
      <c r="C166" s="39" t="s">
        <v>10</v>
      </c>
      <c r="D166" s="30" t="n">
        <v>102</v>
      </c>
      <c r="E166" s="30" t="n">
        <v>93</v>
      </c>
      <c r="F166" s="30" t="n">
        <v>106</v>
      </c>
      <c r="G166" s="30" t="n">
        <v>114</v>
      </c>
      <c r="H166" s="30" t="n">
        <v>290</v>
      </c>
      <c r="I166" s="30" t="n">
        <v>633</v>
      </c>
      <c r="J166" s="30" t="n">
        <v>751</v>
      </c>
      <c r="K166" s="31" t="n">
        <v>2089</v>
      </c>
      <c r="L166" s="41" t="n">
        <f aca="false">+D166/D$166*100</f>
        <v>100</v>
      </c>
      <c r="M166" s="42" t="n">
        <f aca="false">+E166/E$166*100</f>
        <v>100</v>
      </c>
      <c r="N166" s="42" t="n">
        <f aca="false">+F166/F$166*100</f>
        <v>100</v>
      </c>
      <c r="O166" s="42" t="n">
        <f aca="false">+G166/G$166*100</f>
        <v>100</v>
      </c>
      <c r="P166" s="42" t="n">
        <f aca="false">+H166/H$166*100</f>
        <v>100</v>
      </c>
      <c r="Q166" s="42" t="n">
        <f aca="false">+I166/I$166*100</f>
        <v>100</v>
      </c>
      <c r="R166" s="42" t="n">
        <f aca="false">+J166/J$166*100</f>
        <v>100</v>
      </c>
      <c r="S166" s="42" t="n">
        <f aca="false">+K166/K$166*100</f>
        <v>100</v>
      </c>
    </row>
    <row r="167" customFormat="false" ht="12.75" hidden="false" customHeight="true" outlineLevel="0" collapsed="false">
      <c r="A167" s="44"/>
      <c r="B167" s="40" t="s">
        <v>48</v>
      </c>
      <c r="C167" s="33" t="s">
        <v>15</v>
      </c>
      <c r="D167" s="34" t="n">
        <v>19</v>
      </c>
      <c r="E167" s="34" t="n">
        <v>25</v>
      </c>
      <c r="F167" s="34" t="n">
        <v>14</v>
      </c>
      <c r="G167" s="34" t="n">
        <v>16</v>
      </c>
      <c r="H167" s="34" t="n">
        <v>51</v>
      </c>
      <c r="I167" s="34" t="n">
        <v>125</v>
      </c>
      <c r="J167" s="34" t="n">
        <v>210</v>
      </c>
      <c r="K167" s="35" t="n">
        <v>460</v>
      </c>
      <c r="L167" s="27" t="n">
        <f aca="false">+D167/D$171*100</f>
        <v>73.0769230769231</v>
      </c>
      <c r="M167" s="28" t="n">
        <f aca="false">+E167/E$171*100</f>
        <v>78.125</v>
      </c>
      <c r="N167" s="28" t="n">
        <f aca="false">+F167/F$171*100</f>
        <v>82.3529411764706</v>
      </c>
      <c r="O167" s="28" t="n">
        <f aca="false">+G167/G$171*100</f>
        <v>57.1428571428571</v>
      </c>
      <c r="P167" s="28" t="n">
        <f aca="false">+H167/H$171*100</f>
        <v>63.75</v>
      </c>
      <c r="Q167" s="28" t="n">
        <f aca="false">+I167/I$171*100</f>
        <v>56.8181818181818</v>
      </c>
      <c r="R167" s="28" t="n">
        <f aca="false">+J167/J$171*100</f>
        <v>62.1301775147929</v>
      </c>
      <c r="S167" s="28" t="n">
        <f aca="false">+K167/K$171*100</f>
        <v>62.0782726045884</v>
      </c>
    </row>
    <row r="168" customFormat="false" ht="13.2" hidden="false" customHeight="false" outlineLevel="0" collapsed="false">
      <c r="A168" s="44"/>
      <c r="B168" s="40"/>
      <c r="C168" s="38" t="s">
        <v>16</v>
      </c>
      <c r="D168" s="25" t="n">
        <v>4</v>
      </c>
      <c r="E168" s="25" t="n">
        <v>2</v>
      </c>
      <c r="F168" s="25" t="n">
        <v>1</v>
      </c>
      <c r="G168" s="25" t="n">
        <v>6</v>
      </c>
      <c r="H168" s="25" t="n">
        <v>9</v>
      </c>
      <c r="I168" s="25" t="n">
        <v>29</v>
      </c>
      <c r="J168" s="25" t="n">
        <v>56</v>
      </c>
      <c r="K168" s="26" t="n">
        <v>107</v>
      </c>
      <c r="L168" s="27" t="n">
        <f aca="false">+D168/D$171*100</f>
        <v>15.3846153846154</v>
      </c>
      <c r="M168" s="28" t="n">
        <f aca="false">+E168/E$171*100</f>
        <v>6.25</v>
      </c>
      <c r="N168" s="28" t="n">
        <f aca="false">+F168/F$171*100</f>
        <v>5.88235294117647</v>
      </c>
      <c r="O168" s="28" t="n">
        <f aca="false">+G168/G$171*100</f>
        <v>21.4285714285714</v>
      </c>
      <c r="P168" s="28" t="n">
        <f aca="false">+H168/H$171*100</f>
        <v>11.25</v>
      </c>
      <c r="Q168" s="28" t="n">
        <f aca="false">+I168/I$171*100</f>
        <v>13.1818181818182</v>
      </c>
      <c r="R168" s="28" t="n">
        <f aca="false">+J168/J$171*100</f>
        <v>16.5680473372781</v>
      </c>
      <c r="S168" s="28" t="n">
        <f aca="false">+K168/K$171*100</f>
        <v>14.4399460188934</v>
      </c>
    </row>
    <row r="169" customFormat="false" ht="13.2" hidden="false" customHeight="false" outlineLevel="0" collapsed="false">
      <c r="A169" s="44"/>
      <c r="B169" s="40"/>
      <c r="C169" s="38" t="s">
        <v>17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1</v>
      </c>
      <c r="I169" s="25" t="n">
        <v>1</v>
      </c>
      <c r="J169" s="25" t="n">
        <v>1</v>
      </c>
      <c r="K169" s="26" t="n">
        <v>3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0</v>
      </c>
      <c r="P169" s="28" t="n">
        <f aca="false">+H169/H$171*100</f>
        <v>1.25</v>
      </c>
      <c r="Q169" s="28" t="n">
        <f aca="false">+I169/I$171*100</f>
        <v>0.454545454545455</v>
      </c>
      <c r="R169" s="28" t="n">
        <f aca="false">+J169/J$171*100</f>
        <v>0.295857988165681</v>
      </c>
      <c r="S169" s="28" t="n">
        <f aca="false">+K169/K$171*100</f>
        <v>0.404858299595142</v>
      </c>
    </row>
    <row r="170" customFormat="false" ht="13.2" hidden="false" customHeight="false" outlineLevel="0" collapsed="false">
      <c r="A170" s="44"/>
      <c r="B170" s="40"/>
      <c r="C170" s="38" t="s">
        <v>18</v>
      </c>
      <c r="D170" s="25" t="n">
        <v>3</v>
      </c>
      <c r="E170" s="25" t="n">
        <v>5</v>
      </c>
      <c r="F170" s="25" t="n">
        <v>2</v>
      </c>
      <c r="G170" s="25" t="n">
        <v>6</v>
      </c>
      <c r="H170" s="25" t="n">
        <v>19</v>
      </c>
      <c r="I170" s="25" t="n">
        <v>65</v>
      </c>
      <c r="J170" s="25" t="n">
        <v>71</v>
      </c>
      <c r="K170" s="26" t="n">
        <v>171</v>
      </c>
      <c r="L170" s="27" t="n">
        <f aca="false">+D170/D$171*100</f>
        <v>11.5384615384615</v>
      </c>
      <c r="M170" s="28" t="n">
        <f aca="false">+E170/E$171*100</f>
        <v>15.625</v>
      </c>
      <c r="N170" s="28" t="n">
        <f aca="false">+F170/F$171*100</f>
        <v>11.7647058823529</v>
      </c>
      <c r="O170" s="28" t="n">
        <f aca="false">+G170/G$171*100</f>
        <v>21.4285714285714</v>
      </c>
      <c r="P170" s="28" t="n">
        <f aca="false">+H170/H$171*100</f>
        <v>23.75</v>
      </c>
      <c r="Q170" s="28" t="n">
        <f aca="false">+I170/I$171*100</f>
        <v>29.5454545454545</v>
      </c>
      <c r="R170" s="28" t="n">
        <f aca="false">+J170/J$171*100</f>
        <v>21.0059171597633</v>
      </c>
      <c r="S170" s="28" t="n">
        <f aca="false">+K170/K$171*100</f>
        <v>23.0769230769231</v>
      </c>
    </row>
    <row r="171" customFormat="false" ht="12.75" hidden="false" customHeight="true" outlineLevel="0" collapsed="false">
      <c r="A171" s="44"/>
      <c r="B171" s="40"/>
      <c r="C171" s="39" t="s">
        <v>10</v>
      </c>
      <c r="D171" s="30" t="n">
        <v>26</v>
      </c>
      <c r="E171" s="30" t="n">
        <v>32</v>
      </c>
      <c r="F171" s="30" t="n">
        <v>17</v>
      </c>
      <c r="G171" s="30" t="n">
        <v>28</v>
      </c>
      <c r="H171" s="30" t="n">
        <v>80</v>
      </c>
      <c r="I171" s="30" t="n">
        <v>220</v>
      </c>
      <c r="J171" s="30" t="n">
        <v>338</v>
      </c>
      <c r="K171" s="31" t="n">
        <v>741</v>
      </c>
      <c r="L171" s="41" t="n">
        <f aca="false">+D171/D$171*100</f>
        <v>100</v>
      </c>
      <c r="M171" s="42" t="n">
        <f aca="false">+E171/E$171*100</f>
        <v>100</v>
      </c>
      <c r="N171" s="42" t="n">
        <f aca="false">+F171/F$171*100</f>
        <v>100</v>
      </c>
      <c r="O171" s="42" t="n">
        <f aca="false">+G171/G$171*100</f>
        <v>100</v>
      </c>
      <c r="P171" s="42" t="n">
        <f aca="false">+H171/H$171*100</f>
        <v>100</v>
      </c>
      <c r="Q171" s="42" t="n">
        <f aca="false">+I171/I$171*100</f>
        <v>100</v>
      </c>
      <c r="R171" s="42" t="n">
        <f aca="false">+J171/J$171*100</f>
        <v>100</v>
      </c>
      <c r="S171" s="42" t="n">
        <f aca="false">+K171/K$171*100</f>
        <v>100</v>
      </c>
    </row>
    <row r="172" customFormat="false" ht="13.2" hidden="false" customHeight="true" outlineLevel="0" collapsed="false">
      <c r="A172" s="44"/>
      <c r="B172" s="43" t="s">
        <v>49</v>
      </c>
      <c r="C172" s="33" t="s">
        <v>15</v>
      </c>
      <c r="D172" s="34" t="n">
        <v>18</v>
      </c>
      <c r="E172" s="34" t="n">
        <v>15</v>
      </c>
      <c r="F172" s="34" t="n">
        <v>24</v>
      </c>
      <c r="G172" s="34" t="n">
        <v>45</v>
      </c>
      <c r="H172" s="34" t="n">
        <v>126</v>
      </c>
      <c r="I172" s="34" t="n">
        <v>303</v>
      </c>
      <c r="J172" s="34" t="n">
        <v>296</v>
      </c>
      <c r="K172" s="35" t="n">
        <v>827</v>
      </c>
      <c r="L172" s="27" t="n">
        <f aca="false">+D172/D$176*100</f>
        <v>94.7368421052632</v>
      </c>
      <c r="M172" s="28" t="n">
        <f aca="false">+E172/E$176*100</f>
        <v>83.3333333333333</v>
      </c>
      <c r="N172" s="28" t="n">
        <f aca="false">+F172/F$176*100</f>
        <v>82.7586206896552</v>
      </c>
      <c r="O172" s="28" t="n">
        <f aca="false">+G172/G$176*100</f>
        <v>90</v>
      </c>
      <c r="P172" s="28" t="n">
        <f aca="false">+H172/H$176*100</f>
        <v>86.8965517241379</v>
      </c>
      <c r="Q172" s="28" t="n">
        <f aca="false">+I172/I$176*100</f>
        <v>86.5714285714286</v>
      </c>
      <c r="R172" s="28" t="n">
        <f aca="false">+J172/J$176*100</f>
        <v>85.3025936599424</v>
      </c>
      <c r="S172" s="28" t="n">
        <f aca="false">+K172/K$176*100</f>
        <v>86.3256784968685</v>
      </c>
    </row>
    <row r="173" customFormat="false" ht="13.2" hidden="false" customHeight="false" outlineLevel="0" collapsed="false">
      <c r="A173" s="44"/>
      <c r="B173" s="43"/>
      <c r="C173" s="38" t="s">
        <v>16</v>
      </c>
      <c r="D173" s="25" t="n">
        <v>1</v>
      </c>
      <c r="E173" s="25" t="n">
        <v>3</v>
      </c>
      <c r="F173" s="25" t="n">
        <v>5</v>
      </c>
      <c r="G173" s="25" t="n">
        <v>3</v>
      </c>
      <c r="H173" s="25" t="n">
        <v>14</v>
      </c>
      <c r="I173" s="25" t="n">
        <v>30</v>
      </c>
      <c r="J173" s="25" t="n">
        <v>32</v>
      </c>
      <c r="K173" s="26" t="n">
        <v>88</v>
      </c>
      <c r="L173" s="27" t="n">
        <f aca="false">+D173/D$176*100</f>
        <v>5.26315789473684</v>
      </c>
      <c r="M173" s="28" t="n">
        <f aca="false">+E173/E$176*100</f>
        <v>16.6666666666667</v>
      </c>
      <c r="N173" s="28" t="n">
        <f aca="false">+F173/F$176*100</f>
        <v>17.2413793103448</v>
      </c>
      <c r="O173" s="28" t="n">
        <f aca="false">+G173/G$176*100</f>
        <v>6</v>
      </c>
      <c r="P173" s="28" t="n">
        <f aca="false">+H173/H$176*100</f>
        <v>9.6551724137931</v>
      </c>
      <c r="Q173" s="28" t="n">
        <f aca="false">+I173/I$176*100</f>
        <v>8.57142857142857</v>
      </c>
      <c r="R173" s="28" t="n">
        <f aca="false">+J173/J$176*100</f>
        <v>9.22190201729107</v>
      </c>
      <c r="S173" s="28" t="n">
        <f aca="false">+K173/K$176*100</f>
        <v>9.18580375782881</v>
      </c>
    </row>
    <row r="174" customFormat="false" ht="13.2" hidden="false" customHeight="false" outlineLevel="0" collapsed="false">
      <c r="A174" s="44"/>
      <c r="B174" s="43"/>
      <c r="C174" s="38" t="s">
        <v>17</v>
      </c>
      <c r="D174" s="25" t="n">
        <v>0</v>
      </c>
      <c r="E174" s="25" t="n">
        <v>0</v>
      </c>
      <c r="F174" s="25" t="n">
        <v>0</v>
      </c>
      <c r="G174" s="25" t="n">
        <v>2</v>
      </c>
      <c r="H174" s="25" t="n">
        <v>1</v>
      </c>
      <c r="I174" s="25" t="n">
        <v>4</v>
      </c>
      <c r="J174" s="25" t="n">
        <v>5</v>
      </c>
      <c r="K174" s="26" t="n">
        <v>12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4</v>
      </c>
      <c r="P174" s="28" t="n">
        <f aca="false">+H174/H$176*100</f>
        <v>0.689655172413793</v>
      </c>
      <c r="Q174" s="28" t="n">
        <f aca="false">+I174/I$176*100</f>
        <v>1.14285714285714</v>
      </c>
      <c r="R174" s="28" t="n">
        <f aca="false">+J174/J$176*100</f>
        <v>1.44092219020173</v>
      </c>
      <c r="S174" s="28" t="n">
        <f aca="false">+K174/K$176*100</f>
        <v>1.25260960334029</v>
      </c>
    </row>
    <row r="175" customFormat="false" ht="12.75" hidden="false" customHeight="true" outlineLevel="0" collapsed="false">
      <c r="A175" s="44"/>
      <c r="B175" s="43"/>
      <c r="C175" s="38" t="s">
        <v>18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4</v>
      </c>
      <c r="I175" s="25" t="n">
        <v>13</v>
      </c>
      <c r="J175" s="25" t="n">
        <v>14</v>
      </c>
      <c r="K175" s="26" t="n">
        <v>31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2.75862068965517</v>
      </c>
      <c r="Q175" s="28" t="n">
        <f aca="false">+I175/I$176*100</f>
        <v>3.71428571428571</v>
      </c>
      <c r="R175" s="28" t="n">
        <f aca="false">+J175/J$176*100</f>
        <v>4.03458213256484</v>
      </c>
      <c r="S175" s="28" t="n">
        <f aca="false">+K175/K$176*100</f>
        <v>3.23590814196242</v>
      </c>
    </row>
    <row r="176" customFormat="false" ht="13.8" hidden="false" customHeight="false" outlineLevel="0" collapsed="false">
      <c r="A176" s="44"/>
      <c r="B176" s="43"/>
      <c r="C176" s="38" t="s">
        <v>10</v>
      </c>
      <c r="D176" s="25" t="n">
        <v>19</v>
      </c>
      <c r="E176" s="25" t="n">
        <v>18</v>
      </c>
      <c r="F176" s="25" t="n">
        <v>29</v>
      </c>
      <c r="G176" s="25" t="n">
        <v>50</v>
      </c>
      <c r="H176" s="25" t="n">
        <v>145</v>
      </c>
      <c r="I176" s="25" t="n">
        <v>350</v>
      </c>
      <c r="J176" s="25" t="n">
        <v>347</v>
      </c>
      <c r="K176" s="26" t="n">
        <v>958</v>
      </c>
      <c r="L176" s="27" t="n">
        <f aca="false">+D176/D$176*100</f>
        <v>100</v>
      </c>
      <c r="M176" s="28" t="n">
        <f aca="false">+E176/E$176*100</f>
        <v>100</v>
      </c>
      <c r="N176" s="28" t="n">
        <f aca="false">+F176/F$176*100</f>
        <v>100</v>
      </c>
      <c r="O176" s="28" t="n">
        <f aca="false">+G176/G$176*100</f>
        <v>100</v>
      </c>
      <c r="P176" s="28" t="n">
        <f aca="false">+H176/H$176*100</f>
        <v>100</v>
      </c>
      <c r="Q176" s="28" t="n">
        <f aca="false">+I176/I$176*100</f>
        <v>100</v>
      </c>
      <c r="R176" s="28" t="n">
        <f aca="false">+J176/J$176*100</f>
        <v>100</v>
      </c>
      <c r="S176" s="28" t="n">
        <f aca="false">+K176/K$176*100</f>
        <v>100</v>
      </c>
    </row>
    <row r="177" customFormat="false" ht="13.2" hidden="false" customHeight="true" outlineLevel="0" collapsed="false">
      <c r="A177" s="44"/>
      <c r="B177" s="18" t="s">
        <v>50</v>
      </c>
      <c r="C177" s="46" t="s">
        <v>15</v>
      </c>
      <c r="D177" s="20" t="n">
        <v>55</v>
      </c>
      <c r="E177" s="20" t="n">
        <v>61</v>
      </c>
      <c r="F177" s="20" t="n">
        <v>65</v>
      </c>
      <c r="G177" s="20" t="n">
        <v>85</v>
      </c>
      <c r="H177" s="20" t="n">
        <v>215</v>
      </c>
      <c r="I177" s="20" t="n">
        <v>463</v>
      </c>
      <c r="J177" s="20" t="n">
        <v>588</v>
      </c>
      <c r="K177" s="21" t="n">
        <v>1532</v>
      </c>
      <c r="L177" s="22" t="n">
        <f aca="false">+D177/D$181*100</f>
        <v>44.3548387096774</v>
      </c>
      <c r="M177" s="23" t="n">
        <f aca="false">+E177/E$181*100</f>
        <v>38.8535031847134</v>
      </c>
      <c r="N177" s="23" t="n">
        <f aca="false">+F177/F$181*100</f>
        <v>41.4012738853503</v>
      </c>
      <c r="O177" s="23" t="n">
        <f aca="false">+G177/G$181*100</f>
        <v>38.1165919282511</v>
      </c>
      <c r="P177" s="23" t="n">
        <f aca="false">+H177/H$181*100</f>
        <v>42.5742574257426</v>
      </c>
      <c r="Q177" s="23" t="n">
        <f aca="false">+I177/I$181*100</f>
        <v>40.578439964943</v>
      </c>
      <c r="R177" s="23" t="n">
        <f aca="false">+J177/J$181*100</f>
        <v>39.7297297297297</v>
      </c>
      <c r="S177" s="23" t="n">
        <f aca="false">+K177/K$181*100</f>
        <v>40.4541853710061</v>
      </c>
    </row>
    <row r="178" customFormat="false" ht="13.2" hidden="false" customHeight="false" outlineLevel="0" collapsed="false">
      <c r="A178" s="44"/>
      <c r="B178" s="18"/>
      <c r="C178" s="38" t="s">
        <v>16</v>
      </c>
      <c r="D178" s="25" t="n">
        <v>4</v>
      </c>
      <c r="E178" s="25" t="n">
        <v>7</v>
      </c>
      <c r="F178" s="25" t="n">
        <v>12</v>
      </c>
      <c r="G178" s="25" t="n">
        <v>24</v>
      </c>
      <c r="H178" s="25" t="n">
        <v>39</v>
      </c>
      <c r="I178" s="25" t="n">
        <v>120</v>
      </c>
      <c r="J178" s="25" t="n">
        <v>133</v>
      </c>
      <c r="K178" s="26" t="n">
        <v>339</v>
      </c>
      <c r="L178" s="27" t="n">
        <f aca="false">+D178/D$181*100</f>
        <v>3.2258064516129</v>
      </c>
      <c r="M178" s="28" t="n">
        <f aca="false">+E178/E$181*100</f>
        <v>4.45859872611465</v>
      </c>
      <c r="N178" s="28" t="n">
        <f aca="false">+F178/F$181*100</f>
        <v>7.64331210191083</v>
      </c>
      <c r="O178" s="28" t="n">
        <f aca="false">+G178/G$181*100</f>
        <v>10.762331838565</v>
      </c>
      <c r="P178" s="28" t="n">
        <f aca="false">+H178/H$181*100</f>
        <v>7.72277227722772</v>
      </c>
      <c r="Q178" s="28" t="n">
        <f aca="false">+I178/I$181*100</f>
        <v>10.5170902716915</v>
      </c>
      <c r="R178" s="28" t="n">
        <f aca="false">+J178/J$181*100</f>
        <v>8.98648648648649</v>
      </c>
      <c r="S178" s="28" t="n">
        <f aca="false">+K178/K$181*100</f>
        <v>8.95167678901505</v>
      </c>
    </row>
    <row r="179" customFormat="false" ht="12.75" hidden="false" customHeight="true" outlineLevel="0" collapsed="false">
      <c r="A179" s="44"/>
      <c r="B179" s="18"/>
      <c r="C179" s="38" t="s">
        <v>17</v>
      </c>
      <c r="D179" s="25" t="n">
        <v>1</v>
      </c>
      <c r="E179" s="25" t="n">
        <v>0</v>
      </c>
      <c r="F179" s="25" t="n">
        <v>1</v>
      </c>
      <c r="G179" s="25" t="n">
        <v>2</v>
      </c>
      <c r="H179" s="25" t="n">
        <v>0</v>
      </c>
      <c r="I179" s="25" t="n">
        <v>6</v>
      </c>
      <c r="J179" s="25" t="n">
        <v>4</v>
      </c>
      <c r="K179" s="26" t="n">
        <v>14</v>
      </c>
      <c r="L179" s="27" t="n">
        <f aca="false">+D179/D$181*100</f>
        <v>0.806451612903226</v>
      </c>
      <c r="M179" s="28" t="n">
        <f aca="false">+E179/E$181*100</f>
        <v>0</v>
      </c>
      <c r="N179" s="28" t="n">
        <f aca="false">+F179/F$181*100</f>
        <v>0.636942675159236</v>
      </c>
      <c r="O179" s="28" t="n">
        <f aca="false">+G179/G$181*100</f>
        <v>0.896860986547085</v>
      </c>
      <c r="P179" s="28" t="n">
        <f aca="false">+H179/H$181*100</f>
        <v>0</v>
      </c>
      <c r="Q179" s="28" t="n">
        <f aca="false">+I179/I$181*100</f>
        <v>0.525854513584575</v>
      </c>
      <c r="R179" s="28" t="n">
        <f aca="false">+J179/J$181*100</f>
        <v>0.27027027027027</v>
      </c>
      <c r="S179" s="28" t="n">
        <f aca="false">+K179/K$181*100</f>
        <v>0.369685767097967</v>
      </c>
    </row>
    <row r="180" customFormat="false" ht="13.2" hidden="false" customHeight="false" outlineLevel="0" collapsed="false">
      <c r="A180" s="44"/>
      <c r="B180" s="18"/>
      <c r="C180" s="38" t="s">
        <v>18</v>
      </c>
      <c r="D180" s="25" t="n">
        <v>64</v>
      </c>
      <c r="E180" s="25" t="n">
        <v>89</v>
      </c>
      <c r="F180" s="25" t="n">
        <v>79</v>
      </c>
      <c r="G180" s="25" t="n">
        <v>112</v>
      </c>
      <c r="H180" s="25" t="n">
        <v>251</v>
      </c>
      <c r="I180" s="25" t="n">
        <v>552</v>
      </c>
      <c r="J180" s="25" t="n">
        <v>755</v>
      </c>
      <c r="K180" s="26" t="n">
        <v>1902</v>
      </c>
      <c r="L180" s="27" t="n">
        <f aca="false">+D180/D$181*100</f>
        <v>51.6129032258065</v>
      </c>
      <c r="M180" s="28" t="n">
        <f aca="false">+E180/E$181*100</f>
        <v>56.687898089172</v>
      </c>
      <c r="N180" s="28" t="n">
        <f aca="false">+F180/F$181*100</f>
        <v>50.3184713375796</v>
      </c>
      <c r="O180" s="28" t="n">
        <f aca="false">+G180/G$181*100</f>
        <v>50.2242152466368</v>
      </c>
      <c r="P180" s="28" t="n">
        <f aca="false">+H180/H$181*100</f>
        <v>49.7029702970297</v>
      </c>
      <c r="Q180" s="28" t="n">
        <f aca="false">+I180/I$181*100</f>
        <v>48.3786152497809</v>
      </c>
      <c r="R180" s="28" t="n">
        <f aca="false">+J180/J$181*100</f>
        <v>51.0135135135135</v>
      </c>
      <c r="S180" s="28" t="n">
        <f aca="false">+K180/K$181*100</f>
        <v>50.2244520728809</v>
      </c>
    </row>
    <row r="181" customFormat="false" ht="13.2" hidden="false" customHeight="false" outlineLevel="0" collapsed="false">
      <c r="A181" s="44"/>
      <c r="B181" s="18"/>
      <c r="C181" s="39" t="s">
        <v>10</v>
      </c>
      <c r="D181" s="30" t="n">
        <v>124</v>
      </c>
      <c r="E181" s="30" t="n">
        <v>157</v>
      </c>
      <c r="F181" s="30" t="n">
        <v>157</v>
      </c>
      <c r="G181" s="30" t="n">
        <v>223</v>
      </c>
      <c r="H181" s="30" t="n">
        <v>505</v>
      </c>
      <c r="I181" s="30" t="n">
        <v>1141</v>
      </c>
      <c r="J181" s="30" t="n">
        <v>1480</v>
      </c>
      <c r="K181" s="31" t="n">
        <v>3787</v>
      </c>
      <c r="L181" s="41" t="n">
        <f aca="false">+D181/D$181*100</f>
        <v>100</v>
      </c>
      <c r="M181" s="42" t="n">
        <f aca="false">+E181/E$181*100</f>
        <v>100</v>
      </c>
      <c r="N181" s="42" t="n">
        <f aca="false">+F181/F$181*100</f>
        <v>100</v>
      </c>
      <c r="O181" s="42" t="n">
        <f aca="false">+G181/G$181*100</f>
        <v>100</v>
      </c>
      <c r="P181" s="42" t="n">
        <f aca="false">+H181/H$181*100</f>
        <v>100</v>
      </c>
      <c r="Q181" s="42" t="n">
        <f aca="false">+I181/I$181*100</f>
        <v>100</v>
      </c>
      <c r="R181" s="42" t="n">
        <f aca="false">+J181/J$181*100</f>
        <v>100</v>
      </c>
      <c r="S181" s="42" t="n">
        <f aca="false">+K181/K$181*100</f>
        <v>100</v>
      </c>
    </row>
    <row r="182" customFormat="false" ht="13.2" hidden="false" customHeight="true" outlineLevel="0" collapsed="false">
      <c r="A182" s="44"/>
      <c r="B182" s="40" t="s">
        <v>51</v>
      </c>
      <c r="C182" s="33" t="s">
        <v>15</v>
      </c>
      <c r="D182" s="34" t="n">
        <v>24</v>
      </c>
      <c r="E182" s="34" t="n">
        <v>28</v>
      </c>
      <c r="F182" s="34" t="n">
        <v>29</v>
      </c>
      <c r="G182" s="34" t="n">
        <v>34</v>
      </c>
      <c r="H182" s="34" t="n">
        <v>64</v>
      </c>
      <c r="I182" s="34" t="n">
        <v>119</v>
      </c>
      <c r="J182" s="34" t="n">
        <v>146</v>
      </c>
      <c r="K182" s="35" t="n">
        <v>444</v>
      </c>
      <c r="L182" s="27" t="n">
        <f aca="false">+D182/D$186*100</f>
        <v>77.4193548387097</v>
      </c>
      <c r="M182" s="28" t="n">
        <f aca="false">+E182/E$186*100</f>
        <v>96.551724137931</v>
      </c>
      <c r="N182" s="28" t="n">
        <f aca="false">+F182/F$186*100</f>
        <v>82.8571428571429</v>
      </c>
      <c r="O182" s="28" t="n">
        <f aca="false">+G182/G$186*100</f>
        <v>73.9130434782609</v>
      </c>
      <c r="P182" s="28" t="n">
        <f aca="false">+H182/H$186*100</f>
        <v>77.1084337349398</v>
      </c>
      <c r="Q182" s="28" t="n">
        <f aca="false">+I182/I$186*100</f>
        <v>70.8333333333333</v>
      </c>
      <c r="R182" s="28" t="n">
        <f aca="false">+J182/J$186*100</f>
        <v>70.1923076923077</v>
      </c>
      <c r="S182" s="28" t="n">
        <f aca="false">+K182/K$186*100</f>
        <v>74</v>
      </c>
    </row>
    <row r="183" customFormat="false" ht="12.75" hidden="false" customHeight="true" outlineLevel="0" collapsed="false">
      <c r="A183" s="44"/>
      <c r="B183" s="40"/>
      <c r="C183" s="38" t="s">
        <v>16</v>
      </c>
      <c r="D183" s="25" t="n">
        <v>5</v>
      </c>
      <c r="E183" s="25" t="n">
        <v>1</v>
      </c>
      <c r="F183" s="25" t="n">
        <v>3</v>
      </c>
      <c r="G183" s="25" t="n">
        <v>8</v>
      </c>
      <c r="H183" s="25" t="n">
        <v>12</v>
      </c>
      <c r="I183" s="25" t="n">
        <v>36</v>
      </c>
      <c r="J183" s="25" t="n">
        <v>49</v>
      </c>
      <c r="K183" s="26" t="n">
        <v>114</v>
      </c>
      <c r="L183" s="27" t="n">
        <f aca="false">+D183/D$186*100</f>
        <v>16.1290322580645</v>
      </c>
      <c r="M183" s="28" t="n">
        <f aca="false">+E183/E$186*100</f>
        <v>3.44827586206897</v>
      </c>
      <c r="N183" s="28" t="n">
        <f aca="false">+F183/F$186*100</f>
        <v>8.57142857142857</v>
      </c>
      <c r="O183" s="28" t="n">
        <f aca="false">+G183/G$186*100</f>
        <v>17.3913043478261</v>
      </c>
      <c r="P183" s="28" t="n">
        <f aca="false">+H183/H$186*100</f>
        <v>14.4578313253012</v>
      </c>
      <c r="Q183" s="28" t="n">
        <f aca="false">+I183/I$186*100</f>
        <v>21.4285714285714</v>
      </c>
      <c r="R183" s="28" t="n">
        <f aca="false">+J183/J$186*100</f>
        <v>23.5576923076923</v>
      </c>
      <c r="S183" s="28" t="n">
        <f aca="false">+K183/K$186*100</f>
        <v>19</v>
      </c>
    </row>
    <row r="184" customFormat="false" ht="13.2" hidden="false" customHeight="false" outlineLevel="0" collapsed="false">
      <c r="A184" s="44"/>
      <c r="B184" s="40"/>
      <c r="C184" s="38" t="s">
        <v>17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2</v>
      </c>
      <c r="K184" s="26" t="n">
        <v>2</v>
      </c>
      <c r="L184" s="27" t="n">
        <f aca="false">+D184/D$186*100</f>
        <v>0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0</v>
      </c>
      <c r="Q184" s="28" t="n">
        <f aca="false">+I184/I$186*100</f>
        <v>0</v>
      </c>
      <c r="R184" s="28" t="n">
        <f aca="false">+J184/J$186*100</f>
        <v>0.961538461538462</v>
      </c>
      <c r="S184" s="28" t="n">
        <f aca="false">+K184/K$186*100</f>
        <v>0.333333333333333</v>
      </c>
    </row>
    <row r="185" customFormat="false" ht="13.2" hidden="false" customHeight="false" outlineLevel="0" collapsed="false">
      <c r="A185" s="44"/>
      <c r="B185" s="40"/>
      <c r="C185" s="38" t="s">
        <v>18</v>
      </c>
      <c r="D185" s="25" t="n">
        <v>2</v>
      </c>
      <c r="E185" s="25" t="n">
        <v>0</v>
      </c>
      <c r="F185" s="25" t="n">
        <v>3</v>
      </c>
      <c r="G185" s="25" t="n">
        <v>4</v>
      </c>
      <c r="H185" s="25" t="n">
        <v>7</v>
      </c>
      <c r="I185" s="25" t="n">
        <v>13</v>
      </c>
      <c r="J185" s="25" t="n">
        <v>11</v>
      </c>
      <c r="K185" s="26" t="n">
        <v>40</v>
      </c>
      <c r="L185" s="27" t="n">
        <f aca="false">+D185/D$186*100</f>
        <v>6.45161290322581</v>
      </c>
      <c r="M185" s="28" t="n">
        <f aca="false">+E185/E$186*100</f>
        <v>0</v>
      </c>
      <c r="N185" s="28" t="n">
        <f aca="false">+F185/F$186*100</f>
        <v>8.57142857142857</v>
      </c>
      <c r="O185" s="28" t="n">
        <f aca="false">+G185/G$186*100</f>
        <v>8.69565217391304</v>
      </c>
      <c r="P185" s="28" t="n">
        <f aca="false">+H185/H$186*100</f>
        <v>8.43373493975904</v>
      </c>
      <c r="Q185" s="28" t="n">
        <f aca="false">+I185/I$186*100</f>
        <v>7.73809523809524</v>
      </c>
      <c r="R185" s="28" t="n">
        <f aca="false">+J185/J$186*100</f>
        <v>5.28846153846154</v>
      </c>
      <c r="S185" s="28" t="n">
        <f aca="false">+K185/K$186*100</f>
        <v>6.66666666666667</v>
      </c>
    </row>
    <row r="186" customFormat="false" ht="13.2" hidden="false" customHeight="false" outlineLevel="0" collapsed="false">
      <c r="A186" s="44"/>
      <c r="B186" s="40"/>
      <c r="C186" s="39" t="s">
        <v>10</v>
      </c>
      <c r="D186" s="30" t="n">
        <v>31</v>
      </c>
      <c r="E186" s="30" t="n">
        <v>29</v>
      </c>
      <c r="F186" s="30" t="n">
        <v>35</v>
      </c>
      <c r="G186" s="30" t="n">
        <v>46</v>
      </c>
      <c r="H186" s="30" t="n">
        <v>83</v>
      </c>
      <c r="I186" s="30" t="n">
        <v>168</v>
      </c>
      <c r="J186" s="30" t="n">
        <v>208</v>
      </c>
      <c r="K186" s="31" t="n">
        <v>600</v>
      </c>
      <c r="L186" s="41" t="n">
        <f aca="false">+D186/D$186*100</f>
        <v>100</v>
      </c>
      <c r="M186" s="42" t="n">
        <f aca="false">+E186/E$186*100</f>
        <v>100</v>
      </c>
      <c r="N186" s="42" t="n">
        <f aca="false">+F186/F$186*100</f>
        <v>100</v>
      </c>
      <c r="O186" s="42" t="n">
        <f aca="false">+G186/G$186*100</f>
        <v>100</v>
      </c>
      <c r="P186" s="42" t="n">
        <f aca="false">+H186/H$186*100</f>
        <v>100</v>
      </c>
      <c r="Q186" s="42" t="n">
        <f aca="false">+I186/I$186*100</f>
        <v>100</v>
      </c>
      <c r="R186" s="42" t="n">
        <f aca="false">+J186/J$186*100</f>
        <v>100</v>
      </c>
      <c r="S186" s="42" t="n">
        <f aca="false">+K186/K$186*100</f>
        <v>100</v>
      </c>
    </row>
    <row r="187" customFormat="false" ht="12.75" hidden="false" customHeight="true" outlineLevel="0" collapsed="false">
      <c r="A187" s="44"/>
      <c r="B187" s="40" t="s">
        <v>52</v>
      </c>
      <c r="C187" s="33" t="s">
        <v>15</v>
      </c>
      <c r="D187" s="34" t="n">
        <v>5</v>
      </c>
      <c r="E187" s="34" t="n">
        <v>12</v>
      </c>
      <c r="F187" s="34" t="n">
        <v>10</v>
      </c>
      <c r="G187" s="34" t="n">
        <v>10</v>
      </c>
      <c r="H187" s="34" t="n">
        <v>33</v>
      </c>
      <c r="I187" s="34" t="n">
        <v>112</v>
      </c>
      <c r="J187" s="34" t="n">
        <v>119</v>
      </c>
      <c r="K187" s="35" t="n">
        <v>301</v>
      </c>
      <c r="L187" s="27" t="n">
        <f aca="false">+D187/D$191*100</f>
        <v>83.3333333333333</v>
      </c>
      <c r="M187" s="28" t="n">
        <f aca="false">+E187/E$191*100</f>
        <v>85.7142857142857</v>
      </c>
      <c r="N187" s="28" t="n">
        <f aca="false">+F187/F$191*100</f>
        <v>83.3333333333333</v>
      </c>
      <c r="O187" s="28" t="n">
        <f aca="false">+G187/G$191*100</f>
        <v>71.4285714285714</v>
      </c>
      <c r="P187" s="28" t="n">
        <f aca="false">+H187/H$191*100</f>
        <v>80.4878048780488</v>
      </c>
      <c r="Q187" s="28" t="n">
        <f aca="false">+I187/I$191*100</f>
        <v>78.3216783216783</v>
      </c>
      <c r="R187" s="28" t="n">
        <f aca="false">+J187/J$191*100</f>
        <v>71.6867469879518</v>
      </c>
      <c r="S187" s="28" t="n">
        <f aca="false">+K187/K$191*100</f>
        <v>76.010101010101</v>
      </c>
    </row>
    <row r="188" customFormat="false" ht="13.2" hidden="false" customHeight="false" outlineLevel="0" collapsed="false">
      <c r="A188" s="44"/>
      <c r="B188" s="40"/>
      <c r="C188" s="38" t="s">
        <v>16</v>
      </c>
      <c r="D188" s="25" t="n">
        <v>1</v>
      </c>
      <c r="E188" s="25" t="n">
        <v>1</v>
      </c>
      <c r="F188" s="25" t="n">
        <v>2</v>
      </c>
      <c r="G188" s="25" t="n">
        <v>4</v>
      </c>
      <c r="H188" s="25" t="n">
        <v>7</v>
      </c>
      <c r="I188" s="25" t="n">
        <v>28</v>
      </c>
      <c r="J188" s="25" t="n">
        <v>43</v>
      </c>
      <c r="K188" s="26" t="n">
        <v>86</v>
      </c>
      <c r="L188" s="27" t="n">
        <f aca="false">+D188/D$191*100</f>
        <v>16.6666666666667</v>
      </c>
      <c r="M188" s="28" t="n">
        <f aca="false">+E188/E$191*100</f>
        <v>7.14285714285714</v>
      </c>
      <c r="N188" s="28" t="n">
        <f aca="false">+F188/F$191*100</f>
        <v>16.6666666666667</v>
      </c>
      <c r="O188" s="28" t="n">
        <f aca="false">+G188/G$191*100</f>
        <v>28.5714285714286</v>
      </c>
      <c r="P188" s="28" t="n">
        <f aca="false">+H188/H$191*100</f>
        <v>17.0731707317073</v>
      </c>
      <c r="Q188" s="28" t="n">
        <f aca="false">+I188/I$191*100</f>
        <v>19.5804195804196</v>
      </c>
      <c r="R188" s="28" t="n">
        <f aca="false">+J188/J$191*100</f>
        <v>25.9036144578313</v>
      </c>
      <c r="S188" s="28" t="n">
        <f aca="false">+K188/K$191*100</f>
        <v>21.7171717171717</v>
      </c>
    </row>
    <row r="189" customFormat="false" ht="13.2" hidden="false" customHeight="false" outlineLevel="0" collapsed="false">
      <c r="A189" s="44"/>
      <c r="B189" s="40"/>
      <c r="C189" s="38" t="s">
        <v>17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1</v>
      </c>
      <c r="I189" s="25" t="n">
        <v>0</v>
      </c>
      <c r="J189" s="25" t="n">
        <v>3</v>
      </c>
      <c r="K189" s="26" t="n">
        <v>4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2.4390243902439</v>
      </c>
      <c r="Q189" s="28" t="n">
        <f aca="false">+I189/I$191*100</f>
        <v>0</v>
      </c>
      <c r="R189" s="28" t="n">
        <f aca="false">+J189/J$191*100</f>
        <v>1.80722891566265</v>
      </c>
      <c r="S189" s="28" t="n">
        <f aca="false">+K189/K$191*100</f>
        <v>1.01010101010101</v>
      </c>
    </row>
    <row r="190" customFormat="false" ht="13.2" hidden="false" customHeight="false" outlineLevel="0" collapsed="false">
      <c r="A190" s="44"/>
      <c r="B190" s="40"/>
      <c r="C190" s="38" t="s">
        <v>18</v>
      </c>
      <c r="D190" s="25" t="n">
        <v>0</v>
      </c>
      <c r="E190" s="25" t="n">
        <v>1</v>
      </c>
      <c r="F190" s="25" t="n">
        <v>0</v>
      </c>
      <c r="G190" s="25" t="n">
        <v>0</v>
      </c>
      <c r="H190" s="25" t="n">
        <v>0</v>
      </c>
      <c r="I190" s="25" t="n">
        <v>3</v>
      </c>
      <c r="J190" s="25" t="n">
        <v>1</v>
      </c>
      <c r="K190" s="26" t="n">
        <v>5</v>
      </c>
      <c r="L190" s="27" t="n">
        <f aca="false">+D190/D$191*100</f>
        <v>0</v>
      </c>
      <c r="M190" s="28" t="n">
        <f aca="false">+E190/E$191*100</f>
        <v>7.14285714285714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2.0979020979021</v>
      </c>
      <c r="R190" s="28" t="n">
        <f aca="false">+J190/J$191*100</f>
        <v>0.602409638554217</v>
      </c>
      <c r="S190" s="28" t="n">
        <f aca="false">+K190/K$191*100</f>
        <v>1.26262626262626</v>
      </c>
    </row>
    <row r="191" customFormat="false" ht="12.75" hidden="false" customHeight="true" outlineLevel="0" collapsed="false">
      <c r="A191" s="44"/>
      <c r="B191" s="40"/>
      <c r="C191" s="39" t="s">
        <v>10</v>
      </c>
      <c r="D191" s="30" t="n">
        <v>6</v>
      </c>
      <c r="E191" s="30" t="n">
        <v>14</v>
      </c>
      <c r="F191" s="30" t="n">
        <v>12</v>
      </c>
      <c r="G191" s="30" t="n">
        <v>14</v>
      </c>
      <c r="H191" s="30" t="n">
        <v>41</v>
      </c>
      <c r="I191" s="30" t="n">
        <v>143</v>
      </c>
      <c r="J191" s="30" t="n">
        <v>166</v>
      </c>
      <c r="K191" s="31" t="n">
        <v>396</v>
      </c>
      <c r="L191" s="41" t="n">
        <f aca="false">+D191/D$191*100</f>
        <v>100</v>
      </c>
      <c r="M191" s="42" t="n">
        <f aca="false">+E191/E$191*100</f>
        <v>100</v>
      </c>
      <c r="N191" s="42" t="n">
        <f aca="false">+F191/F$191*100</f>
        <v>100</v>
      </c>
      <c r="O191" s="42" t="n">
        <f aca="false">+G191/G$191*100</f>
        <v>100</v>
      </c>
      <c r="P191" s="42" t="n">
        <f aca="false">+H191/H$191*100</f>
        <v>100</v>
      </c>
      <c r="Q191" s="42" t="n">
        <f aca="false">+I191/I$191*100</f>
        <v>100</v>
      </c>
      <c r="R191" s="42" t="n">
        <f aca="false">+J191/J$191*100</f>
        <v>100</v>
      </c>
      <c r="S191" s="42" t="n">
        <f aca="false">+K191/K$191*100</f>
        <v>100</v>
      </c>
    </row>
    <row r="192" customFormat="false" ht="13.2" hidden="false" customHeight="true" outlineLevel="0" collapsed="false">
      <c r="A192" s="44"/>
      <c r="B192" s="40" t="s">
        <v>53</v>
      </c>
      <c r="C192" s="33" t="s">
        <v>15</v>
      </c>
      <c r="D192" s="34" t="n">
        <v>13</v>
      </c>
      <c r="E192" s="34" t="n">
        <v>29</v>
      </c>
      <c r="F192" s="34" t="n">
        <v>24</v>
      </c>
      <c r="G192" s="34" t="n">
        <v>30</v>
      </c>
      <c r="H192" s="34" t="n">
        <v>68</v>
      </c>
      <c r="I192" s="34" t="n">
        <v>165</v>
      </c>
      <c r="J192" s="34" t="n">
        <v>190</v>
      </c>
      <c r="K192" s="35" t="n">
        <v>519</v>
      </c>
      <c r="L192" s="27" t="n">
        <f aca="false">+D192/D$196*100</f>
        <v>100</v>
      </c>
      <c r="M192" s="28" t="n">
        <f aca="false">+E192/E$196*100</f>
        <v>93.5483870967742</v>
      </c>
      <c r="N192" s="28" t="n">
        <f aca="false">+F192/F$196*100</f>
        <v>80</v>
      </c>
      <c r="O192" s="28" t="n">
        <f aca="false">+G192/G$196*100</f>
        <v>88.2352941176471</v>
      </c>
      <c r="P192" s="28" t="n">
        <f aca="false">+H192/H$196*100</f>
        <v>76.4044943820225</v>
      </c>
      <c r="Q192" s="28" t="n">
        <f aca="false">+I192/I$196*100</f>
        <v>76.7441860465116</v>
      </c>
      <c r="R192" s="28" t="n">
        <f aca="false">+J192/J$196*100</f>
        <v>77.2357723577236</v>
      </c>
      <c r="S192" s="28" t="n">
        <f aca="false">+K192/K$196*100</f>
        <v>78.8753799392097</v>
      </c>
    </row>
    <row r="193" customFormat="false" ht="13.2" hidden="false" customHeight="false" outlineLevel="0" collapsed="false">
      <c r="A193" s="44"/>
      <c r="B193" s="40"/>
      <c r="C193" s="38" t="s">
        <v>16</v>
      </c>
      <c r="D193" s="25" t="n">
        <v>0</v>
      </c>
      <c r="E193" s="25" t="n">
        <v>2</v>
      </c>
      <c r="F193" s="25" t="n">
        <v>4</v>
      </c>
      <c r="G193" s="25" t="n">
        <v>4</v>
      </c>
      <c r="H193" s="25" t="n">
        <v>20</v>
      </c>
      <c r="I193" s="25" t="n">
        <v>49</v>
      </c>
      <c r="J193" s="25" t="n">
        <v>53</v>
      </c>
      <c r="K193" s="26" t="n">
        <v>132</v>
      </c>
      <c r="L193" s="27" t="n">
        <f aca="false">+D193/D$196*100</f>
        <v>0</v>
      </c>
      <c r="M193" s="28" t="n">
        <f aca="false">+E193/E$196*100</f>
        <v>6.45161290322581</v>
      </c>
      <c r="N193" s="28" t="n">
        <f aca="false">+F193/F$196*100</f>
        <v>13.3333333333333</v>
      </c>
      <c r="O193" s="28" t="n">
        <f aca="false">+G193/G$196*100</f>
        <v>11.7647058823529</v>
      </c>
      <c r="P193" s="28" t="n">
        <f aca="false">+H193/H$196*100</f>
        <v>22.4719101123596</v>
      </c>
      <c r="Q193" s="28" t="n">
        <f aca="false">+I193/I$196*100</f>
        <v>22.7906976744186</v>
      </c>
      <c r="R193" s="28" t="n">
        <f aca="false">+J193/J$196*100</f>
        <v>21.5447154471545</v>
      </c>
      <c r="S193" s="28" t="n">
        <f aca="false">+K193/K$196*100</f>
        <v>20.0607902735562</v>
      </c>
    </row>
    <row r="194" customFormat="false" ht="13.2" hidden="false" customHeight="false" outlineLevel="0" collapsed="false">
      <c r="A194" s="44"/>
      <c r="B194" s="40"/>
      <c r="C194" s="38" t="s">
        <v>17</v>
      </c>
      <c r="D194" s="25" t="n">
        <v>0</v>
      </c>
      <c r="E194" s="25" t="n">
        <v>0</v>
      </c>
      <c r="F194" s="25" t="n">
        <v>2</v>
      </c>
      <c r="G194" s="25" t="n">
        <v>0</v>
      </c>
      <c r="H194" s="25" t="n">
        <v>1</v>
      </c>
      <c r="I194" s="25" t="n">
        <v>0</v>
      </c>
      <c r="J194" s="25" t="n">
        <v>3</v>
      </c>
      <c r="K194" s="26" t="n">
        <v>6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6.66666666666667</v>
      </c>
      <c r="O194" s="28" t="n">
        <f aca="false">+G194/G$196*100</f>
        <v>0</v>
      </c>
      <c r="P194" s="28" t="n">
        <f aca="false">+H194/H$196*100</f>
        <v>1.12359550561798</v>
      </c>
      <c r="Q194" s="28" t="n">
        <f aca="false">+I194/I$196*100</f>
        <v>0</v>
      </c>
      <c r="R194" s="28" t="n">
        <f aca="false">+J194/J$196*100</f>
        <v>1.21951219512195</v>
      </c>
      <c r="S194" s="28" t="n">
        <f aca="false">+K194/K$196*100</f>
        <v>0.911854103343465</v>
      </c>
    </row>
    <row r="195" customFormat="false" ht="12.75" hidden="false" customHeight="true" outlineLevel="0" collapsed="false">
      <c r="A195" s="44"/>
      <c r="B195" s="40"/>
      <c r="C195" s="38" t="s">
        <v>18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1</v>
      </c>
      <c r="J195" s="25" t="n">
        <v>0</v>
      </c>
      <c r="K195" s="26" t="n">
        <v>1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.465116279069767</v>
      </c>
      <c r="R195" s="28" t="n">
        <f aca="false">+J195/J$196*100</f>
        <v>0</v>
      </c>
      <c r="S195" s="28" t="n">
        <f aca="false">+K195/K$196*100</f>
        <v>0.151975683890578</v>
      </c>
    </row>
    <row r="196" customFormat="false" ht="13.2" hidden="false" customHeight="false" outlineLevel="0" collapsed="false">
      <c r="A196" s="44"/>
      <c r="B196" s="40"/>
      <c r="C196" s="39" t="s">
        <v>10</v>
      </c>
      <c r="D196" s="30" t="n">
        <v>13</v>
      </c>
      <c r="E196" s="30" t="n">
        <v>31</v>
      </c>
      <c r="F196" s="30" t="n">
        <v>30</v>
      </c>
      <c r="G196" s="30" t="n">
        <v>34</v>
      </c>
      <c r="H196" s="30" t="n">
        <v>89</v>
      </c>
      <c r="I196" s="30" t="n">
        <v>215</v>
      </c>
      <c r="J196" s="30" t="n">
        <v>246</v>
      </c>
      <c r="K196" s="31" t="n">
        <v>658</v>
      </c>
      <c r="L196" s="41" t="n">
        <f aca="false">+D196/D$196*100</f>
        <v>100</v>
      </c>
      <c r="M196" s="42" t="n">
        <f aca="false">+E196/E$196*100</f>
        <v>100</v>
      </c>
      <c r="N196" s="42" t="n">
        <f aca="false">+F196/F$196*100</f>
        <v>100</v>
      </c>
      <c r="O196" s="42" t="n">
        <f aca="false">+G196/G$196*100</f>
        <v>100</v>
      </c>
      <c r="P196" s="42" t="n">
        <f aca="false">+H196/H$196*100</f>
        <v>100</v>
      </c>
      <c r="Q196" s="42" t="n">
        <f aca="false">+I196/I$196*100</f>
        <v>100</v>
      </c>
      <c r="R196" s="42" t="n">
        <f aca="false">+J196/J$196*100</f>
        <v>100</v>
      </c>
      <c r="S196" s="42" t="n">
        <f aca="false">+K196/K$196*100</f>
        <v>100</v>
      </c>
    </row>
    <row r="197" customFormat="false" ht="13.2" hidden="false" customHeight="true" outlineLevel="0" collapsed="false">
      <c r="A197" s="44"/>
      <c r="B197" s="40" t="s">
        <v>54</v>
      </c>
      <c r="C197" s="33" t="s">
        <v>15</v>
      </c>
      <c r="D197" s="34" t="n">
        <v>12</v>
      </c>
      <c r="E197" s="34" t="n">
        <v>11</v>
      </c>
      <c r="F197" s="34" t="n">
        <v>14</v>
      </c>
      <c r="G197" s="34" t="n">
        <v>25</v>
      </c>
      <c r="H197" s="34" t="n">
        <v>69</v>
      </c>
      <c r="I197" s="34" t="n">
        <v>130</v>
      </c>
      <c r="J197" s="34" t="n">
        <v>139</v>
      </c>
      <c r="K197" s="35" t="n">
        <v>400</v>
      </c>
      <c r="L197" s="27" t="n">
        <f aca="false">+D197/D$201*100</f>
        <v>85.7142857142857</v>
      </c>
      <c r="M197" s="28" t="n">
        <f aca="false">+E197/E$201*100</f>
        <v>78.5714285714286</v>
      </c>
      <c r="N197" s="28" t="n">
        <f aca="false">+F197/F$201*100</f>
        <v>73.6842105263158</v>
      </c>
      <c r="O197" s="28" t="n">
        <f aca="false">+G197/G$201*100</f>
        <v>83.3333333333333</v>
      </c>
      <c r="P197" s="28" t="n">
        <f aca="false">+H197/H$201*100</f>
        <v>76.6666666666667</v>
      </c>
      <c r="Q197" s="28" t="n">
        <f aca="false">+I197/I$201*100</f>
        <v>79.2682926829268</v>
      </c>
      <c r="R197" s="28" t="n">
        <f aca="false">+J197/J$201*100</f>
        <v>77.6536312849162</v>
      </c>
      <c r="S197" s="28" t="n">
        <f aca="false">+K197/K$201*100</f>
        <v>78.4313725490196</v>
      </c>
    </row>
    <row r="198" customFormat="false" ht="13.2" hidden="false" customHeight="false" outlineLevel="0" collapsed="false">
      <c r="A198" s="44"/>
      <c r="B198" s="40"/>
      <c r="C198" s="38" t="s">
        <v>16</v>
      </c>
      <c r="D198" s="25" t="n">
        <v>2</v>
      </c>
      <c r="E198" s="25" t="n">
        <v>3</v>
      </c>
      <c r="F198" s="25" t="n">
        <v>5</v>
      </c>
      <c r="G198" s="25" t="n">
        <v>5</v>
      </c>
      <c r="H198" s="25" t="n">
        <v>21</v>
      </c>
      <c r="I198" s="25" t="n">
        <v>34</v>
      </c>
      <c r="J198" s="25" t="n">
        <v>39</v>
      </c>
      <c r="K198" s="26" t="n">
        <v>109</v>
      </c>
      <c r="L198" s="27" t="n">
        <f aca="false">+D198/D$201*100</f>
        <v>14.2857142857143</v>
      </c>
      <c r="M198" s="28" t="n">
        <f aca="false">+E198/E$201*100</f>
        <v>21.4285714285714</v>
      </c>
      <c r="N198" s="28" t="n">
        <f aca="false">+F198/F$201*100</f>
        <v>26.3157894736842</v>
      </c>
      <c r="O198" s="28" t="n">
        <f aca="false">+G198/G$201*100</f>
        <v>16.6666666666667</v>
      </c>
      <c r="P198" s="28" t="n">
        <f aca="false">+H198/H$201*100</f>
        <v>23.3333333333333</v>
      </c>
      <c r="Q198" s="28" t="n">
        <f aca="false">+I198/I$201*100</f>
        <v>20.7317073170732</v>
      </c>
      <c r="R198" s="28" t="n">
        <f aca="false">+J198/J$201*100</f>
        <v>21.7877094972067</v>
      </c>
      <c r="S198" s="28" t="n">
        <f aca="false">+K198/K$201*100</f>
        <v>21.3725490196078</v>
      </c>
    </row>
    <row r="199" customFormat="false" ht="12.75" hidden="false" customHeight="true" outlineLevel="0" collapsed="false">
      <c r="A199" s="44"/>
      <c r="B199" s="40"/>
      <c r="C199" s="38" t="s">
        <v>17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1</v>
      </c>
      <c r="K199" s="26" t="n">
        <v>1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0</v>
      </c>
      <c r="P199" s="28" t="n">
        <f aca="false">+H199/H$201*100</f>
        <v>0</v>
      </c>
      <c r="Q199" s="28" t="n">
        <f aca="false">+I199/I$201*100</f>
        <v>0</v>
      </c>
      <c r="R199" s="28" t="n">
        <f aca="false">+J199/J$201*100</f>
        <v>0.558659217877095</v>
      </c>
      <c r="S199" s="28" t="n">
        <f aca="false">+K199/K$201*100</f>
        <v>0.196078431372549</v>
      </c>
    </row>
    <row r="200" customFormat="false" ht="13.2" hidden="false" customHeight="false" outlineLevel="0" collapsed="false">
      <c r="A200" s="44"/>
      <c r="B200" s="40"/>
      <c r="C200" s="38" t="s">
        <v>18</v>
      </c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3.2" hidden="false" customHeight="false" outlineLevel="0" collapsed="false">
      <c r="A201" s="44"/>
      <c r="B201" s="40"/>
      <c r="C201" s="39" t="s">
        <v>10</v>
      </c>
      <c r="D201" s="30" t="n">
        <v>14</v>
      </c>
      <c r="E201" s="30" t="n">
        <v>14</v>
      </c>
      <c r="F201" s="30" t="n">
        <v>19</v>
      </c>
      <c r="G201" s="30" t="n">
        <v>30</v>
      </c>
      <c r="H201" s="30" t="n">
        <v>90</v>
      </c>
      <c r="I201" s="30" t="n">
        <v>164</v>
      </c>
      <c r="J201" s="30" t="n">
        <v>179</v>
      </c>
      <c r="K201" s="31" t="n">
        <v>510</v>
      </c>
      <c r="L201" s="41" t="n">
        <f aca="false">+D201/D$201*100</f>
        <v>100</v>
      </c>
      <c r="M201" s="42" t="n">
        <f aca="false">+E201/E$201*100</f>
        <v>100</v>
      </c>
      <c r="N201" s="42" t="n">
        <f aca="false">+F201/F$201*100</f>
        <v>100</v>
      </c>
      <c r="O201" s="42" t="n">
        <f aca="false">+G201/G$201*100</f>
        <v>100</v>
      </c>
      <c r="P201" s="42" t="n">
        <f aca="false">+H201/H$201*100</f>
        <v>100</v>
      </c>
      <c r="Q201" s="42" t="n">
        <f aca="false">+I201/I$201*100</f>
        <v>100</v>
      </c>
      <c r="R201" s="42" t="n">
        <f aca="false">+J201/J$201*100</f>
        <v>100</v>
      </c>
      <c r="S201" s="42" t="n">
        <f aca="false">+K201/K$201*100</f>
        <v>100</v>
      </c>
    </row>
    <row r="202" customFormat="false" ht="13.2" hidden="false" customHeight="true" outlineLevel="0" collapsed="false">
      <c r="A202" s="44"/>
      <c r="B202" s="40" t="s">
        <v>55</v>
      </c>
      <c r="C202" s="33" t="s">
        <v>15</v>
      </c>
      <c r="D202" s="34" t="n">
        <v>8</v>
      </c>
      <c r="E202" s="34" t="n">
        <v>9</v>
      </c>
      <c r="F202" s="34" t="n">
        <v>9</v>
      </c>
      <c r="G202" s="34" t="n">
        <v>13</v>
      </c>
      <c r="H202" s="34" t="n">
        <v>51</v>
      </c>
      <c r="I202" s="34" t="n">
        <v>114</v>
      </c>
      <c r="J202" s="34" t="n">
        <v>123</v>
      </c>
      <c r="K202" s="35" t="n">
        <v>327</v>
      </c>
      <c r="L202" s="27" t="n">
        <f aca="false">+D202/D$206*100</f>
        <v>80</v>
      </c>
      <c r="M202" s="28" t="n">
        <f aca="false">+E202/E$206*100</f>
        <v>90</v>
      </c>
      <c r="N202" s="28" t="n">
        <f aca="false">+F202/F$206*100</f>
        <v>90</v>
      </c>
      <c r="O202" s="28" t="n">
        <f aca="false">+G202/G$206*100</f>
        <v>72.2222222222222</v>
      </c>
      <c r="P202" s="28" t="n">
        <f aca="false">+H202/H$206*100</f>
        <v>79.6875</v>
      </c>
      <c r="Q202" s="28" t="n">
        <f aca="false">+I202/I$206*100</f>
        <v>86.3636363636364</v>
      </c>
      <c r="R202" s="28" t="n">
        <f aca="false">+J202/J$206*100</f>
        <v>79.3548387096774</v>
      </c>
      <c r="S202" s="28" t="n">
        <f aca="false">+K202/K$206*100</f>
        <v>81.9548872180451</v>
      </c>
    </row>
    <row r="203" customFormat="false" ht="12.75" hidden="false" customHeight="true" outlineLevel="0" collapsed="false">
      <c r="A203" s="44"/>
      <c r="B203" s="40"/>
      <c r="C203" s="38" t="s">
        <v>16</v>
      </c>
      <c r="D203" s="25" t="n">
        <v>2</v>
      </c>
      <c r="E203" s="25" t="n">
        <v>1</v>
      </c>
      <c r="F203" s="25" t="n">
        <v>1</v>
      </c>
      <c r="G203" s="25" t="n">
        <v>3</v>
      </c>
      <c r="H203" s="25" t="n">
        <v>13</v>
      </c>
      <c r="I203" s="25" t="n">
        <v>17</v>
      </c>
      <c r="J203" s="25" t="n">
        <v>32</v>
      </c>
      <c r="K203" s="26" t="n">
        <v>69</v>
      </c>
      <c r="L203" s="27" t="n">
        <f aca="false">+D203/D$206*100</f>
        <v>20</v>
      </c>
      <c r="M203" s="28" t="n">
        <f aca="false">+E203/E$206*100</f>
        <v>10</v>
      </c>
      <c r="N203" s="28" t="n">
        <f aca="false">+F203/F$206*100</f>
        <v>10</v>
      </c>
      <c r="O203" s="28" t="n">
        <f aca="false">+G203/G$206*100</f>
        <v>16.6666666666667</v>
      </c>
      <c r="P203" s="28" t="n">
        <f aca="false">+H203/H$206*100</f>
        <v>20.3125</v>
      </c>
      <c r="Q203" s="28" t="n">
        <f aca="false">+I203/I$206*100</f>
        <v>12.8787878787879</v>
      </c>
      <c r="R203" s="28" t="n">
        <f aca="false">+J203/J$206*100</f>
        <v>20.6451612903226</v>
      </c>
      <c r="S203" s="28" t="n">
        <f aca="false">+K203/K$206*100</f>
        <v>17.2932330827068</v>
      </c>
    </row>
    <row r="204" customFormat="false" ht="13.2" hidden="false" customHeight="false" outlineLevel="0" collapsed="false">
      <c r="A204" s="44"/>
      <c r="B204" s="40"/>
      <c r="C204" s="38" t="s">
        <v>17</v>
      </c>
      <c r="D204" s="25" t="n">
        <v>0</v>
      </c>
      <c r="E204" s="25" t="n">
        <v>0</v>
      </c>
      <c r="F204" s="25" t="n">
        <v>0</v>
      </c>
      <c r="G204" s="25" t="n">
        <v>2</v>
      </c>
      <c r="H204" s="25" t="n">
        <v>0</v>
      </c>
      <c r="I204" s="25" t="n">
        <v>0</v>
      </c>
      <c r="J204" s="25" t="n">
        <v>0</v>
      </c>
      <c r="K204" s="26" t="n">
        <v>2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11.1111111111111</v>
      </c>
      <c r="P204" s="28" t="n">
        <f aca="false">+H204/H$206*100</f>
        <v>0</v>
      </c>
      <c r="Q204" s="28" t="n">
        <f aca="false">+I204/I$206*100</f>
        <v>0</v>
      </c>
      <c r="R204" s="28" t="n">
        <f aca="false">+J204/J$206*100</f>
        <v>0</v>
      </c>
      <c r="S204" s="28" t="n">
        <f aca="false">+K204/K$206*100</f>
        <v>0.50125313283208</v>
      </c>
    </row>
    <row r="205" customFormat="false" ht="13.2" hidden="false" customHeight="false" outlineLevel="0" collapsed="false">
      <c r="A205" s="44"/>
      <c r="B205" s="40"/>
      <c r="C205" s="38" t="s">
        <v>18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1</v>
      </c>
      <c r="J205" s="25" t="n">
        <v>0</v>
      </c>
      <c r="K205" s="26" t="n">
        <v>1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.757575757575758</v>
      </c>
      <c r="R205" s="28" t="n">
        <f aca="false">+J205/J$206*100</f>
        <v>0</v>
      </c>
      <c r="S205" s="28" t="n">
        <f aca="false">+K205/K$206*100</f>
        <v>0.25062656641604</v>
      </c>
    </row>
    <row r="206" customFormat="false" ht="13.2" hidden="false" customHeight="false" outlineLevel="0" collapsed="false">
      <c r="A206" s="44"/>
      <c r="B206" s="40"/>
      <c r="C206" s="39" t="s">
        <v>10</v>
      </c>
      <c r="D206" s="30" t="n">
        <v>10</v>
      </c>
      <c r="E206" s="30" t="n">
        <v>10</v>
      </c>
      <c r="F206" s="30" t="n">
        <v>10</v>
      </c>
      <c r="G206" s="30" t="n">
        <v>18</v>
      </c>
      <c r="H206" s="30" t="n">
        <v>64</v>
      </c>
      <c r="I206" s="30" t="n">
        <v>132</v>
      </c>
      <c r="J206" s="30" t="n">
        <v>155</v>
      </c>
      <c r="K206" s="31" t="n">
        <v>399</v>
      </c>
      <c r="L206" s="41" t="n">
        <f aca="false">+D206/D$206*100</f>
        <v>100</v>
      </c>
      <c r="M206" s="42" t="n">
        <f aca="false">+E206/E$206*100</f>
        <v>100</v>
      </c>
      <c r="N206" s="42" t="n">
        <f aca="false">+F206/F$206*100</f>
        <v>100</v>
      </c>
      <c r="O206" s="42" t="n">
        <f aca="false">+G206/G$206*100</f>
        <v>100</v>
      </c>
      <c r="P206" s="42" t="n">
        <f aca="false">+H206/H$206*100</f>
        <v>100</v>
      </c>
      <c r="Q206" s="42" t="n">
        <f aca="false">+I206/I$206*100</f>
        <v>100</v>
      </c>
      <c r="R206" s="42" t="n">
        <f aca="false">+J206/J$206*100</f>
        <v>100</v>
      </c>
      <c r="S206" s="42" t="n">
        <f aca="false">+K206/K$206*100</f>
        <v>100</v>
      </c>
    </row>
    <row r="207" customFormat="false" ht="12.75" hidden="false" customHeight="true" outlineLevel="0" collapsed="false">
      <c r="A207" s="44"/>
      <c r="B207" s="53" t="s">
        <v>56</v>
      </c>
      <c r="C207" s="33" t="s">
        <v>15</v>
      </c>
      <c r="D207" s="34" t="n">
        <v>8</v>
      </c>
      <c r="E207" s="34" t="n">
        <v>10</v>
      </c>
      <c r="F207" s="34" t="n">
        <v>18</v>
      </c>
      <c r="G207" s="34" t="n">
        <v>17</v>
      </c>
      <c r="H207" s="34" t="n">
        <v>68</v>
      </c>
      <c r="I207" s="34" t="n">
        <v>119</v>
      </c>
      <c r="J207" s="34" t="n">
        <v>138</v>
      </c>
      <c r="K207" s="35" t="n">
        <v>378</v>
      </c>
      <c r="L207" s="27" t="n">
        <f aca="false">+D207/D$211*100</f>
        <v>72.7272727272727</v>
      </c>
      <c r="M207" s="28" t="n">
        <f aca="false">+E207/E$211*100</f>
        <v>100</v>
      </c>
      <c r="N207" s="28" t="n">
        <f aca="false">+F207/F$211*100</f>
        <v>94.7368421052632</v>
      </c>
      <c r="O207" s="28" t="n">
        <f aca="false">+G207/G$211*100</f>
        <v>85</v>
      </c>
      <c r="P207" s="28" t="n">
        <f aca="false">+H207/H$211*100</f>
        <v>81.9277108433735</v>
      </c>
      <c r="Q207" s="28" t="n">
        <f aca="false">+I207/I$211*100</f>
        <v>78.2894736842105</v>
      </c>
      <c r="R207" s="28" t="n">
        <f aca="false">+J207/J$211*100</f>
        <v>76.2430939226519</v>
      </c>
      <c r="S207" s="28" t="n">
        <f aca="false">+K207/K$211*100</f>
        <v>79.4117647058824</v>
      </c>
    </row>
    <row r="208" customFormat="false" ht="13.2" hidden="false" customHeight="false" outlineLevel="0" collapsed="false">
      <c r="A208" s="44"/>
      <c r="B208" s="53"/>
      <c r="C208" s="38" t="s">
        <v>16</v>
      </c>
      <c r="D208" s="25" t="n">
        <v>3</v>
      </c>
      <c r="E208" s="25" t="n">
        <v>0</v>
      </c>
      <c r="F208" s="25" t="n">
        <v>1</v>
      </c>
      <c r="G208" s="25" t="n">
        <v>3</v>
      </c>
      <c r="H208" s="25" t="n">
        <v>15</v>
      </c>
      <c r="I208" s="25" t="n">
        <v>28</v>
      </c>
      <c r="J208" s="25" t="n">
        <v>40</v>
      </c>
      <c r="K208" s="26" t="n">
        <v>90</v>
      </c>
      <c r="L208" s="27" t="n">
        <f aca="false">+D208/D$211*100</f>
        <v>27.2727272727273</v>
      </c>
      <c r="M208" s="28" t="n">
        <f aca="false">+E208/E$211*100</f>
        <v>0</v>
      </c>
      <c r="N208" s="28" t="n">
        <f aca="false">+F208/F$211*100</f>
        <v>5.26315789473684</v>
      </c>
      <c r="O208" s="28" t="n">
        <f aca="false">+G208/G$211*100</f>
        <v>15</v>
      </c>
      <c r="P208" s="28" t="n">
        <f aca="false">+H208/H$211*100</f>
        <v>18.0722891566265</v>
      </c>
      <c r="Q208" s="28" t="n">
        <f aca="false">+I208/I$211*100</f>
        <v>18.4210526315789</v>
      </c>
      <c r="R208" s="28" t="n">
        <f aca="false">+J208/J$211*100</f>
        <v>22.0994475138122</v>
      </c>
      <c r="S208" s="28" t="n">
        <f aca="false">+K208/K$211*100</f>
        <v>18.9075630252101</v>
      </c>
    </row>
    <row r="209" customFormat="false" ht="13.2" hidden="false" customHeight="false" outlineLevel="0" collapsed="false">
      <c r="A209" s="44"/>
      <c r="B209" s="53"/>
      <c r="C209" s="38" t="s">
        <v>17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1</v>
      </c>
      <c r="J209" s="25" t="n">
        <v>1</v>
      </c>
      <c r="K209" s="26" t="n">
        <v>2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0</v>
      </c>
      <c r="P209" s="28" t="n">
        <f aca="false">+H209/H$211*100</f>
        <v>0</v>
      </c>
      <c r="Q209" s="28" t="n">
        <f aca="false">+I209/I$211*100</f>
        <v>0.657894736842105</v>
      </c>
      <c r="R209" s="28" t="n">
        <f aca="false">+J209/J$211*100</f>
        <v>0.552486187845304</v>
      </c>
      <c r="S209" s="28" t="n">
        <f aca="false">+K209/K$211*100</f>
        <v>0.420168067226891</v>
      </c>
    </row>
    <row r="210" customFormat="false" ht="13.2" hidden="false" customHeight="false" outlineLevel="0" collapsed="false">
      <c r="A210" s="44"/>
      <c r="B210" s="53"/>
      <c r="C210" s="38" t="s">
        <v>18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4</v>
      </c>
      <c r="J210" s="25" t="n">
        <v>2</v>
      </c>
      <c r="K210" s="26" t="n">
        <v>6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2.63157894736842</v>
      </c>
      <c r="R210" s="28" t="n">
        <f aca="false">+J210/J$211*100</f>
        <v>1.10497237569061</v>
      </c>
      <c r="S210" s="28" t="n">
        <f aca="false">+K210/K$211*100</f>
        <v>1.26050420168067</v>
      </c>
    </row>
    <row r="211" customFormat="false" ht="12.75" hidden="false" customHeight="true" outlineLevel="0" collapsed="false">
      <c r="A211" s="44"/>
      <c r="B211" s="53"/>
      <c r="C211" s="47" t="s">
        <v>10</v>
      </c>
      <c r="D211" s="48" t="n">
        <v>11</v>
      </c>
      <c r="E211" s="48" t="n">
        <v>10</v>
      </c>
      <c r="F211" s="48" t="n">
        <v>19</v>
      </c>
      <c r="G211" s="48" t="n">
        <v>20</v>
      </c>
      <c r="H211" s="48" t="n">
        <v>83</v>
      </c>
      <c r="I211" s="48" t="n">
        <v>152</v>
      </c>
      <c r="J211" s="48" t="n">
        <v>181</v>
      </c>
      <c r="K211" s="49" t="n">
        <v>476</v>
      </c>
      <c r="L211" s="50" t="n">
        <f aca="false">+D211/D$211*100</f>
        <v>100</v>
      </c>
      <c r="M211" s="51" t="n">
        <f aca="false">+E211/E$211*100</f>
        <v>100</v>
      </c>
      <c r="N211" s="51" t="n">
        <f aca="false">+F211/F$211*100</f>
        <v>100</v>
      </c>
      <c r="O211" s="51" t="n">
        <f aca="false">+G211/G$211*100</f>
        <v>100</v>
      </c>
      <c r="P211" s="51" t="n">
        <f aca="false">+H211/H$211*100</f>
        <v>100</v>
      </c>
      <c r="Q211" s="51" t="n">
        <f aca="false">+I211/I$211*100</f>
        <v>100</v>
      </c>
      <c r="R211" s="51" t="n">
        <f aca="false">+J211/J$211*100</f>
        <v>100</v>
      </c>
      <c r="S211" s="51" t="n">
        <f aca="false">+K211/K$211*100</f>
        <v>100</v>
      </c>
    </row>
    <row r="212" customFormat="false" ht="13.2" hidden="false" customHeight="true" outlineLevel="0" collapsed="false">
      <c r="A212" s="44"/>
      <c r="B212" s="32" t="s">
        <v>57</v>
      </c>
      <c r="C212" s="38" t="s">
        <v>15</v>
      </c>
      <c r="D212" s="25" t="n">
        <v>26</v>
      </c>
      <c r="E212" s="25" t="n">
        <v>21</v>
      </c>
      <c r="F212" s="25" t="n">
        <v>30</v>
      </c>
      <c r="G212" s="25" t="n">
        <v>41</v>
      </c>
      <c r="H212" s="25" t="n">
        <v>80</v>
      </c>
      <c r="I212" s="25" t="n">
        <v>178</v>
      </c>
      <c r="J212" s="25" t="n">
        <v>194</v>
      </c>
      <c r="K212" s="26" t="n">
        <v>570</v>
      </c>
      <c r="L212" s="27" t="n">
        <f aca="false">+D212/D$216*100</f>
        <v>96.2962962962963</v>
      </c>
      <c r="M212" s="28" t="n">
        <f aca="false">+E212/E$216*100</f>
        <v>87.5</v>
      </c>
      <c r="N212" s="28" t="n">
        <f aca="false">+F212/F$216*100</f>
        <v>83.3333333333333</v>
      </c>
      <c r="O212" s="28" t="n">
        <f aca="false">+G212/G$216*100</f>
        <v>89.1304347826087</v>
      </c>
      <c r="P212" s="28" t="n">
        <f aca="false">+H212/H$216*100</f>
        <v>85.1063829787234</v>
      </c>
      <c r="Q212" s="28" t="n">
        <f aca="false">+I212/I$216*100</f>
        <v>75.1054852320675</v>
      </c>
      <c r="R212" s="28" t="n">
        <f aca="false">+J212/J$216*100</f>
        <v>77.6</v>
      </c>
      <c r="S212" s="28" t="n">
        <f aca="false">+K212/K$216*100</f>
        <v>79.8319327731092</v>
      </c>
    </row>
    <row r="213" customFormat="false" ht="13.2" hidden="false" customHeight="false" outlineLevel="0" collapsed="false">
      <c r="A213" s="44"/>
      <c r="B213" s="32"/>
      <c r="C213" s="38" t="s">
        <v>16</v>
      </c>
      <c r="D213" s="25" t="n">
        <v>1</v>
      </c>
      <c r="E213" s="25" t="n">
        <v>3</v>
      </c>
      <c r="F213" s="25" t="n">
        <v>6</v>
      </c>
      <c r="G213" s="25" t="n">
        <v>5</v>
      </c>
      <c r="H213" s="25" t="n">
        <v>13</v>
      </c>
      <c r="I213" s="25" t="n">
        <v>58</v>
      </c>
      <c r="J213" s="25" t="n">
        <v>53</v>
      </c>
      <c r="K213" s="26" t="n">
        <v>139</v>
      </c>
      <c r="L213" s="27" t="n">
        <f aca="false">+D213/D$216*100</f>
        <v>3.7037037037037</v>
      </c>
      <c r="M213" s="28" t="n">
        <f aca="false">+E213/E$216*100</f>
        <v>12.5</v>
      </c>
      <c r="N213" s="28" t="n">
        <f aca="false">+F213/F$216*100</f>
        <v>16.6666666666667</v>
      </c>
      <c r="O213" s="28" t="n">
        <f aca="false">+G213/G$216*100</f>
        <v>10.8695652173913</v>
      </c>
      <c r="P213" s="28" t="n">
        <f aca="false">+H213/H$216*100</f>
        <v>13.8297872340426</v>
      </c>
      <c r="Q213" s="28" t="n">
        <f aca="false">+I213/I$216*100</f>
        <v>24.4725738396625</v>
      </c>
      <c r="R213" s="28" t="n">
        <f aca="false">+J213/J$216*100</f>
        <v>21.2</v>
      </c>
      <c r="S213" s="28" t="n">
        <f aca="false">+K213/K$216*100</f>
        <v>19.4677871148459</v>
      </c>
    </row>
    <row r="214" customFormat="false" ht="13.2" hidden="false" customHeight="false" outlineLevel="0" collapsed="false">
      <c r="A214" s="44"/>
      <c r="B214" s="32"/>
      <c r="C214" s="38" t="s">
        <v>17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1</v>
      </c>
      <c r="I214" s="25" t="n">
        <v>1</v>
      </c>
      <c r="J214" s="25" t="n">
        <v>3</v>
      </c>
      <c r="K214" s="26" t="n">
        <v>5</v>
      </c>
      <c r="L214" s="27" t="n">
        <f aca="false">+D214/D$216*100</f>
        <v>0</v>
      </c>
      <c r="M214" s="28" t="n">
        <f aca="false">+E214/E$216*100</f>
        <v>0</v>
      </c>
      <c r="N214" s="28" t="n">
        <f aca="false">+F214/F$216*100</f>
        <v>0</v>
      </c>
      <c r="O214" s="28" t="n">
        <f aca="false">+G214/G$216*100</f>
        <v>0</v>
      </c>
      <c r="P214" s="28" t="n">
        <f aca="false">+H214/H$216*100</f>
        <v>1.06382978723404</v>
      </c>
      <c r="Q214" s="28" t="n">
        <f aca="false">+I214/I$216*100</f>
        <v>0.421940928270042</v>
      </c>
      <c r="R214" s="28" t="n">
        <f aca="false">+J214/J$216*100</f>
        <v>1.2</v>
      </c>
      <c r="S214" s="28" t="n">
        <f aca="false">+K214/K$216*100</f>
        <v>0.700280112044818</v>
      </c>
    </row>
    <row r="215" customFormat="false" ht="12.75" hidden="false" customHeight="true" outlineLevel="0" collapsed="false">
      <c r="A215" s="44"/>
      <c r="B215" s="32"/>
      <c r="C215" s="38" t="s">
        <v>18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3.2" hidden="false" customHeight="false" outlineLevel="0" collapsed="false">
      <c r="A216" s="44"/>
      <c r="B216" s="32"/>
      <c r="C216" s="39" t="s">
        <v>10</v>
      </c>
      <c r="D216" s="30" t="n">
        <v>27</v>
      </c>
      <c r="E216" s="30" t="n">
        <v>24</v>
      </c>
      <c r="F216" s="30" t="n">
        <v>36</v>
      </c>
      <c r="G216" s="30" t="n">
        <v>46</v>
      </c>
      <c r="H216" s="30" t="n">
        <v>94</v>
      </c>
      <c r="I216" s="30" t="n">
        <v>237</v>
      </c>
      <c r="J216" s="30" t="n">
        <v>250</v>
      </c>
      <c r="K216" s="31" t="n">
        <v>714</v>
      </c>
      <c r="L216" s="41" t="n">
        <f aca="false">+D216/D$216*100</f>
        <v>100</v>
      </c>
      <c r="M216" s="42" t="n">
        <f aca="false">+E216/E$216*100</f>
        <v>100</v>
      </c>
      <c r="N216" s="42" t="n">
        <f aca="false">+F216/F$216*100</f>
        <v>100</v>
      </c>
      <c r="O216" s="42" t="n">
        <f aca="false">+G216/G$216*100</f>
        <v>100</v>
      </c>
      <c r="P216" s="42" t="n">
        <f aca="false">+H216/H$216*100</f>
        <v>100</v>
      </c>
      <c r="Q216" s="42" t="n">
        <f aca="false">+I216/I$216*100</f>
        <v>100</v>
      </c>
      <c r="R216" s="42" t="n">
        <f aca="false">+J216/J$216*100</f>
        <v>100</v>
      </c>
      <c r="S216" s="42" t="n">
        <f aca="false">+K216/K$216*100</f>
        <v>100</v>
      </c>
    </row>
    <row r="217" customFormat="false" ht="13.2" hidden="false" customHeight="true" outlineLevel="0" collapsed="false">
      <c r="A217" s="44"/>
      <c r="B217" s="40" t="s">
        <v>58</v>
      </c>
      <c r="C217" s="33" t="s">
        <v>15</v>
      </c>
      <c r="D217" s="34" t="n">
        <v>49</v>
      </c>
      <c r="E217" s="34" t="n">
        <v>68</v>
      </c>
      <c r="F217" s="34" t="n">
        <v>69</v>
      </c>
      <c r="G217" s="34" t="n">
        <v>68</v>
      </c>
      <c r="H217" s="34" t="n">
        <v>202</v>
      </c>
      <c r="I217" s="34" t="n">
        <v>456</v>
      </c>
      <c r="J217" s="34" t="n">
        <v>454</v>
      </c>
      <c r="K217" s="35" t="n">
        <v>1366</v>
      </c>
      <c r="L217" s="27" t="n">
        <f aca="false">+D217/D$221*100</f>
        <v>94.2307692307692</v>
      </c>
      <c r="M217" s="28" t="n">
        <f aca="false">+E217/E$221*100</f>
        <v>89.4736842105263</v>
      </c>
      <c r="N217" s="28" t="n">
        <f aca="false">+F217/F$221*100</f>
        <v>83.1325301204819</v>
      </c>
      <c r="O217" s="28" t="n">
        <f aca="false">+G217/G$221*100</f>
        <v>81.9277108433735</v>
      </c>
      <c r="P217" s="28" t="n">
        <f aca="false">+H217/H$221*100</f>
        <v>81.1244979919679</v>
      </c>
      <c r="Q217" s="28" t="n">
        <f aca="false">+I217/I$221*100</f>
        <v>84.1328413284133</v>
      </c>
      <c r="R217" s="28" t="n">
        <f aca="false">+J217/J$221*100</f>
        <v>76.8189509306261</v>
      </c>
      <c r="S217" s="28" t="n">
        <f aca="false">+K217/K$221*100</f>
        <v>81.5035799522673</v>
      </c>
    </row>
    <row r="218" customFormat="false" ht="13.2" hidden="false" customHeight="false" outlineLevel="0" collapsed="false">
      <c r="A218" s="44"/>
      <c r="B218" s="40"/>
      <c r="C218" s="38" t="s">
        <v>16</v>
      </c>
      <c r="D218" s="25" t="n">
        <v>3</v>
      </c>
      <c r="E218" s="25" t="n">
        <v>8</v>
      </c>
      <c r="F218" s="25" t="n">
        <v>14</v>
      </c>
      <c r="G218" s="25" t="n">
        <v>15</v>
      </c>
      <c r="H218" s="25" t="n">
        <v>47</v>
      </c>
      <c r="I218" s="25" t="n">
        <v>84</v>
      </c>
      <c r="J218" s="25" t="n">
        <v>136</v>
      </c>
      <c r="K218" s="26" t="n">
        <v>307</v>
      </c>
      <c r="L218" s="27" t="n">
        <f aca="false">+D218/D$221*100</f>
        <v>5.76923076923077</v>
      </c>
      <c r="M218" s="28" t="n">
        <f aca="false">+E218/E$221*100</f>
        <v>10.5263157894737</v>
      </c>
      <c r="N218" s="28" t="n">
        <f aca="false">+F218/F$221*100</f>
        <v>16.8674698795181</v>
      </c>
      <c r="O218" s="28" t="n">
        <f aca="false">+G218/G$221*100</f>
        <v>18.0722891566265</v>
      </c>
      <c r="P218" s="28" t="n">
        <f aca="false">+H218/H$221*100</f>
        <v>18.8755020080321</v>
      </c>
      <c r="Q218" s="28" t="n">
        <f aca="false">+I218/I$221*100</f>
        <v>15.4981549815498</v>
      </c>
      <c r="R218" s="28" t="n">
        <f aca="false">+J218/J$221*100</f>
        <v>23.0118443316413</v>
      </c>
      <c r="S218" s="28" t="n">
        <f aca="false">+K218/K$221*100</f>
        <v>18.3174224343675</v>
      </c>
    </row>
    <row r="219" customFormat="false" ht="12.75" hidden="false" customHeight="true" outlineLevel="0" collapsed="false">
      <c r="A219" s="44"/>
      <c r="B219" s="40"/>
      <c r="C219" s="38" t="s">
        <v>17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2</v>
      </c>
      <c r="J219" s="25" t="n">
        <v>1</v>
      </c>
      <c r="K219" s="26" t="n">
        <v>3</v>
      </c>
      <c r="L219" s="27" t="n">
        <f aca="false">+D219/D$221*100</f>
        <v>0</v>
      </c>
      <c r="M219" s="28" t="n">
        <f aca="false">+E219/E$221*100</f>
        <v>0</v>
      </c>
      <c r="N219" s="28" t="n">
        <f aca="false">+F219/F$221*100</f>
        <v>0</v>
      </c>
      <c r="O219" s="28" t="n">
        <f aca="false">+G219/G$221*100</f>
        <v>0</v>
      </c>
      <c r="P219" s="28" t="n">
        <f aca="false">+H219/H$221*100</f>
        <v>0</v>
      </c>
      <c r="Q219" s="28" t="n">
        <f aca="false">+I219/I$221*100</f>
        <v>0.3690036900369</v>
      </c>
      <c r="R219" s="28" t="n">
        <f aca="false">+J219/J$221*100</f>
        <v>0.169204737732657</v>
      </c>
      <c r="S219" s="28" t="n">
        <f aca="false">+K219/K$221*100</f>
        <v>0.178997613365155</v>
      </c>
    </row>
    <row r="220" customFormat="false" ht="13.2" hidden="false" customHeight="false" outlineLevel="0" collapsed="false">
      <c r="A220" s="44"/>
      <c r="B220" s="40"/>
      <c r="C220" s="38" t="s">
        <v>18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3.2" hidden="false" customHeight="false" outlineLevel="0" collapsed="false">
      <c r="A221" s="44"/>
      <c r="B221" s="40"/>
      <c r="C221" s="39" t="s">
        <v>10</v>
      </c>
      <c r="D221" s="30" t="n">
        <v>52</v>
      </c>
      <c r="E221" s="30" t="n">
        <v>76</v>
      </c>
      <c r="F221" s="30" t="n">
        <v>83</v>
      </c>
      <c r="G221" s="30" t="n">
        <v>83</v>
      </c>
      <c r="H221" s="30" t="n">
        <v>249</v>
      </c>
      <c r="I221" s="30" t="n">
        <v>542</v>
      </c>
      <c r="J221" s="30" t="n">
        <v>591</v>
      </c>
      <c r="K221" s="31" t="n">
        <v>1676</v>
      </c>
      <c r="L221" s="41" t="n">
        <f aca="false">+D221/D$221*100</f>
        <v>100</v>
      </c>
      <c r="M221" s="42" t="n">
        <f aca="false">+E221/E$221*100</f>
        <v>100</v>
      </c>
      <c r="N221" s="42" t="n">
        <f aca="false">+F221/F$221*100</f>
        <v>100</v>
      </c>
      <c r="O221" s="42" t="n">
        <f aca="false">+G221/G$221*100</f>
        <v>100</v>
      </c>
      <c r="P221" s="42" t="n">
        <f aca="false">+H221/H$221*100</f>
        <v>100</v>
      </c>
      <c r="Q221" s="42" t="n">
        <f aca="false">+I221/I$221*100</f>
        <v>100</v>
      </c>
      <c r="R221" s="42" t="n">
        <f aca="false">+J221/J$221*100</f>
        <v>100</v>
      </c>
      <c r="S221" s="42" t="n">
        <f aca="false">+K221/K$221*100</f>
        <v>100</v>
      </c>
    </row>
    <row r="222" customFormat="false" ht="13.2" hidden="false" customHeight="true" outlineLevel="0" collapsed="false">
      <c r="A222" s="44"/>
      <c r="B222" s="40" t="s">
        <v>59</v>
      </c>
      <c r="C222" s="33" t="s">
        <v>15</v>
      </c>
      <c r="D222" s="34" t="n">
        <v>4</v>
      </c>
      <c r="E222" s="34" t="n">
        <v>16</v>
      </c>
      <c r="F222" s="34" t="n">
        <v>21</v>
      </c>
      <c r="G222" s="34" t="n">
        <v>24</v>
      </c>
      <c r="H222" s="34" t="n">
        <v>47</v>
      </c>
      <c r="I222" s="34" t="n">
        <v>116</v>
      </c>
      <c r="J222" s="34" t="n">
        <v>113</v>
      </c>
      <c r="K222" s="35" t="n">
        <v>341</v>
      </c>
      <c r="L222" s="27" t="n">
        <f aca="false">+D222/D$226*100</f>
        <v>80</v>
      </c>
      <c r="M222" s="28" t="n">
        <f aca="false">+E222/E$226*100</f>
        <v>80</v>
      </c>
      <c r="N222" s="28" t="n">
        <f aca="false">+F222/F$226*100</f>
        <v>91.304347826087</v>
      </c>
      <c r="O222" s="28" t="n">
        <f aca="false">+G222/G$226*100</f>
        <v>85.7142857142857</v>
      </c>
      <c r="P222" s="28" t="n">
        <f aca="false">+H222/H$226*100</f>
        <v>81.0344827586207</v>
      </c>
      <c r="Q222" s="28" t="n">
        <f aca="false">+I222/I$226*100</f>
        <v>73.8853503184713</v>
      </c>
      <c r="R222" s="28" t="n">
        <f aca="false">+J222/J$226*100</f>
        <v>73.8562091503268</v>
      </c>
      <c r="S222" s="28" t="n">
        <f aca="false">+K222/K$226*100</f>
        <v>76.8018018018018</v>
      </c>
    </row>
    <row r="223" customFormat="false" ht="12.75" hidden="false" customHeight="true" outlineLevel="0" collapsed="false">
      <c r="A223" s="44"/>
      <c r="B223" s="40"/>
      <c r="C223" s="38" t="s">
        <v>16</v>
      </c>
      <c r="D223" s="25" t="n">
        <v>1</v>
      </c>
      <c r="E223" s="25" t="n">
        <v>3</v>
      </c>
      <c r="F223" s="25" t="n">
        <v>2</v>
      </c>
      <c r="G223" s="25" t="n">
        <v>4</v>
      </c>
      <c r="H223" s="25" t="n">
        <v>11</v>
      </c>
      <c r="I223" s="25" t="n">
        <v>38</v>
      </c>
      <c r="J223" s="25" t="n">
        <v>37</v>
      </c>
      <c r="K223" s="26" t="n">
        <v>96</v>
      </c>
      <c r="L223" s="27" t="n">
        <f aca="false">+D223/D$226*100</f>
        <v>20</v>
      </c>
      <c r="M223" s="28" t="n">
        <f aca="false">+E223/E$226*100</f>
        <v>15</v>
      </c>
      <c r="N223" s="28" t="n">
        <f aca="false">+F223/F$226*100</f>
        <v>8.69565217391304</v>
      </c>
      <c r="O223" s="28" t="n">
        <f aca="false">+G223/G$226*100</f>
        <v>14.2857142857143</v>
      </c>
      <c r="P223" s="28" t="n">
        <f aca="false">+H223/H$226*100</f>
        <v>18.9655172413793</v>
      </c>
      <c r="Q223" s="28" t="n">
        <f aca="false">+I223/I$226*100</f>
        <v>24.203821656051</v>
      </c>
      <c r="R223" s="28" t="n">
        <f aca="false">+J223/J$226*100</f>
        <v>24.1830065359477</v>
      </c>
      <c r="S223" s="28" t="n">
        <f aca="false">+K223/K$226*100</f>
        <v>21.6216216216216</v>
      </c>
    </row>
    <row r="224" customFormat="false" ht="13.2" hidden="false" customHeight="false" outlineLevel="0" collapsed="false">
      <c r="A224" s="44"/>
      <c r="B224" s="40"/>
      <c r="C224" s="38" t="s">
        <v>17</v>
      </c>
      <c r="D224" s="25" t="n">
        <v>0</v>
      </c>
      <c r="E224" s="25" t="n">
        <v>1</v>
      </c>
      <c r="F224" s="25" t="n">
        <v>0</v>
      </c>
      <c r="G224" s="25" t="n">
        <v>0</v>
      </c>
      <c r="H224" s="25" t="n">
        <v>0</v>
      </c>
      <c r="I224" s="25" t="n">
        <v>1</v>
      </c>
      <c r="J224" s="25" t="n">
        <v>3</v>
      </c>
      <c r="K224" s="26" t="n">
        <v>5</v>
      </c>
      <c r="L224" s="27" t="n">
        <f aca="false">+D224/D$226*100</f>
        <v>0</v>
      </c>
      <c r="M224" s="28" t="n">
        <f aca="false">+E224/E$226*100</f>
        <v>5</v>
      </c>
      <c r="N224" s="28" t="n">
        <f aca="false">+F224/F$226*100</f>
        <v>0</v>
      </c>
      <c r="O224" s="28" t="n">
        <f aca="false">+G224/G$226*100</f>
        <v>0</v>
      </c>
      <c r="P224" s="28" t="n">
        <f aca="false">+H224/H$226*100</f>
        <v>0</v>
      </c>
      <c r="Q224" s="28" t="n">
        <f aca="false">+I224/I$226*100</f>
        <v>0.636942675159236</v>
      </c>
      <c r="R224" s="28" t="n">
        <f aca="false">+J224/J$226*100</f>
        <v>1.96078431372549</v>
      </c>
      <c r="S224" s="28" t="n">
        <f aca="false">+K224/K$226*100</f>
        <v>1.12612612612613</v>
      </c>
    </row>
    <row r="225" customFormat="false" ht="13.2" hidden="false" customHeight="false" outlineLevel="0" collapsed="false">
      <c r="A225" s="44"/>
      <c r="B225" s="40"/>
      <c r="C225" s="38" t="s">
        <v>18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2</v>
      </c>
      <c r="J225" s="25" t="n">
        <v>0</v>
      </c>
      <c r="K225" s="26" t="n">
        <v>2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1.27388535031847</v>
      </c>
      <c r="R225" s="28" t="n">
        <f aca="false">+J225/J$226*100</f>
        <v>0</v>
      </c>
      <c r="S225" s="28" t="n">
        <f aca="false">+K225/K$226*100</f>
        <v>0.45045045045045</v>
      </c>
    </row>
    <row r="226" customFormat="false" ht="13.2" hidden="false" customHeight="false" outlineLevel="0" collapsed="false">
      <c r="A226" s="44"/>
      <c r="B226" s="40"/>
      <c r="C226" s="39" t="s">
        <v>10</v>
      </c>
      <c r="D226" s="30" t="n">
        <v>5</v>
      </c>
      <c r="E226" s="30" t="n">
        <v>20</v>
      </c>
      <c r="F226" s="30" t="n">
        <v>23</v>
      </c>
      <c r="G226" s="30" t="n">
        <v>28</v>
      </c>
      <c r="H226" s="30" t="n">
        <v>58</v>
      </c>
      <c r="I226" s="30" t="n">
        <v>157</v>
      </c>
      <c r="J226" s="30" t="n">
        <v>153</v>
      </c>
      <c r="K226" s="31" t="n">
        <v>444</v>
      </c>
      <c r="L226" s="41" t="n">
        <f aca="false">+D226/D$226*100</f>
        <v>100</v>
      </c>
      <c r="M226" s="42" t="n">
        <f aca="false">+E226/E$226*100</f>
        <v>100</v>
      </c>
      <c r="N226" s="42" t="n">
        <f aca="false">+F226/F$226*100</f>
        <v>100</v>
      </c>
      <c r="O226" s="42" t="n">
        <f aca="false">+G226/G$226*100</f>
        <v>100</v>
      </c>
      <c r="P226" s="42" t="n">
        <f aca="false">+H226/H$226*100</f>
        <v>100</v>
      </c>
      <c r="Q226" s="42" t="n">
        <f aca="false">+I226/I$226*100</f>
        <v>100</v>
      </c>
      <c r="R226" s="42" t="n">
        <f aca="false">+J226/J$226*100</f>
        <v>100</v>
      </c>
      <c r="S226" s="42" t="n">
        <f aca="false">+K226/K$226*100</f>
        <v>100</v>
      </c>
    </row>
    <row r="227" customFormat="false" ht="12.75" hidden="false" customHeight="true" outlineLevel="0" collapsed="false">
      <c r="A227" s="44"/>
      <c r="B227" s="43" t="s">
        <v>60</v>
      </c>
      <c r="C227" s="33" t="s">
        <v>15</v>
      </c>
      <c r="D227" s="34" t="n">
        <v>9</v>
      </c>
      <c r="E227" s="34" t="n">
        <v>16</v>
      </c>
      <c r="F227" s="34" t="n">
        <v>19</v>
      </c>
      <c r="G227" s="34" t="n">
        <v>22</v>
      </c>
      <c r="H227" s="34" t="n">
        <v>41</v>
      </c>
      <c r="I227" s="34" t="n">
        <v>94</v>
      </c>
      <c r="J227" s="34" t="n">
        <v>139</v>
      </c>
      <c r="K227" s="35" t="n">
        <v>340</v>
      </c>
      <c r="L227" s="27" t="n">
        <f aca="false">+D227/D$231*100</f>
        <v>81.8181818181818</v>
      </c>
      <c r="M227" s="28" t="n">
        <f aca="false">+E227/E$231*100</f>
        <v>84.2105263157895</v>
      </c>
      <c r="N227" s="28" t="n">
        <f aca="false">+F227/F$231*100</f>
        <v>86.3636363636364</v>
      </c>
      <c r="O227" s="28" t="n">
        <f aca="false">+G227/G$231*100</f>
        <v>91.6666666666667</v>
      </c>
      <c r="P227" s="28" t="n">
        <f aca="false">+H227/H$231*100</f>
        <v>87.2340425531915</v>
      </c>
      <c r="Q227" s="28" t="n">
        <f aca="false">+I227/I$231*100</f>
        <v>85.4545454545455</v>
      </c>
      <c r="R227" s="28" t="n">
        <f aca="false">+J227/J$231*100</f>
        <v>80.8139534883721</v>
      </c>
      <c r="S227" s="28" t="n">
        <f aca="false">+K227/K$231*100</f>
        <v>83.9506172839506</v>
      </c>
    </row>
    <row r="228" customFormat="false" ht="13.2" hidden="false" customHeight="false" outlineLevel="0" collapsed="false">
      <c r="A228" s="44"/>
      <c r="B228" s="43"/>
      <c r="C228" s="38" t="s">
        <v>16</v>
      </c>
      <c r="D228" s="25" t="n">
        <v>2</v>
      </c>
      <c r="E228" s="25" t="n">
        <v>3</v>
      </c>
      <c r="F228" s="25" t="n">
        <v>3</v>
      </c>
      <c r="G228" s="25" t="n">
        <v>2</v>
      </c>
      <c r="H228" s="25" t="n">
        <v>6</v>
      </c>
      <c r="I228" s="25" t="n">
        <v>16</v>
      </c>
      <c r="J228" s="25" t="n">
        <v>33</v>
      </c>
      <c r="K228" s="26" t="n">
        <v>65</v>
      </c>
      <c r="L228" s="27" t="n">
        <f aca="false">+D228/D$231*100</f>
        <v>18.1818181818182</v>
      </c>
      <c r="M228" s="28" t="n">
        <f aca="false">+E228/E$231*100</f>
        <v>15.7894736842105</v>
      </c>
      <c r="N228" s="28" t="n">
        <f aca="false">+F228/F$231*100</f>
        <v>13.6363636363636</v>
      </c>
      <c r="O228" s="28" t="n">
        <f aca="false">+G228/G$231*100</f>
        <v>8.33333333333333</v>
      </c>
      <c r="P228" s="28" t="n">
        <f aca="false">+H228/H$231*100</f>
        <v>12.7659574468085</v>
      </c>
      <c r="Q228" s="28" t="n">
        <f aca="false">+I228/I$231*100</f>
        <v>14.5454545454545</v>
      </c>
      <c r="R228" s="28" t="n">
        <f aca="false">+J228/J$231*100</f>
        <v>19.1860465116279</v>
      </c>
      <c r="S228" s="28" t="n">
        <f aca="false">+K228/K$231*100</f>
        <v>16.0493827160494</v>
      </c>
    </row>
    <row r="229" customFormat="false" ht="13.2" hidden="false" customHeight="false" outlineLevel="0" collapsed="false">
      <c r="A229" s="44"/>
      <c r="B229" s="43"/>
      <c r="C229" s="38" t="s">
        <v>17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6" t="n">
        <v>0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0</v>
      </c>
      <c r="Q229" s="28" t="n">
        <f aca="false">+I229/I$231*100</f>
        <v>0</v>
      </c>
      <c r="R229" s="28" t="n">
        <f aca="false">+J229/J$231*100</f>
        <v>0</v>
      </c>
      <c r="S229" s="28" t="n">
        <f aca="false">+K229/K$231*100</f>
        <v>0</v>
      </c>
    </row>
    <row r="230" customFormat="false" ht="13.2" hidden="false" customHeight="false" outlineLevel="0" collapsed="false">
      <c r="A230" s="44"/>
      <c r="B230" s="43"/>
      <c r="C230" s="38" t="s">
        <v>18</v>
      </c>
      <c r="D230" s="25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2.75" hidden="false" customHeight="true" outlineLevel="0" collapsed="false">
      <c r="A231" s="44"/>
      <c r="B231" s="43"/>
      <c r="C231" s="38" t="s">
        <v>10</v>
      </c>
      <c r="D231" s="25" t="n">
        <v>11</v>
      </c>
      <c r="E231" s="25" t="n">
        <v>19</v>
      </c>
      <c r="F231" s="25" t="n">
        <v>22</v>
      </c>
      <c r="G231" s="25" t="n">
        <v>24</v>
      </c>
      <c r="H231" s="25" t="n">
        <v>47</v>
      </c>
      <c r="I231" s="25" t="n">
        <v>110</v>
      </c>
      <c r="J231" s="25" t="n">
        <v>172</v>
      </c>
      <c r="K231" s="26" t="n">
        <v>405</v>
      </c>
      <c r="L231" s="27" t="n">
        <f aca="false">+D231/D$231*100</f>
        <v>100</v>
      </c>
      <c r="M231" s="28" t="n">
        <f aca="false">+E231/E$231*100</f>
        <v>100</v>
      </c>
      <c r="N231" s="28" t="n">
        <f aca="false">+F231/F$231*100</f>
        <v>100</v>
      </c>
      <c r="O231" s="28" t="n">
        <f aca="false">+G231/G$231*100</f>
        <v>100</v>
      </c>
      <c r="P231" s="28" t="n">
        <f aca="false">+H231/H$231*100</f>
        <v>100</v>
      </c>
      <c r="Q231" s="28" t="n">
        <f aca="false">+I231/I$231*100</f>
        <v>100</v>
      </c>
      <c r="R231" s="28" t="n">
        <f aca="false">+J231/J$231*100</f>
        <v>100</v>
      </c>
      <c r="S231" s="28" t="n">
        <f aca="false">+K231/K$231*100</f>
        <v>100</v>
      </c>
    </row>
    <row r="232" customFormat="false" ht="13.2" hidden="false" customHeight="true" outlineLevel="0" collapsed="false">
      <c r="A232" s="44"/>
      <c r="B232" s="45" t="s">
        <v>61</v>
      </c>
      <c r="C232" s="46" t="s">
        <v>15</v>
      </c>
      <c r="D232" s="20" t="n">
        <v>246</v>
      </c>
      <c r="E232" s="20" t="n">
        <v>317</v>
      </c>
      <c r="F232" s="20" t="n">
        <v>322</v>
      </c>
      <c r="G232" s="20" t="n">
        <v>421</v>
      </c>
      <c r="H232" s="20" t="n">
        <v>1077</v>
      </c>
      <c r="I232" s="20" t="n">
        <v>2659</v>
      </c>
      <c r="J232" s="20" t="n">
        <v>3461</v>
      </c>
      <c r="K232" s="21" t="n">
        <v>8503</v>
      </c>
      <c r="L232" s="22" t="n">
        <f aca="false">+D232/D$236*100</f>
        <v>91.1111111111111</v>
      </c>
      <c r="M232" s="23" t="n">
        <f aca="false">+E232/E$236*100</f>
        <v>87.5690607734807</v>
      </c>
      <c r="N232" s="23" t="n">
        <f aca="false">+F232/F$236*100</f>
        <v>86.7924528301887</v>
      </c>
      <c r="O232" s="23" t="n">
        <f aca="false">+G232/G$236*100</f>
        <v>83.0374753451677</v>
      </c>
      <c r="P232" s="23" t="n">
        <f aca="false">+H232/H$236*100</f>
        <v>82.782475019216</v>
      </c>
      <c r="Q232" s="23" t="n">
        <f aca="false">+I232/I$236*100</f>
        <v>79.2076258564194</v>
      </c>
      <c r="R232" s="23" t="n">
        <f aca="false">+J232/J$236*100</f>
        <v>77.1167557932264</v>
      </c>
      <c r="S232" s="23" t="n">
        <f aca="false">+K232/K$236*100</f>
        <v>79.7954204204204</v>
      </c>
    </row>
    <row r="233" customFormat="false" ht="13.2" hidden="false" customHeight="false" outlineLevel="0" collapsed="false">
      <c r="A233" s="44"/>
      <c r="B233" s="45"/>
      <c r="C233" s="38" t="s">
        <v>16</v>
      </c>
      <c r="D233" s="25" t="n">
        <v>23</v>
      </c>
      <c r="E233" s="25" t="n">
        <v>42</v>
      </c>
      <c r="F233" s="25" t="n">
        <v>47</v>
      </c>
      <c r="G233" s="25" t="n">
        <v>82</v>
      </c>
      <c r="H233" s="25" t="n">
        <v>218</v>
      </c>
      <c r="I233" s="25" t="n">
        <v>681</v>
      </c>
      <c r="J233" s="25" t="n">
        <v>992</v>
      </c>
      <c r="K233" s="26" t="n">
        <v>2085</v>
      </c>
      <c r="L233" s="27" t="n">
        <f aca="false">+D233/D$236*100</f>
        <v>8.51851851851852</v>
      </c>
      <c r="M233" s="28" t="n">
        <f aca="false">+E233/E$236*100</f>
        <v>11.6022099447514</v>
      </c>
      <c r="N233" s="28" t="n">
        <f aca="false">+F233/F$236*100</f>
        <v>12.6684636118598</v>
      </c>
      <c r="O233" s="28" t="n">
        <f aca="false">+G233/G$236*100</f>
        <v>16.1735700197239</v>
      </c>
      <c r="P233" s="28" t="n">
        <f aca="false">+H233/H$236*100</f>
        <v>16.7563412759416</v>
      </c>
      <c r="Q233" s="28" t="n">
        <f aca="false">+I233/I$236*100</f>
        <v>20.2859696157283</v>
      </c>
      <c r="R233" s="28" t="n">
        <f aca="false">+J233/J$236*100</f>
        <v>22.1033868092692</v>
      </c>
      <c r="S233" s="28" t="n">
        <f aca="false">+K233/K$236*100</f>
        <v>19.5664414414414</v>
      </c>
    </row>
    <row r="234" customFormat="false" ht="13.2" hidden="false" customHeight="false" outlineLevel="0" collapsed="false">
      <c r="A234" s="44"/>
      <c r="B234" s="45"/>
      <c r="C234" s="38" t="s">
        <v>17</v>
      </c>
      <c r="D234" s="25" t="n">
        <v>1</v>
      </c>
      <c r="E234" s="25" t="n">
        <v>3</v>
      </c>
      <c r="F234" s="25" t="n">
        <v>2</v>
      </c>
      <c r="G234" s="25" t="n">
        <v>4</v>
      </c>
      <c r="H234" s="25" t="n">
        <v>5</v>
      </c>
      <c r="I234" s="25" t="n">
        <v>16</v>
      </c>
      <c r="J234" s="25" t="n">
        <v>25</v>
      </c>
      <c r="K234" s="26" t="n">
        <v>56</v>
      </c>
      <c r="L234" s="27" t="n">
        <f aca="false">+D234/D$236*100</f>
        <v>0.37037037037037</v>
      </c>
      <c r="M234" s="28" t="n">
        <f aca="false">+E234/E$236*100</f>
        <v>0.828729281767956</v>
      </c>
      <c r="N234" s="28" t="n">
        <f aca="false">+F234/F$236*100</f>
        <v>0.539083557951483</v>
      </c>
      <c r="O234" s="28" t="n">
        <f aca="false">+G234/G$236*100</f>
        <v>0.788954635108481</v>
      </c>
      <c r="P234" s="28" t="n">
        <f aca="false">+H234/H$236*100</f>
        <v>0.384319754035357</v>
      </c>
      <c r="Q234" s="28" t="n">
        <f aca="false">+I234/I$236*100</f>
        <v>0.476616026213881</v>
      </c>
      <c r="R234" s="28" t="n">
        <f aca="false">+J234/J$236*100</f>
        <v>0.557040998217469</v>
      </c>
      <c r="S234" s="28" t="n">
        <f aca="false">+K234/K$236*100</f>
        <v>0.525525525525526</v>
      </c>
    </row>
    <row r="235" customFormat="false" ht="12.75" hidden="false" customHeight="true" outlineLevel="0" collapsed="false">
      <c r="A235" s="44"/>
      <c r="B235" s="45"/>
      <c r="C235" s="38" t="s">
        <v>18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1</v>
      </c>
      <c r="I235" s="25" t="n">
        <v>1</v>
      </c>
      <c r="J235" s="25" t="n">
        <v>10</v>
      </c>
      <c r="K235" s="26" t="n">
        <v>12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.0768639508070715</v>
      </c>
      <c r="Q235" s="28" t="n">
        <f aca="false">+I235/I$236*100</f>
        <v>0.0297885016383676</v>
      </c>
      <c r="R235" s="28" t="n">
        <f aca="false">+J235/J$236*100</f>
        <v>0.222816399286988</v>
      </c>
      <c r="S235" s="28" t="n">
        <f aca="false">+K235/K$236*100</f>
        <v>0.112612612612613</v>
      </c>
    </row>
    <row r="236" customFormat="false" ht="13.8" hidden="false" customHeight="false" outlineLevel="0" collapsed="false">
      <c r="A236" s="44"/>
      <c r="B236" s="45"/>
      <c r="C236" s="47" t="s">
        <v>10</v>
      </c>
      <c r="D236" s="48" t="n">
        <v>270</v>
      </c>
      <c r="E236" s="48" t="n">
        <v>362</v>
      </c>
      <c r="F236" s="48" t="n">
        <v>371</v>
      </c>
      <c r="G236" s="48" t="n">
        <v>507</v>
      </c>
      <c r="H236" s="48" t="n">
        <v>1301</v>
      </c>
      <c r="I236" s="48" t="n">
        <v>3357</v>
      </c>
      <c r="J236" s="48" t="n">
        <v>4488</v>
      </c>
      <c r="K236" s="49" t="n">
        <v>10656</v>
      </c>
      <c r="L236" s="50" t="n">
        <f aca="false">+D236/D$236*100</f>
        <v>100</v>
      </c>
      <c r="M236" s="51" t="n">
        <f aca="false">+E236/E$236*100</f>
        <v>100</v>
      </c>
      <c r="N236" s="51" t="n">
        <f aca="false">+F236/F$236*100</f>
        <v>100</v>
      </c>
      <c r="O236" s="51" t="n">
        <f aca="false">+G236/G$236*100</f>
        <v>100</v>
      </c>
      <c r="P236" s="51" t="n">
        <f aca="false">+H236/H$236*100</f>
        <v>100</v>
      </c>
      <c r="Q236" s="51" t="n">
        <f aca="false">+I236/I$236*100</f>
        <v>100</v>
      </c>
      <c r="R236" s="51" t="n">
        <f aca="false">+J236/J$236*100</f>
        <v>100</v>
      </c>
      <c r="S236" s="51" t="n">
        <f aca="false">+K236/K$236*100</f>
        <v>100</v>
      </c>
    </row>
    <row r="237" customFormat="false" ht="13.2" hidden="false" customHeight="true" outlineLevel="0" collapsed="false">
      <c r="A237" s="44"/>
      <c r="B237" s="32" t="s">
        <v>62</v>
      </c>
      <c r="C237" s="38" t="s">
        <v>15</v>
      </c>
      <c r="D237" s="25" t="n">
        <v>90</v>
      </c>
      <c r="E237" s="25" t="n">
        <v>122</v>
      </c>
      <c r="F237" s="25" t="n">
        <v>131</v>
      </c>
      <c r="G237" s="25" t="n">
        <v>182</v>
      </c>
      <c r="H237" s="25" t="n">
        <v>348</v>
      </c>
      <c r="I237" s="25" t="n">
        <v>956</v>
      </c>
      <c r="J237" s="25" t="n">
        <v>1521</v>
      </c>
      <c r="K237" s="26" t="n">
        <v>3350</v>
      </c>
      <c r="L237" s="27" t="n">
        <f aca="false">+D237/D$241*100</f>
        <v>73.1707317073171</v>
      </c>
      <c r="M237" s="28" t="n">
        <f aca="false">+E237/E$241*100</f>
        <v>67.7777777777778</v>
      </c>
      <c r="N237" s="28" t="n">
        <f aca="false">+F237/F$241*100</f>
        <v>70.8108108108108</v>
      </c>
      <c r="O237" s="28" t="n">
        <f aca="false">+G237/G$241*100</f>
        <v>74.2857142857143</v>
      </c>
      <c r="P237" s="28" t="n">
        <f aca="false">+H237/H$241*100</f>
        <v>59.5890410958904</v>
      </c>
      <c r="Q237" s="28" t="n">
        <f aca="false">+I237/I$241*100</f>
        <v>63.0191166776533</v>
      </c>
      <c r="R237" s="28" t="n">
        <f aca="false">+J237/J$241*100</f>
        <v>65.4756780025829</v>
      </c>
      <c r="S237" s="28" t="n">
        <f aca="false">+K237/K$241*100</f>
        <v>64.9602482063215</v>
      </c>
    </row>
    <row r="238" customFormat="false" ht="13.2" hidden="false" customHeight="false" outlineLevel="0" collapsed="false">
      <c r="A238" s="44"/>
      <c r="B238" s="32"/>
      <c r="C238" s="38" t="s">
        <v>16</v>
      </c>
      <c r="D238" s="25" t="n">
        <v>15</v>
      </c>
      <c r="E238" s="25" t="n">
        <v>29</v>
      </c>
      <c r="F238" s="25" t="n">
        <v>35</v>
      </c>
      <c r="G238" s="25" t="n">
        <v>34</v>
      </c>
      <c r="H238" s="25" t="n">
        <v>98</v>
      </c>
      <c r="I238" s="25" t="n">
        <v>295</v>
      </c>
      <c r="J238" s="25" t="n">
        <v>514</v>
      </c>
      <c r="K238" s="26" t="n">
        <v>1020</v>
      </c>
      <c r="L238" s="27" t="n">
        <f aca="false">+D238/D$241*100</f>
        <v>12.1951219512195</v>
      </c>
      <c r="M238" s="28" t="n">
        <f aca="false">+E238/E$241*100</f>
        <v>16.1111111111111</v>
      </c>
      <c r="N238" s="28" t="n">
        <f aca="false">+F238/F$241*100</f>
        <v>18.9189189189189</v>
      </c>
      <c r="O238" s="28" t="n">
        <f aca="false">+G238/G$241*100</f>
        <v>13.8775510204082</v>
      </c>
      <c r="P238" s="28" t="n">
        <f aca="false">+H238/H$241*100</f>
        <v>16.7808219178082</v>
      </c>
      <c r="Q238" s="28" t="n">
        <f aca="false">+I238/I$241*100</f>
        <v>19.4462755438365</v>
      </c>
      <c r="R238" s="28" t="n">
        <f aca="false">+J238/J$241*100</f>
        <v>22.1265604821352</v>
      </c>
      <c r="S238" s="28" t="n">
        <f aca="false">+K238/K$241*100</f>
        <v>19.7789412449098</v>
      </c>
    </row>
    <row r="239" customFormat="false" ht="12.75" hidden="false" customHeight="true" outlineLevel="0" collapsed="false">
      <c r="A239" s="44"/>
      <c r="B239" s="32"/>
      <c r="C239" s="38" t="s">
        <v>17</v>
      </c>
      <c r="D239" s="25" t="n">
        <v>1</v>
      </c>
      <c r="E239" s="25" t="n">
        <v>3</v>
      </c>
      <c r="F239" s="25" t="n">
        <v>0</v>
      </c>
      <c r="G239" s="25" t="n">
        <v>1</v>
      </c>
      <c r="H239" s="25" t="n">
        <v>3</v>
      </c>
      <c r="I239" s="25" t="n">
        <v>9</v>
      </c>
      <c r="J239" s="25" t="n">
        <v>6</v>
      </c>
      <c r="K239" s="26" t="n">
        <v>23</v>
      </c>
      <c r="L239" s="27" t="n">
        <f aca="false">+D239/D$241*100</f>
        <v>0.813008130081301</v>
      </c>
      <c r="M239" s="28" t="n">
        <f aca="false">+E239/E$241*100</f>
        <v>1.66666666666667</v>
      </c>
      <c r="N239" s="28" t="n">
        <f aca="false">+F239/F$241*100</f>
        <v>0</v>
      </c>
      <c r="O239" s="28" t="n">
        <f aca="false">+G239/G$241*100</f>
        <v>0.408163265306122</v>
      </c>
      <c r="P239" s="28" t="n">
        <f aca="false">+H239/H$241*100</f>
        <v>0.513698630136986</v>
      </c>
      <c r="Q239" s="28" t="n">
        <f aca="false">+I239/I$241*100</f>
        <v>0.593276203032301</v>
      </c>
      <c r="R239" s="28" t="n">
        <f aca="false">+J239/J$241*100</f>
        <v>0.258286698235041</v>
      </c>
      <c r="S239" s="28" t="n">
        <f aca="false">+K239/K$241*100</f>
        <v>0.445995733953849</v>
      </c>
    </row>
    <row r="240" customFormat="false" ht="13.2" hidden="false" customHeight="false" outlineLevel="0" collapsed="false">
      <c r="A240" s="44"/>
      <c r="B240" s="32"/>
      <c r="C240" s="38" t="s">
        <v>18</v>
      </c>
      <c r="D240" s="25" t="n">
        <v>17</v>
      </c>
      <c r="E240" s="25" t="n">
        <v>26</v>
      </c>
      <c r="F240" s="25" t="n">
        <v>19</v>
      </c>
      <c r="G240" s="25" t="n">
        <v>28</v>
      </c>
      <c r="H240" s="25" t="n">
        <v>135</v>
      </c>
      <c r="I240" s="25" t="n">
        <v>257</v>
      </c>
      <c r="J240" s="25" t="n">
        <v>282</v>
      </c>
      <c r="K240" s="26" t="n">
        <v>764</v>
      </c>
      <c r="L240" s="27" t="n">
        <f aca="false">+D240/D$241*100</f>
        <v>13.8211382113821</v>
      </c>
      <c r="M240" s="28" t="n">
        <f aca="false">+E240/E$241*100</f>
        <v>14.4444444444444</v>
      </c>
      <c r="N240" s="28" t="n">
        <f aca="false">+F240/F$241*100</f>
        <v>10.2702702702703</v>
      </c>
      <c r="O240" s="28" t="n">
        <f aca="false">+G240/G$241*100</f>
        <v>11.4285714285714</v>
      </c>
      <c r="P240" s="28" t="n">
        <f aca="false">+H240/H$241*100</f>
        <v>23.1164383561644</v>
      </c>
      <c r="Q240" s="28" t="n">
        <f aca="false">+I240/I$241*100</f>
        <v>16.9413315754779</v>
      </c>
      <c r="R240" s="28" t="n">
        <f aca="false">+J240/J$241*100</f>
        <v>12.1394748170469</v>
      </c>
      <c r="S240" s="28" t="n">
        <f aca="false">+K240/K$241*100</f>
        <v>14.8148148148148</v>
      </c>
    </row>
    <row r="241" customFormat="false" ht="13.2" hidden="false" customHeight="false" outlineLevel="0" collapsed="false">
      <c r="A241" s="44"/>
      <c r="B241" s="32"/>
      <c r="C241" s="39" t="s">
        <v>10</v>
      </c>
      <c r="D241" s="30" t="n">
        <v>123</v>
      </c>
      <c r="E241" s="30" t="n">
        <v>180</v>
      </c>
      <c r="F241" s="30" t="n">
        <v>185</v>
      </c>
      <c r="G241" s="30" t="n">
        <v>245</v>
      </c>
      <c r="H241" s="30" t="n">
        <v>584</v>
      </c>
      <c r="I241" s="30" t="n">
        <v>1517</v>
      </c>
      <c r="J241" s="30" t="n">
        <v>2323</v>
      </c>
      <c r="K241" s="31" t="n">
        <v>5157</v>
      </c>
      <c r="L241" s="41" t="n">
        <f aca="false">+D241/D$241*100</f>
        <v>100</v>
      </c>
      <c r="M241" s="42" t="n">
        <f aca="false">+E241/E$241*100</f>
        <v>100</v>
      </c>
      <c r="N241" s="42" t="n">
        <f aca="false">+F241/F$241*100</f>
        <v>100</v>
      </c>
      <c r="O241" s="42" t="n">
        <f aca="false">+G241/G$241*100</f>
        <v>100</v>
      </c>
      <c r="P241" s="42" t="n">
        <f aca="false">+H241/H$241*100</f>
        <v>100</v>
      </c>
      <c r="Q241" s="42" t="n">
        <f aca="false">+I241/I$241*100</f>
        <v>100</v>
      </c>
      <c r="R241" s="42" t="n">
        <f aca="false">+J241/J$241*100</f>
        <v>100</v>
      </c>
      <c r="S241" s="42" t="n">
        <f aca="false">+K241/K$241*100</f>
        <v>100</v>
      </c>
    </row>
    <row r="242" customFormat="false" ht="13.2" hidden="false" customHeight="true" outlineLevel="0" collapsed="false">
      <c r="A242" s="44"/>
      <c r="B242" s="40" t="s">
        <v>63</v>
      </c>
      <c r="C242" s="33" t="s">
        <v>15</v>
      </c>
      <c r="D242" s="34" t="n">
        <v>74</v>
      </c>
      <c r="E242" s="34" t="n">
        <v>85</v>
      </c>
      <c r="F242" s="34" t="n">
        <v>90</v>
      </c>
      <c r="G242" s="34" t="n">
        <v>154</v>
      </c>
      <c r="H242" s="34" t="n">
        <v>312</v>
      </c>
      <c r="I242" s="34" t="n">
        <v>883</v>
      </c>
      <c r="J242" s="34" t="n">
        <v>1105</v>
      </c>
      <c r="K242" s="35" t="n">
        <v>2703</v>
      </c>
      <c r="L242" s="27" t="n">
        <f aca="false">+D242/D$246*100</f>
        <v>87.0588235294118</v>
      </c>
      <c r="M242" s="28" t="n">
        <f aca="false">+E242/E$246*100</f>
        <v>77.2727272727273</v>
      </c>
      <c r="N242" s="28" t="n">
        <f aca="false">+F242/F$246*100</f>
        <v>75</v>
      </c>
      <c r="O242" s="28" t="n">
        <f aca="false">+G242/G$246*100</f>
        <v>77.3869346733668</v>
      </c>
      <c r="P242" s="28" t="n">
        <f aca="false">+H242/H$246*100</f>
        <v>70.9090909090909</v>
      </c>
      <c r="Q242" s="28" t="n">
        <f aca="false">+I242/I$246*100</f>
        <v>74.0771812080537</v>
      </c>
      <c r="R242" s="28" t="n">
        <f aca="false">+J242/J$246*100</f>
        <v>71.9869706840391</v>
      </c>
      <c r="S242" s="28" t="n">
        <f aca="false">+K242/K$246*100</f>
        <v>73.4311328443358</v>
      </c>
    </row>
    <row r="243" customFormat="false" ht="12.75" hidden="false" customHeight="true" outlineLevel="0" collapsed="false">
      <c r="A243" s="44"/>
      <c r="B243" s="40"/>
      <c r="C243" s="38" t="s">
        <v>16</v>
      </c>
      <c r="D243" s="25" t="n">
        <v>10</v>
      </c>
      <c r="E243" s="25" t="n">
        <v>25</v>
      </c>
      <c r="F243" s="25" t="n">
        <v>28</v>
      </c>
      <c r="G243" s="25" t="n">
        <v>43</v>
      </c>
      <c r="H243" s="25" t="n">
        <v>120</v>
      </c>
      <c r="I243" s="25" t="n">
        <v>297</v>
      </c>
      <c r="J243" s="25" t="n">
        <v>416</v>
      </c>
      <c r="K243" s="26" t="n">
        <v>939</v>
      </c>
      <c r="L243" s="27" t="n">
        <f aca="false">+D243/D$246*100</f>
        <v>11.7647058823529</v>
      </c>
      <c r="M243" s="28" t="n">
        <f aca="false">+E243/E$246*100</f>
        <v>22.7272727272727</v>
      </c>
      <c r="N243" s="28" t="n">
        <f aca="false">+F243/F$246*100</f>
        <v>23.3333333333333</v>
      </c>
      <c r="O243" s="28" t="n">
        <f aca="false">+G243/G$246*100</f>
        <v>21.608040201005</v>
      </c>
      <c r="P243" s="28" t="n">
        <f aca="false">+H243/H$246*100</f>
        <v>27.2727272727273</v>
      </c>
      <c r="Q243" s="28" t="n">
        <f aca="false">+I243/I$246*100</f>
        <v>24.9161073825503</v>
      </c>
      <c r="R243" s="28" t="n">
        <f aca="false">+J243/J$246*100</f>
        <v>27.1009771986971</v>
      </c>
      <c r="S243" s="28" t="n">
        <f aca="false">+K243/K$246*100</f>
        <v>25.5093724531377</v>
      </c>
    </row>
    <row r="244" customFormat="false" ht="13.2" hidden="false" customHeight="false" outlineLevel="0" collapsed="false">
      <c r="A244" s="44"/>
      <c r="B244" s="40"/>
      <c r="C244" s="38" t="s">
        <v>17</v>
      </c>
      <c r="D244" s="25" t="n">
        <v>0</v>
      </c>
      <c r="E244" s="25" t="n">
        <v>0</v>
      </c>
      <c r="F244" s="25" t="n">
        <v>1</v>
      </c>
      <c r="G244" s="25" t="n">
        <v>0</v>
      </c>
      <c r="H244" s="25" t="n">
        <v>7</v>
      </c>
      <c r="I244" s="25" t="n">
        <v>7</v>
      </c>
      <c r="J244" s="25" t="n">
        <v>11</v>
      </c>
      <c r="K244" s="26" t="n">
        <v>26</v>
      </c>
      <c r="L244" s="27" t="n">
        <f aca="false">+D244/D$246*100</f>
        <v>0</v>
      </c>
      <c r="M244" s="28" t="n">
        <f aca="false">+E244/E$246*100</f>
        <v>0</v>
      </c>
      <c r="N244" s="28" t="n">
        <f aca="false">+F244/F$246*100</f>
        <v>0.833333333333333</v>
      </c>
      <c r="O244" s="28" t="n">
        <f aca="false">+G244/G$246*100</f>
        <v>0</v>
      </c>
      <c r="P244" s="28" t="n">
        <f aca="false">+H244/H$246*100</f>
        <v>1.59090909090909</v>
      </c>
      <c r="Q244" s="28" t="n">
        <f aca="false">+I244/I$246*100</f>
        <v>0.587248322147651</v>
      </c>
      <c r="R244" s="28" t="n">
        <f aca="false">+J244/J$246*100</f>
        <v>0.716612377850163</v>
      </c>
      <c r="S244" s="28" t="n">
        <f aca="false">+K244/K$246*100</f>
        <v>0.706329801684325</v>
      </c>
    </row>
    <row r="245" customFormat="false" ht="13.2" hidden="false" customHeight="false" outlineLevel="0" collapsed="false">
      <c r="A245" s="44"/>
      <c r="B245" s="40"/>
      <c r="C245" s="38" t="s">
        <v>18</v>
      </c>
      <c r="D245" s="25" t="n">
        <v>1</v>
      </c>
      <c r="E245" s="25" t="n">
        <v>0</v>
      </c>
      <c r="F245" s="25" t="n">
        <v>1</v>
      </c>
      <c r="G245" s="25" t="n">
        <v>2</v>
      </c>
      <c r="H245" s="25" t="n">
        <v>1</v>
      </c>
      <c r="I245" s="25" t="n">
        <v>5</v>
      </c>
      <c r="J245" s="25" t="n">
        <v>3</v>
      </c>
      <c r="K245" s="26" t="n">
        <v>13</v>
      </c>
      <c r="L245" s="27" t="n">
        <f aca="false">+D245/D$246*100</f>
        <v>1.17647058823529</v>
      </c>
      <c r="M245" s="28" t="n">
        <f aca="false">+E245/E$246*100</f>
        <v>0</v>
      </c>
      <c r="N245" s="28" t="n">
        <f aca="false">+F245/F$246*100</f>
        <v>0.833333333333333</v>
      </c>
      <c r="O245" s="28" t="n">
        <f aca="false">+G245/G$246*100</f>
        <v>1.00502512562814</v>
      </c>
      <c r="P245" s="28" t="n">
        <f aca="false">+H245/H$246*100</f>
        <v>0.227272727272727</v>
      </c>
      <c r="Q245" s="28" t="n">
        <f aca="false">+I245/I$246*100</f>
        <v>0.419463087248322</v>
      </c>
      <c r="R245" s="28" t="n">
        <f aca="false">+J245/J$246*100</f>
        <v>0.195439739413681</v>
      </c>
      <c r="S245" s="28" t="n">
        <f aca="false">+K245/K$246*100</f>
        <v>0.353164900842162</v>
      </c>
    </row>
    <row r="246" customFormat="false" ht="13.2" hidden="false" customHeight="false" outlineLevel="0" collapsed="false">
      <c r="A246" s="44"/>
      <c r="B246" s="40"/>
      <c r="C246" s="39" t="s">
        <v>10</v>
      </c>
      <c r="D246" s="30" t="n">
        <v>85</v>
      </c>
      <c r="E246" s="30" t="n">
        <v>110</v>
      </c>
      <c r="F246" s="30" t="n">
        <v>120</v>
      </c>
      <c r="G246" s="30" t="n">
        <v>199</v>
      </c>
      <c r="H246" s="30" t="n">
        <v>440</v>
      </c>
      <c r="I246" s="30" t="n">
        <v>1192</v>
      </c>
      <c r="J246" s="30" t="n">
        <v>1535</v>
      </c>
      <c r="K246" s="31" t="n">
        <v>3681</v>
      </c>
      <c r="L246" s="41" t="n">
        <f aca="false">+D246/D$246*100</f>
        <v>100</v>
      </c>
      <c r="M246" s="42" t="n">
        <f aca="false">+E246/E$246*100</f>
        <v>100</v>
      </c>
      <c r="N246" s="42" t="n">
        <f aca="false">+F246/F$246*100</f>
        <v>100</v>
      </c>
      <c r="O246" s="42" t="n">
        <f aca="false">+G246/G$246*100</f>
        <v>100</v>
      </c>
      <c r="P246" s="42" t="n">
        <f aca="false">+H246/H$246*100</f>
        <v>100</v>
      </c>
      <c r="Q246" s="42" t="n">
        <f aca="false">+I246/I$246*100</f>
        <v>100</v>
      </c>
      <c r="R246" s="42" t="n">
        <f aca="false">+J246/J$246*100</f>
        <v>100</v>
      </c>
      <c r="S246" s="42" t="n">
        <f aca="false">+K246/K$246*100</f>
        <v>100</v>
      </c>
    </row>
    <row r="247" customFormat="false" ht="12.75" hidden="false" customHeight="true" outlineLevel="0" collapsed="false">
      <c r="A247" s="44"/>
      <c r="B247" s="40" t="s">
        <v>64</v>
      </c>
      <c r="C247" s="33" t="s">
        <v>15</v>
      </c>
      <c r="D247" s="34" t="n">
        <v>38</v>
      </c>
      <c r="E247" s="34" t="n">
        <v>64</v>
      </c>
      <c r="F247" s="34" t="n">
        <v>65</v>
      </c>
      <c r="G247" s="34" t="n">
        <v>107</v>
      </c>
      <c r="H247" s="34" t="n">
        <v>170</v>
      </c>
      <c r="I247" s="34" t="n">
        <v>426</v>
      </c>
      <c r="J247" s="34" t="n">
        <v>623</v>
      </c>
      <c r="K247" s="35" t="n">
        <v>1493</v>
      </c>
      <c r="L247" s="27" t="n">
        <f aca="false">+D247/D$251*100</f>
        <v>88.3720930232558</v>
      </c>
      <c r="M247" s="28" t="n">
        <f aca="false">+E247/E$251*100</f>
        <v>88.8888888888889</v>
      </c>
      <c r="N247" s="28" t="n">
        <f aca="false">+F247/F$251*100</f>
        <v>77.3809523809524</v>
      </c>
      <c r="O247" s="28" t="n">
        <f aca="false">+G247/G$251*100</f>
        <v>76.9784172661871</v>
      </c>
      <c r="P247" s="28" t="n">
        <f aca="false">+H247/H$251*100</f>
        <v>70.8333333333333</v>
      </c>
      <c r="Q247" s="28" t="n">
        <f aca="false">+I247/I$251*100</f>
        <v>67.2985781990521</v>
      </c>
      <c r="R247" s="28" t="n">
        <f aca="false">+J247/J$251*100</f>
        <v>70.9567198177677</v>
      </c>
      <c r="S247" s="28" t="n">
        <f aca="false">+K247/K$251*100</f>
        <v>71.4696026807085</v>
      </c>
    </row>
    <row r="248" customFormat="false" ht="13.2" hidden="false" customHeight="false" outlineLevel="0" collapsed="false">
      <c r="A248" s="44"/>
      <c r="B248" s="40"/>
      <c r="C248" s="38" t="s">
        <v>16</v>
      </c>
      <c r="D248" s="25" t="n">
        <v>3</v>
      </c>
      <c r="E248" s="25" t="n">
        <v>6</v>
      </c>
      <c r="F248" s="25" t="n">
        <v>10</v>
      </c>
      <c r="G248" s="25" t="n">
        <v>23</v>
      </c>
      <c r="H248" s="25" t="n">
        <v>29</v>
      </c>
      <c r="I248" s="25" t="n">
        <v>100</v>
      </c>
      <c r="J248" s="25" t="n">
        <v>163</v>
      </c>
      <c r="K248" s="26" t="n">
        <v>334</v>
      </c>
      <c r="L248" s="27" t="n">
        <f aca="false">+D248/D$251*100</f>
        <v>6.97674418604651</v>
      </c>
      <c r="M248" s="28" t="n">
        <f aca="false">+E248/E$251*100</f>
        <v>8.33333333333333</v>
      </c>
      <c r="N248" s="28" t="n">
        <f aca="false">+F248/F$251*100</f>
        <v>11.9047619047619</v>
      </c>
      <c r="O248" s="28" t="n">
        <f aca="false">+G248/G$251*100</f>
        <v>16.5467625899281</v>
      </c>
      <c r="P248" s="28" t="n">
        <f aca="false">+H248/H$251*100</f>
        <v>12.0833333333333</v>
      </c>
      <c r="Q248" s="28" t="n">
        <f aca="false">+I248/I$251*100</f>
        <v>15.7977883096367</v>
      </c>
      <c r="R248" s="28" t="n">
        <f aca="false">+J248/J$251*100</f>
        <v>18.5649202733485</v>
      </c>
      <c r="S248" s="28" t="n">
        <f aca="false">+K248/K$251*100</f>
        <v>15.9885112494016</v>
      </c>
    </row>
    <row r="249" customFormat="false" ht="13.2" hidden="false" customHeight="false" outlineLevel="0" collapsed="false">
      <c r="A249" s="44"/>
      <c r="B249" s="40"/>
      <c r="C249" s="38" t="s">
        <v>17</v>
      </c>
      <c r="D249" s="25" t="n">
        <v>0</v>
      </c>
      <c r="E249" s="25" t="n">
        <v>0</v>
      </c>
      <c r="F249" s="25" t="n">
        <v>1</v>
      </c>
      <c r="G249" s="25" t="n">
        <v>0</v>
      </c>
      <c r="H249" s="25" t="n">
        <v>3</v>
      </c>
      <c r="I249" s="25" t="n">
        <v>3</v>
      </c>
      <c r="J249" s="25" t="n">
        <v>1</v>
      </c>
      <c r="K249" s="26" t="n">
        <v>8</v>
      </c>
      <c r="L249" s="27" t="n">
        <f aca="false">+D249/D$251*100</f>
        <v>0</v>
      </c>
      <c r="M249" s="28" t="n">
        <f aca="false">+E249/E$251*100</f>
        <v>0</v>
      </c>
      <c r="N249" s="28" t="n">
        <f aca="false">+F249/F$251*100</f>
        <v>1.19047619047619</v>
      </c>
      <c r="O249" s="28" t="n">
        <f aca="false">+G249/G$251*100</f>
        <v>0</v>
      </c>
      <c r="P249" s="28" t="n">
        <f aca="false">+H249/H$251*100</f>
        <v>1.25</v>
      </c>
      <c r="Q249" s="28" t="n">
        <f aca="false">+I249/I$251*100</f>
        <v>0.4739336492891</v>
      </c>
      <c r="R249" s="28" t="n">
        <f aca="false">+J249/J$251*100</f>
        <v>0.113895216400911</v>
      </c>
      <c r="S249" s="28" t="n">
        <f aca="false">+K249/K$251*100</f>
        <v>0.382958353279081</v>
      </c>
    </row>
    <row r="250" customFormat="false" ht="13.2" hidden="false" customHeight="false" outlineLevel="0" collapsed="false">
      <c r="A250" s="44"/>
      <c r="B250" s="40"/>
      <c r="C250" s="38" t="s">
        <v>18</v>
      </c>
      <c r="D250" s="25" t="n">
        <v>2</v>
      </c>
      <c r="E250" s="25" t="n">
        <v>2</v>
      </c>
      <c r="F250" s="25" t="n">
        <v>8</v>
      </c>
      <c r="G250" s="25" t="n">
        <v>9</v>
      </c>
      <c r="H250" s="25" t="n">
        <v>38</v>
      </c>
      <c r="I250" s="25" t="n">
        <v>104</v>
      </c>
      <c r="J250" s="25" t="n">
        <v>91</v>
      </c>
      <c r="K250" s="26" t="n">
        <v>254</v>
      </c>
      <c r="L250" s="27" t="n">
        <f aca="false">+D250/D$251*100</f>
        <v>4.65116279069768</v>
      </c>
      <c r="M250" s="28" t="n">
        <f aca="false">+E250/E$251*100</f>
        <v>2.77777777777778</v>
      </c>
      <c r="N250" s="28" t="n">
        <f aca="false">+F250/F$251*100</f>
        <v>9.52380952380952</v>
      </c>
      <c r="O250" s="28" t="n">
        <f aca="false">+G250/G$251*100</f>
        <v>6.47482014388489</v>
      </c>
      <c r="P250" s="28" t="n">
        <f aca="false">+H250/H$251*100</f>
        <v>15.8333333333333</v>
      </c>
      <c r="Q250" s="28" t="n">
        <f aca="false">+I250/I$251*100</f>
        <v>16.4296998420221</v>
      </c>
      <c r="R250" s="28" t="n">
        <f aca="false">+J250/J$251*100</f>
        <v>10.3644646924829</v>
      </c>
      <c r="S250" s="28" t="n">
        <f aca="false">+K250/K$251*100</f>
        <v>12.1589277166108</v>
      </c>
    </row>
    <row r="251" customFormat="false" ht="12.75" hidden="false" customHeight="true" outlineLevel="0" collapsed="false">
      <c r="A251" s="44"/>
      <c r="B251" s="40"/>
      <c r="C251" s="39" t="s">
        <v>10</v>
      </c>
      <c r="D251" s="30" t="n">
        <v>43</v>
      </c>
      <c r="E251" s="30" t="n">
        <v>72</v>
      </c>
      <c r="F251" s="30" t="n">
        <v>84</v>
      </c>
      <c r="G251" s="30" t="n">
        <v>139</v>
      </c>
      <c r="H251" s="30" t="n">
        <v>240</v>
      </c>
      <c r="I251" s="30" t="n">
        <v>633</v>
      </c>
      <c r="J251" s="30" t="n">
        <v>878</v>
      </c>
      <c r="K251" s="31" t="n">
        <v>2089</v>
      </c>
      <c r="L251" s="41" t="n">
        <f aca="false">+D251/D$251*100</f>
        <v>100</v>
      </c>
      <c r="M251" s="42" t="n">
        <f aca="false">+E251/E$251*100</f>
        <v>100</v>
      </c>
      <c r="N251" s="42" t="n">
        <f aca="false">+F251/F$251*100</f>
        <v>100</v>
      </c>
      <c r="O251" s="42" t="n">
        <f aca="false">+G251/G$251*100</f>
        <v>100</v>
      </c>
      <c r="P251" s="42" t="n">
        <f aca="false">+H251/H$251*100</f>
        <v>100</v>
      </c>
      <c r="Q251" s="42" t="n">
        <f aca="false">+I251/I$251*100</f>
        <v>100</v>
      </c>
      <c r="R251" s="42" t="n">
        <f aca="false">+J251/J$251*100</f>
        <v>100</v>
      </c>
      <c r="S251" s="42" t="n">
        <f aca="false">+K251/K$251*100</f>
        <v>100</v>
      </c>
    </row>
    <row r="252" customFormat="false" ht="13.2" hidden="false" customHeight="true" outlineLevel="0" collapsed="false">
      <c r="A252" s="44"/>
      <c r="B252" s="43" t="s">
        <v>65</v>
      </c>
      <c r="C252" s="33" t="s">
        <v>15</v>
      </c>
      <c r="D252" s="34" t="n">
        <v>67</v>
      </c>
      <c r="E252" s="34" t="n">
        <v>74</v>
      </c>
      <c r="F252" s="34" t="n">
        <v>83</v>
      </c>
      <c r="G252" s="34" t="n">
        <v>129</v>
      </c>
      <c r="H252" s="34" t="n">
        <v>293</v>
      </c>
      <c r="I252" s="34" t="n">
        <v>726</v>
      </c>
      <c r="J252" s="34" t="n">
        <v>975</v>
      </c>
      <c r="K252" s="35" t="n">
        <v>2347</v>
      </c>
      <c r="L252" s="27" t="n">
        <f aca="false">+D252/D$256*100</f>
        <v>95.7142857142857</v>
      </c>
      <c r="M252" s="28" t="n">
        <f aca="false">+E252/E$256*100</f>
        <v>92.5</v>
      </c>
      <c r="N252" s="28" t="n">
        <f aca="false">+F252/F$256*100</f>
        <v>83.8383838383838</v>
      </c>
      <c r="O252" s="28" t="n">
        <f aca="false">+G252/G$256*100</f>
        <v>84.3137254901961</v>
      </c>
      <c r="P252" s="28" t="n">
        <f aca="false">+H252/H$256*100</f>
        <v>80.0546448087432</v>
      </c>
      <c r="Q252" s="28" t="n">
        <f aca="false">+I252/I$256*100</f>
        <v>79.6052631578947</v>
      </c>
      <c r="R252" s="28" t="n">
        <f aca="false">+J252/J$256*100</f>
        <v>78.5656728444803</v>
      </c>
      <c r="S252" s="28" t="n">
        <f aca="false">+K252/K$256*100</f>
        <v>80.3491954809997</v>
      </c>
    </row>
    <row r="253" customFormat="false" ht="13.2" hidden="false" customHeight="false" outlineLevel="0" collapsed="false">
      <c r="A253" s="44"/>
      <c r="B253" s="43"/>
      <c r="C253" s="38" t="s">
        <v>16</v>
      </c>
      <c r="D253" s="25" t="n">
        <v>3</v>
      </c>
      <c r="E253" s="25" t="n">
        <v>6</v>
      </c>
      <c r="F253" s="25" t="n">
        <v>15</v>
      </c>
      <c r="G253" s="25" t="n">
        <v>24</v>
      </c>
      <c r="H253" s="25" t="n">
        <v>69</v>
      </c>
      <c r="I253" s="25" t="n">
        <v>183</v>
      </c>
      <c r="J253" s="25" t="n">
        <v>256</v>
      </c>
      <c r="K253" s="26" t="n">
        <v>556</v>
      </c>
      <c r="L253" s="27" t="n">
        <f aca="false">+D253/D$256*100</f>
        <v>4.28571428571429</v>
      </c>
      <c r="M253" s="28" t="n">
        <f aca="false">+E253/E$256*100</f>
        <v>7.5</v>
      </c>
      <c r="N253" s="28" t="n">
        <f aca="false">+F253/F$256*100</f>
        <v>15.1515151515152</v>
      </c>
      <c r="O253" s="28" t="n">
        <f aca="false">+G253/G$256*100</f>
        <v>15.6862745098039</v>
      </c>
      <c r="P253" s="28" t="n">
        <f aca="false">+H253/H$256*100</f>
        <v>18.8524590163934</v>
      </c>
      <c r="Q253" s="28" t="n">
        <f aca="false">+I253/I$256*100</f>
        <v>20.0657894736842</v>
      </c>
      <c r="R253" s="28" t="n">
        <f aca="false">+J253/J$256*100</f>
        <v>20.6285253827558</v>
      </c>
      <c r="S253" s="28" t="n">
        <f aca="false">+K253/K$256*100</f>
        <v>19.0345771995892</v>
      </c>
    </row>
    <row r="254" customFormat="false" ht="13.2" hidden="false" customHeight="false" outlineLevel="0" collapsed="false">
      <c r="A254" s="44"/>
      <c r="B254" s="43"/>
      <c r="C254" s="38" t="s">
        <v>17</v>
      </c>
      <c r="D254" s="25" t="n">
        <v>0</v>
      </c>
      <c r="E254" s="25" t="n">
        <v>0</v>
      </c>
      <c r="F254" s="25" t="n">
        <v>1</v>
      </c>
      <c r="G254" s="25" t="n">
        <v>0</v>
      </c>
      <c r="H254" s="25" t="n">
        <v>3</v>
      </c>
      <c r="I254" s="25" t="n">
        <v>2</v>
      </c>
      <c r="J254" s="25" t="n">
        <v>7</v>
      </c>
      <c r="K254" s="26" t="n">
        <v>13</v>
      </c>
      <c r="L254" s="27" t="n">
        <f aca="false">+D254/D$256*100</f>
        <v>0</v>
      </c>
      <c r="M254" s="28" t="n">
        <f aca="false">+E254/E$256*100</f>
        <v>0</v>
      </c>
      <c r="N254" s="28" t="n">
        <f aca="false">+F254/F$256*100</f>
        <v>1.01010101010101</v>
      </c>
      <c r="O254" s="28" t="n">
        <f aca="false">+G254/G$256*100</f>
        <v>0</v>
      </c>
      <c r="P254" s="28" t="n">
        <f aca="false">+H254/H$256*100</f>
        <v>0.819672131147541</v>
      </c>
      <c r="Q254" s="28" t="n">
        <f aca="false">+I254/I$256*100</f>
        <v>0.219298245614035</v>
      </c>
      <c r="R254" s="28" t="n">
        <f aca="false">+J254/J$256*100</f>
        <v>0.56406124093473</v>
      </c>
      <c r="S254" s="28" t="n">
        <f aca="false">+K254/K$256*100</f>
        <v>0.445053064019172</v>
      </c>
    </row>
    <row r="255" customFormat="false" ht="12.75" hidden="false" customHeight="true" outlineLevel="0" collapsed="false">
      <c r="A255" s="44"/>
      <c r="B255" s="43"/>
      <c r="C255" s="38" t="s">
        <v>18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1</v>
      </c>
      <c r="I255" s="25" t="n">
        <v>1</v>
      </c>
      <c r="J255" s="25" t="n">
        <v>3</v>
      </c>
      <c r="K255" s="26" t="n">
        <v>5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.273224043715847</v>
      </c>
      <c r="Q255" s="28" t="n">
        <f aca="false">+I255/I$256*100</f>
        <v>0.109649122807018</v>
      </c>
      <c r="R255" s="28" t="n">
        <f aca="false">+J255/J$256*100</f>
        <v>0.24174053182917</v>
      </c>
      <c r="S255" s="28" t="n">
        <f aca="false">+K255/K$256*100</f>
        <v>0.171174255391989</v>
      </c>
    </row>
    <row r="256" customFormat="false" ht="13.8" hidden="false" customHeight="false" outlineLevel="0" collapsed="false">
      <c r="A256" s="44"/>
      <c r="B256" s="43"/>
      <c r="C256" s="38" t="s">
        <v>10</v>
      </c>
      <c r="D256" s="25" t="n">
        <v>70</v>
      </c>
      <c r="E256" s="25" t="n">
        <v>80</v>
      </c>
      <c r="F256" s="25" t="n">
        <v>99</v>
      </c>
      <c r="G256" s="25" t="n">
        <v>153</v>
      </c>
      <c r="H256" s="25" t="n">
        <v>366</v>
      </c>
      <c r="I256" s="25" t="n">
        <v>912</v>
      </c>
      <c r="J256" s="25" t="n">
        <v>1241</v>
      </c>
      <c r="K256" s="26" t="n">
        <v>2921</v>
      </c>
      <c r="L256" s="27" t="n">
        <f aca="false">+D256/D$256*100</f>
        <v>100</v>
      </c>
      <c r="M256" s="28" t="n">
        <f aca="false">+E256/E$256*100</f>
        <v>100</v>
      </c>
      <c r="N256" s="28" t="n">
        <f aca="false">+F256/F$256*100</f>
        <v>100</v>
      </c>
      <c r="O256" s="28" t="n">
        <f aca="false">+G256/G$256*100</f>
        <v>100</v>
      </c>
      <c r="P256" s="28" t="n">
        <f aca="false">+H256/H$256*100</f>
        <v>100</v>
      </c>
      <c r="Q256" s="28" t="n">
        <f aca="false">+I256/I$256*100</f>
        <v>100</v>
      </c>
      <c r="R256" s="28" t="n">
        <f aca="false">+J256/J$256*100</f>
        <v>100</v>
      </c>
      <c r="S256" s="28" t="n">
        <f aca="false">+K256/K$256*100</f>
        <v>100</v>
      </c>
    </row>
    <row r="257" customFormat="false" ht="13.2" hidden="false" customHeight="true" outlineLevel="0" collapsed="false">
      <c r="A257" s="44"/>
      <c r="B257" s="45" t="s">
        <v>28</v>
      </c>
      <c r="C257" s="46" t="s">
        <v>15</v>
      </c>
      <c r="D257" s="20" t="n">
        <v>430</v>
      </c>
      <c r="E257" s="20" t="n">
        <v>525</v>
      </c>
      <c r="F257" s="20" t="n">
        <v>512</v>
      </c>
      <c r="G257" s="20" t="n">
        <v>650</v>
      </c>
      <c r="H257" s="20" t="n">
        <v>1536</v>
      </c>
      <c r="I257" s="20" t="n">
        <v>3978</v>
      </c>
      <c r="J257" s="20" t="n">
        <v>5934</v>
      </c>
      <c r="K257" s="21" t="n">
        <v>13565</v>
      </c>
      <c r="L257" s="22" t="n">
        <f aca="false">+D257/D$261*100</f>
        <v>87.7551020408163</v>
      </c>
      <c r="M257" s="23" t="n">
        <f aca="false">+E257/E$261*100</f>
        <v>87.6460767946578</v>
      </c>
      <c r="N257" s="23" t="n">
        <f aca="false">+F257/F$261*100</f>
        <v>84.6280991735537</v>
      </c>
      <c r="O257" s="23" t="n">
        <f aca="false">+G257/G$261*100</f>
        <v>81.351689612015</v>
      </c>
      <c r="P257" s="23" t="n">
        <f aca="false">+H257/H$261*100</f>
        <v>82.7586206896552</v>
      </c>
      <c r="Q257" s="23" t="n">
        <f aca="false">+I257/I$261*100</f>
        <v>81.633490662836</v>
      </c>
      <c r="R257" s="23" t="n">
        <f aca="false">+J257/J$261*100</f>
        <v>79.9084298410988</v>
      </c>
      <c r="S257" s="23" t="n">
        <f aca="false">+K257/K$261*100</f>
        <v>81.4812590100913</v>
      </c>
    </row>
    <row r="258" customFormat="false" ht="13.2" hidden="false" customHeight="false" outlineLevel="0" collapsed="false">
      <c r="A258" s="44"/>
      <c r="B258" s="45"/>
      <c r="C258" s="38" t="s">
        <v>16</v>
      </c>
      <c r="D258" s="25" t="n">
        <v>54</v>
      </c>
      <c r="E258" s="25" t="n">
        <v>69</v>
      </c>
      <c r="F258" s="25" t="n">
        <v>87</v>
      </c>
      <c r="G258" s="25" t="n">
        <v>137</v>
      </c>
      <c r="H258" s="25" t="n">
        <v>295</v>
      </c>
      <c r="I258" s="25" t="n">
        <v>835</v>
      </c>
      <c r="J258" s="25" t="n">
        <v>1389</v>
      </c>
      <c r="K258" s="26" t="n">
        <v>2866</v>
      </c>
      <c r="L258" s="27" t="n">
        <f aca="false">+D258/D$261*100</f>
        <v>11.0204081632653</v>
      </c>
      <c r="M258" s="28" t="n">
        <f aca="false">+E258/E$261*100</f>
        <v>11.5191986644407</v>
      </c>
      <c r="N258" s="28" t="n">
        <f aca="false">+F258/F$261*100</f>
        <v>14.3801652892562</v>
      </c>
      <c r="O258" s="28" t="n">
        <f aca="false">+G258/G$261*100</f>
        <v>17.1464330413016</v>
      </c>
      <c r="P258" s="28" t="n">
        <f aca="false">+H258/H$261*100</f>
        <v>15.8943965517241</v>
      </c>
      <c r="Q258" s="28" t="n">
        <f aca="false">+I258/I$261*100</f>
        <v>17.1352349681921</v>
      </c>
      <c r="R258" s="28" t="n">
        <f aca="false">+J258/J$261*100</f>
        <v>18.7045515755454</v>
      </c>
      <c r="S258" s="28" t="n">
        <f aca="false">+K258/K$261*100</f>
        <v>17.2152811148486</v>
      </c>
    </row>
    <row r="259" customFormat="false" ht="12.75" hidden="false" customHeight="true" outlineLevel="0" collapsed="false">
      <c r="A259" s="44"/>
      <c r="B259" s="45"/>
      <c r="C259" s="38" t="s">
        <v>17</v>
      </c>
      <c r="D259" s="25" t="n">
        <v>4</v>
      </c>
      <c r="E259" s="25" t="n">
        <v>0</v>
      </c>
      <c r="F259" s="25" t="n">
        <v>1</v>
      </c>
      <c r="G259" s="25" t="n">
        <v>4</v>
      </c>
      <c r="H259" s="25" t="n">
        <v>6</v>
      </c>
      <c r="I259" s="25" t="n">
        <v>16</v>
      </c>
      <c r="J259" s="25" t="n">
        <v>39</v>
      </c>
      <c r="K259" s="26" t="n">
        <v>70</v>
      </c>
      <c r="L259" s="27" t="n">
        <f aca="false">+D259/D$261*100</f>
        <v>0.816326530612245</v>
      </c>
      <c r="M259" s="28" t="n">
        <f aca="false">+E259/E$261*100</f>
        <v>0</v>
      </c>
      <c r="N259" s="28" t="n">
        <f aca="false">+F259/F$261*100</f>
        <v>0.165289256198347</v>
      </c>
      <c r="O259" s="28" t="n">
        <f aca="false">+G259/G$261*100</f>
        <v>0.500625782227785</v>
      </c>
      <c r="P259" s="28" t="n">
        <f aca="false">+H259/H$261*100</f>
        <v>0.323275862068966</v>
      </c>
      <c r="Q259" s="28" t="n">
        <f aca="false">+I259/I$261*100</f>
        <v>0.328339831725836</v>
      </c>
      <c r="R259" s="28" t="n">
        <f aca="false">+J259/J$261*100</f>
        <v>0.525181793697819</v>
      </c>
      <c r="S259" s="28" t="n">
        <f aca="false">+K259/K$261*100</f>
        <v>0.420470927438731</v>
      </c>
    </row>
    <row r="260" customFormat="false" ht="13.2" hidden="false" customHeight="false" outlineLevel="0" collapsed="false">
      <c r="A260" s="44"/>
      <c r="B260" s="45"/>
      <c r="C260" s="38" t="s">
        <v>18</v>
      </c>
      <c r="D260" s="25" t="n">
        <v>2</v>
      </c>
      <c r="E260" s="25" t="n">
        <v>5</v>
      </c>
      <c r="F260" s="25" t="n">
        <v>5</v>
      </c>
      <c r="G260" s="25" t="n">
        <v>8</v>
      </c>
      <c r="H260" s="25" t="n">
        <v>19</v>
      </c>
      <c r="I260" s="25" t="n">
        <v>44</v>
      </c>
      <c r="J260" s="25" t="n">
        <v>64</v>
      </c>
      <c r="K260" s="26" t="n">
        <v>147</v>
      </c>
      <c r="L260" s="27" t="n">
        <f aca="false">+D260/D$261*100</f>
        <v>0.408163265306122</v>
      </c>
      <c r="M260" s="28" t="n">
        <f aca="false">+E260/E$261*100</f>
        <v>0.834724540901503</v>
      </c>
      <c r="N260" s="28" t="n">
        <f aca="false">+F260/F$261*100</f>
        <v>0.826446280991736</v>
      </c>
      <c r="O260" s="28" t="n">
        <f aca="false">+G260/G$261*100</f>
        <v>1.00125156445557</v>
      </c>
      <c r="P260" s="28" t="n">
        <f aca="false">+H260/H$261*100</f>
        <v>1.02370689655172</v>
      </c>
      <c r="Q260" s="28" t="n">
        <f aca="false">+I260/I$261*100</f>
        <v>0.90293453724605</v>
      </c>
      <c r="R260" s="28" t="n">
        <f aca="false">+J260/J$261*100</f>
        <v>0.861836789657959</v>
      </c>
      <c r="S260" s="28" t="n">
        <f aca="false">+K260/K$261*100</f>
        <v>0.882988947621336</v>
      </c>
    </row>
    <row r="261" customFormat="false" ht="13.8" hidden="false" customHeight="false" outlineLevel="0" collapsed="false">
      <c r="A261" s="44"/>
      <c r="B261" s="45"/>
      <c r="C261" s="47" t="s">
        <v>10</v>
      </c>
      <c r="D261" s="48" t="n">
        <v>490</v>
      </c>
      <c r="E261" s="48" t="n">
        <v>599</v>
      </c>
      <c r="F261" s="48" t="n">
        <v>605</v>
      </c>
      <c r="G261" s="48" t="n">
        <v>799</v>
      </c>
      <c r="H261" s="48" t="n">
        <v>1856</v>
      </c>
      <c r="I261" s="48" t="n">
        <v>4873</v>
      </c>
      <c r="J261" s="48" t="n">
        <v>7426</v>
      </c>
      <c r="K261" s="49" t="n">
        <v>16648</v>
      </c>
      <c r="L261" s="50" t="n">
        <f aca="false">+D261/D$261*100</f>
        <v>100</v>
      </c>
      <c r="M261" s="51" t="n">
        <f aca="false">+E261/E$261*100</f>
        <v>100</v>
      </c>
      <c r="N261" s="51" t="n">
        <f aca="false">+F261/F$261*100</f>
        <v>100</v>
      </c>
      <c r="O261" s="51" t="n">
        <f aca="false">+G261/G$261*100</f>
        <v>100</v>
      </c>
      <c r="P261" s="51" t="n">
        <f aca="false">+H261/H$261*100</f>
        <v>100</v>
      </c>
      <c r="Q261" s="51" t="n">
        <f aca="false">+I261/I$261*100</f>
        <v>100</v>
      </c>
      <c r="R261" s="51" t="n">
        <f aca="false">+J261/J$261*100</f>
        <v>100</v>
      </c>
      <c r="S261" s="51" t="n">
        <f aca="false">+K261/K$261*100</f>
        <v>100</v>
      </c>
    </row>
    <row r="262" customFormat="false" ht="13.2" hidden="false" customHeight="true" outlineLevel="0" collapsed="false">
      <c r="A262" s="44"/>
      <c r="B262" s="32" t="s">
        <v>66</v>
      </c>
      <c r="C262" s="38" t="s">
        <v>15</v>
      </c>
      <c r="D262" s="25" t="n">
        <v>82</v>
      </c>
      <c r="E262" s="25" t="n">
        <v>120</v>
      </c>
      <c r="F262" s="25" t="n">
        <v>119</v>
      </c>
      <c r="G262" s="25" t="n">
        <v>179</v>
      </c>
      <c r="H262" s="25" t="n">
        <v>360</v>
      </c>
      <c r="I262" s="25" t="n">
        <v>880</v>
      </c>
      <c r="J262" s="25" t="n">
        <v>1466</v>
      </c>
      <c r="K262" s="26" t="n">
        <v>3206</v>
      </c>
      <c r="L262" s="27" t="n">
        <f aca="false">+D262/D$266*100</f>
        <v>78.0952380952381</v>
      </c>
      <c r="M262" s="28" t="n">
        <f aca="false">+E262/E$266*100</f>
        <v>81.0810810810811</v>
      </c>
      <c r="N262" s="28" t="n">
        <f aca="false">+F262/F$266*100</f>
        <v>70.414201183432</v>
      </c>
      <c r="O262" s="28" t="n">
        <f aca="false">+G262/G$266*100</f>
        <v>75.5274261603376</v>
      </c>
      <c r="P262" s="28" t="n">
        <f aca="false">+H262/H$266*100</f>
        <v>73.4693877551021</v>
      </c>
      <c r="Q262" s="28" t="n">
        <f aca="false">+I262/I$266*100</f>
        <v>71.0250201775626</v>
      </c>
      <c r="R262" s="28" t="n">
        <f aca="false">+J262/J$266*100</f>
        <v>72.8628230616302</v>
      </c>
      <c r="S262" s="28" t="n">
        <f aca="false">+K262/K$266*100</f>
        <v>72.8636363636364</v>
      </c>
    </row>
    <row r="263" customFormat="false" ht="12.75" hidden="false" customHeight="true" outlineLevel="0" collapsed="false">
      <c r="A263" s="44"/>
      <c r="B263" s="32"/>
      <c r="C263" s="38" t="s">
        <v>16</v>
      </c>
      <c r="D263" s="25" t="n">
        <v>11</v>
      </c>
      <c r="E263" s="25" t="n">
        <v>11</v>
      </c>
      <c r="F263" s="25" t="n">
        <v>23</v>
      </c>
      <c r="G263" s="25" t="n">
        <v>25</v>
      </c>
      <c r="H263" s="25" t="n">
        <v>61</v>
      </c>
      <c r="I263" s="25" t="n">
        <v>184</v>
      </c>
      <c r="J263" s="25" t="n">
        <v>338</v>
      </c>
      <c r="K263" s="26" t="n">
        <v>653</v>
      </c>
      <c r="L263" s="27" t="n">
        <f aca="false">+D263/D$266*100</f>
        <v>10.4761904761905</v>
      </c>
      <c r="M263" s="28" t="n">
        <f aca="false">+E263/E$266*100</f>
        <v>7.43243243243243</v>
      </c>
      <c r="N263" s="28" t="n">
        <f aca="false">+F263/F$266*100</f>
        <v>13.6094674556213</v>
      </c>
      <c r="O263" s="28" t="n">
        <f aca="false">+G263/G$266*100</f>
        <v>10.5485232067511</v>
      </c>
      <c r="P263" s="28" t="n">
        <f aca="false">+H263/H$266*100</f>
        <v>12.4489795918367</v>
      </c>
      <c r="Q263" s="28" t="n">
        <f aca="false">+I263/I$266*100</f>
        <v>14.8506860371267</v>
      </c>
      <c r="R263" s="28" t="n">
        <f aca="false">+J263/J$266*100</f>
        <v>16.7992047713718</v>
      </c>
      <c r="S263" s="28" t="n">
        <f aca="false">+K263/K$266*100</f>
        <v>14.8409090909091</v>
      </c>
    </row>
    <row r="264" customFormat="false" ht="13.2" hidden="false" customHeight="false" outlineLevel="0" collapsed="false">
      <c r="A264" s="44"/>
      <c r="B264" s="32"/>
      <c r="C264" s="38" t="s">
        <v>17</v>
      </c>
      <c r="D264" s="25" t="n">
        <v>0</v>
      </c>
      <c r="E264" s="25" t="n">
        <v>0</v>
      </c>
      <c r="F264" s="25" t="n">
        <v>1</v>
      </c>
      <c r="G264" s="25" t="n">
        <v>2</v>
      </c>
      <c r="H264" s="25" t="n">
        <v>1</v>
      </c>
      <c r="I264" s="25" t="n">
        <v>2</v>
      </c>
      <c r="J264" s="25" t="n">
        <v>8</v>
      </c>
      <c r="K264" s="26" t="n">
        <v>14</v>
      </c>
      <c r="L264" s="27" t="n">
        <f aca="false">+D264/D$266*100</f>
        <v>0</v>
      </c>
      <c r="M264" s="28" t="n">
        <f aca="false">+E264/E$266*100</f>
        <v>0</v>
      </c>
      <c r="N264" s="28" t="n">
        <f aca="false">+F264/F$266*100</f>
        <v>0.591715976331361</v>
      </c>
      <c r="O264" s="28" t="n">
        <f aca="false">+G264/G$266*100</f>
        <v>0.843881856540084</v>
      </c>
      <c r="P264" s="28" t="n">
        <f aca="false">+H264/H$266*100</f>
        <v>0.204081632653061</v>
      </c>
      <c r="Q264" s="28" t="n">
        <f aca="false">+I264/I$266*100</f>
        <v>0.161420500403551</v>
      </c>
      <c r="R264" s="28" t="n">
        <f aca="false">+J264/J$266*100</f>
        <v>0.397614314115308</v>
      </c>
      <c r="S264" s="28" t="n">
        <f aca="false">+K264/K$266*100</f>
        <v>0.318181818181818</v>
      </c>
    </row>
    <row r="265" customFormat="false" ht="13.2" hidden="false" customHeight="false" outlineLevel="0" collapsed="false">
      <c r="A265" s="44"/>
      <c r="B265" s="32"/>
      <c r="C265" s="38" t="s">
        <v>18</v>
      </c>
      <c r="D265" s="25" t="n">
        <v>12</v>
      </c>
      <c r="E265" s="25" t="n">
        <v>17</v>
      </c>
      <c r="F265" s="25" t="n">
        <v>26</v>
      </c>
      <c r="G265" s="25" t="n">
        <v>31</v>
      </c>
      <c r="H265" s="25" t="n">
        <v>68</v>
      </c>
      <c r="I265" s="25" t="n">
        <v>173</v>
      </c>
      <c r="J265" s="25" t="n">
        <v>200</v>
      </c>
      <c r="K265" s="26" t="n">
        <v>527</v>
      </c>
      <c r="L265" s="27" t="n">
        <f aca="false">+D265/D$266*100</f>
        <v>11.4285714285714</v>
      </c>
      <c r="M265" s="28" t="n">
        <f aca="false">+E265/E$266*100</f>
        <v>11.4864864864865</v>
      </c>
      <c r="N265" s="28" t="n">
        <f aca="false">+F265/F$266*100</f>
        <v>15.3846153846154</v>
      </c>
      <c r="O265" s="28" t="n">
        <f aca="false">+G265/G$266*100</f>
        <v>13.0801687763713</v>
      </c>
      <c r="P265" s="28" t="n">
        <f aca="false">+H265/H$266*100</f>
        <v>13.8775510204082</v>
      </c>
      <c r="Q265" s="28" t="n">
        <f aca="false">+I265/I$266*100</f>
        <v>13.9628732849072</v>
      </c>
      <c r="R265" s="28" t="n">
        <f aca="false">+J265/J$266*100</f>
        <v>9.9403578528827</v>
      </c>
      <c r="S265" s="28" t="n">
        <f aca="false">+K265/K$266*100</f>
        <v>11.9772727272727</v>
      </c>
    </row>
    <row r="266" customFormat="false" ht="13.2" hidden="false" customHeight="false" outlineLevel="0" collapsed="false">
      <c r="A266" s="44"/>
      <c r="B266" s="32"/>
      <c r="C266" s="39" t="s">
        <v>10</v>
      </c>
      <c r="D266" s="30" t="n">
        <v>105</v>
      </c>
      <c r="E266" s="30" t="n">
        <v>148</v>
      </c>
      <c r="F266" s="30" t="n">
        <v>169</v>
      </c>
      <c r="G266" s="30" t="n">
        <v>237</v>
      </c>
      <c r="H266" s="30" t="n">
        <v>490</v>
      </c>
      <c r="I266" s="30" t="n">
        <v>1239</v>
      </c>
      <c r="J266" s="30" t="n">
        <v>2012</v>
      </c>
      <c r="K266" s="31" t="n">
        <v>4400</v>
      </c>
      <c r="L266" s="41" t="n">
        <f aca="false">+D266/D$266*100</f>
        <v>100</v>
      </c>
      <c r="M266" s="42" t="n">
        <f aca="false">+E266/E$266*100</f>
        <v>100</v>
      </c>
      <c r="N266" s="42" t="n">
        <f aca="false">+F266/F$266*100</f>
        <v>100</v>
      </c>
      <c r="O266" s="42" t="n">
        <f aca="false">+G266/G$266*100</f>
        <v>100</v>
      </c>
      <c r="P266" s="42" t="n">
        <f aca="false">+H266/H$266*100</f>
        <v>100</v>
      </c>
      <c r="Q266" s="42" t="n">
        <f aca="false">+I266/I$266*100</f>
        <v>100</v>
      </c>
      <c r="R266" s="42" t="n">
        <f aca="false">+J266/J$266*100</f>
        <v>100</v>
      </c>
      <c r="S266" s="42" t="n">
        <f aca="false">+K266/K$266*100</f>
        <v>100</v>
      </c>
    </row>
    <row r="267" customFormat="false" ht="12.75" hidden="false" customHeight="true" outlineLevel="0" collapsed="false">
      <c r="A267" s="44"/>
      <c r="B267" s="40" t="s">
        <v>67</v>
      </c>
      <c r="C267" s="33" t="s">
        <v>15</v>
      </c>
      <c r="D267" s="34" t="n">
        <v>108</v>
      </c>
      <c r="E267" s="34" t="n">
        <v>140</v>
      </c>
      <c r="F267" s="34" t="n">
        <v>143</v>
      </c>
      <c r="G267" s="34" t="n">
        <v>175</v>
      </c>
      <c r="H267" s="34" t="n">
        <v>377</v>
      </c>
      <c r="I267" s="34" t="n">
        <v>959</v>
      </c>
      <c r="J267" s="34" t="n">
        <v>1609</v>
      </c>
      <c r="K267" s="35" t="n">
        <v>3511</v>
      </c>
      <c r="L267" s="27" t="n">
        <f aca="false">+D267/D$271*100</f>
        <v>88.5245901639344</v>
      </c>
      <c r="M267" s="28" t="n">
        <f aca="false">+E267/E$271*100</f>
        <v>91.5032679738562</v>
      </c>
      <c r="N267" s="28" t="n">
        <f aca="false">+F267/F$271*100</f>
        <v>83.1395348837209</v>
      </c>
      <c r="O267" s="28" t="n">
        <f aca="false">+G267/G$271*100</f>
        <v>80.6451612903226</v>
      </c>
      <c r="P267" s="28" t="n">
        <f aca="false">+H267/H$271*100</f>
        <v>80.0424628450106</v>
      </c>
      <c r="Q267" s="28" t="n">
        <f aca="false">+I267/I$271*100</f>
        <v>78.0309194467046</v>
      </c>
      <c r="R267" s="28" t="n">
        <f aca="false">+J267/J$271*100</f>
        <v>75.6820319849483</v>
      </c>
      <c r="S267" s="28" t="n">
        <f aca="false">+K267/K$271*100</f>
        <v>78.195991091314</v>
      </c>
    </row>
    <row r="268" customFormat="false" ht="13.2" hidden="false" customHeight="false" outlineLevel="0" collapsed="false">
      <c r="A268" s="44"/>
      <c r="B268" s="40"/>
      <c r="C268" s="38" t="s">
        <v>16</v>
      </c>
      <c r="D268" s="25" t="n">
        <v>12</v>
      </c>
      <c r="E268" s="25" t="n">
        <v>8</v>
      </c>
      <c r="F268" s="25" t="n">
        <v>24</v>
      </c>
      <c r="G268" s="25" t="n">
        <v>36</v>
      </c>
      <c r="H268" s="25" t="n">
        <v>73</v>
      </c>
      <c r="I268" s="25" t="n">
        <v>208</v>
      </c>
      <c r="J268" s="25" t="n">
        <v>409</v>
      </c>
      <c r="K268" s="26" t="n">
        <v>770</v>
      </c>
      <c r="L268" s="27" t="n">
        <f aca="false">+D268/D$271*100</f>
        <v>9.83606557377049</v>
      </c>
      <c r="M268" s="28" t="n">
        <f aca="false">+E268/E$271*100</f>
        <v>5.22875816993464</v>
      </c>
      <c r="N268" s="28" t="n">
        <f aca="false">+F268/F$271*100</f>
        <v>13.953488372093</v>
      </c>
      <c r="O268" s="28" t="n">
        <f aca="false">+G268/G$271*100</f>
        <v>16.5898617511521</v>
      </c>
      <c r="P268" s="28" t="n">
        <f aca="false">+H268/H$271*100</f>
        <v>15.4989384288747</v>
      </c>
      <c r="Q268" s="28" t="n">
        <f aca="false">+I268/I$271*100</f>
        <v>16.9243287225386</v>
      </c>
      <c r="R268" s="28" t="n">
        <f aca="false">+J268/J$271*100</f>
        <v>19.2380056444026</v>
      </c>
      <c r="S268" s="28" t="n">
        <f aca="false">+K268/K$271*100</f>
        <v>17.1492204899777</v>
      </c>
    </row>
    <row r="269" customFormat="false" ht="13.2" hidden="false" customHeight="false" outlineLevel="0" collapsed="false">
      <c r="A269" s="44"/>
      <c r="B269" s="40"/>
      <c r="C269" s="38" t="s">
        <v>17</v>
      </c>
      <c r="D269" s="25" t="n">
        <v>1</v>
      </c>
      <c r="E269" s="25" t="n">
        <v>2</v>
      </c>
      <c r="F269" s="25" t="n">
        <v>2</v>
      </c>
      <c r="G269" s="25" t="n">
        <v>0</v>
      </c>
      <c r="H269" s="25" t="n">
        <v>4</v>
      </c>
      <c r="I269" s="25" t="n">
        <v>2</v>
      </c>
      <c r="J269" s="25" t="n">
        <v>11</v>
      </c>
      <c r="K269" s="26" t="n">
        <v>22</v>
      </c>
      <c r="L269" s="27" t="n">
        <f aca="false">+D269/D$271*100</f>
        <v>0.819672131147541</v>
      </c>
      <c r="M269" s="28" t="n">
        <f aca="false">+E269/E$271*100</f>
        <v>1.30718954248366</v>
      </c>
      <c r="N269" s="28" t="n">
        <f aca="false">+F269/F$271*100</f>
        <v>1.16279069767442</v>
      </c>
      <c r="O269" s="28" t="n">
        <f aca="false">+G269/G$271*100</f>
        <v>0</v>
      </c>
      <c r="P269" s="28" t="n">
        <f aca="false">+H269/H$271*100</f>
        <v>0.849256900212314</v>
      </c>
      <c r="Q269" s="28" t="n">
        <f aca="false">+I269/I$271*100</f>
        <v>0.16273393002441</v>
      </c>
      <c r="R269" s="28" t="n">
        <f aca="false">+J269/J$271*100</f>
        <v>0.517403574788335</v>
      </c>
      <c r="S269" s="28" t="n">
        <f aca="false">+K269/K$271*100</f>
        <v>0.489977728285078</v>
      </c>
    </row>
    <row r="270" customFormat="false" ht="13.2" hidden="false" customHeight="false" outlineLevel="0" collapsed="false">
      <c r="A270" s="44"/>
      <c r="B270" s="40"/>
      <c r="C270" s="38" t="s">
        <v>18</v>
      </c>
      <c r="D270" s="25" t="n">
        <v>1</v>
      </c>
      <c r="E270" s="25" t="n">
        <v>3</v>
      </c>
      <c r="F270" s="25" t="n">
        <v>3</v>
      </c>
      <c r="G270" s="25" t="n">
        <v>6</v>
      </c>
      <c r="H270" s="25" t="n">
        <v>17</v>
      </c>
      <c r="I270" s="25" t="n">
        <v>60</v>
      </c>
      <c r="J270" s="25" t="n">
        <v>97</v>
      </c>
      <c r="K270" s="26" t="n">
        <v>187</v>
      </c>
      <c r="L270" s="27" t="n">
        <f aca="false">+D270/D$271*100</f>
        <v>0.819672131147541</v>
      </c>
      <c r="M270" s="28" t="n">
        <f aca="false">+E270/E$271*100</f>
        <v>1.96078431372549</v>
      </c>
      <c r="N270" s="28" t="n">
        <f aca="false">+F270/F$271*100</f>
        <v>1.74418604651163</v>
      </c>
      <c r="O270" s="28" t="n">
        <f aca="false">+G270/G$271*100</f>
        <v>2.76497695852535</v>
      </c>
      <c r="P270" s="28" t="n">
        <f aca="false">+H270/H$271*100</f>
        <v>3.60934182590234</v>
      </c>
      <c r="Q270" s="28" t="n">
        <f aca="false">+I270/I$271*100</f>
        <v>4.8820179007323</v>
      </c>
      <c r="R270" s="28" t="n">
        <f aca="false">+J270/J$271*100</f>
        <v>4.56255879586077</v>
      </c>
      <c r="S270" s="28" t="n">
        <f aca="false">+K270/K$271*100</f>
        <v>4.16481069042316</v>
      </c>
    </row>
    <row r="271" customFormat="false" ht="12.75" hidden="false" customHeight="true" outlineLevel="0" collapsed="false">
      <c r="A271" s="44"/>
      <c r="B271" s="40"/>
      <c r="C271" s="39" t="s">
        <v>10</v>
      </c>
      <c r="D271" s="30" t="n">
        <v>122</v>
      </c>
      <c r="E271" s="30" t="n">
        <v>153</v>
      </c>
      <c r="F271" s="30" t="n">
        <v>172</v>
      </c>
      <c r="G271" s="30" t="n">
        <v>217</v>
      </c>
      <c r="H271" s="30" t="n">
        <v>471</v>
      </c>
      <c r="I271" s="30" t="n">
        <v>1229</v>
      </c>
      <c r="J271" s="30" t="n">
        <v>2126</v>
      </c>
      <c r="K271" s="31" t="n">
        <v>4490</v>
      </c>
      <c r="L271" s="41" t="n">
        <f aca="false">+D271/D$271*100</f>
        <v>100</v>
      </c>
      <c r="M271" s="42" t="n">
        <f aca="false">+E271/E$271*100</f>
        <v>100</v>
      </c>
      <c r="N271" s="42" t="n">
        <f aca="false">+F271/F$271*100</f>
        <v>100</v>
      </c>
      <c r="O271" s="42" t="n">
        <f aca="false">+G271/G$271*100</f>
        <v>100</v>
      </c>
      <c r="P271" s="42" t="n">
        <f aca="false">+H271/H$271*100</f>
        <v>100</v>
      </c>
      <c r="Q271" s="42" t="n">
        <f aca="false">+I271/I$271*100</f>
        <v>100</v>
      </c>
      <c r="R271" s="42" t="n">
        <f aca="false">+J271/J$271*100</f>
        <v>100</v>
      </c>
      <c r="S271" s="42" t="n">
        <f aca="false">+K271/K$271*100</f>
        <v>100</v>
      </c>
    </row>
    <row r="272" customFormat="false" ht="13.2" hidden="false" customHeight="true" outlineLevel="0" collapsed="false">
      <c r="A272" s="44"/>
      <c r="B272" s="43" t="s">
        <v>68</v>
      </c>
      <c r="C272" s="33" t="s">
        <v>15</v>
      </c>
      <c r="D272" s="34" t="n">
        <v>99</v>
      </c>
      <c r="E272" s="34" t="n">
        <v>118</v>
      </c>
      <c r="F272" s="34" t="n">
        <v>126</v>
      </c>
      <c r="G272" s="34" t="n">
        <v>154</v>
      </c>
      <c r="H272" s="34" t="n">
        <v>355</v>
      </c>
      <c r="I272" s="34" t="n">
        <v>877</v>
      </c>
      <c r="J272" s="34" t="n">
        <v>1438</v>
      </c>
      <c r="K272" s="35" t="n">
        <v>3167</v>
      </c>
      <c r="L272" s="27" t="n">
        <f aca="false">+D272/D$276*100</f>
        <v>87.6106194690266</v>
      </c>
      <c r="M272" s="28" t="n">
        <f aca="false">+E272/E$276*100</f>
        <v>86.1313868613139</v>
      </c>
      <c r="N272" s="28" t="n">
        <f aca="false">+F272/F$276*100</f>
        <v>82.8947368421053</v>
      </c>
      <c r="O272" s="28" t="n">
        <f aca="false">+G272/G$276*100</f>
        <v>79.3814432989691</v>
      </c>
      <c r="P272" s="28" t="n">
        <f aca="false">+H272/H$276*100</f>
        <v>86.5853658536585</v>
      </c>
      <c r="Q272" s="28" t="n">
        <f aca="false">+I272/I$276*100</f>
        <v>80.7550644567219</v>
      </c>
      <c r="R272" s="28" t="n">
        <f aca="false">+J272/J$276*100</f>
        <v>80.695847362514</v>
      </c>
      <c r="S272" s="28" t="n">
        <f aca="false">+K272/K$276*100</f>
        <v>81.7501290655653</v>
      </c>
    </row>
    <row r="273" customFormat="false" ht="13.2" hidden="false" customHeight="false" outlineLevel="0" collapsed="false">
      <c r="A273" s="44"/>
      <c r="B273" s="43"/>
      <c r="C273" s="38" t="s">
        <v>16</v>
      </c>
      <c r="D273" s="25" t="n">
        <v>13</v>
      </c>
      <c r="E273" s="25" t="n">
        <v>18</v>
      </c>
      <c r="F273" s="25" t="n">
        <v>24</v>
      </c>
      <c r="G273" s="25" t="n">
        <v>37</v>
      </c>
      <c r="H273" s="25" t="n">
        <v>51</v>
      </c>
      <c r="I273" s="25" t="n">
        <v>199</v>
      </c>
      <c r="J273" s="25" t="n">
        <v>331</v>
      </c>
      <c r="K273" s="26" t="n">
        <v>673</v>
      </c>
      <c r="L273" s="27" t="n">
        <f aca="false">+D273/D$276*100</f>
        <v>11.5044247787611</v>
      </c>
      <c r="M273" s="28" t="n">
        <f aca="false">+E273/E$276*100</f>
        <v>13.1386861313869</v>
      </c>
      <c r="N273" s="28" t="n">
        <f aca="false">+F273/F$276*100</f>
        <v>15.7894736842105</v>
      </c>
      <c r="O273" s="28" t="n">
        <f aca="false">+G273/G$276*100</f>
        <v>19.0721649484536</v>
      </c>
      <c r="P273" s="28" t="n">
        <f aca="false">+H273/H$276*100</f>
        <v>12.4390243902439</v>
      </c>
      <c r="Q273" s="28" t="n">
        <f aca="false">+I273/I$276*100</f>
        <v>18.3241252302026</v>
      </c>
      <c r="R273" s="28" t="n">
        <f aca="false">+J273/J$276*100</f>
        <v>18.5746352413019</v>
      </c>
      <c r="S273" s="28" t="n">
        <f aca="false">+K273/K$276*100</f>
        <v>17.3722250903459</v>
      </c>
    </row>
    <row r="274" customFormat="false" ht="13.2" hidden="false" customHeight="false" outlineLevel="0" collapsed="false">
      <c r="A274" s="44"/>
      <c r="B274" s="43"/>
      <c r="C274" s="38" t="s">
        <v>17</v>
      </c>
      <c r="D274" s="25" t="n">
        <v>0</v>
      </c>
      <c r="E274" s="25" t="n">
        <v>1</v>
      </c>
      <c r="F274" s="25" t="n">
        <v>0</v>
      </c>
      <c r="G274" s="25" t="n">
        <v>1</v>
      </c>
      <c r="H274" s="25" t="n">
        <v>1</v>
      </c>
      <c r="I274" s="25" t="n">
        <v>4</v>
      </c>
      <c r="J274" s="25" t="n">
        <v>9</v>
      </c>
      <c r="K274" s="26" t="n">
        <v>16</v>
      </c>
      <c r="L274" s="27" t="n">
        <f aca="false">+D274/D$276*100</f>
        <v>0</v>
      </c>
      <c r="M274" s="28" t="n">
        <f aca="false">+E274/E$276*100</f>
        <v>0.72992700729927</v>
      </c>
      <c r="N274" s="28" t="n">
        <f aca="false">+F274/F$276*100</f>
        <v>0</v>
      </c>
      <c r="O274" s="28" t="n">
        <f aca="false">+G274/G$276*100</f>
        <v>0.515463917525773</v>
      </c>
      <c r="P274" s="28" t="n">
        <f aca="false">+H274/H$276*100</f>
        <v>0.24390243902439</v>
      </c>
      <c r="Q274" s="28" t="n">
        <f aca="false">+I274/I$276*100</f>
        <v>0.368324125230203</v>
      </c>
      <c r="R274" s="28" t="n">
        <f aca="false">+J274/J$276*100</f>
        <v>0.505050505050505</v>
      </c>
      <c r="S274" s="28" t="n">
        <f aca="false">+K274/K$276*100</f>
        <v>0.413009808982963</v>
      </c>
    </row>
    <row r="275" customFormat="false" ht="12.75" hidden="false" customHeight="true" outlineLevel="0" collapsed="false">
      <c r="A275" s="44"/>
      <c r="B275" s="43"/>
      <c r="C275" s="38" t="s">
        <v>18</v>
      </c>
      <c r="D275" s="25" t="n">
        <v>1</v>
      </c>
      <c r="E275" s="25" t="n">
        <v>0</v>
      </c>
      <c r="F275" s="25" t="n">
        <v>2</v>
      </c>
      <c r="G275" s="25" t="n">
        <v>2</v>
      </c>
      <c r="H275" s="25" t="n">
        <v>3</v>
      </c>
      <c r="I275" s="25" t="n">
        <v>6</v>
      </c>
      <c r="J275" s="25" t="n">
        <v>4</v>
      </c>
      <c r="K275" s="26" t="n">
        <v>18</v>
      </c>
      <c r="L275" s="27" t="n">
        <f aca="false">+D275/D$276*100</f>
        <v>0.884955752212389</v>
      </c>
      <c r="M275" s="28" t="n">
        <f aca="false">+E275/E$276*100</f>
        <v>0</v>
      </c>
      <c r="N275" s="28" t="n">
        <f aca="false">+F275/F$276*100</f>
        <v>1.31578947368421</v>
      </c>
      <c r="O275" s="28" t="n">
        <f aca="false">+G275/G$276*100</f>
        <v>1.03092783505155</v>
      </c>
      <c r="P275" s="28" t="n">
        <f aca="false">+H275/H$276*100</f>
        <v>0.731707317073171</v>
      </c>
      <c r="Q275" s="28" t="n">
        <f aca="false">+I275/I$276*100</f>
        <v>0.552486187845304</v>
      </c>
      <c r="R275" s="28" t="n">
        <f aca="false">+J275/J$276*100</f>
        <v>0.224466891133558</v>
      </c>
      <c r="S275" s="28" t="n">
        <f aca="false">+K275/K$276*100</f>
        <v>0.464636035105834</v>
      </c>
    </row>
    <row r="276" customFormat="false" ht="13.8" hidden="false" customHeight="false" outlineLevel="0" collapsed="false">
      <c r="A276" s="44"/>
      <c r="B276" s="43"/>
      <c r="C276" s="38" t="s">
        <v>10</v>
      </c>
      <c r="D276" s="25" t="n">
        <v>113</v>
      </c>
      <c r="E276" s="25" t="n">
        <v>137</v>
      </c>
      <c r="F276" s="25" t="n">
        <v>152</v>
      </c>
      <c r="G276" s="25" t="n">
        <v>194</v>
      </c>
      <c r="H276" s="25" t="n">
        <v>410</v>
      </c>
      <c r="I276" s="25" t="n">
        <v>1086</v>
      </c>
      <c r="J276" s="25" t="n">
        <v>1782</v>
      </c>
      <c r="K276" s="26" t="n">
        <v>3874</v>
      </c>
      <c r="L276" s="27" t="n">
        <f aca="false">+D276/D$276*100</f>
        <v>100</v>
      </c>
      <c r="M276" s="28" t="n">
        <f aca="false">+E276/E$276*100</f>
        <v>100</v>
      </c>
      <c r="N276" s="28" t="n">
        <f aca="false">+F276/F$276*100</f>
        <v>100</v>
      </c>
      <c r="O276" s="28" t="n">
        <f aca="false">+G276/G$276*100</f>
        <v>100</v>
      </c>
      <c r="P276" s="28" t="n">
        <f aca="false">+H276/H$276*100</f>
        <v>100</v>
      </c>
      <c r="Q276" s="28" t="n">
        <f aca="false">+I276/I$276*100</f>
        <v>100</v>
      </c>
      <c r="R276" s="28" t="n">
        <f aca="false">+J276/J$276*100</f>
        <v>100</v>
      </c>
      <c r="S276" s="28" t="n">
        <f aca="false">+K276/K$276*100</f>
        <v>100</v>
      </c>
    </row>
    <row r="277" customFormat="false" ht="13.2" hidden="false" customHeight="true" outlineLevel="0" collapsed="false">
      <c r="A277" s="44"/>
      <c r="B277" s="18" t="s">
        <v>69</v>
      </c>
      <c r="C277" s="46" t="s">
        <v>15</v>
      </c>
      <c r="D277" s="20" t="n">
        <v>88</v>
      </c>
      <c r="E277" s="20" t="n">
        <v>114</v>
      </c>
      <c r="F277" s="20" t="n">
        <v>123</v>
      </c>
      <c r="G277" s="20" t="n">
        <v>222</v>
      </c>
      <c r="H277" s="20" t="n">
        <v>509</v>
      </c>
      <c r="I277" s="20" t="n">
        <v>1074</v>
      </c>
      <c r="J277" s="20" t="n">
        <v>1244</v>
      </c>
      <c r="K277" s="21" t="n">
        <v>3374</v>
      </c>
      <c r="L277" s="22" t="n">
        <f aca="false">+D277/D$281*100</f>
        <v>84.6153846153846</v>
      </c>
      <c r="M277" s="23" t="n">
        <f aca="false">+E277/E$281*100</f>
        <v>80.8510638297872</v>
      </c>
      <c r="N277" s="23" t="n">
        <f aca="false">+F277/F$281*100</f>
        <v>82.5503355704698</v>
      </c>
      <c r="O277" s="23" t="n">
        <f aca="false">+G277/G$281*100</f>
        <v>85.0574712643678</v>
      </c>
      <c r="P277" s="23" t="n">
        <f aca="false">+H277/H$281*100</f>
        <v>83.4426229508197</v>
      </c>
      <c r="Q277" s="23" t="n">
        <f aca="false">+I277/I$281*100</f>
        <v>80.6912096168295</v>
      </c>
      <c r="R277" s="23" t="n">
        <f aca="false">+J277/J$281*100</f>
        <v>79.0343074968234</v>
      </c>
      <c r="S277" s="23" t="n">
        <f aca="false">+K277/K$281*100</f>
        <v>80.9112709832134</v>
      </c>
    </row>
    <row r="278" customFormat="false" ht="13.2" hidden="false" customHeight="false" outlineLevel="0" collapsed="false">
      <c r="A278" s="44"/>
      <c r="B278" s="18"/>
      <c r="C278" s="38" t="s">
        <v>16</v>
      </c>
      <c r="D278" s="25" t="n">
        <v>14</v>
      </c>
      <c r="E278" s="25" t="n">
        <v>23</v>
      </c>
      <c r="F278" s="25" t="n">
        <v>23</v>
      </c>
      <c r="G278" s="25" t="n">
        <v>34</v>
      </c>
      <c r="H278" s="25" t="n">
        <v>94</v>
      </c>
      <c r="I278" s="25" t="n">
        <v>241</v>
      </c>
      <c r="J278" s="25" t="n">
        <v>312</v>
      </c>
      <c r="K278" s="26" t="n">
        <v>741</v>
      </c>
      <c r="L278" s="27" t="n">
        <f aca="false">+D278/D$281*100</f>
        <v>13.4615384615385</v>
      </c>
      <c r="M278" s="28" t="n">
        <f aca="false">+E278/E$281*100</f>
        <v>16.3120567375887</v>
      </c>
      <c r="N278" s="28" t="n">
        <f aca="false">+F278/F$281*100</f>
        <v>15.4362416107383</v>
      </c>
      <c r="O278" s="28" t="n">
        <f aca="false">+G278/G$281*100</f>
        <v>13.0268199233716</v>
      </c>
      <c r="P278" s="28" t="n">
        <f aca="false">+H278/H$281*100</f>
        <v>15.4098360655738</v>
      </c>
      <c r="Q278" s="28" t="n">
        <f aca="false">+I278/I$281*100</f>
        <v>18.106686701728</v>
      </c>
      <c r="R278" s="28" t="n">
        <f aca="false">+J278/J$281*100</f>
        <v>19.8221092757306</v>
      </c>
      <c r="S278" s="28" t="n">
        <f aca="false">+K278/K$281*100</f>
        <v>17.7697841726619</v>
      </c>
    </row>
    <row r="279" customFormat="false" ht="12.75" hidden="false" customHeight="true" outlineLevel="0" collapsed="false">
      <c r="A279" s="44"/>
      <c r="B279" s="18"/>
      <c r="C279" s="38" t="s">
        <v>17</v>
      </c>
      <c r="D279" s="25" t="n">
        <v>0</v>
      </c>
      <c r="E279" s="25" t="n">
        <v>2</v>
      </c>
      <c r="F279" s="25" t="n">
        <v>1</v>
      </c>
      <c r="G279" s="25" t="n">
        <v>2</v>
      </c>
      <c r="H279" s="25" t="n">
        <v>5</v>
      </c>
      <c r="I279" s="25" t="n">
        <v>6</v>
      </c>
      <c r="J279" s="25" t="n">
        <v>6</v>
      </c>
      <c r="K279" s="26" t="n">
        <v>22</v>
      </c>
      <c r="L279" s="27" t="n">
        <f aca="false">+D279/D$281*100</f>
        <v>0</v>
      </c>
      <c r="M279" s="28" t="n">
        <f aca="false">+E279/E$281*100</f>
        <v>1.41843971631206</v>
      </c>
      <c r="N279" s="28" t="n">
        <f aca="false">+F279/F$281*100</f>
        <v>0.671140939597316</v>
      </c>
      <c r="O279" s="28" t="n">
        <f aca="false">+G279/G$281*100</f>
        <v>0.766283524904215</v>
      </c>
      <c r="P279" s="28" t="n">
        <f aca="false">+H279/H$281*100</f>
        <v>0.819672131147541</v>
      </c>
      <c r="Q279" s="28" t="n">
        <f aca="false">+I279/I$281*100</f>
        <v>0.450788880540947</v>
      </c>
      <c r="R279" s="28" t="n">
        <f aca="false">+J279/J$281*100</f>
        <v>0.381194409148666</v>
      </c>
      <c r="S279" s="28" t="n">
        <f aca="false">+K279/K$281*100</f>
        <v>0.52757793764988</v>
      </c>
    </row>
    <row r="280" customFormat="false" ht="13.2" hidden="false" customHeight="false" outlineLevel="0" collapsed="false">
      <c r="A280" s="44"/>
      <c r="B280" s="18"/>
      <c r="C280" s="38" t="s">
        <v>18</v>
      </c>
      <c r="D280" s="25" t="n">
        <v>2</v>
      </c>
      <c r="E280" s="25" t="n">
        <v>2</v>
      </c>
      <c r="F280" s="25" t="n">
        <v>2</v>
      </c>
      <c r="G280" s="25" t="n">
        <v>3</v>
      </c>
      <c r="H280" s="25" t="n">
        <v>2</v>
      </c>
      <c r="I280" s="25" t="n">
        <v>10</v>
      </c>
      <c r="J280" s="25" t="n">
        <v>12</v>
      </c>
      <c r="K280" s="26" t="n">
        <v>33</v>
      </c>
      <c r="L280" s="27" t="n">
        <f aca="false">+D280/D$281*100</f>
        <v>1.92307692307692</v>
      </c>
      <c r="M280" s="28" t="n">
        <f aca="false">+E280/E$281*100</f>
        <v>1.41843971631206</v>
      </c>
      <c r="N280" s="28" t="n">
        <f aca="false">+F280/F$281*100</f>
        <v>1.34228187919463</v>
      </c>
      <c r="O280" s="28" t="n">
        <f aca="false">+G280/G$281*100</f>
        <v>1.14942528735632</v>
      </c>
      <c r="P280" s="28" t="n">
        <f aca="false">+H280/H$281*100</f>
        <v>0.327868852459016</v>
      </c>
      <c r="Q280" s="28" t="n">
        <f aca="false">+I280/I$281*100</f>
        <v>0.751314800901578</v>
      </c>
      <c r="R280" s="28" t="n">
        <f aca="false">+J280/J$281*100</f>
        <v>0.762388818297332</v>
      </c>
      <c r="S280" s="28" t="n">
        <f aca="false">+K280/K$281*100</f>
        <v>0.79136690647482</v>
      </c>
    </row>
    <row r="281" customFormat="false" ht="13.2" hidden="false" customHeight="false" outlineLevel="0" collapsed="false">
      <c r="A281" s="44"/>
      <c r="B281" s="18"/>
      <c r="C281" s="39" t="s">
        <v>10</v>
      </c>
      <c r="D281" s="30" t="n">
        <v>104</v>
      </c>
      <c r="E281" s="30" t="n">
        <v>141</v>
      </c>
      <c r="F281" s="30" t="n">
        <v>149</v>
      </c>
      <c r="G281" s="30" t="n">
        <v>261</v>
      </c>
      <c r="H281" s="30" t="n">
        <v>610</v>
      </c>
      <c r="I281" s="30" t="n">
        <v>1331</v>
      </c>
      <c r="J281" s="30" t="n">
        <v>1574</v>
      </c>
      <c r="K281" s="31" t="n">
        <v>4170</v>
      </c>
      <c r="L281" s="41" t="n">
        <f aca="false">+D281/D$281*100</f>
        <v>100</v>
      </c>
      <c r="M281" s="42" t="n">
        <f aca="false">+E281/E$281*100</f>
        <v>100</v>
      </c>
      <c r="N281" s="42" t="n">
        <f aca="false">+F281/F$281*100</f>
        <v>100</v>
      </c>
      <c r="O281" s="42" t="n">
        <f aca="false">+G281/G$281*100</f>
        <v>100</v>
      </c>
      <c r="P281" s="42" t="n">
        <f aca="false">+H281/H$281*100</f>
        <v>100</v>
      </c>
      <c r="Q281" s="42" t="n">
        <f aca="false">+I281/I$281*100</f>
        <v>100</v>
      </c>
      <c r="R281" s="42" t="n">
        <f aca="false">+J281/J$281*100</f>
        <v>100</v>
      </c>
      <c r="S281" s="42" t="n">
        <f aca="false">+K281/K$281*100</f>
        <v>100</v>
      </c>
    </row>
    <row r="282" customFormat="false" ht="13.2" hidden="false" customHeight="true" outlineLevel="0" collapsed="false">
      <c r="A282" s="44"/>
      <c r="B282" s="40" t="s">
        <v>70</v>
      </c>
      <c r="C282" s="33" t="s">
        <v>15</v>
      </c>
      <c r="D282" s="34" t="n">
        <v>8</v>
      </c>
      <c r="E282" s="34" t="n">
        <v>11</v>
      </c>
      <c r="F282" s="34" t="n">
        <v>11</v>
      </c>
      <c r="G282" s="34" t="n">
        <v>21</v>
      </c>
      <c r="H282" s="34" t="n">
        <v>33</v>
      </c>
      <c r="I282" s="34" t="n">
        <v>47</v>
      </c>
      <c r="J282" s="34" t="n">
        <v>70</v>
      </c>
      <c r="K282" s="35" t="n">
        <v>201</v>
      </c>
      <c r="L282" s="27" t="n">
        <f aca="false">+D282/D$286*100</f>
        <v>80</v>
      </c>
      <c r="M282" s="28" t="n">
        <f aca="false">+E282/E$286*100</f>
        <v>100</v>
      </c>
      <c r="N282" s="28" t="n">
        <f aca="false">+F282/F$286*100</f>
        <v>84.6153846153846</v>
      </c>
      <c r="O282" s="28" t="n">
        <f aca="false">+G282/G$286*100</f>
        <v>95.4545454545455</v>
      </c>
      <c r="P282" s="28" t="n">
        <f aca="false">+H282/H$286*100</f>
        <v>78.5714285714286</v>
      </c>
      <c r="Q282" s="28" t="n">
        <f aca="false">+I282/I$286*100</f>
        <v>81.0344827586207</v>
      </c>
      <c r="R282" s="28" t="n">
        <f aca="false">+J282/J$286*100</f>
        <v>86.4197530864198</v>
      </c>
      <c r="S282" s="28" t="n">
        <f aca="false">+K282/K$286*100</f>
        <v>84.8101265822785</v>
      </c>
    </row>
    <row r="283" customFormat="false" ht="12.75" hidden="false" customHeight="true" outlineLevel="0" collapsed="false">
      <c r="A283" s="44"/>
      <c r="B283" s="40"/>
      <c r="C283" s="38" t="s">
        <v>16</v>
      </c>
      <c r="D283" s="25" t="n">
        <v>2</v>
      </c>
      <c r="E283" s="25" t="n">
        <v>0</v>
      </c>
      <c r="F283" s="25" t="n">
        <v>2</v>
      </c>
      <c r="G283" s="25" t="n">
        <v>1</v>
      </c>
      <c r="H283" s="25" t="n">
        <v>9</v>
      </c>
      <c r="I283" s="25" t="n">
        <v>10</v>
      </c>
      <c r="J283" s="25" t="n">
        <v>11</v>
      </c>
      <c r="K283" s="26" t="n">
        <v>35</v>
      </c>
      <c r="L283" s="27" t="n">
        <f aca="false">+D283/D$286*100</f>
        <v>20</v>
      </c>
      <c r="M283" s="28" t="n">
        <f aca="false">+E283/E$286*100</f>
        <v>0</v>
      </c>
      <c r="N283" s="28" t="n">
        <f aca="false">+F283/F$286*100</f>
        <v>15.3846153846154</v>
      </c>
      <c r="O283" s="28" t="n">
        <f aca="false">+G283/G$286*100</f>
        <v>4.54545454545455</v>
      </c>
      <c r="P283" s="28" t="n">
        <f aca="false">+H283/H$286*100</f>
        <v>21.4285714285714</v>
      </c>
      <c r="Q283" s="28" t="n">
        <f aca="false">+I283/I$286*100</f>
        <v>17.2413793103448</v>
      </c>
      <c r="R283" s="28" t="n">
        <f aca="false">+J283/J$286*100</f>
        <v>13.5802469135802</v>
      </c>
      <c r="S283" s="28" t="n">
        <f aca="false">+K283/K$286*100</f>
        <v>14.7679324894515</v>
      </c>
    </row>
    <row r="284" customFormat="false" ht="13.2" hidden="false" customHeight="false" outlineLevel="0" collapsed="false">
      <c r="A284" s="44"/>
      <c r="B284" s="40"/>
      <c r="C284" s="38" t="s">
        <v>17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6" t="n">
        <v>0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0</v>
      </c>
      <c r="Q284" s="28" t="n">
        <f aca="false">+I284/I$286*100</f>
        <v>0</v>
      </c>
      <c r="R284" s="28" t="n">
        <f aca="false">+J284/J$286*100</f>
        <v>0</v>
      </c>
      <c r="S284" s="28" t="n">
        <f aca="false">+K284/K$286*100</f>
        <v>0</v>
      </c>
    </row>
    <row r="285" customFormat="false" ht="13.2" hidden="false" customHeight="false" outlineLevel="0" collapsed="false">
      <c r="A285" s="44"/>
      <c r="B285" s="40"/>
      <c r="C285" s="38" t="s">
        <v>18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1</v>
      </c>
      <c r="J285" s="25" t="n">
        <v>0</v>
      </c>
      <c r="K285" s="26" t="n">
        <v>1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1.72413793103448</v>
      </c>
      <c r="R285" s="28" t="n">
        <f aca="false">+J285/J$286*100</f>
        <v>0</v>
      </c>
      <c r="S285" s="28" t="n">
        <f aca="false">+K285/K$286*100</f>
        <v>0.421940928270042</v>
      </c>
    </row>
    <row r="286" customFormat="false" ht="13.2" hidden="false" customHeight="false" outlineLevel="0" collapsed="false">
      <c r="A286" s="44"/>
      <c r="B286" s="40"/>
      <c r="C286" s="39" t="s">
        <v>10</v>
      </c>
      <c r="D286" s="30" t="n">
        <v>10</v>
      </c>
      <c r="E286" s="30" t="n">
        <v>11</v>
      </c>
      <c r="F286" s="30" t="n">
        <v>13</v>
      </c>
      <c r="G286" s="30" t="n">
        <v>22</v>
      </c>
      <c r="H286" s="30" t="n">
        <v>42</v>
      </c>
      <c r="I286" s="30" t="n">
        <v>58</v>
      </c>
      <c r="J286" s="30" t="n">
        <v>81</v>
      </c>
      <c r="K286" s="31" t="n">
        <v>237</v>
      </c>
      <c r="L286" s="41" t="n">
        <f aca="false">+D286/D$286*100</f>
        <v>100</v>
      </c>
      <c r="M286" s="42" t="n">
        <f aca="false">+E286/E$286*100</f>
        <v>100</v>
      </c>
      <c r="N286" s="42" t="n">
        <f aca="false">+F286/F$286*100</f>
        <v>100</v>
      </c>
      <c r="O286" s="42" t="n">
        <f aca="false">+G286/G$286*100</f>
        <v>100</v>
      </c>
      <c r="P286" s="42" t="n">
        <f aca="false">+H286/H$286*100</f>
        <v>100</v>
      </c>
      <c r="Q286" s="42" t="n">
        <f aca="false">+I286/I$286*100</f>
        <v>100</v>
      </c>
      <c r="R286" s="42" t="n">
        <f aca="false">+J286/J$286*100</f>
        <v>100</v>
      </c>
      <c r="S286" s="42" t="n">
        <f aca="false">+K286/K$286*100</f>
        <v>100</v>
      </c>
    </row>
    <row r="287" customFormat="false" ht="12.75" hidden="false" customHeight="true" outlineLevel="0" collapsed="false">
      <c r="A287" s="44"/>
      <c r="B287" s="40" t="s">
        <v>71</v>
      </c>
      <c r="C287" s="33" t="s">
        <v>15</v>
      </c>
      <c r="D287" s="34" t="n">
        <v>14</v>
      </c>
      <c r="E287" s="34" t="n">
        <v>13</v>
      </c>
      <c r="F287" s="34" t="n">
        <v>25</v>
      </c>
      <c r="G287" s="34" t="n">
        <v>42</v>
      </c>
      <c r="H287" s="34" t="n">
        <v>64</v>
      </c>
      <c r="I287" s="34" t="n">
        <v>156</v>
      </c>
      <c r="J287" s="34" t="n">
        <v>174</v>
      </c>
      <c r="K287" s="35" t="n">
        <v>488</v>
      </c>
      <c r="L287" s="27" t="n">
        <f aca="false">+D287/D$291*100</f>
        <v>66.6666666666667</v>
      </c>
      <c r="M287" s="28" t="n">
        <f aca="false">+E287/E$291*100</f>
        <v>65</v>
      </c>
      <c r="N287" s="28" t="n">
        <f aca="false">+F287/F$291*100</f>
        <v>78.125</v>
      </c>
      <c r="O287" s="28" t="n">
        <f aca="false">+G287/G$291*100</f>
        <v>72.4137931034483</v>
      </c>
      <c r="P287" s="28" t="n">
        <f aca="false">+H287/H$291*100</f>
        <v>58.7155963302752</v>
      </c>
      <c r="Q287" s="28" t="n">
        <f aca="false">+I287/I$291*100</f>
        <v>68.7224669603524</v>
      </c>
      <c r="R287" s="28" t="n">
        <f aca="false">+J287/J$291*100</f>
        <v>64.6840148698885</v>
      </c>
      <c r="S287" s="28" t="n">
        <f aca="false">+K287/K$291*100</f>
        <v>66.304347826087</v>
      </c>
    </row>
    <row r="288" customFormat="false" ht="13.2" hidden="false" customHeight="false" outlineLevel="0" collapsed="false">
      <c r="A288" s="44"/>
      <c r="B288" s="40"/>
      <c r="C288" s="38" t="s">
        <v>16</v>
      </c>
      <c r="D288" s="25" t="n">
        <v>2</v>
      </c>
      <c r="E288" s="25" t="n">
        <v>2</v>
      </c>
      <c r="F288" s="25" t="n">
        <v>4</v>
      </c>
      <c r="G288" s="25" t="n">
        <v>10</v>
      </c>
      <c r="H288" s="25" t="n">
        <v>25</v>
      </c>
      <c r="I288" s="25" t="n">
        <v>42</v>
      </c>
      <c r="J288" s="25" t="n">
        <v>55</v>
      </c>
      <c r="K288" s="26" t="n">
        <v>140</v>
      </c>
      <c r="L288" s="27" t="n">
        <f aca="false">+D288/D$291*100</f>
        <v>9.52380952380952</v>
      </c>
      <c r="M288" s="28" t="n">
        <f aca="false">+E288/E$291*100</f>
        <v>10</v>
      </c>
      <c r="N288" s="28" t="n">
        <f aca="false">+F288/F$291*100</f>
        <v>12.5</v>
      </c>
      <c r="O288" s="28" t="n">
        <f aca="false">+G288/G$291*100</f>
        <v>17.2413793103448</v>
      </c>
      <c r="P288" s="28" t="n">
        <f aca="false">+H288/H$291*100</f>
        <v>22.9357798165138</v>
      </c>
      <c r="Q288" s="28" t="n">
        <f aca="false">+I288/I$291*100</f>
        <v>18.5022026431718</v>
      </c>
      <c r="R288" s="28" t="n">
        <f aca="false">+J288/J$291*100</f>
        <v>20.4460966542751</v>
      </c>
      <c r="S288" s="28" t="n">
        <f aca="false">+K288/K$291*100</f>
        <v>19.0217391304348</v>
      </c>
    </row>
    <row r="289" customFormat="false" ht="13.2" hidden="false" customHeight="false" outlineLevel="0" collapsed="false">
      <c r="A289" s="44"/>
      <c r="B289" s="40"/>
      <c r="C289" s="38" t="s">
        <v>17</v>
      </c>
      <c r="D289" s="25" t="n">
        <v>1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1</v>
      </c>
      <c r="J289" s="25" t="n">
        <v>2</v>
      </c>
      <c r="K289" s="26" t="n">
        <v>4</v>
      </c>
      <c r="L289" s="27" t="n">
        <f aca="false">+D289/D$291*100</f>
        <v>4.76190476190476</v>
      </c>
      <c r="M289" s="28" t="n">
        <f aca="false">+E289/E$291*100</f>
        <v>0</v>
      </c>
      <c r="N289" s="28" t="n">
        <f aca="false">+F289/F$291*100</f>
        <v>0</v>
      </c>
      <c r="O289" s="28" t="n">
        <f aca="false">+G289/G$291*100</f>
        <v>0</v>
      </c>
      <c r="P289" s="28" t="n">
        <f aca="false">+H289/H$291*100</f>
        <v>0</v>
      </c>
      <c r="Q289" s="28" t="n">
        <f aca="false">+I289/I$291*100</f>
        <v>0.440528634361234</v>
      </c>
      <c r="R289" s="28" t="n">
        <f aca="false">+J289/J$291*100</f>
        <v>0.743494423791822</v>
      </c>
      <c r="S289" s="28" t="n">
        <f aca="false">+K289/K$291*100</f>
        <v>0.543478260869565</v>
      </c>
    </row>
    <row r="290" customFormat="false" ht="13.2" hidden="false" customHeight="false" outlineLevel="0" collapsed="false">
      <c r="A290" s="44"/>
      <c r="B290" s="40"/>
      <c r="C290" s="38" t="s">
        <v>18</v>
      </c>
      <c r="D290" s="25" t="n">
        <v>4</v>
      </c>
      <c r="E290" s="25" t="n">
        <v>5</v>
      </c>
      <c r="F290" s="25" t="n">
        <v>3</v>
      </c>
      <c r="G290" s="25" t="n">
        <v>6</v>
      </c>
      <c r="H290" s="25" t="n">
        <v>20</v>
      </c>
      <c r="I290" s="25" t="n">
        <v>28</v>
      </c>
      <c r="J290" s="25" t="n">
        <v>38</v>
      </c>
      <c r="K290" s="26" t="n">
        <v>104</v>
      </c>
      <c r="L290" s="27" t="n">
        <f aca="false">+D290/D$291*100</f>
        <v>19.047619047619</v>
      </c>
      <c r="M290" s="28" t="n">
        <f aca="false">+E290/E$291*100</f>
        <v>25</v>
      </c>
      <c r="N290" s="28" t="n">
        <f aca="false">+F290/F$291*100</f>
        <v>9.375</v>
      </c>
      <c r="O290" s="28" t="n">
        <f aca="false">+G290/G$291*100</f>
        <v>10.3448275862069</v>
      </c>
      <c r="P290" s="28" t="n">
        <f aca="false">+H290/H$291*100</f>
        <v>18.348623853211</v>
      </c>
      <c r="Q290" s="28" t="n">
        <f aca="false">+I290/I$291*100</f>
        <v>12.3348017621145</v>
      </c>
      <c r="R290" s="28" t="n">
        <f aca="false">+J290/J$291*100</f>
        <v>14.1263940520446</v>
      </c>
      <c r="S290" s="28" t="n">
        <f aca="false">+K290/K$291*100</f>
        <v>14.1304347826087</v>
      </c>
    </row>
    <row r="291" customFormat="false" ht="13.5" hidden="false" customHeight="true" outlineLevel="0" collapsed="false">
      <c r="A291" s="44"/>
      <c r="B291" s="40"/>
      <c r="C291" s="39" t="s">
        <v>10</v>
      </c>
      <c r="D291" s="30" t="n">
        <v>21</v>
      </c>
      <c r="E291" s="30" t="n">
        <v>20</v>
      </c>
      <c r="F291" s="30" t="n">
        <v>32</v>
      </c>
      <c r="G291" s="30" t="n">
        <v>58</v>
      </c>
      <c r="H291" s="30" t="n">
        <v>109</v>
      </c>
      <c r="I291" s="30" t="n">
        <v>227</v>
      </c>
      <c r="J291" s="30" t="n">
        <v>269</v>
      </c>
      <c r="K291" s="31" t="n">
        <v>736</v>
      </c>
      <c r="L291" s="41" t="n">
        <f aca="false">+D291/D$291*100</f>
        <v>100</v>
      </c>
      <c r="M291" s="42" t="n">
        <f aca="false">+E291/E$291*100</f>
        <v>100</v>
      </c>
      <c r="N291" s="42" t="n">
        <f aca="false">+F291/F$291*100</f>
        <v>100</v>
      </c>
      <c r="O291" s="42" t="n">
        <f aca="false">+G291/G$291*100</f>
        <v>100</v>
      </c>
      <c r="P291" s="42" t="n">
        <f aca="false">+H291/H$291*100</f>
        <v>100</v>
      </c>
      <c r="Q291" s="42" t="n">
        <f aca="false">+I291/I$291*100</f>
        <v>100</v>
      </c>
      <c r="R291" s="42" t="n">
        <f aca="false">+J291/J$291*100</f>
        <v>100</v>
      </c>
      <c r="S291" s="42" t="n">
        <f aca="false">+K291/K$291*100</f>
        <v>100</v>
      </c>
    </row>
    <row r="292" customFormat="false" ht="13.2" hidden="false" customHeight="true" outlineLevel="0" collapsed="false">
      <c r="A292" s="44"/>
      <c r="B292" s="53" t="s">
        <v>72</v>
      </c>
      <c r="C292" s="33" t="s">
        <v>15</v>
      </c>
      <c r="D292" s="34" t="n">
        <v>23</v>
      </c>
      <c r="E292" s="34" t="n">
        <v>40</v>
      </c>
      <c r="F292" s="34" t="n">
        <v>39</v>
      </c>
      <c r="G292" s="34" t="n">
        <v>39</v>
      </c>
      <c r="H292" s="34" t="n">
        <v>126</v>
      </c>
      <c r="I292" s="34" t="n">
        <v>252</v>
      </c>
      <c r="J292" s="34" t="n">
        <v>284</v>
      </c>
      <c r="K292" s="35" t="n">
        <v>803</v>
      </c>
      <c r="L292" s="27" t="n">
        <f aca="false">+D292/D$296*100</f>
        <v>79.3103448275862</v>
      </c>
      <c r="M292" s="28" t="n">
        <f aca="false">+E292/E$296*100</f>
        <v>83.3333333333333</v>
      </c>
      <c r="N292" s="28" t="n">
        <f aca="false">+F292/F$296*100</f>
        <v>84.7826086956522</v>
      </c>
      <c r="O292" s="28" t="n">
        <f aca="false">+G292/G$296*100</f>
        <v>88.6363636363636</v>
      </c>
      <c r="P292" s="28" t="n">
        <f aca="false">+H292/H$296*100</f>
        <v>77.7777777777778</v>
      </c>
      <c r="Q292" s="28" t="n">
        <f aca="false">+I292/I$296*100</f>
        <v>78.75</v>
      </c>
      <c r="R292" s="28" t="n">
        <f aca="false">+J292/J$296*100</f>
        <v>79.5518207282913</v>
      </c>
      <c r="S292" s="28" t="n">
        <f aca="false">+K292/K$296*100</f>
        <v>79.8210735586481</v>
      </c>
    </row>
    <row r="293" customFormat="false" ht="13.2" hidden="false" customHeight="false" outlineLevel="0" collapsed="false">
      <c r="A293" s="44"/>
      <c r="B293" s="53"/>
      <c r="C293" s="38" t="s">
        <v>16</v>
      </c>
      <c r="D293" s="25" t="n">
        <v>6</v>
      </c>
      <c r="E293" s="25" t="n">
        <v>8</v>
      </c>
      <c r="F293" s="25" t="n">
        <v>6</v>
      </c>
      <c r="G293" s="25" t="n">
        <v>5</v>
      </c>
      <c r="H293" s="25" t="n">
        <v>30</v>
      </c>
      <c r="I293" s="25" t="n">
        <v>63</v>
      </c>
      <c r="J293" s="25" t="n">
        <v>70</v>
      </c>
      <c r="K293" s="26" t="n">
        <v>188</v>
      </c>
      <c r="L293" s="27" t="n">
        <f aca="false">+D293/D$296*100</f>
        <v>20.6896551724138</v>
      </c>
      <c r="M293" s="28" t="n">
        <f aca="false">+E293/E$296*100</f>
        <v>16.6666666666667</v>
      </c>
      <c r="N293" s="28" t="n">
        <f aca="false">+F293/F$296*100</f>
        <v>13.0434782608696</v>
      </c>
      <c r="O293" s="28" t="n">
        <f aca="false">+G293/G$296*100</f>
        <v>11.3636363636364</v>
      </c>
      <c r="P293" s="28" t="n">
        <f aca="false">+H293/H$296*100</f>
        <v>18.5185185185185</v>
      </c>
      <c r="Q293" s="28" t="n">
        <f aca="false">+I293/I$296*100</f>
        <v>19.6875</v>
      </c>
      <c r="R293" s="28" t="n">
        <f aca="false">+J293/J$296*100</f>
        <v>19.6078431372549</v>
      </c>
      <c r="S293" s="28" t="n">
        <f aca="false">+K293/K$296*100</f>
        <v>18.6878727634195</v>
      </c>
    </row>
    <row r="294" customFormat="false" ht="13.2" hidden="false" customHeight="false" outlineLevel="0" collapsed="false">
      <c r="A294" s="44"/>
      <c r="B294" s="53"/>
      <c r="C294" s="38" t="s">
        <v>17</v>
      </c>
      <c r="D294" s="25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2</v>
      </c>
      <c r="J294" s="25" t="n">
        <v>2</v>
      </c>
      <c r="K294" s="26" t="n">
        <v>4</v>
      </c>
      <c r="L294" s="27" t="n">
        <f aca="false">+D294/D$296*100</f>
        <v>0</v>
      </c>
      <c r="M294" s="28" t="n">
        <f aca="false">+E294/E$296*100</f>
        <v>0</v>
      </c>
      <c r="N294" s="28" t="n">
        <f aca="false">+F294/F$296*100</f>
        <v>0</v>
      </c>
      <c r="O294" s="28" t="n">
        <f aca="false">+G294/G$296*100</f>
        <v>0</v>
      </c>
      <c r="P294" s="28" t="n">
        <f aca="false">+H294/H$296*100</f>
        <v>0</v>
      </c>
      <c r="Q294" s="28" t="n">
        <f aca="false">+I294/I$296*100</f>
        <v>0.625</v>
      </c>
      <c r="R294" s="28" t="n">
        <f aca="false">+J294/J$296*100</f>
        <v>0.560224089635854</v>
      </c>
      <c r="S294" s="28" t="n">
        <f aca="false">+K294/K$296*100</f>
        <v>0.397614314115308</v>
      </c>
    </row>
    <row r="295" customFormat="false" ht="13.2" hidden="false" customHeight="false" outlineLevel="0" collapsed="false">
      <c r="A295" s="44"/>
      <c r="B295" s="53"/>
      <c r="C295" s="38" t="s">
        <v>18</v>
      </c>
      <c r="D295" s="25" t="n">
        <v>0</v>
      </c>
      <c r="E295" s="25" t="n">
        <v>0</v>
      </c>
      <c r="F295" s="25" t="n">
        <v>1</v>
      </c>
      <c r="G295" s="25" t="n">
        <v>0</v>
      </c>
      <c r="H295" s="25" t="n">
        <v>6</v>
      </c>
      <c r="I295" s="25" t="n">
        <v>3</v>
      </c>
      <c r="J295" s="25" t="n">
        <v>1</v>
      </c>
      <c r="K295" s="26" t="n">
        <v>11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2.17391304347826</v>
      </c>
      <c r="O295" s="28" t="n">
        <f aca="false">+G295/G$296*100</f>
        <v>0</v>
      </c>
      <c r="P295" s="28" t="n">
        <f aca="false">+H295/H$296*100</f>
        <v>3.7037037037037</v>
      </c>
      <c r="Q295" s="28" t="n">
        <f aca="false">+I295/I$296*100</f>
        <v>0.9375</v>
      </c>
      <c r="R295" s="28" t="n">
        <f aca="false">+J295/J$296*100</f>
        <v>0.280112044817927</v>
      </c>
      <c r="S295" s="28" t="n">
        <f aca="false">+K295/K$296*100</f>
        <v>1.0934393638171</v>
      </c>
    </row>
    <row r="296" customFormat="false" ht="13.8" hidden="false" customHeight="false" outlineLevel="0" collapsed="false">
      <c r="A296" s="44"/>
      <c r="B296" s="53"/>
      <c r="C296" s="47" t="s">
        <v>10</v>
      </c>
      <c r="D296" s="48" t="n">
        <v>29</v>
      </c>
      <c r="E296" s="48" t="n">
        <v>48</v>
      </c>
      <c r="F296" s="48" t="n">
        <v>46</v>
      </c>
      <c r="G296" s="48" t="n">
        <v>44</v>
      </c>
      <c r="H296" s="48" t="n">
        <v>162</v>
      </c>
      <c r="I296" s="48" t="n">
        <v>320</v>
      </c>
      <c r="J296" s="48" t="n">
        <v>357</v>
      </c>
      <c r="K296" s="49" t="n">
        <v>1006</v>
      </c>
      <c r="L296" s="50" t="n">
        <f aca="false">+D296/D$296*100</f>
        <v>100</v>
      </c>
      <c r="M296" s="51" t="n">
        <f aca="false">+E296/E$296*100</f>
        <v>100</v>
      </c>
      <c r="N296" s="51" t="n">
        <f aca="false">+F296/F$296*100</f>
        <v>100</v>
      </c>
      <c r="O296" s="51" t="n">
        <f aca="false">+G296/G$296*100</f>
        <v>100</v>
      </c>
      <c r="P296" s="51" t="n">
        <f aca="false">+H296/H$296*100</f>
        <v>100</v>
      </c>
      <c r="Q296" s="51" t="n">
        <f aca="false">+I296/I$296*100</f>
        <v>100</v>
      </c>
      <c r="R296" s="51" t="n">
        <f aca="false">+J296/J$296*100</f>
        <v>100</v>
      </c>
      <c r="S296" s="51" t="n">
        <f aca="false">+K296/K$296*100</f>
        <v>100</v>
      </c>
    </row>
    <row r="297" customFormat="false" ht="13.2" hidden="false" customHeight="true" outlineLevel="0" collapsed="false">
      <c r="A297" s="44"/>
      <c r="B297" s="32" t="s">
        <v>73</v>
      </c>
      <c r="C297" s="38" t="s">
        <v>15</v>
      </c>
      <c r="D297" s="25" t="n">
        <v>103</v>
      </c>
      <c r="E297" s="25" t="n">
        <v>100</v>
      </c>
      <c r="F297" s="25" t="n">
        <v>129</v>
      </c>
      <c r="G297" s="25" t="n">
        <v>184</v>
      </c>
      <c r="H297" s="25" t="n">
        <v>364</v>
      </c>
      <c r="I297" s="25" t="n">
        <v>644</v>
      </c>
      <c r="J297" s="25" t="n">
        <v>732</v>
      </c>
      <c r="K297" s="26" t="n">
        <v>2256</v>
      </c>
      <c r="L297" s="27" t="n">
        <f aca="false">+D297/D$301*100</f>
        <v>92.7927927927928</v>
      </c>
      <c r="M297" s="28" t="n">
        <f aca="false">+E297/E$301*100</f>
        <v>85.4700854700855</v>
      </c>
      <c r="N297" s="28" t="n">
        <f aca="false">+F297/F$301*100</f>
        <v>85.4304635761589</v>
      </c>
      <c r="O297" s="28" t="n">
        <f aca="false">+G297/G$301*100</f>
        <v>82.1428571428571</v>
      </c>
      <c r="P297" s="28" t="n">
        <f aca="false">+H297/H$301*100</f>
        <v>79.6498905908096</v>
      </c>
      <c r="Q297" s="28" t="n">
        <f aca="false">+I297/I$301*100</f>
        <v>79.6044499381953</v>
      </c>
      <c r="R297" s="28" t="n">
        <f aca="false">+J297/J$301*100</f>
        <v>76.4890282131661</v>
      </c>
      <c r="S297" s="28" t="n">
        <f aca="false">+K297/K$301*100</f>
        <v>79.8301486199575</v>
      </c>
    </row>
    <row r="298" customFormat="false" ht="13.2" hidden="false" customHeight="false" outlineLevel="0" collapsed="false">
      <c r="A298" s="44"/>
      <c r="B298" s="32"/>
      <c r="C298" s="38" t="s">
        <v>16</v>
      </c>
      <c r="D298" s="25" t="n">
        <v>8</v>
      </c>
      <c r="E298" s="25" t="n">
        <v>15</v>
      </c>
      <c r="F298" s="25" t="n">
        <v>21</v>
      </c>
      <c r="G298" s="25" t="n">
        <v>35</v>
      </c>
      <c r="H298" s="25" t="n">
        <v>80</v>
      </c>
      <c r="I298" s="25" t="n">
        <v>143</v>
      </c>
      <c r="J298" s="25" t="n">
        <v>179</v>
      </c>
      <c r="K298" s="26" t="n">
        <v>481</v>
      </c>
      <c r="L298" s="27" t="n">
        <f aca="false">+D298/D$301*100</f>
        <v>7.20720720720721</v>
      </c>
      <c r="M298" s="28" t="n">
        <f aca="false">+E298/E$301*100</f>
        <v>12.8205128205128</v>
      </c>
      <c r="N298" s="28" t="n">
        <f aca="false">+F298/F$301*100</f>
        <v>13.9072847682119</v>
      </c>
      <c r="O298" s="28" t="n">
        <f aca="false">+G298/G$301*100</f>
        <v>15.625</v>
      </c>
      <c r="P298" s="28" t="n">
        <f aca="false">+H298/H$301*100</f>
        <v>17.5054704595186</v>
      </c>
      <c r="Q298" s="28" t="n">
        <f aca="false">+I298/I$301*100</f>
        <v>17.6761433868974</v>
      </c>
      <c r="R298" s="28" t="n">
        <f aca="false">+J298/J$301*100</f>
        <v>18.7042842215256</v>
      </c>
      <c r="S298" s="28" t="n">
        <f aca="false">+K298/K$301*100</f>
        <v>17.0205237084218</v>
      </c>
    </row>
    <row r="299" customFormat="false" ht="13.2" hidden="false" customHeight="false" outlineLevel="0" collapsed="false">
      <c r="A299" s="44"/>
      <c r="B299" s="32"/>
      <c r="C299" s="38" t="s">
        <v>17</v>
      </c>
      <c r="D299" s="25" t="n">
        <v>0</v>
      </c>
      <c r="E299" s="25" t="n">
        <v>1</v>
      </c>
      <c r="F299" s="25" t="n">
        <v>0</v>
      </c>
      <c r="G299" s="25" t="n">
        <v>2</v>
      </c>
      <c r="H299" s="25" t="n">
        <v>2</v>
      </c>
      <c r="I299" s="25" t="n">
        <v>1</v>
      </c>
      <c r="J299" s="25" t="n">
        <v>9</v>
      </c>
      <c r="K299" s="26" t="n">
        <v>15</v>
      </c>
      <c r="L299" s="27" t="n">
        <f aca="false">+D299/D$301*100</f>
        <v>0</v>
      </c>
      <c r="M299" s="28" t="n">
        <f aca="false">+E299/E$301*100</f>
        <v>0.854700854700855</v>
      </c>
      <c r="N299" s="28" t="n">
        <f aca="false">+F299/F$301*100</f>
        <v>0</v>
      </c>
      <c r="O299" s="28" t="n">
        <f aca="false">+G299/G$301*100</f>
        <v>0.892857142857143</v>
      </c>
      <c r="P299" s="28" t="n">
        <f aca="false">+H299/H$301*100</f>
        <v>0.437636761487965</v>
      </c>
      <c r="Q299" s="28" t="n">
        <f aca="false">+I299/I$301*100</f>
        <v>0.123609394313968</v>
      </c>
      <c r="R299" s="28" t="n">
        <f aca="false">+J299/J$301*100</f>
        <v>0.940438871473354</v>
      </c>
      <c r="S299" s="28" t="n">
        <f aca="false">+K299/K$301*100</f>
        <v>0.530785562632696</v>
      </c>
    </row>
    <row r="300" customFormat="false" ht="13.2" hidden="false" customHeight="false" outlineLevel="0" collapsed="false">
      <c r="A300" s="44"/>
      <c r="B300" s="32"/>
      <c r="C300" s="38" t="s">
        <v>18</v>
      </c>
      <c r="D300" s="25" t="n">
        <v>0</v>
      </c>
      <c r="E300" s="25" t="n">
        <v>1</v>
      </c>
      <c r="F300" s="25" t="n">
        <v>1</v>
      </c>
      <c r="G300" s="25" t="n">
        <v>3</v>
      </c>
      <c r="H300" s="25" t="n">
        <v>11</v>
      </c>
      <c r="I300" s="25" t="n">
        <v>21</v>
      </c>
      <c r="J300" s="25" t="n">
        <v>37</v>
      </c>
      <c r="K300" s="26" t="n">
        <v>74</v>
      </c>
      <c r="L300" s="27" t="n">
        <f aca="false">+D300/D$301*100</f>
        <v>0</v>
      </c>
      <c r="M300" s="28" t="n">
        <f aca="false">+E300/E$301*100</f>
        <v>0.854700854700855</v>
      </c>
      <c r="N300" s="28" t="n">
        <f aca="false">+F300/F$301*100</f>
        <v>0.662251655629139</v>
      </c>
      <c r="O300" s="28" t="n">
        <f aca="false">+G300/G$301*100</f>
        <v>1.33928571428571</v>
      </c>
      <c r="P300" s="28" t="n">
        <f aca="false">+H300/H$301*100</f>
        <v>2.40700218818381</v>
      </c>
      <c r="Q300" s="28" t="n">
        <f aca="false">+I300/I$301*100</f>
        <v>2.59579728059333</v>
      </c>
      <c r="R300" s="28" t="n">
        <f aca="false">+J300/J$301*100</f>
        <v>3.8662486938349</v>
      </c>
      <c r="S300" s="28" t="n">
        <f aca="false">+K300/K$301*100</f>
        <v>2.61854210898797</v>
      </c>
    </row>
    <row r="301" customFormat="false" ht="13.2" hidden="false" customHeight="false" outlineLevel="0" collapsed="false">
      <c r="A301" s="44"/>
      <c r="B301" s="32"/>
      <c r="C301" s="39" t="s">
        <v>10</v>
      </c>
      <c r="D301" s="30" t="n">
        <v>111</v>
      </c>
      <c r="E301" s="30" t="n">
        <v>117</v>
      </c>
      <c r="F301" s="30" t="n">
        <v>151</v>
      </c>
      <c r="G301" s="30" t="n">
        <v>224</v>
      </c>
      <c r="H301" s="30" t="n">
        <v>457</v>
      </c>
      <c r="I301" s="30" t="n">
        <v>809</v>
      </c>
      <c r="J301" s="30" t="n">
        <v>957</v>
      </c>
      <c r="K301" s="31" t="n">
        <v>2826</v>
      </c>
      <c r="L301" s="41" t="n">
        <f aca="false">+D301/D$301*100</f>
        <v>100</v>
      </c>
      <c r="M301" s="42" t="n">
        <f aca="false">+E301/E$301*100</f>
        <v>100</v>
      </c>
      <c r="N301" s="42" t="n">
        <f aca="false">+F301/F$301*100</f>
        <v>100</v>
      </c>
      <c r="O301" s="42" t="n">
        <f aca="false">+G301/G$301*100</f>
        <v>100</v>
      </c>
      <c r="P301" s="42" t="n">
        <f aca="false">+H301/H$301*100</f>
        <v>100</v>
      </c>
      <c r="Q301" s="42" t="n">
        <f aca="false">+I301/I$301*100</f>
        <v>100</v>
      </c>
      <c r="R301" s="42" t="n">
        <f aca="false">+J301/J$301*100</f>
        <v>100</v>
      </c>
      <c r="S301" s="42" t="n">
        <f aca="false">+K301/K$301*100</f>
        <v>100</v>
      </c>
    </row>
    <row r="302" customFormat="false" ht="13.2" hidden="false" customHeight="true" outlineLevel="0" collapsed="false">
      <c r="A302" s="44"/>
      <c r="B302" s="40" t="s">
        <v>74</v>
      </c>
      <c r="C302" s="33" t="s">
        <v>15</v>
      </c>
      <c r="D302" s="34" t="n">
        <v>126</v>
      </c>
      <c r="E302" s="34" t="n">
        <v>137</v>
      </c>
      <c r="F302" s="34" t="n">
        <v>154</v>
      </c>
      <c r="G302" s="34" t="n">
        <v>216</v>
      </c>
      <c r="H302" s="34" t="n">
        <v>405</v>
      </c>
      <c r="I302" s="34" t="n">
        <v>821</v>
      </c>
      <c r="J302" s="34" t="n">
        <v>824</v>
      </c>
      <c r="K302" s="35" t="n">
        <v>2683</v>
      </c>
      <c r="L302" s="27" t="n">
        <f aca="false">+D302/D$306*100</f>
        <v>87.5</v>
      </c>
      <c r="M302" s="28" t="n">
        <f aca="false">+E302/E$306*100</f>
        <v>85.0931677018634</v>
      </c>
      <c r="N302" s="28" t="n">
        <f aca="false">+F302/F$306*100</f>
        <v>78.974358974359</v>
      </c>
      <c r="O302" s="28" t="n">
        <f aca="false">+G302/G$306*100</f>
        <v>80</v>
      </c>
      <c r="P302" s="28" t="n">
        <f aca="false">+H302/H$306*100</f>
        <v>79.2563600782779</v>
      </c>
      <c r="Q302" s="28" t="n">
        <f aca="false">+I302/I$306*100</f>
        <v>75.668202764977</v>
      </c>
      <c r="R302" s="28" t="n">
        <f aca="false">+J302/J$306*100</f>
        <v>73.7030411449016</v>
      </c>
      <c r="S302" s="28" t="n">
        <f aca="false">+K302/K$306*100</f>
        <v>77.0091848450057</v>
      </c>
    </row>
    <row r="303" customFormat="false" ht="13.2" hidden="false" customHeight="false" outlineLevel="0" collapsed="false">
      <c r="A303" s="44"/>
      <c r="B303" s="40"/>
      <c r="C303" s="38" t="s">
        <v>16</v>
      </c>
      <c r="D303" s="25" t="n">
        <v>14</v>
      </c>
      <c r="E303" s="25" t="n">
        <v>24</v>
      </c>
      <c r="F303" s="25" t="n">
        <v>40</v>
      </c>
      <c r="G303" s="25" t="n">
        <v>48</v>
      </c>
      <c r="H303" s="25" t="n">
        <v>98</v>
      </c>
      <c r="I303" s="25" t="n">
        <v>230</v>
      </c>
      <c r="J303" s="25" t="n">
        <v>263</v>
      </c>
      <c r="K303" s="26" t="n">
        <v>717</v>
      </c>
      <c r="L303" s="27" t="n">
        <f aca="false">+D303/D$306*100</f>
        <v>9.72222222222222</v>
      </c>
      <c r="M303" s="28" t="n">
        <f aca="false">+E303/E$306*100</f>
        <v>14.9068322981366</v>
      </c>
      <c r="N303" s="28" t="n">
        <f aca="false">+F303/F$306*100</f>
        <v>20.5128205128205</v>
      </c>
      <c r="O303" s="28" t="n">
        <f aca="false">+G303/G$306*100</f>
        <v>17.7777777777778</v>
      </c>
      <c r="P303" s="28" t="n">
        <f aca="false">+H303/H$306*100</f>
        <v>19.1780821917808</v>
      </c>
      <c r="Q303" s="28" t="n">
        <f aca="false">+I303/I$306*100</f>
        <v>21.1981566820277</v>
      </c>
      <c r="R303" s="28" t="n">
        <f aca="false">+J303/J$306*100</f>
        <v>23.5241502683363</v>
      </c>
      <c r="S303" s="28" t="n">
        <f aca="false">+K303/K$306*100</f>
        <v>20.5797933409874</v>
      </c>
    </row>
    <row r="304" customFormat="false" ht="13.2" hidden="false" customHeight="false" outlineLevel="0" collapsed="false">
      <c r="A304" s="44"/>
      <c r="B304" s="40"/>
      <c r="C304" s="38" t="s">
        <v>17</v>
      </c>
      <c r="D304" s="25" t="n">
        <v>4</v>
      </c>
      <c r="E304" s="25" t="n">
        <v>0</v>
      </c>
      <c r="F304" s="25" t="n">
        <v>1</v>
      </c>
      <c r="G304" s="25" t="n">
        <v>5</v>
      </c>
      <c r="H304" s="25" t="n">
        <v>6</v>
      </c>
      <c r="I304" s="25" t="n">
        <v>31</v>
      </c>
      <c r="J304" s="25" t="n">
        <v>23</v>
      </c>
      <c r="K304" s="26" t="n">
        <v>70</v>
      </c>
      <c r="L304" s="27" t="n">
        <f aca="false">+D304/D$306*100</f>
        <v>2.77777777777778</v>
      </c>
      <c r="M304" s="28" t="n">
        <f aca="false">+E304/E$306*100</f>
        <v>0</v>
      </c>
      <c r="N304" s="28" t="n">
        <f aca="false">+F304/F$306*100</f>
        <v>0.512820512820513</v>
      </c>
      <c r="O304" s="28" t="n">
        <f aca="false">+G304/G$306*100</f>
        <v>1.85185185185185</v>
      </c>
      <c r="P304" s="28" t="n">
        <f aca="false">+H304/H$306*100</f>
        <v>1.17416829745597</v>
      </c>
      <c r="Q304" s="28" t="n">
        <f aca="false">+I304/I$306*100</f>
        <v>2.85714285714286</v>
      </c>
      <c r="R304" s="28" t="n">
        <f aca="false">+J304/J$306*100</f>
        <v>2.05724508050089</v>
      </c>
      <c r="S304" s="28" t="n">
        <f aca="false">+K304/K$306*100</f>
        <v>2.00918484500574</v>
      </c>
    </row>
    <row r="305" customFormat="false" ht="13.2" hidden="false" customHeight="false" outlineLevel="0" collapsed="false">
      <c r="A305" s="44"/>
      <c r="B305" s="40"/>
      <c r="C305" s="38" t="s">
        <v>18</v>
      </c>
      <c r="D305" s="25" t="n">
        <v>0</v>
      </c>
      <c r="E305" s="25" t="n">
        <v>0</v>
      </c>
      <c r="F305" s="25" t="n">
        <v>0</v>
      </c>
      <c r="G305" s="25" t="n">
        <v>1</v>
      </c>
      <c r="H305" s="25" t="n">
        <v>2</v>
      </c>
      <c r="I305" s="25" t="n">
        <v>3</v>
      </c>
      <c r="J305" s="25" t="n">
        <v>8</v>
      </c>
      <c r="K305" s="26" t="n">
        <v>14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.37037037037037</v>
      </c>
      <c r="P305" s="28" t="n">
        <f aca="false">+H305/H$306*100</f>
        <v>0.391389432485323</v>
      </c>
      <c r="Q305" s="28" t="n">
        <f aca="false">+I305/I$306*100</f>
        <v>0.276497695852535</v>
      </c>
      <c r="R305" s="28" t="n">
        <f aca="false">+J305/J$306*100</f>
        <v>0.715563506261181</v>
      </c>
      <c r="S305" s="28" t="n">
        <f aca="false">+K305/K$306*100</f>
        <v>0.401836969001148</v>
      </c>
    </row>
    <row r="306" customFormat="false" ht="13.2" hidden="false" customHeight="false" outlineLevel="0" collapsed="false">
      <c r="A306" s="44"/>
      <c r="B306" s="40"/>
      <c r="C306" s="39" t="s">
        <v>10</v>
      </c>
      <c r="D306" s="30" t="n">
        <v>144</v>
      </c>
      <c r="E306" s="30" t="n">
        <v>161</v>
      </c>
      <c r="F306" s="30" t="n">
        <v>195</v>
      </c>
      <c r="G306" s="30" t="n">
        <v>270</v>
      </c>
      <c r="H306" s="30" t="n">
        <v>511</v>
      </c>
      <c r="I306" s="30" t="n">
        <v>1085</v>
      </c>
      <c r="J306" s="30" t="n">
        <v>1118</v>
      </c>
      <c r="K306" s="31" t="n">
        <v>3484</v>
      </c>
      <c r="L306" s="41" t="n">
        <f aca="false">+D306/D$306*100</f>
        <v>100</v>
      </c>
      <c r="M306" s="42" t="n">
        <f aca="false">+E306/E$306*100</f>
        <v>100</v>
      </c>
      <c r="N306" s="42" t="n">
        <f aca="false">+F306/F$306*100</f>
        <v>100</v>
      </c>
      <c r="O306" s="42" t="n">
        <f aca="false">+G306/G$306*100</f>
        <v>100</v>
      </c>
      <c r="P306" s="42" t="n">
        <f aca="false">+H306/H$306*100</f>
        <v>100</v>
      </c>
      <c r="Q306" s="42" t="n">
        <f aca="false">+I306/I$306*100</f>
        <v>100</v>
      </c>
      <c r="R306" s="42" t="n">
        <f aca="false">+J306/J$306*100</f>
        <v>100</v>
      </c>
      <c r="S306" s="42" t="n">
        <f aca="false">+K306/K$306*100</f>
        <v>100</v>
      </c>
    </row>
    <row r="307" customFormat="false" ht="13.2" hidden="false" customHeight="true" outlineLevel="0" collapsed="false">
      <c r="A307" s="44"/>
      <c r="B307" s="43" t="s">
        <v>75</v>
      </c>
      <c r="C307" s="33" t="s">
        <v>15</v>
      </c>
      <c r="D307" s="34" t="n">
        <v>55</v>
      </c>
      <c r="E307" s="34" t="n">
        <v>56</v>
      </c>
      <c r="F307" s="34" t="n">
        <v>74</v>
      </c>
      <c r="G307" s="34" t="n">
        <v>96</v>
      </c>
      <c r="H307" s="34" t="n">
        <v>193</v>
      </c>
      <c r="I307" s="34" t="n">
        <v>376</v>
      </c>
      <c r="J307" s="34" t="n">
        <v>476</v>
      </c>
      <c r="K307" s="35" t="n">
        <v>1326</v>
      </c>
      <c r="L307" s="27" t="n">
        <f aca="false">+D307/D$311*100</f>
        <v>90.1639344262295</v>
      </c>
      <c r="M307" s="28" t="n">
        <f aca="false">+E307/E$311*100</f>
        <v>88.8888888888889</v>
      </c>
      <c r="N307" s="28" t="n">
        <f aca="false">+F307/F$311*100</f>
        <v>85.0574712643678</v>
      </c>
      <c r="O307" s="28" t="n">
        <f aca="false">+G307/G$311*100</f>
        <v>82.051282051282</v>
      </c>
      <c r="P307" s="28" t="n">
        <f aca="false">+H307/H$311*100</f>
        <v>78.4552845528455</v>
      </c>
      <c r="Q307" s="28" t="n">
        <f aca="false">+I307/I$311*100</f>
        <v>74.7514910536779</v>
      </c>
      <c r="R307" s="28" t="n">
        <f aca="false">+J307/J$311*100</f>
        <v>74.9606299212599</v>
      </c>
      <c r="S307" s="28" t="n">
        <f aca="false">+K307/K$311*100</f>
        <v>77.4532710280374</v>
      </c>
    </row>
    <row r="308" customFormat="false" ht="13.2" hidden="false" customHeight="false" outlineLevel="0" collapsed="false">
      <c r="A308" s="44"/>
      <c r="B308" s="43"/>
      <c r="C308" s="38" t="s">
        <v>16</v>
      </c>
      <c r="D308" s="25" t="n">
        <v>5</v>
      </c>
      <c r="E308" s="25" t="n">
        <v>7</v>
      </c>
      <c r="F308" s="25" t="n">
        <v>10</v>
      </c>
      <c r="G308" s="25" t="n">
        <v>19</v>
      </c>
      <c r="H308" s="25" t="n">
        <v>53</v>
      </c>
      <c r="I308" s="25" t="n">
        <v>125</v>
      </c>
      <c r="J308" s="25" t="n">
        <v>153</v>
      </c>
      <c r="K308" s="26" t="n">
        <v>372</v>
      </c>
      <c r="L308" s="27" t="n">
        <f aca="false">+D308/D$311*100</f>
        <v>8.19672131147541</v>
      </c>
      <c r="M308" s="28" t="n">
        <f aca="false">+E308/E$311*100</f>
        <v>11.1111111111111</v>
      </c>
      <c r="N308" s="28" t="n">
        <f aca="false">+F308/F$311*100</f>
        <v>11.4942528735632</v>
      </c>
      <c r="O308" s="28" t="n">
        <f aca="false">+G308/G$311*100</f>
        <v>16.2393162393162</v>
      </c>
      <c r="P308" s="28" t="n">
        <f aca="false">+H308/H$311*100</f>
        <v>21.5447154471545</v>
      </c>
      <c r="Q308" s="28" t="n">
        <f aca="false">+I308/I$311*100</f>
        <v>24.8508946322068</v>
      </c>
      <c r="R308" s="28" t="n">
        <f aca="false">+J308/J$311*100</f>
        <v>24.0944881889764</v>
      </c>
      <c r="S308" s="28" t="n">
        <f aca="false">+K308/K$311*100</f>
        <v>21.7289719626168</v>
      </c>
    </row>
    <row r="309" customFormat="false" ht="13.2" hidden="false" customHeight="false" outlineLevel="0" collapsed="false">
      <c r="A309" s="44"/>
      <c r="B309" s="43"/>
      <c r="C309" s="38" t="s">
        <v>17</v>
      </c>
      <c r="D309" s="25" t="n">
        <v>1</v>
      </c>
      <c r="E309" s="25" t="n">
        <v>0</v>
      </c>
      <c r="F309" s="25" t="n">
        <v>3</v>
      </c>
      <c r="G309" s="25" t="n">
        <v>2</v>
      </c>
      <c r="H309" s="25" t="n">
        <v>0</v>
      </c>
      <c r="I309" s="25" t="n">
        <v>1</v>
      </c>
      <c r="J309" s="25" t="n">
        <v>5</v>
      </c>
      <c r="K309" s="26" t="n">
        <v>12</v>
      </c>
      <c r="L309" s="27" t="n">
        <f aca="false">+D309/D$311*100</f>
        <v>1.63934426229508</v>
      </c>
      <c r="M309" s="28" t="n">
        <f aca="false">+E309/E$311*100</f>
        <v>0</v>
      </c>
      <c r="N309" s="28" t="n">
        <f aca="false">+F309/F$311*100</f>
        <v>3.44827586206897</v>
      </c>
      <c r="O309" s="28" t="n">
        <f aca="false">+G309/G$311*100</f>
        <v>1.70940170940171</v>
      </c>
      <c r="P309" s="28" t="n">
        <f aca="false">+H309/H$311*100</f>
        <v>0</v>
      </c>
      <c r="Q309" s="28" t="n">
        <f aca="false">+I309/I$311*100</f>
        <v>0.198807157057654</v>
      </c>
      <c r="R309" s="28" t="n">
        <f aca="false">+J309/J$311*100</f>
        <v>0.78740157480315</v>
      </c>
      <c r="S309" s="28" t="n">
        <f aca="false">+K309/K$311*100</f>
        <v>0.700934579439252</v>
      </c>
    </row>
    <row r="310" customFormat="false" ht="13.2" hidden="false" customHeight="false" outlineLevel="0" collapsed="false">
      <c r="A310" s="44"/>
      <c r="B310" s="43"/>
      <c r="C310" s="38" t="s">
        <v>18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1</v>
      </c>
      <c r="J310" s="25" t="n">
        <v>1</v>
      </c>
      <c r="K310" s="26" t="n">
        <v>2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.198807157057654</v>
      </c>
      <c r="R310" s="28" t="n">
        <f aca="false">+J310/J$311*100</f>
        <v>0.15748031496063</v>
      </c>
      <c r="S310" s="28" t="n">
        <f aca="false">+K310/K$311*100</f>
        <v>0.116822429906542</v>
      </c>
    </row>
    <row r="311" customFormat="false" ht="13.8" hidden="false" customHeight="false" outlineLevel="0" collapsed="false">
      <c r="A311" s="44"/>
      <c r="B311" s="43"/>
      <c r="C311" s="38" t="s">
        <v>10</v>
      </c>
      <c r="D311" s="25" t="n">
        <v>61</v>
      </c>
      <c r="E311" s="25" t="n">
        <v>63</v>
      </c>
      <c r="F311" s="25" t="n">
        <v>87</v>
      </c>
      <c r="G311" s="25" t="n">
        <v>117</v>
      </c>
      <c r="H311" s="25" t="n">
        <v>246</v>
      </c>
      <c r="I311" s="25" t="n">
        <v>503</v>
      </c>
      <c r="J311" s="25" t="n">
        <v>635</v>
      </c>
      <c r="K311" s="26" t="n">
        <v>1712</v>
      </c>
      <c r="L311" s="27" t="n">
        <f aca="false">+D311/D$311*100</f>
        <v>100</v>
      </c>
      <c r="M311" s="28" t="n">
        <f aca="false">+E311/E$311*100</f>
        <v>100</v>
      </c>
      <c r="N311" s="28" t="n">
        <f aca="false">+F311/F$311*100</f>
        <v>100</v>
      </c>
      <c r="O311" s="28" t="n">
        <f aca="false">+G311/G$311*100</f>
        <v>100</v>
      </c>
      <c r="P311" s="28" t="n">
        <f aca="false">+H311/H$311*100</f>
        <v>100</v>
      </c>
      <c r="Q311" s="28" t="n">
        <f aca="false">+I311/I$311*100</f>
        <v>100</v>
      </c>
      <c r="R311" s="28" t="n">
        <f aca="false">+J311/J$311*100</f>
        <v>100</v>
      </c>
      <c r="S311" s="28" t="n">
        <f aca="false">+K311/K$311*100</f>
        <v>100</v>
      </c>
    </row>
    <row r="312" customFormat="false" ht="13.2" hidden="false" customHeight="true" outlineLevel="0" collapsed="false">
      <c r="A312" s="44"/>
      <c r="B312" s="18" t="s">
        <v>76</v>
      </c>
      <c r="C312" s="46" t="s">
        <v>15</v>
      </c>
      <c r="D312" s="20" t="n">
        <v>66</v>
      </c>
      <c r="E312" s="20" t="n">
        <v>79</v>
      </c>
      <c r="F312" s="20" t="n">
        <v>92</v>
      </c>
      <c r="G312" s="20" t="n">
        <v>106</v>
      </c>
      <c r="H312" s="20" t="n">
        <v>245</v>
      </c>
      <c r="I312" s="20" t="n">
        <v>557</v>
      </c>
      <c r="J312" s="20" t="n">
        <v>668</v>
      </c>
      <c r="K312" s="21" t="n">
        <v>1813</v>
      </c>
      <c r="L312" s="22" t="n">
        <f aca="false">+D312/D$316*100</f>
        <v>80.4878048780488</v>
      </c>
      <c r="M312" s="23" t="n">
        <f aca="false">+E312/E$316*100</f>
        <v>79.7979797979798</v>
      </c>
      <c r="N312" s="23" t="n">
        <f aca="false">+F312/F$316*100</f>
        <v>77.3109243697479</v>
      </c>
      <c r="O312" s="23" t="n">
        <f aca="false">+G312/G$316*100</f>
        <v>69.7368421052632</v>
      </c>
      <c r="P312" s="23" t="n">
        <f aca="false">+H312/H$316*100</f>
        <v>67.3076923076923</v>
      </c>
      <c r="Q312" s="23" t="n">
        <f aca="false">+I312/I$316*100</f>
        <v>68.8504326328801</v>
      </c>
      <c r="R312" s="23" t="n">
        <f aca="false">+J312/J$316*100</f>
        <v>73.9756367663345</v>
      </c>
      <c r="S312" s="23" t="n">
        <f aca="false">+K312/K$316*100</f>
        <v>71.7167721518987</v>
      </c>
    </row>
    <row r="313" customFormat="false" ht="13.2" hidden="false" customHeight="false" outlineLevel="0" collapsed="false">
      <c r="A313" s="44"/>
      <c r="B313" s="18"/>
      <c r="C313" s="38" t="s">
        <v>16</v>
      </c>
      <c r="D313" s="25" t="n">
        <v>8</v>
      </c>
      <c r="E313" s="25" t="n">
        <v>10</v>
      </c>
      <c r="F313" s="25" t="n">
        <v>17</v>
      </c>
      <c r="G313" s="25" t="n">
        <v>32</v>
      </c>
      <c r="H313" s="25" t="n">
        <v>53</v>
      </c>
      <c r="I313" s="25" t="n">
        <v>123</v>
      </c>
      <c r="J313" s="25" t="n">
        <v>147</v>
      </c>
      <c r="K313" s="26" t="n">
        <v>390</v>
      </c>
      <c r="L313" s="27" t="n">
        <f aca="false">+D313/D$316*100</f>
        <v>9.75609756097561</v>
      </c>
      <c r="M313" s="28" t="n">
        <f aca="false">+E313/E$316*100</f>
        <v>10.1010101010101</v>
      </c>
      <c r="N313" s="28" t="n">
        <f aca="false">+F313/F$316*100</f>
        <v>14.2857142857143</v>
      </c>
      <c r="O313" s="28" t="n">
        <f aca="false">+G313/G$316*100</f>
        <v>21.0526315789474</v>
      </c>
      <c r="P313" s="28" t="n">
        <f aca="false">+H313/H$316*100</f>
        <v>14.5604395604396</v>
      </c>
      <c r="Q313" s="28" t="n">
        <f aca="false">+I313/I$316*100</f>
        <v>15.203955500618</v>
      </c>
      <c r="R313" s="28" t="n">
        <f aca="false">+J313/J$316*100</f>
        <v>16.2790697674419</v>
      </c>
      <c r="S313" s="28" t="n">
        <f aca="false">+K313/K$316*100</f>
        <v>15.4272151898734</v>
      </c>
    </row>
    <row r="314" customFormat="false" ht="13.2" hidden="false" customHeight="false" outlineLevel="0" collapsed="false">
      <c r="A314" s="44"/>
      <c r="B314" s="18"/>
      <c r="C314" s="38" t="s">
        <v>17</v>
      </c>
      <c r="D314" s="25" t="n">
        <v>0</v>
      </c>
      <c r="E314" s="25" t="n">
        <v>0</v>
      </c>
      <c r="F314" s="25" t="n">
        <v>0</v>
      </c>
      <c r="G314" s="25" t="n">
        <v>0</v>
      </c>
      <c r="H314" s="25" t="n">
        <v>3</v>
      </c>
      <c r="I314" s="25" t="n">
        <v>5</v>
      </c>
      <c r="J314" s="25" t="n">
        <v>8</v>
      </c>
      <c r="K314" s="26" t="n">
        <v>16</v>
      </c>
      <c r="L314" s="27" t="n">
        <f aca="false">+D314/D$316*100</f>
        <v>0</v>
      </c>
      <c r="M314" s="28" t="n">
        <f aca="false">+E314/E$316*100</f>
        <v>0</v>
      </c>
      <c r="N314" s="28" t="n">
        <f aca="false">+F314/F$316*100</f>
        <v>0</v>
      </c>
      <c r="O314" s="28" t="n">
        <f aca="false">+G314/G$316*100</f>
        <v>0</v>
      </c>
      <c r="P314" s="28" t="n">
        <f aca="false">+H314/H$316*100</f>
        <v>0.824175824175824</v>
      </c>
      <c r="Q314" s="28" t="n">
        <f aca="false">+I314/I$316*100</f>
        <v>0.618046971569839</v>
      </c>
      <c r="R314" s="28" t="n">
        <f aca="false">+J314/J$316*100</f>
        <v>0.8859357696567</v>
      </c>
      <c r="S314" s="28" t="n">
        <f aca="false">+K314/K$316*100</f>
        <v>0.632911392405063</v>
      </c>
    </row>
    <row r="315" customFormat="false" ht="13.2" hidden="false" customHeight="false" outlineLevel="0" collapsed="false">
      <c r="A315" s="44"/>
      <c r="B315" s="18"/>
      <c r="C315" s="38" t="s">
        <v>18</v>
      </c>
      <c r="D315" s="25" t="n">
        <v>8</v>
      </c>
      <c r="E315" s="25" t="n">
        <v>10</v>
      </c>
      <c r="F315" s="25" t="n">
        <v>10</v>
      </c>
      <c r="G315" s="25" t="n">
        <v>14</v>
      </c>
      <c r="H315" s="25" t="n">
        <v>63</v>
      </c>
      <c r="I315" s="25" t="n">
        <v>124</v>
      </c>
      <c r="J315" s="25" t="n">
        <v>80</v>
      </c>
      <c r="K315" s="26" t="n">
        <v>309</v>
      </c>
      <c r="L315" s="27" t="n">
        <f aca="false">+D315/D$316*100</f>
        <v>9.75609756097561</v>
      </c>
      <c r="M315" s="28" t="n">
        <f aca="false">+E315/E$316*100</f>
        <v>10.1010101010101</v>
      </c>
      <c r="N315" s="28" t="n">
        <f aca="false">+F315/F$316*100</f>
        <v>8.40336134453782</v>
      </c>
      <c r="O315" s="28" t="n">
        <f aca="false">+G315/G$316*100</f>
        <v>9.21052631578947</v>
      </c>
      <c r="P315" s="28" t="n">
        <f aca="false">+H315/H$316*100</f>
        <v>17.3076923076923</v>
      </c>
      <c r="Q315" s="28" t="n">
        <f aca="false">+I315/I$316*100</f>
        <v>15.327564894932</v>
      </c>
      <c r="R315" s="28" t="n">
        <f aca="false">+J315/J$316*100</f>
        <v>8.859357696567</v>
      </c>
      <c r="S315" s="28" t="n">
        <f aca="false">+K315/K$316*100</f>
        <v>12.2231012658228</v>
      </c>
    </row>
    <row r="316" customFormat="false" ht="13.2" hidden="false" customHeight="false" outlineLevel="0" collapsed="false">
      <c r="A316" s="44"/>
      <c r="B316" s="18"/>
      <c r="C316" s="39" t="s">
        <v>10</v>
      </c>
      <c r="D316" s="30" t="n">
        <v>82</v>
      </c>
      <c r="E316" s="30" t="n">
        <v>99</v>
      </c>
      <c r="F316" s="30" t="n">
        <v>119</v>
      </c>
      <c r="G316" s="30" t="n">
        <v>152</v>
      </c>
      <c r="H316" s="30" t="n">
        <v>364</v>
      </c>
      <c r="I316" s="30" t="n">
        <v>809</v>
      </c>
      <c r="J316" s="30" t="n">
        <v>903</v>
      </c>
      <c r="K316" s="31" t="n">
        <v>2528</v>
      </c>
      <c r="L316" s="41" t="n">
        <f aca="false">+D316/D$316*100</f>
        <v>100</v>
      </c>
      <c r="M316" s="42" t="n">
        <f aca="false">+E316/E$316*100</f>
        <v>100</v>
      </c>
      <c r="N316" s="42" t="n">
        <f aca="false">+F316/F$316*100</f>
        <v>100</v>
      </c>
      <c r="O316" s="42" t="n">
        <f aca="false">+G316/G$316*100</f>
        <v>100</v>
      </c>
      <c r="P316" s="42" t="n">
        <f aca="false">+H316/H$316*100</f>
        <v>100</v>
      </c>
      <c r="Q316" s="42" t="n">
        <f aca="false">+I316/I$316*100</f>
        <v>100</v>
      </c>
      <c r="R316" s="42" t="n">
        <f aca="false">+J316/J$316*100</f>
        <v>100</v>
      </c>
      <c r="S316" s="42" t="n">
        <f aca="false">+K316/K$316*100</f>
        <v>100</v>
      </c>
    </row>
    <row r="317" customFormat="false" ht="13.2" hidden="false" customHeight="true" outlineLevel="0" collapsed="false">
      <c r="A317" s="44"/>
      <c r="B317" s="40" t="s">
        <v>77</v>
      </c>
      <c r="C317" s="33" t="s">
        <v>15</v>
      </c>
      <c r="D317" s="34" t="n">
        <v>84</v>
      </c>
      <c r="E317" s="34" t="n">
        <v>110</v>
      </c>
      <c r="F317" s="34" t="n">
        <v>121</v>
      </c>
      <c r="G317" s="34" t="n">
        <v>176</v>
      </c>
      <c r="H317" s="34" t="n">
        <v>352</v>
      </c>
      <c r="I317" s="34" t="n">
        <v>672</v>
      </c>
      <c r="J317" s="34" t="n">
        <v>787</v>
      </c>
      <c r="K317" s="35" t="n">
        <v>2302</v>
      </c>
      <c r="L317" s="27" t="n">
        <f aca="false">+D317/D$321*100</f>
        <v>89.3617021276596</v>
      </c>
      <c r="M317" s="28" t="n">
        <f aca="false">+E317/E$321*100</f>
        <v>90.9090909090909</v>
      </c>
      <c r="N317" s="28" t="n">
        <f aca="false">+F317/F$321*100</f>
        <v>88.3211678832117</v>
      </c>
      <c r="O317" s="28" t="n">
        <f aca="false">+G317/G$321*100</f>
        <v>82.6291079812207</v>
      </c>
      <c r="P317" s="28" t="n">
        <f aca="false">+H317/H$321*100</f>
        <v>83.2151300236407</v>
      </c>
      <c r="Q317" s="28" t="n">
        <f aca="false">+I317/I$321*100</f>
        <v>82.4539877300614</v>
      </c>
      <c r="R317" s="28" t="n">
        <f aca="false">+J317/J$321*100</f>
        <v>82.3221757322176</v>
      </c>
      <c r="S317" s="28" t="n">
        <f aca="false">+K317/K$321*100</f>
        <v>83.4360275462124</v>
      </c>
    </row>
    <row r="318" customFormat="false" ht="13.2" hidden="false" customHeight="false" outlineLevel="0" collapsed="false">
      <c r="A318" s="44"/>
      <c r="B318" s="40"/>
      <c r="C318" s="38" t="s">
        <v>16</v>
      </c>
      <c r="D318" s="25" t="n">
        <v>10</v>
      </c>
      <c r="E318" s="25" t="n">
        <v>10</v>
      </c>
      <c r="F318" s="25" t="n">
        <v>14</v>
      </c>
      <c r="G318" s="25" t="n">
        <v>36</v>
      </c>
      <c r="H318" s="25" t="n">
        <v>68</v>
      </c>
      <c r="I318" s="25" t="n">
        <v>132</v>
      </c>
      <c r="J318" s="25" t="n">
        <v>161</v>
      </c>
      <c r="K318" s="26" t="n">
        <v>431</v>
      </c>
      <c r="L318" s="27" t="n">
        <f aca="false">+D318/D$321*100</f>
        <v>10.6382978723404</v>
      </c>
      <c r="M318" s="28" t="n">
        <f aca="false">+E318/E$321*100</f>
        <v>8.26446280991736</v>
      </c>
      <c r="N318" s="28" t="n">
        <f aca="false">+F318/F$321*100</f>
        <v>10.2189781021898</v>
      </c>
      <c r="O318" s="28" t="n">
        <f aca="false">+G318/G$321*100</f>
        <v>16.9014084507042</v>
      </c>
      <c r="P318" s="28" t="n">
        <f aca="false">+H318/H$321*100</f>
        <v>16.0756501182033</v>
      </c>
      <c r="Q318" s="28" t="n">
        <f aca="false">+I318/I$321*100</f>
        <v>16.1963190184049</v>
      </c>
      <c r="R318" s="28" t="n">
        <f aca="false">+J318/J$321*100</f>
        <v>16.8410041841004</v>
      </c>
      <c r="S318" s="28" t="n">
        <f aca="false">+K318/K$321*100</f>
        <v>15.6216020297209</v>
      </c>
    </row>
    <row r="319" customFormat="false" ht="13.2" hidden="false" customHeight="false" outlineLevel="0" collapsed="false">
      <c r="A319" s="44"/>
      <c r="B319" s="40"/>
      <c r="C319" s="38" t="s">
        <v>17</v>
      </c>
      <c r="D319" s="25" t="n">
        <v>0</v>
      </c>
      <c r="E319" s="25" t="n">
        <v>0</v>
      </c>
      <c r="F319" s="25" t="n">
        <v>2</v>
      </c>
      <c r="G319" s="25" t="n">
        <v>0</v>
      </c>
      <c r="H319" s="25" t="n">
        <v>1</v>
      </c>
      <c r="I319" s="25" t="n">
        <v>10</v>
      </c>
      <c r="J319" s="25" t="n">
        <v>7</v>
      </c>
      <c r="K319" s="26" t="n">
        <v>20</v>
      </c>
      <c r="L319" s="27" t="n">
        <f aca="false">+D319/D$321*100</f>
        <v>0</v>
      </c>
      <c r="M319" s="28" t="n">
        <f aca="false">+E319/E$321*100</f>
        <v>0</v>
      </c>
      <c r="N319" s="28" t="n">
        <f aca="false">+F319/F$321*100</f>
        <v>1.45985401459854</v>
      </c>
      <c r="O319" s="28" t="n">
        <f aca="false">+G319/G$321*100</f>
        <v>0</v>
      </c>
      <c r="P319" s="28" t="n">
        <f aca="false">+H319/H$321*100</f>
        <v>0.236406619385343</v>
      </c>
      <c r="Q319" s="28" t="n">
        <f aca="false">+I319/I$321*100</f>
        <v>1.22699386503067</v>
      </c>
      <c r="R319" s="28" t="n">
        <f aca="false">+J319/J$321*100</f>
        <v>0.732217573221757</v>
      </c>
      <c r="S319" s="28" t="n">
        <f aca="false">+K319/K$321*100</f>
        <v>0.724900326205147</v>
      </c>
    </row>
    <row r="320" customFormat="false" ht="13.2" hidden="false" customHeight="false" outlineLevel="0" collapsed="false">
      <c r="A320" s="44"/>
      <c r="B320" s="40"/>
      <c r="C320" s="38" t="s">
        <v>18</v>
      </c>
      <c r="D320" s="25" t="n">
        <v>0</v>
      </c>
      <c r="E320" s="25" t="n">
        <v>1</v>
      </c>
      <c r="F320" s="25" t="n">
        <v>0</v>
      </c>
      <c r="G320" s="25" t="n">
        <v>1</v>
      </c>
      <c r="H320" s="25" t="n">
        <v>2</v>
      </c>
      <c r="I320" s="25" t="n">
        <v>1</v>
      </c>
      <c r="J320" s="25" t="n">
        <v>1</v>
      </c>
      <c r="K320" s="26" t="n">
        <v>6</v>
      </c>
      <c r="L320" s="27" t="n">
        <f aca="false">+D320/D$321*100</f>
        <v>0</v>
      </c>
      <c r="M320" s="28" t="n">
        <f aca="false">+E320/E$321*100</f>
        <v>0.826446280991736</v>
      </c>
      <c r="N320" s="28" t="n">
        <f aca="false">+F320/F$321*100</f>
        <v>0</v>
      </c>
      <c r="O320" s="28" t="n">
        <f aca="false">+G320/G$321*100</f>
        <v>0.469483568075117</v>
      </c>
      <c r="P320" s="28" t="n">
        <f aca="false">+H320/H$321*100</f>
        <v>0.472813238770686</v>
      </c>
      <c r="Q320" s="28" t="n">
        <f aca="false">+I320/I$321*100</f>
        <v>0.122699386503068</v>
      </c>
      <c r="R320" s="28" t="n">
        <f aca="false">+J320/J$321*100</f>
        <v>0.104602510460251</v>
      </c>
      <c r="S320" s="28" t="n">
        <f aca="false">+K320/K$321*100</f>
        <v>0.217470097861544</v>
      </c>
    </row>
    <row r="321" customFormat="false" ht="13.2" hidden="false" customHeight="false" outlineLevel="0" collapsed="false">
      <c r="A321" s="44"/>
      <c r="B321" s="40"/>
      <c r="C321" s="39" t="s">
        <v>10</v>
      </c>
      <c r="D321" s="30" t="n">
        <v>94</v>
      </c>
      <c r="E321" s="30" t="n">
        <v>121</v>
      </c>
      <c r="F321" s="30" t="n">
        <v>137</v>
      </c>
      <c r="G321" s="30" t="n">
        <v>213</v>
      </c>
      <c r="H321" s="30" t="n">
        <v>423</v>
      </c>
      <c r="I321" s="30" t="n">
        <v>815</v>
      </c>
      <c r="J321" s="30" t="n">
        <v>956</v>
      </c>
      <c r="K321" s="31" t="n">
        <v>2759</v>
      </c>
      <c r="L321" s="41" t="n">
        <f aca="false">+D321/D$321*100</f>
        <v>100</v>
      </c>
      <c r="M321" s="42" t="n">
        <f aca="false">+E321/E$321*100</f>
        <v>100</v>
      </c>
      <c r="N321" s="42" t="n">
        <f aca="false">+F321/F$321*100</f>
        <v>100</v>
      </c>
      <c r="O321" s="42" t="n">
        <f aca="false">+G321/G$321*100</f>
        <v>100</v>
      </c>
      <c r="P321" s="42" t="n">
        <f aca="false">+H321/H$321*100</f>
        <v>100</v>
      </c>
      <c r="Q321" s="42" t="n">
        <f aca="false">+I321/I$321*100</f>
        <v>100</v>
      </c>
      <c r="R321" s="42" t="n">
        <f aca="false">+J321/J$321*100</f>
        <v>100</v>
      </c>
      <c r="S321" s="42" t="n">
        <f aca="false">+K321/K$321*100</f>
        <v>100</v>
      </c>
    </row>
    <row r="322" customFormat="false" ht="13.2" hidden="false" customHeight="true" outlineLevel="0" collapsed="false">
      <c r="A322" s="44"/>
      <c r="B322" s="40" t="s">
        <v>78</v>
      </c>
      <c r="C322" s="33" t="s">
        <v>15</v>
      </c>
      <c r="D322" s="34" t="n">
        <v>54</v>
      </c>
      <c r="E322" s="34" t="n">
        <v>65</v>
      </c>
      <c r="F322" s="34" t="n">
        <v>82</v>
      </c>
      <c r="G322" s="34" t="n">
        <v>103</v>
      </c>
      <c r="H322" s="34" t="n">
        <v>261</v>
      </c>
      <c r="I322" s="34" t="n">
        <v>547</v>
      </c>
      <c r="J322" s="34" t="n">
        <v>674</v>
      </c>
      <c r="K322" s="35" t="n">
        <v>1786</v>
      </c>
      <c r="L322" s="27" t="n">
        <f aca="false">+D322/D$326*100</f>
        <v>81.8181818181818</v>
      </c>
      <c r="M322" s="28" t="n">
        <f aca="false">+E322/E$326*100</f>
        <v>84.4155844155844</v>
      </c>
      <c r="N322" s="28" t="n">
        <f aca="false">+F322/F$326*100</f>
        <v>85.4166666666667</v>
      </c>
      <c r="O322" s="28" t="n">
        <f aca="false">+G322/G$326*100</f>
        <v>75.7352941176471</v>
      </c>
      <c r="P322" s="28" t="n">
        <f aca="false">+H322/H$326*100</f>
        <v>79.5731707317073</v>
      </c>
      <c r="Q322" s="28" t="n">
        <f aca="false">+I322/I$326*100</f>
        <v>78.1428571428572</v>
      </c>
      <c r="R322" s="28" t="n">
        <f aca="false">+J322/J$326*100</f>
        <v>76.7653758542141</v>
      </c>
      <c r="S322" s="28" t="n">
        <f aca="false">+K322/K$326*100</f>
        <v>78.29899167032</v>
      </c>
    </row>
    <row r="323" customFormat="false" ht="13.2" hidden="false" customHeight="false" outlineLevel="0" collapsed="false">
      <c r="A323" s="44"/>
      <c r="B323" s="40"/>
      <c r="C323" s="38" t="s">
        <v>16</v>
      </c>
      <c r="D323" s="25" t="n">
        <v>11</v>
      </c>
      <c r="E323" s="25" t="n">
        <v>11</v>
      </c>
      <c r="F323" s="25" t="n">
        <v>14</v>
      </c>
      <c r="G323" s="25" t="n">
        <v>33</v>
      </c>
      <c r="H323" s="25" t="n">
        <v>66</v>
      </c>
      <c r="I323" s="25" t="n">
        <v>150</v>
      </c>
      <c r="J323" s="25" t="n">
        <v>197</v>
      </c>
      <c r="K323" s="26" t="n">
        <v>482</v>
      </c>
      <c r="L323" s="27" t="n">
        <f aca="false">+D323/D$326*100</f>
        <v>16.6666666666667</v>
      </c>
      <c r="M323" s="28" t="n">
        <f aca="false">+E323/E$326*100</f>
        <v>14.2857142857143</v>
      </c>
      <c r="N323" s="28" t="n">
        <f aca="false">+F323/F$326*100</f>
        <v>14.5833333333333</v>
      </c>
      <c r="O323" s="28" t="n">
        <f aca="false">+G323/G$326*100</f>
        <v>24.2647058823529</v>
      </c>
      <c r="P323" s="28" t="n">
        <f aca="false">+H323/H$326*100</f>
        <v>20.1219512195122</v>
      </c>
      <c r="Q323" s="28" t="n">
        <f aca="false">+I323/I$326*100</f>
        <v>21.4285714285714</v>
      </c>
      <c r="R323" s="28" t="n">
        <f aca="false">+J323/J$326*100</f>
        <v>22.4373576309795</v>
      </c>
      <c r="S323" s="28" t="n">
        <f aca="false">+K323/K$326*100</f>
        <v>21.1310828583954</v>
      </c>
    </row>
    <row r="324" customFormat="false" ht="13.2" hidden="false" customHeight="false" outlineLevel="0" collapsed="false">
      <c r="A324" s="44"/>
      <c r="B324" s="40"/>
      <c r="C324" s="38" t="s">
        <v>17</v>
      </c>
      <c r="D324" s="25" t="n">
        <v>1</v>
      </c>
      <c r="E324" s="25" t="n">
        <v>1</v>
      </c>
      <c r="F324" s="25" t="n">
        <v>0</v>
      </c>
      <c r="G324" s="25" t="n">
        <v>0</v>
      </c>
      <c r="H324" s="25" t="n">
        <v>1</v>
      </c>
      <c r="I324" s="25" t="n">
        <v>2</v>
      </c>
      <c r="J324" s="25" t="n">
        <v>6</v>
      </c>
      <c r="K324" s="26" t="n">
        <v>11</v>
      </c>
      <c r="L324" s="27" t="n">
        <f aca="false">+D324/D$326*100</f>
        <v>1.51515151515152</v>
      </c>
      <c r="M324" s="28" t="n">
        <f aca="false">+E324/E$326*100</f>
        <v>1.2987012987013</v>
      </c>
      <c r="N324" s="28" t="n">
        <f aca="false">+F324/F$326*100</f>
        <v>0</v>
      </c>
      <c r="O324" s="28" t="n">
        <f aca="false">+G324/G$326*100</f>
        <v>0</v>
      </c>
      <c r="P324" s="28" t="n">
        <f aca="false">+H324/H$326*100</f>
        <v>0.304878048780488</v>
      </c>
      <c r="Q324" s="28" t="n">
        <f aca="false">+I324/I$326*100</f>
        <v>0.285714285714286</v>
      </c>
      <c r="R324" s="28" t="n">
        <f aca="false">+J324/J$326*100</f>
        <v>0.683371298405467</v>
      </c>
      <c r="S324" s="28" t="n">
        <f aca="false">+K324/K$326*100</f>
        <v>0.482244629548444</v>
      </c>
    </row>
    <row r="325" customFormat="false" ht="13.2" hidden="false" customHeight="false" outlineLevel="0" collapsed="false">
      <c r="A325" s="44"/>
      <c r="B325" s="40"/>
      <c r="C325" s="38" t="s">
        <v>18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1</v>
      </c>
      <c r="J325" s="25" t="n">
        <v>1</v>
      </c>
      <c r="K325" s="26" t="n">
        <v>2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.142857142857143</v>
      </c>
      <c r="R325" s="28" t="n">
        <f aca="false">+J325/J$326*100</f>
        <v>0.113895216400911</v>
      </c>
      <c r="S325" s="28" t="n">
        <f aca="false">+K325/K$326*100</f>
        <v>0.0876808417360807</v>
      </c>
    </row>
    <row r="326" customFormat="false" ht="13.2" hidden="false" customHeight="false" outlineLevel="0" collapsed="false">
      <c r="A326" s="44"/>
      <c r="B326" s="40"/>
      <c r="C326" s="39" t="s">
        <v>10</v>
      </c>
      <c r="D326" s="30" t="n">
        <v>66</v>
      </c>
      <c r="E326" s="30" t="n">
        <v>77</v>
      </c>
      <c r="F326" s="30" t="n">
        <v>96</v>
      </c>
      <c r="G326" s="30" t="n">
        <v>136</v>
      </c>
      <c r="H326" s="30" t="n">
        <v>328</v>
      </c>
      <c r="I326" s="30" t="n">
        <v>700</v>
      </c>
      <c r="J326" s="30" t="n">
        <v>878</v>
      </c>
      <c r="K326" s="31" t="n">
        <v>2281</v>
      </c>
      <c r="L326" s="41" t="n">
        <f aca="false">+D326/D$326*100</f>
        <v>100</v>
      </c>
      <c r="M326" s="42" t="n">
        <f aca="false">+E326/E$326*100</f>
        <v>100</v>
      </c>
      <c r="N326" s="42" t="n">
        <f aca="false">+F326/F$326*100</f>
        <v>100</v>
      </c>
      <c r="O326" s="42" t="n">
        <f aca="false">+G326/G$326*100</f>
        <v>100</v>
      </c>
      <c r="P326" s="42" t="n">
        <f aca="false">+H326/H$326*100</f>
        <v>100</v>
      </c>
      <c r="Q326" s="42" t="n">
        <f aca="false">+I326/I$326*100</f>
        <v>100</v>
      </c>
      <c r="R326" s="42" t="n">
        <f aca="false">+J326/J$326*100</f>
        <v>100</v>
      </c>
      <c r="S326" s="42" t="n">
        <f aca="false">+K326/K$326*100</f>
        <v>100</v>
      </c>
    </row>
    <row r="327" customFormat="false" ht="13.2" hidden="false" customHeight="true" outlineLevel="0" collapsed="false">
      <c r="A327" s="44"/>
      <c r="B327" s="40" t="s">
        <v>79</v>
      </c>
      <c r="C327" s="33" t="s">
        <v>15</v>
      </c>
      <c r="D327" s="34" t="n">
        <v>15</v>
      </c>
      <c r="E327" s="34" t="n">
        <v>38</v>
      </c>
      <c r="F327" s="34" t="n">
        <v>31</v>
      </c>
      <c r="G327" s="34" t="n">
        <v>34</v>
      </c>
      <c r="H327" s="34" t="n">
        <v>101</v>
      </c>
      <c r="I327" s="34" t="n">
        <v>201</v>
      </c>
      <c r="J327" s="34" t="n">
        <v>258</v>
      </c>
      <c r="K327" s="35" t="n">
        <v>678</v>
      </c>
      <c r="L327" s="27" t="n">
        <f aca="false">+D327/D$331*100</f>
        <v>100</v>
      </c>
      <c r="M327" s="28" t="n">
        <f aca="false">+E327/E$331*100</f>
        <v>92.6829268292683</v>
      </c>
      <c r="N327" s="28" t="n">
        <f aca="false">+F327/F$331*100</f>
        <v>91.1764705882353</v>
      </c>
      <c r="O327" s="28" t="n">
        <f aca="false">+G327/G$331*100</f>
        <v>82.9268292682927</v>
      </c>
      <c r="P327" s="28" t="n">
        <f aca="false">+H327/H$331*100</f>
        <v>83.4710743801653</v>
      </c>
      <c r="Q327" s="28" t="n">
        <f aca="false">+I327/I$331*100</f>
        <v>80.7228915662651</v>
      </c>
      <c r="R327" s="28" t="n">
        <f aca="false">+J327/J$331*100</f>
        <v>84.5901639344262</v>
      </c>
      <c r="S327" s="28" t="n">
        <f aca="false">+K327/K$331*100</f>
        <v>84.1191066997519</v>
      </c>
    </row>
    <row r="328" customFormat="false" ht="13.2" hidden="false" customHeight="false" outlineLevel="0" collapsed="false">
      <c r="A328" s="44"/>
      <c r="B328" s="40"/>
      <c r="C328" s="38" t="s">
        <v>16</v>
      </c>
      <c r="D328" s="25" t="n">
        <v>0</v>
      </c>
      <c r="E328" s="25" t="n">
        <v>3</v>
      </c>
      <c r="F328" s="25" t="n">
        <v>3</v>
      </c>
      <c r="G328" s="25" t="n">
        <v>7</v>
      </c>
      <c r="H328" s="25" t="n">
        <v>20</v>
      </c>
      <c r="I328" s="25" t="n">
        <v>45</v>
      </c>
      <c r="J328" s="25" t="n">
        <v>43</v>
      </c>
      <c r="K328" s="26" t="n">
        <v>121</v>
      </c>
      <c r="L328" s="27" t="n">
        <f aca="false">+D328/D$331*100</f>
        <v>0</v>
      </c>
      <c r="M328" s="28" t="n">
        <f aca="false">+E328/E$331*100</f>
        <v>7.31707317073171</v>
      </c>
      <c r="N328" s="28" t="n">
        <f aca="false">+F328/F$331*100</f>
        <v>8.82352941176471</v>
      </c>
      <c r="O328" s="28" t="n">
        <f aca="false">+G328/G$331*100</f>
        <v>17.0731707317073</v>
      </c>
      <c r="P328" s="28" t="n">
        <f aca="false">+H328/H$331*100</f>
        <v>16.5289256198347</v>
      </c>
      <c r="Q328" s="28" t="n">
        <f aca="false">+I328/I$331*100</f>
        <v>18.0722891566265</v>
      </c>
      <c r="R328" s="28" t="n">
        <f aca="false">+J328/J$331*100</f>
        <v>14.0983606557377</v>
      </c>
      <c r="S328" s="28" t="n">
        <f aca="false">+K328/K$331*100</f>
        <v>15.0124069478908</v>
      </c>
    </row>
    <row r="329" customFormat="false" ht="13.2" hidden="false" customHeight="false" outlineLevel="0" collapsed="false">
      <c r="A329" s="44"/>
      <c r="B329" s="40"/>
      <c r="C329" s="38" t="s">
        <v>17</v>
      </c>
      <c r="D329" s="25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1</v>
      </c>
      <c r="J329" s="25" t="n">
        <v>4</v>
      </c>
      <c r="K329" s="26" t="n">
        <v>5</v>
      </c>
      <c r="L329" s="27" t="n">
        <f aca="false">+D329/D$331*100</f>
        <v>0</v>
      </c>
      <c r="M329" s="28" t="n">
        <f aca="false">+E329/E$331*100</f>
        <v>0</v>
      </c>
      <c r="N329" s="28" t="n">
        <f aca="false">+F329/F$331*100</f>
        <v>0</v>
      </c>
      <c r="O329" s="28" t="n">
        <f aca="false">+G329/G$331*100</f>
        <v>0</v>
      </c>
      <c r="P329" s="28" t="n">
        <f aca="false">+H329/H$331*100</f>
        <v>0</v>
      </c>
      <c r="Q329" s="28" t="n">
        <f aca="false">+I329/I$331*100</f>
        <v>0.401606425702811</v>
      </c>
      <c r="R329" s="28" t="n">
        <f aca="false">+J329/J$331*100</f>
        <v>1.31147540983607</v>
      </c>
      <c r="S329" s="28" t="n">
        <f aca="false">+K329/K$331*100</f>
        <v>0.620347394540943</v>
      </c>
    </row>
    <row r="330" customFormat="false" ht="13.2" hidden="false" customHeight="false" outlineLevel="0" collapsed="false">
      <c r="A330" s="44"/>
      <c r="B330" s="40"/>
      <c r="C330" s="38" t="s">
        <v>18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2</v>
      </c>
      <c r="J330" s="25" t="n">
        <v>0</v>
      </c>
      <c r="K330" s="26" t="n">
        <v>2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.803212851405622</v>
      </c>
      <c r="R330" s="28" t="n">
        <f aca="false">+J330/J$331*100</f>
        <v>0</v>
      </c>
      <c r="S330" s="28" t="n">
        <f aca="false">+K330/K$331*100</f>
        <v>0.248138957816377</v>
      </c>
    </row>
    <row r="331" customFormat="false" ht="13.2" hidden="false" customHeight="false" outlineLevel="0" collapsed="false">
      <c r="A331" s="44"/>
      <c r="B331" s="40"/>
      <c r="C331" s="39" t="s">
        <v>10</v>
      </c>
      <c r="D331" s="30" t="n">
        <v>15</v>
      </c>
      <c r="E331" s="30" t="n">
        <v>41</v>
      </c>
      <c r="F331" s="30" t="n">
        <v>34</v>
      </c>
      <c r="G331" s="30" t="n">
        <v>41</v>
      </c>
      <c r="H331" s="30" t="n">
        <v>121</v>
      </c>
      <c r="I331" s="30" t="n">
        <v>249</v>
      </c>
      <c r="J331" s="30" t="n">
        <v>305</v>
      </c>
      <c r="K331" s="31" t="n">
        <v>806</v>
      </c>
      <c r="L331" s="41" t="n">
        <f aca="false">+D331/D$331*100</f>
        <v>100</v>
      </c>
      <c r="M331" s="42" t="n">
        <f aca="false">+E331/E$331*100</f>
        <v>100</v>
      </c>
      <c r="N331" s="42" t="n">
        <f aca="false">+F331/F$331*100</f>
        <v>100</v>
      </c>
      <c r="O331" s="42" t="n">
        <f aca="false">+G331/G$331*100</f>
        <v>100</v>
      </c>
      <c r="P331" s="42" t="n">
        <f aca="false">+H331/H$331*100</f>
        <v>100</v>
      </c>
      <c r="Q331" s="42" t="n">
        <f aca="false">+I331/I$331*100</f>
        <v>100</v>
      </c>
      <c r="R331" s="42" t="n">
        <f aca="false">+J331/J$331*100</f>
        <v>100</v>
      </c>
      <c r="S331" s="42" t="n">
        <f aca="false">+K331/K$331*100</f>
        <v>100</v>
      </c>
    </row>
    <row r="332" customFormat="false" ht="13.2" hidden="false" customHeight="true" outlineLevel="0" collapsed="false">
      <c r="A332" s="44"/>
      <c r="B332" s="40" t="s">
        <v>80</v>
      </c>
      <c r="C332" s="33" t="s">
        <v>15</v>
      </c>
      <c r="D332" s="34" t="n">
        <v>9</v>
      </c>
      <c r="E332" s="34" t="n">
        <v>10</v>
      </c>
      <c r="F332" s="34" t="n">
        <v>15</v>
      </c>
      <c r="G332" s="34" t="n">
        <v>18</v>
      </c>
      <c r="H332" s="34" t="n">
        <v>47</v>
      </c>
      <c r="I332" s="34" t="n">
        <v>72</v>
      </c>
      <c r="J332" s="34" t="n">
        <v>61</v>
      </c>
      <c r="K332" s="35" t="n">
        <v>232</v>
      </c>
      <c r="L332" s="27" t="n">
        <f aca="false">+D332/D$336*100</f>
        <v>69.2307692307692</v>
      </c>
      <c r="M332" s="28" t="n">
        <f aca="false">+E332/E$336*100</f>
        <v>90.9090909090909</v>
      </c>
      <c r="N332" s="28" t="n">
        <f aca="false">+F332/F$336*100</f>
        <v>78.9473684210526</v>
      </c>
      <c r="O332" s="28" t="n">
        <f aca="false">+G332/G$336*100</f>
        <v>72</v>
      </c>
      <c r="P332" s="28" t="n">
        <f aca="false">+H332/H$336*100</f>
        <v>72.3076923076923</v>
      </c>
      <c r="Q332" s="28" t="n">
        <f aca="false">+I332/I$336*100</f>
        <v>75</v>
      </c>
      <c r="R332" s="28" t="n">
        <f aca="false">+J332/J$336*100</f>
        <v>63.5416666666667</v>
      </c>
      <c r="S332" s="28" t="n">
        <f aca="false">+K332/K$336*100</f>
        <v>71.3846153846154</v>
      </c>
    </row>
    <row r="333" customFormat="false" ht="13.2" hidden="false" customHeight="false" outlineLevel="0" collapsed="false">
      <c r="A333" s="44"/>
      <c r="B333" s="40"/>
      <c r="C333" s="38" t="s">
        <v>16</v>
      </c>
      <c r="D333" s="25" t="n">
        <v>3</v>
      </c>
      <c r="E333" s="25" t="n">
        <v>0</v>
      </c>
      <c r="F333" s="25" t="n">
        <v>2</v>
      </c>
      <c r="G333" s="25" t="n">
        <v>0</v>
      </c>
      <c r="H333" s="25" t="n">
        <v>2</v>
      </c>
      <c r="I333" s="25" t="n">
        <v>5</v>
      </c>
      <c r="J333" s="25" t="n">
        <v>13</v>
      </c>
      <c r="K333" s="26" t="n">
        <v>25</v>
      </c>
      <c r="L333" s="27" t="n">
        <f aca="false">+D333/D$336*100</f>
        <v>23.0769230769231</v>
      </c>
      <c r="M333" s="28" t="n">
        <f aca="false">+E333/E$336*100</f>
        <v>0</v>
      </c>
      <c r="N333" s="28" t="n">
        <f aca="false">+F333/F$336*100</f>
        <v>10.5263157894737</v>
      </c>
      <c r="O333" s="28" t="n">
        <f aca="false">+G333/G$336*100</f>
        <v>0</v>
      </c>
      <c r="P333" s="28" t="n">
        <f aca="false">+H333/H$336*100</f>
        <v>3.07692307692308</v>
      </c>
      <c r="Q333" s="28" t="n">
        <f aca="false">+I333/I$336*100</f>
        <v>5.20833333333333</v>
      </c>
      <c r="R333" s="28" t="n">
        <f aca="false">+J333/J$336*100</f>
        <v>13.5416666666667</v>
      </c>
      <c r="S333" s="28" t="n">
        <f aca="false">+K333/K$336*100</f>
        <v>7.69230769230769</v>
      </c>
    </row>
    <row r="334" customFormat="false" ht="13.2" hidden="false" customHeight="false" outlineLevel="0" collapsed="false">
      <c r="A334" s="44"/>
      <c r="B334" s="40"/>
      <c r="C334" s="38" t="s">
        <v>17</v>
      </c>
      <c r="D334" s="25" t="n">
        <v>0</v>
      </c>
      <c r="E334" s="25" t="n">
        <v>1</v>
      </c>
      <c r="F334" s="25" t="n">
        <v>2</v>
      </c>
      <c r="G334" s="25" t="n">
        <v>0</v>
      </c>
      <c r="H334" s="25" t="n">
        <v>6</v>
      </c>
      <c r="I334" s="25" t="n">
        <v>3</v>
      </c>
      <c r="J334" s="25" t="n">
        <v>5</v>
      </c>
      <c r="K334" s="26" t="n">
        <v>17</v>
      </c>
      <c r="L334" s="27" t="n">
        <f aca="false">+D334/D$336*100</f>
        <v>0</v>
      </c>
      <c r="M334" s="28" t="n">
        <f aca="false">+E334/E$336*100</f>
        <v>9.09090909090909</v>
      </c>
      <c r="N334" s="28" t="n">
        <f aca="false">+F334/F$336*100</f>
        <v>10.5263157894737</v>
      </c>
      <c r="O334" s="28" t="n">
        <f aca="false">+G334/G$336*100</f>
        <v>0</v>
      </c>
      <c r="P334" s="28" t="n">
        <f aca="false">+H334/H$336*100</f>
        <v>9.23076923076923</v>
      </c>
      <c r="Q334" s="28" t="n">
        <f aca="false">+I334/I$336*100</f>
        <v>3.125</v>
      </c>
      <c r="R334" s="28" t="n">
        <f aca="false">+J334/J$336*100</f>
        <v>5.20833333333333</v>
      </c>
      <c r="S334" s="28" t="n">
        <f aca="false">+K334/K$336*100</f>
        <v>5.23076923076923</v>
      </c>
    </row>
    <row r="335" customFormat="false" ht="13.2" hidden="false" customHeight="false" outlineLevel="0" collapsed="false">
      <c r="A335" s="44"/>
      <c r="B335" s="40"/>
      <c r="C335" s="38" t="s">
        <v>18</v>
      </c>
      <c r="D335" s="25" t="n">
        <v>1</v>
      </c>
      <c r="E335" s="25" t="n">
        <v>0</v>
      </c>
      <c r="F335" s="25" t="n">
        <v>0</v>
      </c>
      <c r="G335" s="25" t="n">
        <v>7</v>
      </c>
      <c r="H335" s="25" t="n">
        <v>10</v>
      </c>
      <c r="I335" s="25" t="n">
        <v>16</v>
      </c>
      <c r="J335" s="25" t="n">
        <v>17</v>
      </c>
      <c r="K335" s="26" t="n">
        <v>51</v>
      </c>
      <c r="L335" s="27" t="n">
        <f aca="false">+D335/D$336*100</f>
        <v>7.69230769230769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28</v>
      </c>
      <c r="P335" s="28" t="n">
        <f aca="false">+H335/H$336*100</f>
        <v>15.3846153846154</v>
      </c>
      <c r="Q335" s="28" t="n">
        <f aca="false">+I335/I$336*100</f>
        <v>16.6666666666667</v>
      </c>
      <c r="R335" s="28" t="n">
        <f aca="false">+J335/J$336*100</f>
        <v>17.7083333333333</v>
      </c>
      <c r="S335" s="28" t="n">
        <f aca="false">+K335/K$336*100</f>
        <v>15.6923076923077</v>
      </c>
    </row>
    <row r="336" customFormat="false" ht="13.2" hidden="false" customHeight="false" outlineLevel="0" collapsed="false">
      <c r="A336" s="44"/>
      <c r="B336" s="40"/>
      <c r="C336" s="39" t="s">
        <v>10</v>
      </c>
      <c r="D336" s="30" t="n">
        <v>13</v>
      </c>
      <c r="E336" s="30" t="n">
        <v>11</v>
      </c>
      <c r="F336" s="30" t="n">
        <v>19</v>
      </c>
      <c r="G336" s="30" t="n">
        <v>25</v>
      </c>
      <c r="H336" s="30" t="n">
        <v>65</v>
      </c>
      <c r="I336" s="30" t="n">
        <v>96</v>
      </c>
      <c r="J336" s="30" t="n">
        <v>96</v>
      </c>
      <c r="K336" s="31" t="n">
        <v>325</v>
      </c>
      <c r="L336" s="41" t="n">
        <f aca="false">+D336/D$336*100</f>
        <v>100</v>
      </c>
      <c r="M336" s="42" t="n">
        <f aca="false">+E336/E$336*100</f>
        <v>100</v>
      </c>
      <c r="N336" s="42" t="n">
        <f aca="false">+F336/F$336*100</f>
        <v>100</v>
      </c>
      <c r="O336" s="42" t="n">
        <f aca="false">+G336/G$336*100</f>
        <v>100</v>
      </c>
      <c r="P336" s="42" t="n">
        <f aca="false">+H336/H$336*100</f>
        <v>100</v>
      </c>
      <c r="Q336" s="42" t="n">
        <f aca="false">+I336/I$336*100</f>
        <v>100</v>
      </c>
      <c r="R336" s="42" t="n">
        <f aca="false">+J336/J$336*100</f>
        <v>100</v>
      </c>
      <c r="S336" s="42" t="n">
        <f aca="false">+K336/K$336*100</f>
        <v>100</v>
      </c>
    </row>
    <row r="337" customFormat="false" ht="13.2" hidden="false" customHeight="true" outlineLevel="0" collapsed="false">
      <c r="A337" s="44"/>
      <c r="B337" s="40" t="s">
        <v>81</v>
      </c>
      <c r="C337" s="33" t="s">
        <v>15</v>
      </c>
      <c r="D337" s="34" t="n">
        <v>45</v>
      </c>
      <c r="E337" s="34" t="n">
        <v>55</v>
      </c>
      <c r="F337" s="34" t="n">
        <v>52</v>
      </c>
      <c r="G337" s="34" t="n">
        <v>68</v>
      </c>
      <c r="H337" s="34" t="n">
        <v>154</v>
      </c>
      <c r="I337" s="34" t="n">
        <v>269</v>
      </c>
      <c r="J337" s="34" t="n">
        <v>325</v>
      </c>
      <c r="K337" s="35" t="n">
        <v>968</v>
      </c>
      <c r="L337" s="27" t="n">
        <f aca="false">+D337/D$341*100</f>
        <v>97.8260869565217</v>
      </c>
      <c r="M337" s="28" t="n">
        <f aca="false">+E337/E$341*100</f>
        <v>94.8275862068966</v>
      </c>
      <c r="N337" s="28" t="n">
        <f aca="false">+F337/F$341*100</f>
        <v>83.8709677419355</v>
      </c>
      <c r="O337" s="28" t="n">
        <f aca="false">+G337/G$341*100</f>
        <v>81.9277108433735</v>
      </c>
      <c r="P337" s="28" t="n">
        <f aca="false">+H337/H$341*100</f>
        <v>83.2432432432432</v>
      </c>
      <c r="Q337" s="28" t="n">
        <f aca="false">+I337/I$341*100</f>
        <v>80.7807807807808</v>
      </c>
      <c r="R337" s="28" t="n">
        <f aca="false">+J337/J$341*100</f>
        <v>77.5656324582339</v>
      </c>
      <c r="S337" s="28" t="n">
        <f aca="false">+K337/K$341*100</f>
        <v>81.6188870151771</v>
      </c>
    </row>
    <row r="338" customFormat="false" ht="13.2" hidden="false" customHeight="false" outlineLevel="0" collapsed="false">
      <c r="A338" s="44"/>
      <c r="B338" s="40"/>
      <c r="C338" s="38" t="s">
        <v>16</v>
      </c>
      <c r="D338" s="25" t="n">
        <v>1</v>
      </c>
      <c r="E338" s="25" t="n">
        <v>3</v>
      </c>
      <c r="F338" s="25" t="n">
        <v>10</v>
      </c>
      <c r="G338" s="25" t="n">
        <v>15</v>
      </c>
      <c r="H338" s="25" t="n">
        <v>30</v>
      </c>
      <c r="I338" s="25" t="n">
        <v>62</v>
      </c>
      <c r="J338" s="25" t="n">
        <v>89</v>
      </c>
      <c r="K338" s="26" t="n">
        <v>210</v>
      </c>
      <c r="L338" s="27" t="n">
        <f aca="false">+D338/D$341*100</f>
        <v>2.17391304347826</v>
      </c>
      <c r="M338" s="28" t="n">
        <f aca="false">+E338/E$341*100</f>
        <v>5.17241379310345</v>
      </c>
      <c r="N338" s="28" t="n">
        <f aca="false">+F338/F$341*100</f>
        <v>16.1290322580645</v>
      </c>
      <c r="O338" s="28" t="n">
        <f aca="false">+G338/G$341*100</f>
        <v>18.0722891566265</v>
      </c>
      <c r="P338" s="28" t="n">
        <f aca="false">+H338/H$341*100</f>
        <v>16.2162162162162</v>
      </c>
      <c r="Q338" s="28" t="n">
        <f aca="false">+I338/I$341*100</f>
        <v>18.6186186186186</v>
      </c>
      <c r="R338" s="28" t="n">
        <f aca="false">+J338/J$341*100</f>
        <v>21.2410501193317</v>
      </c>
      <c r="S338" s="28" t="n">
        <f aca="false">+K338/K$341*100</f>
        <v>17.7065767284992</v>
      </c>
    </row>
    <row r="339" customFormat="false" ht="13.2" hidden="false" customHeight="false" outlineLevel="0" collapsed="false">
      <c r="A339" s="44"/>
      <c r="B339" s="40"/>
      <c r="C339" s="38" t="s">
        <v>17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1</v>
      </c>
      <c r="I339" s="25" t="n">
        <v>2</v>
      </c>
      <c r="J339" s="25" t="n">
        <v>4</v>
      </c>
      <c r="K339" s="26" t="n">
        <v>7</v>
      </c>
      <c r="L339" s="27" t="n">
        <f aca="false">+D339/D$341*100</f>
        <v>0</v>
      </c>
      <c r="M339" s="28" t="n">
        <f aca="false">+E339/E$341*100</f>
        <v>0</v>
      </c>
      <c r="N339" s="28" t="n">
        <f aca="false">+F339/F$341*100</f>
        <v>0</v>
      </c>
      <c r="O339" s="28" t="n">
        <f aca="false">+G339/G$341*100</f>
        <v>0</v>
      </c>
      <c r="P339" s="28" t="n">
        <f aca="false">+H339/H$341*100</f>
        <v>0.540540540540541</v>
      </c>
      <c r="Q339" s="28" t="n">
        <f aca="false">+I339/I$341*100</f>
        <v>0.600600600600601</v>
      </c>
      <c r="R339" s="28" t="n">
        <f aca="false">+J339/J$341*100</f>
        <v>0.954653937947494</v>
      </c>
      <c r="S339" s="28" t="n">
        <f aca="false">+K339/K$341*100</f>
        <v>0.590219224283305</v>
      </c>
    </row>
    <row r="340" customFormat="false" ht="13.2" hidden="false" customHeight="false" outlineLevel="0" collapsed="false">
      <c r="A340" s="44"/>
      <c r="B340" s="40"/>
      <c r="C340" s="38" t="s">
        <v>18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1</v>
      </c>
      <c r="K340" s="26" t="n">
        <v>1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</v>
      </c>
      <c r="R340" s="28" t="n">
        <f aca="false">+J340/J$341*100</f>
        <v>0.238663484486874</v>
      </c>
      <c r="S340" s="28" t="n">
        <f aca="false">+K340/K$341*100</f>
        <v>0.0843170320404722</v>
      </c>
    </row>
    <row r="341" customFormat="false" ht="13.2" hidden="false" customHeight="false" outlineLevel="0" collapsed="false">
      <c r="A341" s="44"/>
      <c r="B341" s="40"/>
      <c r="C341" s="39" t="s">
        <v>10</v>
      </c>
      <c r="D341" s="30" t="n">
        <v>46</v>
      </c>
      <c r="E341" s="30" t="n">
        <v>58</v>
      </c>
      <c r="F341" s="30" t="n">
        <v>62</v>
      </c>
      <c r="G341" s="30" t="n">
        <v>83</v>
      </c>
      <c r="H341" s="30" t="n">
        <v>185</v>
      </c>
      <c r="I341" s="30" t="n">
        <v>333</v>
      </c>
      <c r="J341" s="30" t="n">
        <v>419</v>
      </c>
      <c r="K341" s="31" t="n">
        <v>1186</v>
      </c>
      <c r="L341" s="41" t="n">
        <f aca="false">+D341/D$341*100</f>
        <v>100</v>
      </c>
      <c r="M341" s="42" t="n">
        <f aca="false">+E341/E$341*100</f>
        <v>100</v>
      </c>
      <c r="N341" s="42" t="n">
        <f aca="false">+F341/F$341*100</f>
        <v>100</v>
      </c>
      <c r="O341" s="42" t="n">
        <f aca="false">+G341/G$341*100</f>
        <v>100</v>
      </c>
      <c r="P341" s="42" t="n">
        <f aca="false">+H341/H$341*100</f>
        <v>100</v>
      </c>
      <c r="Q341" s="42" t="n">
        <f aca="false">+I341/I$341*100</f>
        <v>100</v>
      </c>
      <c r="R341" s="42" t="n">
        <f aca="false">+J341/J$341*100</f>
        <v>100</v>
      </c>
      <c r="S341" s="42" t="n">
        <f aca="false">+K341/K$341*100</f>
        <v>100</v>
      </c>
    </row>
    <row r="342" customFormat="false" ht="13.2" hidden="false" customHeight="true" outlineLevel="0" collapsed="false">
      <c r="A342" s="44"/>
      <c r="B342" s="53" t="s">
        <v>82</v>
      </c>
      <c r="C342" s="33" t="s">
        <v>15</v>
      </c>
      <c r="D342" s="34" t="n">
        <v>60</v>
      </c>
      <c r="E342" s="34" t="n">
        <v>71</v>
      </c>
      <c r="F342" s="34" t="n">
        <v>79</v>
      </c>
      <c r="G342" s="34" t="n">
        <v>75</v>
      </c>
      <c r="H342" s="34" t="n">
        <v>206</v>
      </c>
      <c r="I342" s="34" t="n">
        <v>482</v>
      </c>
      <c r="J342" s="34" t="n">
        <v>604</v>
      </c>
      <c r="K342" s="35" t="n">
        <v>1577</v>
      </c>
      <c r="L342" s="27" t="n">
        <f aca="false">+D342/D$346*100</f>
        <v>88.2352941176471</v>
      </c>
      <c r="M342" s="28" t="n">
        <f aca="false">+E342/E$346*100</f>
        <v>87.6543209876543</v>
      </c>
      <c r="N342" s="28" t="n">
        <f aca="false">+F342/F$346*100</f>
        <v>84.0425531914894</v>
      </c>
      <c r="O342" s="28" t="n">
        <f aca="false">+G342/G$346*100</f>
        <v>79.7872340425532</v>
      </c>
      <c r="P342" s="28" t="n">
        <f aca="false">+H342/H$346*100</f>
        <v>84.0816326530612</v>
      </c>
      <c r="Q342" s="28" t="n">
        <f aca="false">+I342/I$346*100</f>
        <v>77.491961414791</v>
      </c>
      <c r="R342" s="28" t="n">
        <f aca="false">+J342/J$346*100</f>
        <v>81.7320703653586</v>
      </c>
      <c r="S342" s="28" t="n">
        <f aca="false">+K342/K$346*100</f>
        <v>81.1631497683994</v>
      </c>
    </row>
    <row r="343" customFormat="false" ht="13.2" hidden="false" customHeight="false" outlineLevel="0" collapsed="false">
      <c r="A343" s="44"/>
      <c r="B343" s="53"/>
      <c r="C343" s="38" t="s">
        <v>16</v>
      </c>
      <c r="D343" s="25" t="n">
        <v>8</v>
      </c>
      <c r="E343" s="25" t="n">
        <v>10</v>
      </c>
      <c r="F343" s="25" t="n">
        <v>15</v>
      </c>
      <c r="G343" s="25" t="n">
        <v>18</v>
      </c>
      <c r="H343" s="25" t="n">
        <v>37</v>
      </c>
      <c r="I343" s="25" t="n">
        <v>133</v>
      </c>
      <c r="J343" s="25" t="n">
        <v>133</v>
      </c>
      <c r="K343" s="26" t="n">
        <v>354</v>
      </c>
      <c r="L343" s="27" t="n">
        <f aca="false">+D343/D$346*100</f>
        <v>11.7647058823529</v>
      </c>
      <c r="M343" s="28" t="n">
        <f aca="false">+E343/E$346*100</f>
        <v>12.3456790123457</v>
      </c>
      <c r="N343" s="28" t="n">
        <f aca="false">+F343/F$346*100</f>
        <v>15.9574468085106</v>
      </c>
      <c r="O343" s="28" t="n">
        <f aca="false">+G343/G$346*100</f>
        <v>19.1489361702128</v>
      </c>
      <c r="P343" s="28" t="n">
        <f aca="false">+H343/H$346*100</f>
        <v>15.1020408163265</v>
      </c>
      <c r="Q343" s="28" t="n">
        <f aca="false">+I343/I$346*100</f>
        <v>21.3826366559486</v>
      </c>
      <c r="R343" s="28" t="n">
        <f aca="false">+J343/J$346*100</f>
        <v>17.9972936400541</v>
      </c>
      <c r="S343" s="28" t="n">
        <f aca="false">+K343/K$346*100</f>
        <v>18.2192485846629</v>
      </c>
    </row>
    <row r="344" customFormat="false" ht="13.2" hidden="false" customHeight="false" outlineLevel="0" collapsed="false">
      <c r="A344" s="44"/>
      <c r="B344" s="53"/>
      <c r="C344" s="38" t="s">
        <v>17</v>
      </c>
      <c r="D344" s="25" t="n">
        <v>0</v>
      </c>
      <c r="E344" s="25" t="n">
        <v>0</v>
      </c>
      <c r="F344" s="25" t="n">
        <v>0</v>
      </c>
      <c r="G344" s="25" t="n">
        <v>1</v>
      </c>
      <c r="H344" s="25" t="n">
        <v>2</v>
      </c>
      <c r="I344" s="25" t="n">
        <v>5</v>
      </c>
      <c r="J344" s="25" t="n">
        <v>2</v>
      </c>
      <c r="K344" s="26" t="n">
        <v>10</v>
      </c>
      <c r="L344" s="27" t="n">
        <f aca="false">+D344/D$346*100</f>
        <v>0</v>
      </c>
      <c r="M344" s="28" t="n">
        <f aca="false">+E344/E$346*100</f>
        <v>0</v>
      </c>
      <c r="N344" s="28" t="n">
        <f aca="false">+F344/F$346*100</f>
        <v>0</v>
      </c>
      <c r="O344" s="28" t="n">
        <f aca="false">+G344/G$346*100</f>
        <v>1.06382978723404</v>
      </c>
      <c r="P344" s="28" t="n">
        <f aca="false">+H344/H$346*100</f>
        <v>0.816326530612245</v>
      </c>
      <c r="Q344" s="28" t="n">
        <f aca="false">+I344/I$346*100</f>
        <v>0.803858520900322</v>
      </c>
      <c r="R344" s="28" t="n">
        <f aca="false">+J344/J$346*100</f>
        <v>0.27063599458728</v>
      </c>
      <c r="S344" s="28" t="n">
        <f aca="false">+K344/K$346*100</f>
        <v>0.514668039114771</v>
      </c>
    </row>
    <row r="345" customFormat="false" ht="13.2" hidden="false" customHeight="false" outlineLevel="0" collapsed="false">
      <c r="A345" s="44"/>
      <c r="B345" s="53"/>
      <c r="C345" s="38" t="s">
        <v>18</v>
      </c>
      <c r="D345" s="25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2</v>
      </c>
      <c r="J345" s="25" t="n">
        <v>0</v>
      </c>
      <c r="K345" s="26" t="n">
        <v>2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.321543408360129</v>
      </c>
      <c r="R345" s="28" t="n">
        <f aca="false">+J345/J$346*100</f>
        <v>0</v>
      </c>
      <c r="S345" s="28" t="n">
        <f aca="false">+K345/K$346*100</f>
        <v>0.102933607822954</v>
      </c>
    </row>
    <row r="346" customFormat="false" ht="13.8" hidden="false" customHeight="false" outlineLevel="0" collapsed="false">
      <c r="A346" s="44"/>
      <c r="B346" s="53"/>
      <c r="C346" s="47" t="s">
        <v>10</v>
      </c>
      <c r="D346" s="48" t="n">
        <v>68</v>
      </c>
      <c r="E346" s="48" t="n">
        <v>81</v>
      </c>
      <c r="F346" s="48" t="n">
        <v>94</v>
      </c>
      <c r="G346" s="48" t="n">
        <v>94</v>
      </c>
      <c r="H346" s="48" t="n">
        <v>245</v>
      </c>
      <c r="I346" s="48" t="n">
        <v>622</v>
      </c>
      <c r="J346" s="48" t="n">
        <v>739</v>
      </c>
      <c r="K346" s="49" t="n">
        <v>1943</v>
      </c>
      <c r="L346" s="50" t="n">
        <f aca="false">+D346/D$346*100</f>
        <v>100</v>
      </c>
      <c r="M346" s="51" t="n">
        <f aca="false">+E346/E$346*100</f>
        <v>100</v>
      </c>
      <c r="N346" s="51" t="n">
        <f aca="false">+F346/F$346*100</f>
        <v>100</v>
      </c>
      <c r="O346" s="51" t="n">
        <f aca="false">+G346/G$346*100</f>
        <v>100</v>
      </c>
      <c r="P346" s="51" t="n">
        <f aca="false">+H346/H$346*100</f>
        <v>100</v>
      </c>
      <c r="Q346" s="51" t="n">
        <f aca="false">+I346/I$346*100</f>
        <v>100</v>
      </c>
      <c r="R346" s="51" t="n">
        <f aca="false">+J346/J$346*100</f>
        <v>100</v>
      </c>
      <c r="S346" s="51" t="n">
        <f aca="false">+K346/K$346*100</f>
        <v>100</v>
      </c>
    </row>
    <row r="347" customFormat="false" ht="13.2" hidden="false" customHeight="true" outlineLevel="0" collapsed="false">
      <c r="A347" s="44"/>
      <c r="B347" s="32" t="s">
        <v>83</v>
      </c>
      <c r="C347" s="38" t="s">
        <v>15</v>
      </c>
      <c r="D347" s="25" t="n">
        <v>30</v>
      </c>
      <c r="E347" s="25" t="n">
        <v>29</v>
      </c>
      <c r="F347" s="25" t="n">
        <v>31</v>
      </c>
      <c r="G347" s="25" t="n">
        <v>36</v>
      </c>
      <c r="H347" s="25" t="n">
        <v>99</v>
      </c>
      <c r="I347" s="25" t="n">
        <v>236</v>
      </c>
      <c r="J347" s="25" t="n">
        <v>319</v>
      </c>
      <c r="K347" s="26" t="n">
        <v>780</v>
      </c>
      <c r="L347" s="27" t="n">
        <f aca="false">+D347/D$351*100</f>
        <v>85.7142857142857</v>
      </c>
      <c r="M347" s="28" t="n">
        <f aca="false">+E347/E$351*100</f>
        <v>90.625</v>
      </c>
      <c r="N347" s="28" t="n">
        <f aca="false">+F347/F$351*100</f>
        <v>88.5714285714286</v>
      </c>
      <c r="O347" s="28" t="n">
        <f aca="false">+G347/G$351*100</f>
        <v>83.7209302325582</v>
      </c>
      <c r="P347" s="28" t="n">
        <f aca="false">+H347/H$351*100</f>
        <v>78.5714285714286</v>
      </c>
      <c r="Q347" s="28" t="n">
        <f aca="false">+I347/I$351*100</f>
        <v>79.7297297297297</v>
      </c>
      <c r="R347" s="28" t="n">
        <f aca="false">+J347/J$351*100</f>
        <v>80.1507537688442</v>
      </c>
      <c r="S347" s="28" t="n">
        <f aca="false">+K347/K$351*100</f>
        <v>80.8290155440415</v>
      </c>
    </row>
    <row r="348" customFormat="false" ht="13.2" hidden="false" customHeight="false" outlineLevel="0" collapsed="false">
      <c r="A348" s="44"/>
      <c r="B348" s="32"/>
      <c r="C348" s="38" t="s">
        <v>16</v>
      </c>
      <c r="D348" s="25" t="n">
        <v>5</v>
      </c>
      <c r="E348" s="25" t="n">
        <v>3</v>
      </c>
      <c r="F348" s="25" t="n">
        <v>4</v>
      </c>
      <c r="G348" s="25" t="n">
        <v>6</v>
      </c>
      <c r="H348" s="25" t="n">
        <v>26</v>
      </c>
      <c r="I348" s="25" t="n">
        <v>58</v>
      </c>
      <c r="J348" s="25" t="n">
        <v>79</v>
      </c>
      <c r="K348" s="26" t="n">
        <v>181</v>
      </c>
      <c r="L348" s="27" t="n">
        <f aca="false">+D348/D$351*100</f>
        <v>14.2857142857143</v>
      </c>
      <c r="M348" s="28" t="n">
        <f aca="false">+E348/E$351*100</f>
        <v>9.375</v>
      </c>
      <c r="N348" s="28" t="n">
        <f aca="false">+F348/F$351*100</f>
        <v>11.4285714285714</v>
      </c>
      <c r="O348" s="28" t="n">
        <f aca="false">+G348/G$351*100</f>
        <v>13.953488372093</v>
      </c>
      <c r="P348" s="28" t="n">
        <f aca="false">+H348/H$351*100</f>
        <v>20.6349206349206</v>
      </c>
      <c r="Q348" s="28" t="n">
        <f aca="false">+I348/I$351*100</f>
        <v>19.5945945945946</v>
      </c>
      <c r="R348" s="28" t="n">
        <f aca="false">+J348/J$351*100</f>
        <v>19.8492462311558</v>
      </c>
      <c r="S348" s="28" t="n">
        <f aca="false">+K348/K$351*100</f>
        <v>18.7564766839378</v>
      </c>
    </row>
    <row r="349" customFormat="false" ht="13.2" hidden="false" customHeight="false" outlineLevel="0" collapsed="false">
      <c r="A349" s="44"/>
      <c r="B349" s="32"/>
      <c r="C349" s="38" t="s">
        <v>17</v>
      </c>
      <c r="D349" s="25" t="n">
        <v>0</v>
      </c>
      <c r="E349" s="25" t="n">
        <v>0</v>
      </c>
      <c r="F349" s="25" t="n">
        <v>0</v>
      </c>
      <c r="G349" s="25" t="n">
        <v>1</v>
      </c>
      <c r="H349" s="25" t="n">
        <v>1</v>
      </c>
      <c r="I349" s="25" t="n">
        <v>2</v>
      </c>
      <c r="J349" s="25" t="n">
        <v>0</v>
      </c>
      <c r="K349" s="26" t="n">
        <v>4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2.32558139534884</v>
      </c>
      <c r="P349" s="28" t="n">
        <f aca="false">+H349/H$351*100</f>
        <v>0.793650793650794</v>
      </c>
      <c r="Q349" s="28" t="n">
        <f aca="false">+I349/I$351*100</f>
        <v>0.675675675675676</v>
      </c>
      <c r="R349" s="28" t="n">
        <f aca="false">+J349/J$351*100</f>
        <v>0</v>
      </c>
      <c r="S349" s="28" t="n">
        <f aca="false">+K349/K$351*100</f>
        <v>0.414507772020725</v>
      </c>
    </row>
    <row r="350" customFormat="false" ht="13.2" hidden="false" customHeight="false" outlineLevel="0" collapsed="false">
      <c r="A350" s="44"/>
      <c r="B350" s="32"/>
      <c r="C350" s="38" t="s">
        <v>18</v>
      </c>
      <c r="D350" s="25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3.2" hidden="false" customHeight="false" outlineLevel="0" collapsed="false">
      <c r="A351" s="44"/>
      <c r="B351" s="32"/>
      <c r="C351" s="39" t="s">
        <v>10</v>
      </c>
      <c r="D351" s="30" t="n">
        <v>35</v>
      </c>
      <c r="E351" s="30" t="n">
        <v>32</v>
      </c>
      <c r="F351" s="30" t="n">
        <v>35</v>
      </c>
      <c r="G351" s="30" t="n">
        <v>43</v>
      </c>
      <c r="H351" s="30" t="n">
        <v>126</v>
      </c>
      <c r="I351" s="30" t="n">
        <v>296</v>
      </c>
      <c r="J351" s="30" t="n">
        <v>398</v>
      </c>
      <c r="K351" s="31" t="n">
        <v>965</v>
      </c>
      <c r="L351" s="41" t="n">
        <f aca="false">+D351/D$351*100</f>
        <v>100</v>
      </c>
      <c r="M351" s="42" t="n">
        <f aca="false">+E351/E$351*100</f>
        <v>100</v>
      </c>
      <c r="N351" s="42" t="n">
        <f aca="false">+F351/F$351*100</f>
        <v>100</v>
      </c>
      <c r="O351" s="42" t="n">
        <f aca="false">+G351/G$351*100</f>
        <v>100</v>
      </c>
      <c r="P351" s="42" t="n">
        <f aca="false">+H351/H$351*100</f>
        <v>100</v>
      </c>
      <c r="Q351" s="42" t="n">
        <f aca="false">+I351/I$351*100</f>
        <v>100</v>
      </c>
      <c r="R351" s="42" t="n">
        <f aca="false">+J351/J$351*100</f>
        <v>100</v>
      </c>
      <c r="S351" s="42" t="n">
        <f aca="false">+K351/K$351*100</f>
        <v>100</v>
      </c>
    </row>
    <row r="352" customFormat="false" ht="13.2" hidden="false" customHeight="true" outlineLevel="0" collapsed="false">
      <c r="A352" s="44"/>
      <c r="B352" s="40" t="s">
        <v>84</v>
      </c>
      <c r="C352" s="33" t="s">
        <v>15</v>
      </c>
      <c r="D352" s="34" t="n">
        <v>23</v>
      </c>
      <c r="E352" s="34" t="n">
        <v>53</v>
      </c>
      <c r="F352" s="34" t="n">
        <v>56</v>
      </c>
      <c r="G352" s="34" t="n">
        <v>68</v>
      </c>
      <c r="H352" s="34" t="n">
        <v>207</v>
      </c>
      <c r="I352" s="34" t="n">
        <v>409</v>
      </c>
      <c r="J352" s="34" t="n">
        <v>519</v>
      </c>
      <c r="K352" s="35" t="n">
        <v>1335</v>
      </c>
      <c r="L352" s="27" t="n">
        <f aca="false">+D352/D$356*100</f>
        <v>85.1851851851852</v>
      </c>
      <c r="M352" s="28" t="n">
        <f aca="false">+E352/E$356*100</f>
        <v>94.6428571428571</v>
      </c>
      <c r="N352" s="28" t="n">
        <f aca="false">+F352/F$356*100</f>
        <v>90.3225806451613</v>
      </c>
      <c r="O352" s="28" t="n">
        <f aca="false">+G352/G$356*100</f>
        <v>82.9268292682927</v>
      </c>
      <c r="P352" s="28" t="n">
        <f aca="false">+H352/H$356*100</f>
        <v>84.4897959183674</v>
      </c>
      <c r="Q352" s="28" t="n">
        <f aca="false">+I352/I$356*100</f>
        <v>81.9639278557114</v>
      </c>
      <c r="R352" s="28" t="n">
        <f aca="false">+J352/J$356*100</f>
        <v>79.601226993865</v>
      </c>
      <c r="S352" s="28" t="n">
        <f aca="false">+K352/K$356*100</f>
        <v>82.2550831792976</v>
      </c>
    </row>
    <row r="353" customFormat="false" ht="13.2" hidden="false" customHeight="false" outlineLevel="0" collapsed="false">
      <c r="A353" s="44"/>
      <c r="B353" s="40"/>
      <c r="C353" s="38" t="s">
        <v>16</v>
      </c>
      <c r="D353" s="25" t="n">
        <v>4</v>
      </c>
      <c r="E353" s="25" t="n">
        <v>2</v>
      </c>
      <c r="F353" s="25" t="n">
        <v>6</v>
      </c>
      <c r="G353" s="25" t="n">
        <v>14</v>
      </c>
      <c r="H353" s="25" t="n">
        <v>35</v>
      </c>
      <c r="I353" s="25" t="n">
        <v>87</v>
      </c>
      <c r="J353" s="25" t="n">
        <v>130</v>
      </c>
      <c r="K353" s="26" t="n">
        <v>278</v>
      </c>
      <c r="L353" s="27" t="n">
        <f aca="false">+D353/D$356*100</f>
        <v>14.8148148148148</v>
      </c>
      <c r="M353" s="28" t="n">
        <f aca="false">+E353/E$356*100</f>
        <v>3.57142857142857</v>
      </c>
      <c r="N353" s="28" t="n">
        <f aca="false">+F353/F$356*100</f>
        <v>9.67741935483871</v>
      </c>
      <c r="O353" s="28" t="n">
        <f aca="false">+G353/G$356*100</f>
        <v>17.0731707317073</v>
      </c>
      <c r="P353" s="28" t="n">
        <f aca="false">+H353/H$356*100</f>
        <v>14.2857142857143</v>
      </c>
      <c r="Q353" s="28" t="n">
        <f aca="false">+I353/I$356*100</f>
        <v>17.434869739479</v>
      </c>
      <c r="R353" s="28" t="n">
        <f aca="false">+J353/J$356*100</f>
        <v>19.9386503067485</v>
      </c>
      <c r="S353" s="28" t="n">
        <f aca="false">+K353/K$356*100</f>
        <v>17.1287738755391</v>
      </c>
    </row>
    <row r="354" customFormat="false" ht="13.2" hidden="false" customHeight="false" outlineLevel="0" collapsed="false">
      <c r="A354" s="44"/>
      <c r="B354" s="40"/>
      <c r="C354" s="38" t="s">
        <v>17</v>
      </c>
      <c r="D354" s="25" t="n">
        <v>0</v>
      </c>
      <c r="E354" s="25" t="n">
        <v>1</v>
      </c>
      <c r="F354" s="25" t="n">
        <v>0</v>
      </c>
      <c r="G354" s="25" t="n">
        <v>0</v>
      </c>
      <c r="H354" s="25" t="n">
        <v>3</v>
      </c>
      <c r="I354" s="25" t="n">
        <v>3</v>
      </c>
      <c r="J354" s="25" t="n">
        <v>3</v>
      </c>
      <c r="K354" s="26" t="n">
        <v>10</v>
      </c>
      <c r="L354" s="27" t="n">
        <f aca="false">+D354/D$356*100</f>
        <v>0</v>
      </c>
      <c r="M354" s="28" t="n">
        <f aca="false">+E354/E$356*100</f>
        <v>1.78571428571429</v>
      </c>
      <c r="N354" s="28" t="n">
        <f aca="false">+F354/F$356*100</f>
        <v>0</v>
      </c>
      <c r="O354" s="28" t="n">
        <f aca="false">+G354/G$356*100</f>
        <v>0</v>
      </c>
      <c r="P354" s="28" t="n">
        <f aca="false">+H354/H$356*100</f>
        <v>1.22448979591837</v>
      </c>
      <c r="Q354" s="28" t="n">
        <f aca="false">+I354/I$356*100</f>
        <v>0.601202404809619</v>
      </c>
      <c r="R354" s="28" t="n">
        <f aca="false">+J354/J$356*100</f>
        <v>0.460122699386503</v>
      </c>
      <c r="S354" s="28" t="n">
        <f aca="false">+K354/K$356*100</f>
        <v>0.616142945163278</v>
      </c>
    </row>
    <row r="355" customFormat="false" ht="13.2" hidden="false" customHeight="false" outlineLevel="0" collapsed="false">
      <c r="A355" s="44"/>
      <c r="B355" s="40"/>
      <c r="C355" s="38" t="s">
        <v>18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3.2" hidden="false" customHeight="false" outlineLevel="0" collapsed="false">
      <c r="A356" s="44"/>
      <c r="B356" s="40"/>
      <c r="C356" s="39" t="s">
        <v>10</v>
      </c>
      <c r="D356" s="30" t="n">
        <v>27</v>
      </c>
      <c r="E356" s="30" t="n">
        <v>56</v>
      </c>
      <c r="F356" s="30" t="n">
        <v>62</v>
      </c>
      <c r="G356" s="30" t="n">
        <v>82</v>
      </c>
      <c r="H356" s="30" t="n">
        <v>245</v>
      </c>
      <c r="I356" s="30" t="n">
        <v>499</v>
      </c>
      <c r="J356" s="30" t="n">
        <v>652</v>
      </c>
      <c r="K356" s="31" t="n">
        <v>1623</v>
      </c>
      <c r="L356" s="41" t="n">
        <f aca="false">+D356/D$356*100</f>
        <v>100</v>
      </c>
      <c r="M356" s="42" t="n">
        <f aca="false">+E356/E$356*100</f>
        <v>100</v>
      </c>
      <c r="N356" s="42" t="n">
        <f aca="false">+F356/F$356*100</f>
        <v>100</v>
      </c>
      <c r="O356" s="42" t="n">
        <f aca="false">+G356/G$356*100</f>
        <v>100</v>
      </c>
      <c r="P356" s="42" t="n">
        <f aca="false">+H356/H$356*100</f>
        <v>100</v>
      </c>
      <c r="Q356" s="42" t="n">
        <f aca="false">+I356/I$356*100</f>
        <v>100</v>
      </c>
      <c r="R356" s="42" t="n">
        <f aca="false">+J356/J$356*100</f>
        <v>100</v>
      </c>
      <c r="S356" s="42" t="n">
        <f aca="false">+K356/K$356*100</f>
        <v>100</v>
      </c>
    </row>
    <row r="357" customFormat="false" ht="13.2" hidden="false" customHeight="true" outlineLevel="0" collapsed="false">
      <c r="A357" s="44"/>
      <c r="B357" s="43" t="s">
        <v>85</v>
      </c>
      <c r="C357" s="33" t="s">
        <v>15</v>
      </c>
      <c r="D357" s="34" t="n">
        <v>8</v>
      </c>
      <c r="E357" s="34" t="n">
        <v>10</v>
      </c>
      <c r="F357" s="34" t="n">
        <v>9</v>
      </c>
      <c r="G357" s="34" t="n">
        <v>12</v>
      </c>
      <c r="H357" s="34" t="n">
        <v>29</v>
      </c>
      <c r="I357" s="34" t="n">
        <v>61</v>
      </c>
      <c r="J357" s="34" t="n">
        <v>68</v>
      </c>
      <c r="K357" s="35" t="n">
        <v>197</v>
      </c>
      <c r="L357" s="27" t="n">
        <f aca="false">+D357/D$361*100</f>
        <v>88.8888888888889</v>
      </c>
      <c r="M357" s="28" t="n">
        <f aca="false">+E357/E$361*100</f>
        <v>90.9090909090909</v>
      </c>
      <c r="N357" s="28" t="n">
        <f aca="false">+F357/F$361*100</f>
        <v>100</v>
      </c>
      <c r="O357" s="28" t="n">
        <f aca="false">+G357/G$361*100</f>
        <v>75</v>
      </c>
      <c r="P357" s="28" t="n">
        <f aca="false">+H357/H$361*100</f>
        <v>78.3783783783784</v>
      </c>
      <c r="Q357" s="28" t="n">
        <f aca="false">+I357/I$361*100</f>
        <v>72.6190476190476</v>
      </c>
      <c r="R357" s="28" t="n">
        <f aca="false">+J357/J$361*100</f>
        <v>70.1030927835052</v>
      </c>
      <c r="S357" s="28" t="n">
        <f aca="false">+K357/K$361*100</f>
        <v>74.9049429657795</v>
      </c>
    </row>
    <row r="358" customFormat="false" ht="13.2" hidden="false" customHeight="false" outlineLevel="0" collapsed="false">
      <c r="A358" s="44"/>
      <c r="B358" s="43"/>
      <c r="C358" s="38" t="s">
        <v>16</v>
      </c>
      <c r="D358" s="25" t="n">
        <v>1</v>
      </c>
      <c r="E358" s="25" t="n">
        <v>1</v>
      </c>
      <c r="F358" s="25" t="n">
        <v>0</v>
      </c>
      <c r="G358" s="25" t="n">
        <v>4</v>
      </c>
      <c r="H358" s="25" t="n">
        <v>5</v>
      </c>
      <c r="I358" s="25" t="n">
        <v>16</v>
      </c>
      <c r="J358" s="25" t="n">
        <v>22</v>
      </c>
      <c r="K358" s="26" t="n">
        <v>49</v>
      </c>
      <c r="L358" s="27" t="n">
        <f aca="false">+D358/D$361*100</f>
        <v>11.1111111111111</v>
      </c>
      <c r="M358" s="28" t="n">
        <f aca="false">+E358/E$361*100</f>
        <v>9.09090909090909</v>
      </c>
      <c r="N358" s="28" t="n">
        <f aca="false">+F358/F$361*100</f>
        <v>0</v>
      </c>
      <c r="O358" s="28" t="n">
        <f aca="false">+G358/G$361*100</f>
        <v>25</v>
      </c>
      <c r="P358" s="28" t="n">
        <f aca="false">+H358/H$361*100</f>
        <v>13.5135135135135</v>
      </c>
      <c r="Q358" s="28" t="n">
        <f aca="false">+I358/I$361*100</f>
        <v>19.047619047619</v>
      </c>
      <c r="R358" s="28" t="n">
        <f aca="false">+J358/J$361*100</f>
        <v>22.680412371134</v>
      </c>
      <c r="S358" s="28" t="n">
        <f aca="false">+K358/K$361*100</f>
        <v>18.6311787072243</v>
      </c>
    </row>
    <row r="359" customFormat="false" ht="13.2" hidden="false" customHeight="false" outlineLevel="0" collapsed="false">
      <c r="A359" s="44"/>
      <c r="B359" s="43"/>
      <c r="C359" s="38" t="s">
        <v>17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6" t="n">
        <v>0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0</v>
      </c>
      <c r="P359" s="28" t="n">
        <f aca="false">+H359/H$361*100</f>
        <v>0</v>
      </c>
      <c r="Q359" s="28" t="n">
        <f aca="false">+I359/I$361*100</f>
        <v>0</v>
      </c>
      <c r="R359" s="28" t="n">
        <f aca="false">+J359/J$361*100</f>
        <v>0</v>
      </c>
      <c r="S359" s="28" t="n">
        <f aca="false">+K359/K$361*100</f>
        <v>0</v>
      </c>
    </row>
    <row r="360" customFormat="false" ht="13.2" hidden="false" customHeight="false" outlineLevel="0" collapsed="false">
      <c r="A360" s="44"/>
      <c r="B360" s="43"/>
      <c r="C360" s="38" t="s">
        <v>18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3</v>
      </c>
      <c r="I360" s="25" t="n">
        <v>7</v>
      </c>
      <c r="J360" s="25" t="n">
        <v>7</v>
      </c>
      <c r="K360" s="26" t="n">
        <v>17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8.10810810810811</v>
      </c>
      <c r="Q360" s="28" t="n">
        <f aca="false">+I360/I$361*100</f>
        <v>8.33333333333333</v>
      </c>
      <c r="R360" s="28" t="n">
        <f aca="false">+J360/J$361*100</f>
        <v>7.21649484536082</v>
      </c>
      <c r="S360" s="28" t="n">
        <f aca="false">+K360/K$361*100</f>
        <v>6.4638783269962</v>
      </c>
    </row>
    <row r="361" customFormat="false" ht="13.8" hidden="false" customHeight="false" outlineLevel="0" collapsed="false">
      <c r="A361" s="44"/>
      <c r="B361" s="43"/>
      <c r="C361" s="38" t="s">
        <v>10</v>
      </c>
      <c r="D361" s="25" t="n">
        <v>9</v>
      </c>
      <c r="E361" s="25" t="n">
        <v>11</v>
      </c>
      <c r="F361" s="25" t="n">
        <v>9</v>
      </c>
      <c r="G361" s="25" t="n">
        <v>16</v>
      </c>
      <c r="H361" s="25" t="n">
        <v>37</v>
      </c>
      <c r="I361" s="25" t="n">
        <v>84</v>
      </c>
      <c r="J361" s="25" t="n">
        <v>97</v>
      </c>
      <c r="K361" s="26" t="n">
        <v>263</v>
      </c>
      <c r="L361" s="27" t="n">
        <f aca="false">+D361/D$361*100</f>
        <v>100</v>
      </c>
      <c r="M361" s="28" t="n">
        <f aca="false">+E361/E$361*100</f>
        <v>100</v>
      </c>
      <c r="N361" s="28" t="n">
        <f aca="false">+F361/F$361*100</f>
        <v>100</v>
      </c>
      <c r="O361" s="28" t="n">
        <f aca="false">+G361/G$361*100</f>
        <v>100</v>
      </c>
      <c r="P361" s="28" t="n">
        <f aca="false">+H361/H$361*100</f>
        <v>100</v>
      </c>
      <c r="Q361" s="28" t="n">
        <f aca="false">+I361/I$361*100</f>
        <v>100</v>
      </c>
      <c r="R361" s="28" t="n">
        <f aca="false">+J361/J$361*100</f>
        <v>100</v>
      </c>
      <c r="S361" s="28" t="n">
        <f aca="false">+K361/K$361*100</f>
        <v>100</v>
      </c>
    </row>
    <row r="362" customFormat="false" ht="13.2" hidden="false" customHeight="true" outlineLevel="0" collapsed="false">
      <c r="A362" s="44"/>
      <c r="B362" s="18" t="s">
        <v>10</v>
      </c>
      <c r="C362" s="46" t="s">
        <v>15</v>
      </c>
      <c r="D362" s="20" t="n">
        <v>4389</v>
      </c>
      <c r="E362" s="20" t="n">
        <v>5601</v>
      </c>
      <c r="F362" s="20" t="n">
        <v>5784</v>
      </c>
      <c r="G362" s="20" t="n">
        <v>7489</v>
      </c>
      <c r="H362" s="20" t="n">
        <v>16770</v>
      </c>
      <c r="I362" s="20" t="n">
        <v>40324</v>
      </c>
      <c r="J362" s="20" t="n">
        <v>57513</v>
      </c>
      <c r="K362" s="21" t="n">
        <v>137870</v>
      </c>
      <c r="L362" s="22" t="n">
        <f aca="false">+D362/D$366*100</f>
        <v>67.5854635047736</v>
      </c>
      <c r="M362" s="23" t="n">
        <f aca="false">+E362/E$366*100</f>
        <v>65.8398965557776</v>
      </c>
      <c r="N362" s="23" t="n">
        <f aca="false">+F362/F$366*100</f>
        <v>63.9469320066335</v>
      </c>
      <c r="O362" s="23" t="n">
        <f aca="false">+G362/G$366*100</f>
        <v>62.821910913514</v>
      </c>
      <c r="P362" s="23" t="n">
        <f aca="false">+H362/H$366*100</f>
        <v>64.5869439630272</v>
      </c>
      <c r="Q362" s="23" t="n">
        <f aca="false">+I362/I$366*100</f>
        <v>62.6908367277137</v>
      </c>
      <c r="R362" s="23" t="n">
        <f aca="false">+J362/J$366*100</f>
        <v>60.4356689504434</v>
      </c>
      <c r="S362" s="23" t="n">
        <f aca="false">+K362/K$366*100</f>
        <v>62.266843707377</v>
      </c>
    </row>
    <row r="363" customFormat="false" ht="13.2" hidden="false" customHeight="false" outlineLevel="0" collapsed="false">
      <c r="A363" s="44"/>
      <c r="B363" s="18"/>
      <c r="C363" s="38" t="s">
        <v>16</v>
      </c>
      <c r="D363" s="25" t="n">
        <v>489</v>
      </c>
      <c r="E363" s="25" t="n">
        <v>731</v>
      </c>
      <c r="F363" s="25" t="n">
        <v>971</v>
      </c>
      <c r="G363" s="25" t="n">
        <v>1443</v>
      </c>
      <c r="H363" s="25" t="n">
        <v>3436</v>
      </c>
      <c r="I363" s="25" t="n">
        <v>9059</v>
      </c>
      <c r="J363" s="25" t="n">
        <v>13877</v>
      </c>
      <c r="K363" s="26" t="n">
        <v>30006</v>
      </c>
      <c r="L363" s="27" t="n">
        <f aca="false">+D363/D$366*100</f>
        <v>7.53002771789344</v>
      </c>
      <c r="M363" s="28" t="n">
        <f aca="false">+E363/E$366*100</f>
        <v>8.59292347478547</v>
      </c>
      <c r="N363" s="28" t="n">
        <f aca="false">+F363/F$366*100</f>
        <v>10.7352128247651</v>
      </c>
      <c r="O363" s="28" t="n">
        <f aca="false">+G363/G$366*100</f>
        <v>12.1046892039258</v>
      </c>
      <c r="P363" s="28" t="n">
        <f aca="false">+H363/H$366*100</f>
        <v>13.2331985364914</v>
      </c>
      <c r="Q363" s="28" t="n">
        <f aca="false">+I363/I$366*100</f>
        <v>14.0838282391717</v>
      </c>
      <c r="R363" s="28" t="n">
        <f aca="false">+J363/J$366*100</f>
        <v>14.5821949476693</v>
      </c>
      <c r="S363" s="28" t="n">
        <f aca="false">+K363/K$366*100</f>
        <v>13.5517437606699</v>
      </c>
    </row>
    <row r="364" customFormat="false" ht="13.2" hidden="false" customHeight="false" outlineLevel="0" collapsed="false">
      <c r="A364" s="44"/>
      <c r="B364" s="18"/>
      <c r="C364" s="38" t="s">
        <v>17</v>
      </c>
      <c r="D364" s="25" t="n">
        <v>23</v>
      </c>
      <c r="E364" s="25" t="n">
        <v>41</v>
      </c>
      <c r="F364" s="25" t="n">
        <v>44</v>
      </c>
      <c r="G364" s="25" t="n">
        <v>49</v>
      </c>
      <c r="H364" s="25" t="n">
        <v>103</v>
      </c>
      <c r="I364" s="25" t="n">
        <v>226</v>
      </c>
      <c r="J364" s="25" t="n">
        <v>367</v>
      </c>
      <c r="K364" s="26" t="n">
        <v>853</v>
      </c>
      <c r="L364" s="27" t="n">
        <f aca="false">+D364/D$366*100</f>
        <v>0.354173082845704</v>
      </c>
      <c r="M364" s="28" t="n">
        <f aca="false">+E364/E$366*100</f>
        <v>0.481956036205478</v>
      </c>
      <c r="N364" s="28" t="n">
        <f aca="false">+F364/F$366*100</f>
        <v>0.486456605859591</v>
      </c>
      <c r="O364" s="28" t="n">
        <f aca="false">+G364/G$366*100</f>
        <v>0.411039342337052</v>
      </c>
      <c r="P364" s="28" t="n">
        <f aca="false">+H364/H$366*100</f>
        <v>0.396687849027537</v>
      </c>
      <c r="Q364" s="28" t="n">
        <f aca="false">+I364/I$366*100</f>
        <v>0.351357233916856</v>
      </c>
      <c r="R364" s="28" t="n">
        <f aca="false">+J364/J$366*100</f>
        <v>0.385650035727796</v>
      </c>
      <c r="S364" s="28" t="n">
        <f aca="false">+K364/K$366*100</f>
        <v>0.385244198755295</v>
      </c>
    </row>
    <row r="365" customFormat="false" ht="13.2" hidden="false" customHeight="false" outlineLevel="0" collapsed="false">
      <c r="A365" s="44"/>
      <c r="B365" s="18"/>
      <c r="C365" s="38" t="s">
        <v>18</v>
      </c>
      <c r="D365" s="25" t="n">
        <v>1593</v>
      </c>
      <c r="E365" s="25" t="n">
        <v>2134</v>
      </c>
      <c r="F365" s="25" t="n">
        <v>2246</v>
      </c>
      <c r="G365" s="25" t="n">
        <v>2940</v>
      </c>
      <c r="H365" s="25" t="n">
        <v>5656</v>
      </c>
      <c r="I365" s="25" t="n">
        <v>14713</v>
      </c>
      <c r="J365" s="25" t="n">
        <v>23407</v>
      </c>
      <c r="K365" s="26" t="n">
        <v>52689</v>
      </c>
      <c r="L365" s="27" t="n">
        <f aca="false">+D365/D$366*100</f>
        <v>24.5303356944872</v>
      </c>
      <c r="M365" s="28" t="n">
        <f aca="false">+E365/E$366*100</f>
        <v>25.0852239332315</v>
      </c>
      <c r="N365" s="28" t="n">
        <f aca="false">+F365/F$366*100</f>
        <v>24.8313985627418</v>
      </c>
      <c r="O365" s="28" t="n">
        <f aca="false">+G365/G$366*100</f>
        <v>24.6623605402231</v>
      </c>
      <c r="P365" s="28" t="n">
        <f aca="false">+H365/H$366*100</f>
        <v>21.7831696514539</v>
      </c>
      <c r="Q365" s="28" t="n">
        <f aca="false">+I365/I$366*100</f>
        <v>22.8739777991978</v>
      </c>
      <c r="R365" s="28" t="n">
        <f aca="false">+J365/J$366*100</f>
        <v>24.5964860661595</v>
      </c>
      <c r="S365" s="28" t="n">
        <f aca="false">+K365/K$366*100</f>
        <v>23.7961683331978</v>
      </c>
    </row>
    <row r="366" customFormat="false" ht="13.2" hidden="false" customHeight="false" outlineLevel="0" collapsed="false">
      <c r="A366" s="44"/>
      <c r="B366" s="18"/>
      <c r="C366" s="39" t="s">
        <v>10</v>
      </c>
      <c r="D366" s="30" t="n">
        <v>6494</v>
      </c>
      <c r="E366" s="30" t="n">
        <v>8507</v>
      </c>
      <c r="F366" s="30" t="n">
        <v>9045</v>
      </c>
      <c r="G366" s="30" t="n">
        <v>11921</v>
      </c>
      <c r="H366" s="30" t="n">
        <v>25965</v>
      </c>
      <c r="I366" s="30" t="n">
        <v>64322</v>
      </c>
      <c r="J366" s="30" t="n">
        <v>95164</v>
      </c>
      <c r="K366" s="31" t="n">
        <v>221418</v>
      </c>
      <c r="L366" s="41" t="n">
        <f aca="false">+D366/D$366*100</f>
        <v>100</v>
      </c>
      <c r="M366" s="42" t="n">
        <f aca="false">+E366/E$366*100</f>
        <v>100</v>
      </c>
      <c r="N366" s="42" t="n">
        <f aca="false">+F366/F$366*100</f>
        <v>100</v>
      </c>
      <c r="O366" s="42" t="n">
        <f aca="false">+G366/G$366*100</f>
        <v>100</v>
      </c>
      <c r="P366" s="42" t="n">
        <f aca="false">+H366/H$366*100</f>
        <v>100</v>
      </c>
      <c r="Q366" s="42" t="n">
        <f aca="false">+I366/I$366*100</f>
        <v>100</v>
      </c>
      <c r="R366" s="42" t="n">
        <f aca="false">+J366/J$366*100</f>
        <v>100</v>
      </c>
      <c r="S366" s="42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6:58:13Z</dcterms:created>
  <dc:creator/>
  <dc:description/>
  <dc:language>en-US</dc:language>
  <cp:lastModifiedBy/>
  <dcterms:modified xsi:type="dcterms:W3CDTF">2024-12-19T06:59:08Z</dcterms:modified>
  <cp:revision>0</cp:revision>
  <dc:subject/>
  <dc:title/>
</cp:coreProperties>
</file>