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蛋白（総数）" sheetId="1" state="visible" r:id="rId2"/>
    <sheet name="尿蛋白（男）" sheetId="2" state="visible" r:id="rId3"/>
    <sheet name="尿蛋白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蛋白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蛋白判定（男）</t>
  </si>
  <si>
    <t xml:space="preserve">男</t>
  </si>
  <si>
    <t xml:space="preserve">尿蛋白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227</v>
      </c>
      <c r="E7" s="20" t="n">
        <v>1776</v>
      </c>
      <c r="F7" s="20" t="n">
        <v>1787</v>
      </c>
      <c r="G7" s="20" t="n">
        <v>2028</v>
      </c>
      <c r="H7" s="20" t="n">
        <v>3695</v>
      </c>
      <c r="I7" s="20" t="n">
        <v>11087</v>
      </c>
      <c r="J7" s="20" t="n">
        <v>18948</v>
      </c>
      <c r="K7" s="21" t="n">
        <v>40548</v>
      </c>
      <c r="L7" s="22" t="n">
        <f aca="false">+D7/D$11*100</f>
        <v>81.9092122830441</v>
      </c>
      <c r="M7" s="23" t="n">
        <f aca="false">+E7/E$11*100</f>
        <v>82.7586206896552</v>
      </c>
      <c r="N7" s="23" t="n">
        <f aca="false">+F7/F$11*100</f>
        <v>83.5437120149603</v>
      </c>
      <c r="O7" s="23" t="n">
        <f aca="false">+G7/G$11*100</f>
        <v>84.8180677540778</v>
      </c>
      <c r="P7" s="23" t="n">
        <f aca="false">+H7/H$11*100</f>
        <v>83.8438847288405</v>
      </c>
      <c r="Q7" s="23" t="n">
        <f aca="false">+I7/I$11*100</f>
        <v>83.1982590424734</v>
      </c>
      <c r="R7" s="23" t="n">
        <f aca="false">+J7/J$11*100</f>
        <v>81.5669393026259</v>
      </c>
      <c r="S7" s="23" t="n">
        <f aca="false">+K7/K$11*100</f>
        <v>82.520300384638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78</v>
      </c>
      <c r="E8" s="26" t="n">
        <v>262</v>
      </c>
      <c r="F8" s="26" t="n">
        <v>244</v>
      </c>
      <c r="G8" s="26" t="n">
        <v>246</v>
      </c>
      <c r="H8" s="26" t="n">
        <v>482</v>
      </c>
      <c r="I8" s="26" t="n">
        <v>1489</v>
      </c>
      <c r="J8" s="26" t="n">
        <v>2693</v>
      </c>
      <c r="K8" s="27" t="n">
        <v>5594</v>
      </c>
      <c r="L8" s="28" t="n">
        <f aca="false">+D8/D$11*100</f>
        <v>11.8825100133511</v>
      </c>
      <c r="M8" s="29" t="n">
        <f aca="false">+E8/E$11*100</f>
        <v>12.2087604846226</v>
      </c>
      <c r="N8" s="29" t="n">
        <f aca="false">+F8/F$11*100</f>
        <v>11.4071996259935</v>
      </c>
      <c r="O8" s="29" t="n">
        <f aca="false">+G8/G$11*100</f>
        <v>10.288582183187</v>
      </c>
      <c r="P8" s="29" t="n">
        <f aca="false">+H8/H$11*100</f>
        <v>10.9371454504198</v>
      </c>
      <c r="Q8" s="29" t="n">
        <f aca="false">+I8/I$11*100</f>
        <v>11.1736455050278</v>
      </c>
      <c r="R8" s="29" t="n">
        <f aca="false">+J8/J$11*100</f>
        <v>11.5927679724494</v>
      </c>
      <c r="S8" s="29" t="n">
        <f aca="false">+K8/K$11*100</f>
        <v>11.3844964080021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91</v>
      </c>
      <c r="E9" s="26" t="n">
        <v>103</v>
      </c>
      <c r="F9" s="26" t="n">
        <v>104</v>
      </c>
      <c r="G9" s="26" t="n">
        <v>115</v>
      </c>
      <c r="H9" s="26" t="n">
        <v>227</v>
      </c>
      <c r="I9" s="26" t="n">
        <v>742</v>
      </c>
      <c r="J9" s="26" t="n">
        <v>1572</v>
      </c>
      <c r="K9" s="27" t="n">
        <v>2954</v>
      </c>
      <c r="L9" s="28" t="n">
        <f aca="false">+D9/D$11*100</f>
        <v>6.07476635514019</v>
      </c>
      <c r="M9" s="29" t="n">
        <f aca="false">+E9/E$11*100</f>
        <v>4.79962721342032</v>
      </c>
      <c r="N9" s="29" t="n">
        <f aca="false">+F9/F$11*100</f>
        <v>4.86208508648901</v>
      </c>
      <c r="O9" s="29" t="n">
        <f aca="false">+G9/G$11*100</f>
        <v>4.80970305311585</v>
      </c>
      <c r="P9" s="29" t="n">
        <f aca="false">+H9/H$11*100</f>
        <v>5.15089630133878</v>
      </c>
      <c r="Q9" s="29" t="n">
        <f aca="false">+I9/I$11*100</f>
        <v>5.56806243433889</v>
      </c>
      <c r="R9" s="29" t="n">
        <f aca="false">+J9/J$11*100</f>
        <v>6.76711149375807</v>
      </c>
      <c r="S9" s="29" t="n">
        <f aca="false">+K9/K$11*100</f>
        <v>6.01176302989601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2</v>
      </c>
      <c r="E10" s="26" t="n">
        <v>5</v>
      </c>
      <c r="F10" s="26" t="n">
        <v>4</v>
      </c>
      <c r="G10" s="26" t="n">
        <v>2</v>
      </c>
      <c r="H10" s="26" t="n">
        <v>3</v>
      </c>
      <c r="I10" s="26" t="n">
        <v>8</v>
      </c>
      <c r="J10" s="26" t="n">
        <v>17</v>
      </c>
      <c r="K10" s="27" t="n">
        <v>41</v>
      </c>
      <c r="L10" s="28" t="n">
        <f aca="false">+D10/D$11*100</f>
        <v>0.133511348464619</v>
      </c>
      <c r="M10" s="29" t="n">
        <f aca="false">+E10/E$11*100</f>
        <v>0.232991612301957</v>
      </c>
      <c r="N10" s="29" t="n">
        <f aca="false">+F10/F$11*100</f>
        <v>0.18700327255727</v>
      </c>
      <c r="O10" s="29" t="n">
        <f aca="false">+G10/G$11*100</f>
        <v>0.0836470096194061</v>
      </c>
      <c r="P10" s="29" t="n">
        <f aca="false">+H10/H$11*100</f>
        <v>0.068073519400953</v>
      </c>
      <c r="Q10" s="29" t="n">
        <f aca="false">+I10/I$11*100</f>
        <v>0.060033018159988</v>
      </c>
      <c r="R10" s="29" t="n">
        <f aca="false">+J10/J$11*100</f>
        <v>0.0731812311665949</v>
      </c>
      <c r="S10" s="29" t="n">
        <f aca="false">+K10/K$11*100</f>
        <v>0.0834401774630116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498</v>
      </c>
      <c r="E11" s="32" t="n">
        <v>2146</v>
      </c>
      <c r="F11" s="32" t="n">
        <v>2139</v>
      </c>
      <c r="G11" s="32" t="n">
        <v>2391</v>
      </c>
      <c r="H11" s="32" t="n">
        <v>4407</v>
      </c>
      <c r="I11" s="32" t="n">
        <v>13326</v>
      </c>
      <c r="J11" s="32" t="n">
        <v>23230</v>
      </c>
      <c r="K11" s="33" t="n">
        <v>4913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150</v>
      </c>
      <c r="E12" s="26" t="n">
        <v>1544</v>
      </c>
      <c r="F12" s="26" t="n">
        <v>1573</v>
      </c>
      <c r="G12" s="26" t="n">
        <v>1806</v>
      </c>
      <c r="H12" s="26" t="n">
        <v>2998</v>
      </c>
      <c r="I12" s="26" t="n">
        <v>7963</v>
      </c>
      <c r="J12" s="26" t="n">
        <v>14148</v>
      </c>
      <c r="K12" s="27" t="n">
        <v>31182</v>
      </c>
      <c r="L12" s="22" t="n">
        <f aca="false">+D12/D$16*100</f>
        <v>78.071961982349</v>
      </c>
      <c r="M12" s="23" t="n">
        <f aca="false">+E12/E$16*100</f>
        <v>78.3756345177665</v>
      </c>
      <c r="N12" s="23" t="n">
        <f aca="false">+F12/F$16*100</f>
        <v>80.9989701338826</v>
      </c>
      <c r="O12" s="23" t="n">
        <f aca="false">+G12/G$16*100</f>
        <v>83.2641770401107</v>
      </c>
      <c r="P12" s="23" t="n">
        <f aca="false">+H12/H$16*100</f>
        <v>82.8405636916275</v>
      </c>
      <c r="Q12" s="23" t="n">
        <f aca="false">+I12/I$16*100</f>
        <v>81.3630325942577</v>
      </c>
      <c r="R12" s="23" t="n">
        <f aca="false">+J12/J$16*100</f>
        <v>79.7519729425028</v>
      </c>
      <c r="S12" s="23" t="n">
        <f aca="false">+K12/K$16*100</f>
        <v>80.5736434108527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228</v>
      </c>
      <c r="E13" s="26" t="n">
        <v>302</v>
      </c>
      <c r="F13" s="26" t="n">
        <v>259</v>
      </c>
      <c r="G13" s="26" t="n">
        <v>243</v>
      </c>
      <c r="H13" s="26" t="n">
        <v>410</v>
      </c>
      <c r="I13" s="26" t="n">
        <v>1209</v>
      </c>
      <c r="J13" s="26" t="n">
        <v>2294</v>
      </c>
      <c r="K13" s="27" t="n">
        <v>4945</v>
      </c>
      <c r="L13" s="28" t="n">
        <f aca="false">+D13/D$16*100</f>
        <v>15.4786150712831</v>
      </c>
      <c r="M13" s="29" t="n">
        <f aca="false">+E13/E$16*100</f>
        <v>15.3299492385787</v>
      </c>
      <c r="N13" s="29" t="n">
        <f aca="false">+F13/F$16*100</f>
        <v>13.3367662203914</v>
      </c>
      <c r="O13" s="29" t="n">
        <f aca="false">+G13/G$16*100</f>
        <v>11.2033195020747</v>
      </c>
      <c r="P13" s="29" t="n">
        <f aca="false">+H13/H$16*100</f>
        <v>11.3290964354794</v>
      </c>
      <c r="Q13" s="29" t="n">
        <f aca="false">+I13/I$16*100</f>
        <v>12.3531214876878</v>
      </c>
      <c r="R13" s="29" t="n">
        <f aca="false">+J13/J$16*100</f>
        <v>12.9312288613303</v>
      </c>
      <c r="S13" s="29" t="n">
        <f aca="false">+K13/K$16*100</f>
        <v>12.7777777777778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92</v>
      </c>
      <c r="E14" s="26" t="n">
        <v>118</v>
      </c>
      <c r="F14" s="26" t="n">
        <v>108</v>
      </c>
      <c r="G14" s="26" t="n">
        <v>118</v>
      </c>
      <c r="H14" s="26" t="n">
        <v>206</v>
      </c>
      <c r="I14" s="26" t="n">
        <v>603</v>
      </c>
      <c r="J14" s="26" t="n">
        <v>1281</v>
      </c>
      <c r="K14" s="27" t="n">
        <v>2526</v>
      </c>
      <c r="L14" s="28" t="n">
        <f aca="false">+D14/D$16*100</f>
        <v>6.24575695858792</v>
      </c>
      <c r="M14" s="29" t="n">
        <f aca="false">+E14/E$16*100</f>
        <v>5.98984771573604</v>
      </c>
      <c r="N14" s="29" t="n">
        <f aca="false">+F14/F$16*100</f>
        <v>5.56127703398558</v>
      </c>
      <c r="O14" s="29" t="n">
        <f aca="false">+G14/G$16*100</f>
        <v>5.44029506685108</v>
      </c>
      <c r="P14" s="29" t="n">
        <f aca="false">+H14/H$16*100</f>
        <v>5.69218016026527</v>
      </c>
      <c r="Q14" s="29" t="n">
        <f aca="false">+I14/I$16*100</f>
        <v>6.16123429038521</v>
      </c>
      <c r="R14" s="29" t="n">
        <f aca="false">+J14/J$16*100</f>
        <v>7.22096956031567</v>
      </c>
      <c r="S14" s="29" t="n">
        <f aca="false">+K14/K$16*100</f>
        <v>6.52713178294574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3</v>
      </c>
      <c r="E15" s="26" t="n">
        <v>6</v>
      </c>
      <c r="F15" s="26" t="n">
        <v>2</v>
      </c>
      <c r="G15" s="26" t="n">
        <v>2</v>
      </c>
      <c r="H15" s="26" t="n">
        <v>5</v>
      </c>
      <c r="I15" s="26" t="n">
        <v>12</v>
      </c>
      <c r="J15" s="26" t="n">
        <v>17</v>
      </c>
      <c r="K15" s="27" t="n">
        <v>47</v>
      </c>
      <c r="L15" s="28" t="n">
        <f aca="false">+D15/D$16*100</f>
        <v>0.203665987780041</v>
      </c>
      <c r="M15" s="29" t="n">
        <f aca="false">+E15/E$16*100</f>
        <v>0.304568527918782</v>
      </c>
      <c r="N15" s="29" t="n">
        <f aca="false">+F15/F$16*100</f>
        <v>0.102986611740474</v>
      </c>
      <c r="O15" s="29" t="n">
        <f aca="false">+G15/G$16*100</f>
        <v>0.0922083909635777</v>
      </c>
      <c r="P15" s="29" t="n">
        <f aca="false">+H15/H$16*100</f>
        <v>0.138159712627798</v>
      </c>
      <c r="Q15" s="29" t="n">
        <f aca="false">+I15/I$16*100</f>
        <v>0.122611627669357</v>
      </c>
      <c r="R15" s="29" t="n">
        <f aca="false">+J15/J$16*100</f>
        <v>0.0958286358511838</v>
      </c>
      <c r="S15" s="29" t="n">
        <f aca="false">+K15/K$16*100</f>
        <v>0.121447028423773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473</v>
      </c>
      <c r="E16" s="26" t="n">
        <v>1970</v>
      </c>
      <c r="F16" s="26" t="n">
        <v>1942</v>
      </c>
      <c r="G16" s="26" t="n">
        <v>2169</v>
      </c>
      <c r="H16" s="26" t="n">
        <v>3619</v>
      </c>
      <c r="I16" s="26" t="n">
        <v>9787</v>
      </c>
      <c r="J16" s="26" t="n">
        <v>17740</v>
      </c>
      <c r="K16" s="27" t="n">
        <v>3870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925</v>
      </c>
      <c r="E17" s="20" t="n">
        <v>1335</v>
      </c>
      <c r="F17" s="20" t="n">
        <v>1437</v>
      </c>
      <c r="G17" s="20" t="n">
        <v>1683</v>
      </c>
      <c r="H17" s="20" t="n">
        <v>2773</v>
      </c>
      <c r="I17" s="20" t="n">
        <v>6773</v>
      </c>
      <c r="J17" s="20" t="n">
        <v>11000</v>
      </c>
      <c r="K17" s="21" t="n">
        <v>25926</v>
      </c>
      <c r="L17" s="28" t="n">
        <f aca="false">+D17/D$21*100</f>
        <v>76.8911055694098</v>
      </c>
      <c r="M17" s="29" t="n">
        <f aca="false">+E17/E$21*100</f>
        <v>82.3057953144266</v>
      </c>
      <c r="N17" s="29" t="n">
        <f aca="false">+F17/F$21*100</f>
        <v>80.8211473565804</v>
      </c>
      <c r="O17" s="29" t="n">
        <f aca="false">+G17/G$21*100</f>
        <v>81.937682570594</v>
      </c>
      <c r="P17" s="29" t="n">
        <f aca="false">+H17/H$21*100</f>
        <v>83.1484257871065</v>
      </c>
      <c r="Q17" s="29" t="n">
        <f aca="false">+I17/I$21*100</f>
        <v>81.5631021194605</v>
      </c>
      <c r="R17" s="29" t="n">
        <f aca="false">+J17/J$21*100</f>
        <v>79.901213045689</v>
      </c>
      <c r="S17" s="29" t="n">
        <f aca="false">+K17/K$21*100</f>
        <v>80.8595577456882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89</v>
      </c>
      <c r="E18" s="26" t="n">
        <v>206</v>
      </c>
      <c r="F18" s="26" t="n">
        <v>231</v>
      </c>
      <c r="G18" s="26" t="n">
        <v>265</v>
      </c>
      <c r="H18" s="26" t="n">
        <v>378</v>
      </c>
      <c r="I18" s="26" t="n">
        <v>1022</v>
      </c>
      <c r="J18" s="26" t="n">
        <v>1726</v>
      </c>
      <c r="K18" s="27" t="n">
        <v>4017</v>
      </c>
      <c r="L18" s="28" t="n">
        <f aca="false">+D18/D$21*100</f>
        <v>15.71072319202</v>
      </c>
      <c r="M18" s="29" t="n">
        <f aca="false">+E18/E$21*100</f>
        <v>12.7003699136868</v>
      </c>
      <c r="N18" s="29" t="n">
        <f aca="false">+F18/F$21*100</f>
        <v>12.992125984252</v>
      </c>
      <c r="O18" s="29" t="n">
        <f aca="false">+G18/G$21*100</f>
        <v>12.9016553067186</v>
      </c>
      <c r="P18" s="29" t="n">
        <f aca="false">+H18/H$21*100</f>
        <v>11.3343328335832</v>
      </c>
      <c r="Q18" s="29" t="n">
        <f aca="false">+I18/I$21*100</f>
        <v>12.3073217726397</v>
      </c>
      <c r="R18" s="29" t="n">
        <f aca="false">+J18/J$21*100</f>
        <v>12.5372267015327</v>
      </c>
      <c r="S18" s="29" t="n">
        <f aca="false">+K18/K$21*100</f>
        <v>12.528459595172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86</v>
      </c>
      <c r="E19" s="26" t="n">
        <v>78</v>
      </c>
      <c r="F19" s="26" t="n">
        <v>110</v>
      </c>
      <c r="G19" s="26" t="n">
        <v>105</v>
      </c>
      <c r="H19" s="26" t="n">
        <v>180</v>
      </c>
      <c r="I19" s="26" t="n">
        <v>503</v>
      </c>
      <c r="J19" s="26" t="n">
        <v>1023</v>
      </c>
      <c r="K19" s="27" t="n">
        <v>2085</v>
      </c>
      <c r="L19" s="28" t="n">
        <f aca="false">+D19/D$21*100</f>
        <v>7.14879467996675</v>
      </c>
      <c r="M19" s="29" t="n">
        <f aca="false">+E19/E$21*100</f>
        <v>4.80887792848335</v>
      </c>
      <c r="N19" s="29" t="n">
        <f aca="false">+F19/F$21*100</f>
        <v>6.1867266591676</v>
      </c>
      <c r="O19" s="29" t="n">
        <f aca="false">+G19/G$21*100</f>
        <v>5.11197663096397</v>
      </c>
      <c r="P19" s="29" t="n">
        <f aca="false">+H19/H$21*100</f>
        <v>5.39730134932534</v>
      </c>
      <c r="Q19" s="29" t="n">
        <f aca="false">+I19/I$21*100</f>
        <v>6.05732177263969</v>
      </c>
      <c r="R19" s="29" t="n">
        <f aca="false">+J19/J$21*100</f>
        <v>7.43081281324907</v>
      </c>
      <c r="S19" s="29" t="n">
        <f aca="false">+K19/K$21*100</f>
        <v>6.50282256806911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3</v>
      </c>
      <c r="E20" s="26" t="n">
        <v>3</v>
      </c>
      <c r="F20" s="26" t="n">
        <v>0</v>
      </c>
      <c r="G20" s="26" t="n">
        <v>1</v>
      </c>
      <c r="H20" s="26" t="n">
        <v>4</v>
      </c>
      <c r="I20" s="26" t="n">
        <v>6</v>
      </c>
      <c r="J20" s="26" t="n">
        <v>18</v>
      </c>
      <c r="K20" s="27" t="n">
        <v>35</v>
      </c>
      <c r="L20" s="28" t="n">
        <f aca="false">+D20/D$21*100</f>
        <v>0.249376558603491</v>
      </c>
      <c r="M20" s="29" t="n">
        <f aca="false">+E20/E$21*100</f>
        <v>0.184956843403206</v>
      </c>
      <c r="N20" s="29" t="n">
        <f aca="false">+F20/F$21*100</f>
        <v>0</v>
      </c>
      <c r="O20" s="29" t="n">
        <f aca="false">+G20/G$21*100</f>
        <v>0.0486854917234664</v>
      </c>
      <c r="P20" s="29" t="n">
        <f aca="false">+H20/H$21*100</f>
        <v>0.119940029985007</v>
      </c>
      <c r="Q20" s="29" t="n">
        <f aca="false">+I20/I$21*100</f>
        <v>0.0722543352601156</v>
      </c>
      <c r="R20" s="29" t="n">
        <f aca="false">+J20/J$21*100</f>
        <v>0.130747439529309</v>
      </c>
      <c r="S20" s="29" t="n">
        <f aca="false">+K20/K$21*100</f>
        <v>0.109160091070705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203</v>
      </c>
      <c r="E21" s="32" t="n">
        <v>1622</v>
      </c>
      <c r="F21" s="32" t="n">
        <v>1778</v>
      </c>
      <c r="G21" s="32" t="n">
        <v>2054</v>
      </c>
      <c r="H21" s="32" t="n">
        <v>3335</v>
      </c>
      <c r="I21" s="32" t="n">
        <v>8304</v>
      </c>
      <c r="J21" s="32" t="n">
        <v>13767</v>
      </c>
      <c r="K21" s="33" t="n">
        <v>32063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240</v>
      </c>
      <c r="E22" s="26" t="n">
        <v>1639</v>
      </c>
      <c r="F22" s="26" t="n">
        <v>1678</v>
      </c>
      <c r="G22" s="26" t="n">
        <v>1982</v>
      </c>
      <c r="H22" s="26" t="n">
        <v>3650</v>
      </c>
      <c r="I22" s="26" t="n">
        <v>10475</v>
      </c>
      <c r="J22" s="26" t="n">
        <v>17288</v>
      </c>
      <c r="K22" s="27" t="n">
        <v>37952</v>
      </c>
      <c r="L22" s="22" t="n">
        <f aca="false">+D22/D$26*100</f>
        <v>84.641638225256</v>
      </c>
      <c r="M22" s="23" t="n">
        <f aca="false">+E22/E$26*100</f>
        <v>83.7506387327542</v>
      </c>
      <c r="N22" s="23" t="n">
        <f aca="false">+F22/F$26*100</f>
        <v>84.1524573721163</v>
      </c>
      <c r="O22" s="23" t="n">
        <f aca="false">+G22/G$26*100</f>
        <v>86.5880297072958</v>
      </c>
      <c r="P22" s="23" t="n">
        <f aca="false">+H22/H$26*100</f>
        <v>86.4519185220275</v>
      </c>
      <c r="Q22" s="23" t="n">
        <f aca="false">+I22/I$26*100</f>
        <v>86.4273927392739</v>
      </c>
      <c r="R22" s="23" t="n">
        <f aca="false">+J22/J$26*100</f>
        <v>85.04944162936</v>
      </c>
      <c r="S22" s="23" t="n">
        <f aca="false">+K22/K$26*100</f>
        <v>85.5275611844774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172</v>
      </c>
      <c r="E23" s="26" t="n">
        <v>237</v>
      </c>
      <c r="F23" s="26" t="n">
        <v>225</v>
      </c>
      <c r="G23" s="26" t="n">
        <v>222</v>
      </c>
      <c r="H23" s="26" t="n">
        <v>417</v>
      </c>
      <c r="I23" s="26" t="n">
        <v>1127</v>
      </c>
      <c r="J23" s="26" t="n">
        <v>2013</v>
      </c>
      <c r="K23" s="27" t="n">
        <v>4413</v>
      </c>
      <c r="L23" s="28" t="n">
        <f aca="false">+D23/D$26*100</f>
        <v>11.740614334471</v>
      </c>
      <c r="M23" s="29" t="n">
        <f aca="false">+E23/E$26*100</f>
        <v>12.1103730199285</v>
      </c>
      <c r="N23" s="29" t="n">
        <f aca="false">+F23/F$26*100</f>
        <v>11.283851554664</v>
      </c>
      <c r="O23" s="29" t="n">
        <f aca="false">+G23/G$26*100</f>
        <v>9.69855832241153</v>
      </c>
      <c r="P23" s="29" t="n">
        <f aca="false">+H23/H$26*100</f>
        <v>9.87683562292752</v>
      </c>
      <c r="Q23" s="29" t="n">
        <f aca="false">+I23/I$26*100</f>
        <v>9.2986798679868</v>
      </c>
      <c r="R23" s="29" t="n">
        <f aca="false">+J23/J$26*100</f>
        <v>9.90308456732425</v>
      </c>
      <c r="S23" s="29" t="n">
        <f aca="false">+K23/K$26*100</f>
        <v>9.94501284535989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51</v>
      </c>
      <c r="E24" s="26" t="n">
        <v>80</v>
      </c>
      <c r="F24" s="26" t="n">
        <v>88</v>
      </c>
      <c r="G24" s="26" t="n">
        <v>85</v>
      </c>
      <c r="H24" s="26" t="n">
        <v>152</v>
      </c>
      <c r="I24" s="26" t="n">
        <v>513</v>
      </c>
      <c r="J24" s="26" t="n">
        <v>1012</v>
      </c>
      <c r="K24" s="27" t="n">
        <v>1981</v>
      </c>
      <c r="L24" s="28" t="n">
        <f aca="false">+D24/D$26*100</f>
        <v>3.48122866894198</v>
      </c>
      <c r="M24" s="29" t="n">
        <f aca="false">+E24/E$26*100</f>
        <v>4.08788962698007</v>
      </c>
      <c r="N24" s="29" t="n">
        <f aca="false">+F24/F$26*100</f>
        <v>4.41323971915747</v>
      </c>
      <c r="O24" s="29" t="n">
        <f aca="false">+G24/G$26*100</f>
        <v>3.7134119702927</v>
      </c>
      <c r="P24" s="29" t="n">
        <f aca="false">+H24/H$26*100</f>
        <v>3.60018948365703</v>
      </c>
      <c r="Q24" s="29" t="n">
        <f aca="false">+I24/I$26*100</f>
        <v>4.23267326732673</v>
      </c>
      <c r="R24" s="29" t="n">
        <f aca="false">+J24/J$26*100</f>
        <v>4.97859989176957</v>
      </c>
      <c r="S24" s="29" t="n">
        <f aca="false">+K24/K$26*100</f>
        <v>4.46432595664128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2</v>
      </c>
      <c r="E25" s="26" t="n">
        <v>1</v>
      </c>
      <c r="F25" s="26" t="n">
        <v>3</v>
      </c>
      <c r="G25" s="26" t="n">
        <v>0</v>
      </c>
      <c r="H25" s="26" t="n">
        <v>3</v>
      </c>
      <c r="I25" s="26" t="n">
        <v>5</v>
      </c>
      <c r="J25" s="26" t="n">
        <v>14</v>
      </c>
      <c r="K25" s="27" t="n">
        <v>28</v>
      </c>
      <c r="L25" s="28" t="n">
        <f aca="false">+D25/D$26*100</f>
        <v>0.136518771331058</v>
      </c>
      <c r="M25" s="29" t="n">
        <f aca="false">+E25/E$26*100</f>
        <v>0.0510986203372509</v>
      </c>
      <c r="N25" s="29" t="n">
        <f aca="false">+F25/F$26*100</f>
        <v>0.150451354062187</v>
      </c>
      <c r="O25" s="29" t="n">
        <f aca="false">+G25/G$26*100</f>
        <v>0</v>
      </c>
      <c r="P25" s="29" t="n">
        <f aca="false">+H25/H$26*100</f>
        <v>0.0710563713879678</v>
      </c>
      <c r="Q25" s="29" t="n">
        <f aca="false">+I25/I$26*100</f>
        <v>0.0412541254125413</v>
      </c>
      <c r="R25" s="29" t="n">
        <f aca="false">+J25/J$26*100</f>
        <v>0.0688739115462193</v>
      </c>
      <c r="S25" s="29" t="n">
        <f aca="false">+K25/K$26*100</f>
        <v>0.0631000135214315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465</v>
      </c>
      <c r="E26" s="26" t="n">
        <v>1957</v>
      </c>
      <c r="F26" s="26" t="n">
        <v>1994</v>
      </c>
      <c r="G26" s="26" t="n">
        <v>2289</v>
      </c>
      <c r="H26" s="26" t="n">
        <v>4222</v>
      </c>
      <c r="I26" s="26" t="n">
        <v>12120</v>
      </c>
      <c r="J26" s="26" t="n">
        <v>20327</v>
      </c>
      <c r="K26" s="27" t="n">
        <v>4437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254</v>
      </c>
      <c r="E27" s="20" t="n">
        <v>314</v>
      </c>
      <c r="F27" s="20" t="n">
        <v>287</v>
      </c>
      <c r="G27" s="20" t="n">
        <v>343</v>
      </c>
      <c r="H27" s="20" t="n">
        <v>824</v>
      </c>
      <c r="I27" s="20" t="n">
        <v>2585</v>
      </c>
      <c r="J27" s="20" t="n">
        <v>3888</v>
      </c>
      <c r="K27" s="21" t="n">
        <v>8495</v>
      </c>
      <c r="L27" s="28" t="n">
        <f aca="false">+D27/D$31*100</f>
        <v>84.9498327759197</v>
      </c>
      <c r="M27" s="29" t="n">
        <f aca="false">+E27/E$31*100</f>
        <v>84.4086021505376</v>
      </c>
      <c r="N27" s="29" t="n">
        <f aca="false">+F27/F$31*100</f>
        <v>84.4117647058824</v>
      </c>
      <c r="O27" s="29" t="n">
        <f aca="false">+G27/G$31*100</f>
        <v>84.4827586206897</v>
      </c>
      <c r="P27" s="29" t="n">
        <f aca="false">+H27/H$31*100</f>
        <v>86.3731656184486</v>
      </c>
      <c r="Q27" s="29" t="n">
        <f aca="false">+I27/I$31*100</f>
        <v>86.8615591397849</v>
      </c>
      <c r="R27" s="29" t="n">
        <f aca="false">+J27/J$31*100</f>
        <v>84.0466926070039</v>
      </c>
      <c r="S27" s="29" t="n">
        <f aca="false">+K27/K$31*100</f>
        <v>85.1799859620977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26</v>
      </c>
      <c r="E28" s="26" t="n">
        <v>38</v>
      </c>
      <c r="F28" s="26" t="n">
        <v>38</v>
      </c>
      <c r="G28" s="26" t="n">
        <v>38</v>
      </c>
      <c r="H28" s="26" t="n">
        <v>88</v>
      </c>
      <c r="I28" s="26" t="n">
        <v>270</v>
      </c>
      <c r="J28" s="26" t="n">
        <v>470</v>
      </c>
      <c r="K28" s="27" t="n">
        <v>968</v>
      </c>
      <c r="L28" s="28" t="n">
        <f aca="false">+D28/D$31*100</f>
        <v>8.69565217391304</v>
      </c>
      <c r="M28" s="29" t="n">
        <f aca="false">+E28/E$31*100</f>
        <v>10.2150537634409</v>
      </c>
      <c r="N28" s="29" t="n">
        <f aca="false">+F28/F$31*100</f>
        <v>11.1764705882353</v>
      </c>
      <c r="O28" s="29" t="n">
        <f aca="false">+G28/G$31*100</f>
        <v>9.35960591133005</v>
      </c>
      <c r="P28" s="29" t="n">
        <f aca="false">+H28/H$31*100</f>
        <v>9.22431865828092</v>
      </c>
      <c r="Q28" s="29" t="n">
        <f aca="false">+I28/I$31*100</f>
        <v>9.07258064516129</v>
      </c>
      <c r="R28" s="29" t="n">
        <f aca="false">+J28/J$31*100</f>
        <v>10.1599654128837</v>
      </c>
      <c r="S28" s="29" t="n">
        <f aca="false">+K28/K$31*100</f>
        <v>9.7062067582472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8</v>
      </c>
      <c r="E29" s="26" t="n">
        <v>20</v>
      </c>
      <c r="F29" s="26" t="n">
        <v>15</v>
      </c>
      <c r="G29" s="26" t="n">
        <v>24</v>
      </c>
      <c r="H29" s="26" t="n">
        <v>42</v>
      </c>
      <c r="I29" s="26" t="n">
        <v>119</v>
      </c>
      <c r="J29" s="26" t="n">
        <v>265</v>
      </c>
      <c r="K29" s="27" t="n">
        <v>503</v>
      </c>
      <c r="L29" s="28" t="n">
        <f aca="false">+D29/D$31*100</f>
        <v>6.02006688963211</v>
      </c>
      <c r="M29" s="29" t="n">
        <f aca="false">+E29/E$31*100</f>
        <v>5.37634408602151</v>
      </c>
      <c r="N29" s="29" t="n">
        <f aca="false">+F29/F$31*100</f>
        <v>4.41176470588235</v>
      </c>
      <c r="O29" s="29" t="n">
        <f aca="false">+G29/G$31*100</f>
        <v>5.91133004926108</v>
      </c>
      <c r="P29" s="29" t="n">
        <f aca="false">+H29/H$31*100</f>
        <v>4.40251572327044</v>
      </c>
      <c r="Q29" s="29" t="n">
        <f aca="false">+I29/I$31*100</f>
        <v>3.99865591397849</v>
      </c>
      <c r="R29" s="29" t="n">
        <f aca="false">+J29/J$31*100</f>
        <v>5.72849113705145</v>
      </c>
      <c r="S29" s="29" t="n">
        <f aca="false">+K29/K$31*100</f>
        <v>5.04361776797353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1</v>
      </c>
      <c r="E30" s="26" t="n">
        <v>0</v>
      </c>
      <c r="F30" s="26" t="n">
        <v>0</v>
      </c>
      <c r="G30" s="26" t="n">
        <v>1</v>
      </c>
      <c r="H30" s="26" t="n">
        <v>0</v>
      </c>
      <c r="I30" s="26" t="n">
        <v>2</v>
      </c>
      <c r="J30" s="26" t="n">
        <v>3</v>
      </c>
      <c r="K30" s="27" t="n">
        <v>7</v>
      </c>
      <c r="L30" s="28" t="n">
        <f aca="false">+D30/D$31*100</f>
        <v>0.334448160535117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.246305418719212</v>
      </c>
      <c r="P30" s="29" t="n">
        <f aca="false">+H30/H$31*100</f>
        <v>0</v>
      </c>
      <c r="Q30" s="29" t="n">
        <f aca="false">+I30/I$31*100</f>
        <v>0.0672043010752688</v>
      </c>
      <c r="R30" s="29" t="n">
        <f aca="false">+J30/J$31*100</f>
        <v>0.0648508430609598</v>
      </c>
      <c r="S30" s="29" t="n">
        <f aca="false">+K30/K$31*100</f>
        <v>0.0701895116815402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299</v>
      </c>
      <c r="E31" s="32" t="n">
        <v>372</v>
      </c>
      <c r="F31" s="32" t="n">
        <v>340</v>
      </c>
      <c r="G31" s="32" t="n">
        <v>406</v>
      </c>
      <c r="H31" s="32" t="n">
        <v>954</v>
      </c>
      <c r="I31" s="32" t="n">
        <v>2976</v>
      </c>
      <c r="J31" s="32" t="n">
        <v>4626</v>
      </c>
      <c r="K31" s="33" t="n">
        <v>99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391</v>
      </c>
      <c r="E32" s="26" t="n">
        <v>1647</v>
      </c>
      <c r="F32" s="26" t="n">
        <v>1664</v>
      </c>
      <c r="G32" s="26" t="n">
        <v>1901</v>
      </c>
      <c r="H32" s="26" t="n">
        <v>4468</v>
      </c>
      <c r="I32" s="26" t="n">
        <v>11983</v>
      </c>
      <c r="J32" s="26" t="n">
        <v>16930</v>
      </c>
      <c r="K32" s="27" t="n">
        <v>39984</v>
      </c>
      <c r="L32" s="22" t="n">
        <f aca="false">+D32/D$36*100</f>
        <v>91.5734035549704</v>
      </c>
      <c r="M32" s="23" t="n">
        <f aca="false">+E32/E$36*100</f>
        <v>91.5508615897721</v>
      </c>
      <c r="N32" s="23" t="n">
        <f aca="false">+F32/F$36*100</f>
        <v>94.0112994350283</v>
      </c>
      <c r="O32" s="23" t="n">
        <f aca="false">+G32/G$36*100</f>
        <v>93.7376725838264</v>
      </c>
      <c r="P32" s="23" t="n">
        <f aca="false">+H32/H$36*100</f>
        <v>93.9050021017234</v>
      </c>
      <c r="Q32" s="23" t="n">
        <f aca="false">+I32/I$36*100</f>
        <v>92.4043800123381</v>
      </c>
      <c r="R32" s="23" t="n">
        <f aca="false">+J32/J$36*100</f>
        <v>91.6919410745234</v>
      </c>
      <c r="S32" s="23" t="n">
        <f aca="false">+K32/K$36*100</f>
        <v>92.3290075278252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74</v>
      </c>
      <c r="E33" s="26" t="n">
        <v>65</v>
      </c>
      <c r="F33" s="26" t="n">
        <v>48</v>
      </c>
      <c r="G33" s="26" t="n">
        <v>62</v>
      </c>
      <c r="H33" s="26" t="n">
        <v>160</v>
      </c>
      <c r="I33" s="26" t="n">
        <v>462</v>
      </c>
      <c r="J33" s="26" t="n">
        <v>749</v>
      </c>
      <c r="K33" s="27" t="n">
        <v>1620</v>
      </c>
      <c r="L33" s="28" t="n">
        <f aca="false">+D33/D$36*100</f>
        <v>4.87162606978275</v>
      </c>
      <c r="M33" s="29" t="n">
        <f aca="false">+E33/E$36*100</f>
        <v>3.61311839911062</v>
      </c>
      <c r="N33" s="29" t="n">
        <f aca="false">+F33/F$36*100</f>
        <v>2.71186440677966</v>
      </c>
      <c r="O33" s="29" t="n">
        <f aca="false">+G33/G$36*100</f>
        <v>3.05719921104537</v>
      </c>
      <c r="P33" s="29" t="n">
        <f aca="false">+H33/H$36*100</f>
        <v>3.36275746111812</v>
      </c>
      <c r="Q33" s="29" t="n">
        <f aca="false">+I33/I$36*100</f>
        <v>3.56261566933991</v>
      </c>
      <c r="R33" s="29" t="n">
        <f aca="false">+J33/J$36*100</f>
        <v>4.0565424610052</v>
      </c>
      <c r="S33" s="29" t="n">
        <f aca="false">+K33/K$36*100</f>
        <v>3.74082113333025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43</v>
      </c>
      <c r="E34" s="26" t="n">
        <v>68</v>
      </c>
      <c r="F34" s="26" t="n">
        <v>45</v>
      </c>
      <c r="G34" s="26" t="n">
        <v>45</v>
      </c>
      <c r="H34" s="26" t="n">
        <v>80</v>
      </c>
      <c r="I34" s="26" t="n">
        <v>383</v>
      </c>
      <c r="J34" s="26" t="n">
        <v>645</v>
      </c>
      <c r="K34" s="27" t="n">
        <v>1309</v>
      </c>
      <c r="L34" s="28" t="n">
        <f aca="false">+D34/D$36*100</f>
        <v>2.83080974325214</v>
      </c>
      <c r="M34" s="29" t="n">
        <f aca="false">+E34/E$36*100</f>
        <v>3.7798777098388</v>
      </c>
      <c r="N34" s="29" t="n">
        <f aca="false">+F34/F$36*100</f>
        <v>2.54237288135593</v>
      </c>
      <c r="O34" s="29" t="n">
        <f aca="false">+G34/G$36*100</f>
        <v>2.2189349112426</v>
      </c>
      <c r="P34" s="29" t="n">
        <f aca="false">+H34/H$36*100</f>
        <v>1.68137873055906</v>
      </c>
      <c r="Q34" s="29" t="n">
        <f aca="false">+I34/I$36*100</f>
        <v>2.95342381246144</v>
      </c>
      <c r="R34" s="29" t="n">
        <f aca="false">+J34/J$36*100</f>
        <v>3.4932842287695</v>
      </c>
      <c r="S34" s="29" t="n">
        <f aca="false">+K34/K$36*100</f>
        <v>3.0226758416847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1</v>
      </c>
      <c r="E35" s="26" t="n">
        <v>19</v>
      </c>
      <c r="F35" s="26" t="n">
        <v>13</v>
      </c>
      <c r="G35" s="26" t="n">
        <v>20</v>
      </c>
      <c r="H35" s="26" t="n">
        <v>50</v>
      </c>
      <c r="I35" s="26" t="n">
        <v>140</v>
      </c>
      <c r="J35" s="26" t="n">
        <v>140</v>
      </c>
      <c r="K35" s="27" t="n">
        <v>393</v>
      </c>
      <c r="L35" s="28" t="n">
        <f aca="false">+D35/D$36*100</f>
        <v>0.724160631994733</v>
      </c>
      <c r="M35" s="29" t="n">
        <f aca="false">+E35/E$36*100</f>
        <v>1.05614230127849</v>
      </c>
      <c r="N35" s="29" t="n">
        <f aca="false">+F35/F$36*100</f>
        <v>0.734463276836158</v>
      </c>
      <c r="O35" s="29" t="n">
        <f aca="false">+G35/G$36*100</f>
        <v>0.986193293885602</v>
      </c>
      <c r="P35" s="29" t="n">
        <f aca="false">+H35/H$36*100</f>
        <v>1.05086170659941</v>
      </c>
      <c r="Q35" s="29" t="n">
        <f aca="false">+I35/I$36*100</f>
        <v>1.07958050586058</v>
      </c>
      <c r="R35" s="29" t="n">
        <f aca="false">+J35/J$36*100</f>
        <v>0.758232235701907</v>
      </c>
      <c r="S35" s="29" t="n">
        <f aca="false">+K35/K$36*100</f>
        <v>0.907495497159747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519</v>
      </c>
      <c r="E36" s="26" t="n">
        <v>1799</v>
      </c>
      <c r="F36" s="26" t="n">
        <v>1770</v>
      </c>
      <c r="G36" s="26" t="n">
        <v>2028</v>
      </c>
      <c r="H36" s="26" t="n">
        <v>4758</v>
      </c>
      <c r="I36" s="26" t="n">
        <v>12968</v>
      </c>
      <c r="J36" s="26" t="n">
        <v>18464</v>
      </c>
      <c r="K36" s="27" t="n">
        <v>43306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419</v>
      </c>
      <c r="E37" s="20" t="n">
        <v>530</v>
      </c>
      <c r="F37" s="20" t="n">
        <v>537</v>
      </c>
      <c r="G37" s="20" t="n">
        <v>625</v>
      </c>
      <c r="H37" s="20" t="n">
        <v>1478</v>
      </c>
      <c r="I37" s="20" t="n">
        <v>3685</v>
      </c>
      <c r="J37" s="20" t="n">
        <v>4782</v>
      </c>
      <c r="K37" s="21" t="n">
        <v>12056</v>
      </c>
      <c r="L37" s="28" t="n">
        <f aca="false">+D37/D$41*100</f>
        <v>98.5882352941176</v>
      </c>
      <c r="M37" s="29" t="n">
        <f aca="false">+E37/E$41*100</f>
        <v>98.8805970149254</v>
      </c>
      <c r="N37" s="29" t="n">
        <f aca="false">+F37/F$41*100</f>
        <v>96.4093357271095</v>
      </c>
      <c r="O37" s="29" t="n">
        <f aca="false">+G37/G$41*100</f>
        <v>97.9623824451411</v>
      </c>
      <c r="P37" s="29" t="n">
        <f aca="false">+H37/H$41*100</f>
        <v>97.0453053184504</v>
      </c>
      <c r="Q37" s="29" t="n">
        <f aca="false">+I37/I$41*100</f>
        <v>95.9885386819484</v>
      </c>
      <c r="R37" s="29" t="n">
        <f aca="false">+J37/J$41*100</f>
        <v>95.6974184510706</v>
      </c>
      <c r="S37" s="29" t="n">
        <f aca="false">+K37/K$41*100</f>
        <v>96.3324011186576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5</v>
      </c>
      <c r="E38" s="26" t="n">
        <v>2</v>
      </c>
      <c r="F38" s="26" t="n">
        <v>8</v>
      </c>
      <c r="G38" s="26" t="n">
        <v>6</v>
      </c>
      <c r="H38" s="26" t="n">
        <v>29</v>
      </c>
      <c r="I38" s="26" t="n">
        <v>94</v>
      </c>
      <c r="J38" s="26" t="n">
        <v>116</v>
      </c>
      <c r="K38" s="27" t="n">
        <v>260</v>
      </c>
      <c r="L38" s="28" t="n">
        <f aca="false">+D38/D$41*100</f>
        <v>1.17647058823529</v>
      </c>
      <c r="M38" s="29" t="n">
        <f aca="false">+E38/E$41*100</f>
        <v>0.373134328358209</v>
      </c>
      <c r="N38" s="29" t="n">
        <f aca="false">+F38/F$41*100</f>
        <v>1.43626570915619</v>
      </c>
      <c r="O38" s="29" t="n">
        <f aca="false">+G38/G$41*100</f>
        <v>0.940438871473354</v>
      </c>
      <c r="P38" s="29" t="n">
        <f aca="false">+H38/H$41*100</f>
        <v>1.90413657255417</v>
      </c>
      <c r="Q38" s="29" t="n">
        <f aca="false">+I38/I$41*100</f>
        <v>2.44855431101849</v>
      </c>
      <c r="R38" s="29" t="n">
        <f aca="false">+J38/J$41*100</f>
        <v>2.32139283570142</v>
      </c>
      <c r="S38" s="29" t="n">
        <f aca="false">+K38/K$41*100</f>
        <v>2.07750699161007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</v>
      </c>
      <c r="E39" s="26" t="n">
        <v>1</v>
      </c>
      <c r="F39" s="26" t="n">
        <v>12</v>
      </c>
      <c r="G39" s="26" t="n">
        <v>7</v>
      </c>
      <c r="H39" s="26" t="n">
        <v>13</v>
      </c>
      <c r="I39" s="26" t="n">
        <v>56</v>
      </c>
      <c r="J39" s="26" t="n">
        <v>92</v>
      </c>
      <c r="K39" s="27" t="n">
        <v>182</v>
      </c>
      <c r="L39" s="28" t="n">
        <f aca="false">+D39/D$41*100</f>
        <v>0.235294117647059</v>
      </c>
      <c r="M39" s="29" t="n">
        <f aca="false">+E39/E$41*100</f>
        <v>0.186567164179104</v>
      </c>
      <c r="N39" s="29" t="n">
        <f aca="false">+F39/F$41*100</f>
        <v>2.15439856373429</v>
      </c>
      <c r="O39" s="29" t="n">
        <f aca="false">+G39/G$41*100</f>
        <v>1.09717868338558</v>
      </c>
      <c r="P39" s="29" t="n">
        <f aca="false">+H39/H$41*100</f>
        <v>0.853578463558766</v>
      </c>
      <c r="Q39" s="29" t="n">
        <f aca="false">+I39/I$41*100</f>
        <v>1.45871320656421</v>
      </c>
      <c r="R39" s="29" t="n">
        <f aca="false">+J39/J$41*100</f>
        <v>1.84110466279768</v>
      </c>
      <c r="S39" s="29" t="n">
        <f aca="false">+K39/K$41*100</f>
        <v>1.45425489412705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3</v>
      </c>
      <c r="F40" s="26" t="n">
        <v>0</v>
      </c>
      <c r="G40" s="26" t="n">
        <v>0</v>
      </c>
      <c r="H40" s="26" t="n">
        <v>3</v>
      </c>
      <c r="I40" s="26" t="n">
        <v>4</v>
      </c>
      <c r="J40" s="26" t="n">
        <v>7</v>
      </c>
      <c r="K40" s="27" t="n">
        <v>17</v>
      </c>
      <c r="L40" s="28" t="n">
        <f aca="false">+D40/D$41*100</f>
        <v>0</v>
      </c>
      <c r="M40" s="29" t="n">
        <f aca="false">+E40/E$41*100</f>
        <v>0.559701492537313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96979645436638</v>
      </c>
      <c r="Q40" s="29" t="n">
        <f aca="false">+I40/I$41*100</f>
        <v>0.104193800468872</v>
      </c>
      <c r="R40" s="29" t="n">
        <f aca="false">+J40/J$41*100</f>
        <v>0.140084050430258</v>
      </c>
      <c r="S40" s="29" t="n">
        <f aca="false">+K40/K$41*100</f>
        <v>0.135836995605274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25</v>
      </c>
      <c r="E41" s="32" t="n">
        <v>536</v>
      </c>
      <c r="F41" s="32" t="n">
        <v>557</v>
      </c>
      <c r="G41" s="32" t="n">
        <v>638</v>
      </c>
      <c r="H41" s="32" t="n">
        <v>1523</v>
      </c>
      <c r="I41" s="32" t="n">
        <v>3839</v>
      </c>
      <c r="J41" s="32" t="n">
        <v>4997</v>
      </c>
      <c r="K41" s="33" t="n">
        <v>12515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03</v>
      </c>
      <c r="E42" s="26" t="n">
        <v>290</v>
      </c>
      <c r="F42" s="26" t="n">
        <v>305</v>
      </c>
      <c r="G42" s="26" t="n">
        <v>363</v>
      </c>
      <c r="H42" s="26" t="n">
        <v>759</v>
      </c>
      <c r="I42" s="26" t="n">
        <v>1853</v>
      </c>
      <c r="J42" s="26" t="n">
        <v>2231</v>
      </c>
      <c r="K42" s="27" t="n">
        <v>6004</v>
      </c>
      <c r="L42" s="22" t="n">
        <f aca="false">+D42/D$46*100</f>
        <v>97.1291866028708</v>
      </c>
      <c r="M42" s="23" t="n">
        <f aca="false">+E42/E$46*100</f>
        <v>98.6394557823129</v>
      </c>
      <c r="N42" s="23" t="n">
        <f aca="false">+F42/F$46*100</f>
        <v>97.1337579617835</v>
      </c>
      <c r="O42" s="23" t="n">
        <f aca="false">+G42/G$46*100</f>
        <v>97.8436657681941</v>
      </c>
      <c r="P42" s="23" t="n">
        <f aca="false">+H42/H$46*100</f>
        <v>97.6833976833977</v>
      </c>
      <c r="Q42" s="23" t="n">
        <f aca="false">+I42/I$46*100</f>
        <v>96.5607087024492</v>
      </c>
      <c r="R42" s="23" t="n">
        <f aca="false">+J42/J$46*100</f>
        <v>96.2883038411739</v>
      </c>
      <c r="S42" s="23" t="n">
        <f aca="false">+K42/K$46*100</f>
        <v>96.8230930495082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2</v>
      </c>
      <c r="E43" s="26" t="n">
        <v>3</v>
      </c>
      <c r="F43" s="26" t="n">
        <v>5</v>
      </c>
      <c r="G43" s="26" t="n">
        <v>3</v>
      </c>
      <c r="H43" s="26" t="n">
        <v>13</v>
      </c>
      <c r="I43" s="26" t="n">
        <v>31</v>
      </c>
      <c r="J43" s="26" t="n">
        <v>41</v>
      </c>
      <c r="K43" s="27" t="n">
        <v>98</v>
      </c>
      <c r="L43" s="28" t="n">
        <f aca="false">+D43/D$46*100</f>
        <v>0.956937799043062</v>
      </c>
      <c r="M43" s="29" t="n">
        <f aca="false">+E43/E$46*100</f>
        <v>1.02040816326531</v>
      </c>
      <c r="N43" s="29" t="n">
        <f aca="false">+F43/F$46*100</f>
        <v>1.59235668789809</v>
      </c>
      <c r="O43" s="29" t="n">
        <f aca="false">+G43/G$46*100</f>
        <v>0.808625336927224</v>
      </c>
      <c r="P43" s="29" t="n">
        <f aca="false">+H43/H$46*100</f>
        <v>1.67310167310167</v>
      </c>
      <c r="Q43" s="29" t="n">
        <f aca="false">+I43/I$46*100</f>
        <v>1.61542470036477</v>
      </c>
      <c r="R43" s="29" t="n">
        <f aca="false">+J43/J$46*100</f>
        <v>1.7695295640915</v>
      </c>
      <c r="S43" s="29" t="n">
        <f aca="false">+K43/K$46*100</f>
        <v>1.58039025963554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4</v>
      </c>
      <c r="E44" s="26" t="n">
        <v>1</v>
      </c>
      <c r="F44" s="26" t="n">
        <v>4</v>
      </c>
      <c r="G44" s="26" t="n">
        <v>5</v>
      </c>
      <c r="H44" s="26" t="n">
        <v>5</v>
      </c>
      <c r="I44" s="26" t="n">
        <v>33</v>
      </c>
      <c r="J44" s="26" t="n">
        <v>42</v>
      </c>
      <c r="K44" s="27" t="n">
        <v>94</v>
      </c>
      <c r="L44" s="28" t="n">
        <f aca="false">+D44/D$46*100</f>
        <v>1.91387559808612</v>
      </c>
      <c r="M44" s="29" t="n">
        <f aca="false">+E44/E$46*100</f>
        <v>0.340136054421769</v>
      </c>
      <c r="N44" s="29" t="n">
        <f aca="false">+F44/F$46*100</f>
        <v>1.27388535031847</v>
      </c>
      <c r="O44" s="29" t="n">
        <f aca="false">+G44/G$46*100</f>
        <v>1.34770889487871</v>
      </c>
      <c r="P44" s="29" t="n">
        <f aca="false">+H44/H$46*100</f>
        <v>0.643500643500644</v>
      </c>
      <c r="Q44" s="29" t="n">
        <f aca="false">+I44/I$46*100</f>
        <v>1.7196456487754</v>
      </c>
      <c r="R44" s="29" t="n">
        <f aca="false">+J44/J$46*100</f>
        <v>1.81268882175227</v>
      </c>
      <c r="S44" s="29" t="n">
        <f aca="false">+K44/K$46*100</f>
        <v>1.51588453475246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2</v>
      </c>
      <c r="J45" s="26" t="n">
        <v>3</v>
      </c>
      <c r="K45" s="27" t="n">
        <v>5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04220948410631</v>
      </c>
      <c r="R45" s="29" t="n">
        <f aca="false">+J45/J$46*100</f>
        <v>0.129477772982305</v>
      </c>
      <c r="S45" s="29" t="n">
        <f aca="false">+K45/K$46*100</f>
        <v>0.0806321561038542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09</v>
      </c>
      <c r="E46" s="26" t="n">
        <v>294</v>
      </c>
      <c r="F46" s="26" t="n">
        <v>314</v>
      </c>
      <c r="G46" s="26" t="n">
        <v>371</v>
      </c>
      <c r="H46" s="26" t="n">
        <v>777</v>
      </c>
      <c r="I46" s="26" t="n">
        <v>1919</v>
      </c>
      <c r="J46" s="26" t="n">
        <v>2317</v>
      </c>
      <c r="K46" s="27" t="n">
        <v>620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439</v>
      </c>
      <c r="E47" s="20" t="n">
        <v>545</v>
      </c>
      <c r="F47" s="20" t="n">
        <v>566</v>
      </c>
      <c r="G47" s="20" t="n">
        <v>682</v>
      </c>
      <c r="H47" s="20" t="n">
        <v>1636</v>
      </c>
      <c r="I47" s="20" t="n">
        <v>4811</v>
      </c>
      <c r="J47" s="20" t="n">
        <v>6711</v>
      </c>
      <c r="K47" s="21" t="n">
        <v>15390</v>
      </c>
      <c r="L47" s="28" t="n">
        <f aca="false">+D47/D$51*100</f>
        <v>85.7421875</v>
      </c>
      <c r="M47" s="29" t="n">
        <f aca="false">+E47/E$51*100</f>
        <v>80.9806835066865</v>
      </c>
      <c r="N47" s="29" t="n">
        <f aca="false">+F47/F$51*100</f>
        <v>85.8877086494689</v>
      </c>
      <c r="O47" s="29" t="n">
        <f aca="false">+G47/G$51*100</f>
        <v>85.25</v>
      </c>
      <c r="P47" s="29" t="n">
        <f aca="false">+H47/H$51*100</f>
        <v>85.3416797078769</v>
      </c>
      <c r="Q47" s="29" t="n">
        <f aca="false">+I47/I$51*100</f>
        <v>84.670890531503</v>
      </c>
      <c r="R47" s="29" t="n">
        <f aca="false">+J47/J$51*100</f>
        <v>83.2320476249535</v>
      </c>
      <c r="S47" s="29" t="n">
        <f aca="false">+K47/K$51*100</f>
        <v>84.070796460177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56</v>
      </c>
      <c r="E48" s="26" t="n">
        <v>85</v>
      </c>
      <c r="F48" s="26" t="n">
        <v>61</v>
      </c>
      <c r="G48" s="26" t="n">
        <v>71</v>
      </c>
      <c r="H48" s="26" t="n">
        <v>164</v>
      </c>
      <c r="I48" s="26" t="n">
        <v>499</v>
      </c>
      <c r="J48" s="26" t="n">
        <v>734</v>
      </c>
      <c r="K48" s="27" t="n">
        <v>1670</v>
      </c>
      <c r="L48" s="28" t="n">
        <f aca="false">+D48/D$51*100</f>
        <v>10.9375</v>
      </c>
      <c r="M48" s="29" t="n">
        <f aca="false">+E48/E$51*100</f>
        <v>12.630014858841</v>
      </c>
      <c r="N48" s="29" t="n">
        <f aca="false">+F48/F$51*100</f>
        <v>9.25644916540212</v>
      </c>
      <c r="O48" s="29" t="n">
        <f aca="false">+G48/G$51*100</f>
        <v>8.875</v>
      </c>
      <c r="P48" s="29" t="n">
        <f aca="false">+H48/H$51*100</f>
        <v>8.55503390714658</v>
      </c>
      <c r="Q48" s="29" t="n">
        <f aca="false">+I48/I$51*100</f>
        <v>8.78211897219289</v>
      </c>
      <c r="R48" s="29" t="n">
        <f aca="false">+J48/J$51*100</f>
        <v>9.10331142254744</v>
      </c>
      <c r="S48" s="29" t="n">
        <f aca="false">+K48/K$51*100</f>
        <v>9.12269201354747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4</v>
      </c>
      <c r="E49" s="26" t="n">
        <v>32</v>
      </c>
      <c r="F49" s="26" t="n">
        <v>24</v>
      </c>
      <c r="G49" s="26" t="n">
        <v>36</v>
      </c>
      <c r="H49" s="26" t="n">
        <v>81</v>
      </c>
      <c r="I49" s="26" t="n">
        <v>269</v>
      </c>
      <c r="J49" s="26" t="n">
        <v>413</v>
      </c>
      <c r="K49" s="27" t="n">
        <v>869</v>
      </c>
      <c r="L49" s="28" t="n">
        <f aca="false">+D49/D$51*100</f>
        <v>2.734375</v>
      </c>
      <c r="M49" s="29" t="n">
        <f aca="false">+E49/E$51*100</f>
        <v>4.75482912332838</v>
      </c>
      <c r="N49" s="29" t="n">
        <f aca="false">+F49/F$51*100</f>
        <v>3.64188163884674</v>
      </c>
      <c r="O49" s="29" t="n">
        <f aca="false">+G49/G$51*100</f>
        <v>4.5</v>
      </c>
      <c r="P49" s="29" t="n">
        <f aca="false">+H49/H$51*100</f>
        <v>4.22535211267606</v>
      </c>
      <c r="Q49" s="29" t="n">
        <f aca="false">+I49/I$51*100</f>
        <v>4.73424850404787</v>
      </c>
      <c r="R49" s="29" t="n">
        <f aca="false">+J49/J$51*100</f>
        <v>5.12216296663773</v>
      </c>
      <c r="S49" s="29" t="n">
        <f aca="false">+K49/K$51*100</f>
        <v>4.74707746094177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3</v>
      </c>
      <c r="E50" s="26" t="n">
        <v>11</v>
      </c>
      <c r="F50" s="26" t="n">
        <v>8</v>
      </c>
      <c r="G50" s="26" t="n">
        <v>11</v>
      </c>
      <c r="H50" s="26" t="n">
        <v>36</v>
      </c>
      <c r="I50" s="26" t="n">
        <v>103</v>
      </c>
      <c r="J50" s="26" t="n">
        <v>205</v>
      </c>
      <c r="K50" s="27" t="n">
        <v>377</v>
      </c>
      <c r="L50" s="28" t="n">
        <f aca="false">+D50/D$51*100</f>
        <v>0.5859375</v>
      </c>
      <c r="M50" s="29" t="n">
        <f aca="false">+E50/E$51*100</f>
        <v>1.63447251114413</v>
      </c>
      <c r="N50" s="29" t="n">
        <f aca="false">+F50/F$51*100</f>
        <v>1.21396054628225</v>
      </c>
      <c r="O50" s="29" t="n">
        <f aca="false">+G50/G$51*100</f>
        <v>1.375</v>
      </c>
      <c r="P50" s="29" t="n">
        <f aca="false">+H50/H$51*100</f>
        <v>1.87793427230047</v>
      </c>
      <c r="Q50" s="29" t="n">
        <f aca="false">+I50/I$51*100</f>
        <v>1.81274199225625</v>
      </c>
      <c r="R50" s="29" t="n">
        <f aca="false">+J50/J$51*100</f>
        <v>2.54247798586134</v>
      </c>
      <c r="S50" s="29" t="n">
        <f aca="false">+K50/K$51*100</f>
        <v>2.05943406533377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512</v>
      </c>
      <c r="E51" s="32" t="n">
        <v>673</v>
      </c>
      <c r="F51" s="32" t="n">
        <v>659</v>
      </c>
      <c r="G51" s="32" t="n">
        <v>800</v>
      </c>
      <c r="H51" s="32" t="n">
        <v>1917</v>
      </c>
      <c r="I51" s="32" t="n">
        <v>5682</v>
      </c>
      <c r="J51" s="32" t="n">
        <v>8063</v>
      </c>
      <c r="K51" s="33" t="n">
        <v>1830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527</v>
      </c>
      <c r="E52" s="26" t="n">
        <v>709</v>
      </c>
      <c r="F52" s="26" t="n">
        <v>775</v>
      </c>
      <c r="G52" s="26" t="n">
        <v>989</v>
      </c>
      <c r="H52" s="26" t="n">
        <v>2126</v>
      </c>
      <c r="I52" s="26" t="n">
        <v>6127</v>
      </c>
      <c r="J52" s="26" t="n">
        <v>8719</v>
      </c>
      <c r="K52" s="27" t="n">
        <v>19972</v>
      </c>
      <c r="L52" s="22" t="n">
        <f aca="false">+D52/D$56*100</f>
        <v>80.0911854103344</v>
      </c>
      <c r="M52" s="23" t="n">
        <f aca="false">+E52/E$56*100</f>
        <v>78.6031042128603</v>
      </c>
      <c r="N52" s="23" t="n">
        <f aca="false">+F52/F$56*100</f>
        <v>82.4468085106383</v>
      </c>
      <c r="O52" s="23" t="n">
        <f aca="false">+G52/G$56*100</f>
        <v>82.3480432972523</v>
      </c>
      <c r="P52" s="23" t="n">
        <f aca="false">+H52/H$56*100</f>
        <v>82.4031007751938</v>
      </c>
      <c r="Q52" s="23" t="n">
        <f aca="false">+I52/I$56*100</f>
        <v>82.5296336206897</v>
      </c>
      <c r="R52" s="23" t="n">
        <f aca="false">+J52/J$56*100</f>
        <v>81.3870997853076</v>
      </c>
      <c r="S52" s="23" t="n">
        <f aca="false">+K52/K$56*100</f>
        <v>81.792120566795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04</v>
      </c>
      <c r="E53" s="26" t="n">
        <v>142</v>
      </c>
      <c r="F53" s="26" t="n">
        <v>115</v>
      </c>
      <c r="G53" s="26" t="n">
        <v>159</v>
      </c>
      <c r="H53" s="26" t="n">
        <v>310</v>
      </c>
      <c r="I53" s="26" t="n">
        <v>928</v>
      </c>
      <c r="J53" s="26" t="n">
        <v>1333</v>
      </c>
      <c r="K53" s="27" t="n">
        <v>3091</v>
      </c>
      <c r="L53" s="28" t="n">
        <f aca="false">+D53/D$56*100</f>
        <v>15.8054711246201</v>
      </c>
      <c r="M53" s="29" t="n">
        <f aca="false">+E53/E$56*100</f>
        <v>15.7427937915743</v>
      </c>
      <c r="N53" s="29" t="n">
        <f aca="false">+F53/F$56*100</f>
        <v>12.2340425531915</v>
      </c>
      <c r="O53" s="29" t="n">
        <f aca="false">+G53/G$56*100</f>
        <v>13.2389675270608</v>
      </c>
      <c r="P53" s="29" t="n">
        <f aca="false">+H53/H$56*100</f>
        <v>12.015503875969</v>
      </c>
      <c r="Q53" s="29" t="n">
        <f aca="false">+I53/I$56*100</f>
        <v>12.5</v>
      </c>
      <c r="R53" s="29" t="n">
        <f aca="false">+J53/J$56*100</f>
        <v>12.44282647251</v>
      </c>
      <c r="S53" s="29" t="n">
        <f aca="false">+K53/K$56*100</f>
        <v>12.6586944057662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23</v>
      </c>
      <c r="E54" s="26" t="n">
        <v>48</v>
      </c>
      <c r="F54" s="26" t="n">
        <v>49</v>
      </c>
      <c r="G54" s="26" t="n">
        <v>51</v>
      </c>
      <c r="H54" s="26" t="n">
        <v>141</v>
      </c>
      <c r="I54" s="26" t="n">
        <v>360</v>
      </c>
      <c r="J54" s="26" t="n">
        <v>639</v>
      </c>
      <c r="K54" s="27" t="n">
        <v>1311</v>
      </c>
      <c r="L54" s="28" t="n">
        <f aca="false">+D54/D$56*100</f>
        <v>3.49544072948328</v>
      </c>
      <c r="M54" s="29" t="n">
        <f aca="false">+E54/E$56*100</f>
        <v>5.32150776053215</v>
      </c>
      <c r="N54" s="29" t="n">
        <f aca="false">+F54/F$56*100</f>
        <v>5.21276595744681</v>
      </c>
      <c r="O54" s="29" t="n">
        <f aca="false">+G54/G$56*100</f>
        <v>4.24646128226478</v>
      </c>
      <c r="P54" s="29" t="n">
        <f aca="false">+H54/H$56*100</f>
        <v>5.46511627906977</v>
      </c>
      <c r="Q54" s="29" t="n">
        <f aca="false">+I54/I$56*100</f>
        <v>4.84913793103448</v>
      </c>
      <c r="R54" s="29" t="n">
        <f aca="false">+J54/J$56*100</f>
        <v>5.96471576589191</v>
      </c>
      <c r="S54" s="29" t="n">
        <f aca="false">+K54/K$56*100</f>
        <v>5.3689900892784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4</v>
      </c>
      <c r="E55" s="26" t="n">
        <v>3</v>
      </c>
      <c r="F55" s="26" t="n">
        <v>1</v>
      </c>
      <c r="G55" s="26" t="n">
        <v>2</v>
      </c>
      <c r="H55" s="26" t="n">
        <v>3</v>
      </c>
      <c r="I55" s="26" t="n">
        <v>9</v>
      </c>
      <c r="J55" s="26" t="n">
        <v>22</v>
      </c>
      <c r="K55" s="27" t="n">
        <v>44</v>
      </c>
      <c r="L55" s="28" t="n">
        <f aca="false">+D55/D$56*100</f>
        <v>0.60790273556231</v>
      </c>
      <c r="M55" s="29" t="n">
        <f aca="false">+E55/E$56*100</f>
        <v>0.332594235033259</v>
      </c>
      <c r="N55" s="29" t="n">
        <f aca="false">+F55/F$56*100</f>
        <v>0.106382978723404</v>
      </c>
      <c r="O55" s="29" t="n">
        <f aca="false">+G55/G$56*100</f>
        <v>0.166527893422148</v>
      </c>
      <c r="P55" s="29" t="n">
        <f aca="false">+H55/H$56*100</f>
        <v>0.116279069767442</v>
      </c>
      <c r="Q55" s="29" t="n">
        <f aca="false">+I55/I$56*100</f>
        <v>0.121228448275862</v>
      </c>
      <c r="R55" s="29" t="n">
        <f aca="false">+J55/J$56*100</f>
        <v>0.205357976290488</v>
      </c>
      <c r="S55" s="29" t="n">
        <f aca="false">+K55/K$56*100</f>
        <v>0.180194938160374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658</v>
      </c>
      <c r="E56" s="26" t="n">
        <v>902</v>
      </c>
      <c r="F56" s="26" t="n">
        <v>940</v>
      </c>
      <c r="G56" s="26" t="n">
        <v>1201</v>
      </c>
      <c r="H56" s="26" t="n">
        <v>2580</v>
      </c>
      <c r="I56" s="26" t="n">
        <v>7424</v>
      </c>
      <c r="J56" s="26" t="n">
        <v>10713</v>
      </c>
      <c r="K56" s="27" t="n">
        <v>2441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769</v>
      </c>
      <c r="E57" s="20" t="n">
        <v>923</v>
      </c>
      <c r="F57" s="20" t="n">
        <v>938</v>
      </c>
      <c r="G57" s="20" t="n">
        <v>1083</v>
      </c>
      <c r="H57" s="20" t="n">
        <v>2356</v>
      </c>
      <c r="I57" s="20" t="n">
        <v>6797</v>
      </c>
      <c r="J57" s="20" t="n">
        <v>10805</v>
      </c>
      <c r="K57" s="21" t="n">
        <v>23671</v>
      </c>
      <c r="L57" s="28" t="n">
        <f aca="false">+D57/D$61*100</f>
        <v>83.3152762730228</v>
      </c>
      <c r="M57" s="29" t="n">
        <f aca="false">+E57/E$61*100</f>
        <v>84.6012832263978</v>
      </c>
      <c r="N57" s="29" t="n">
        <f aca="false">+F57/F$61*100</f>
        <v>85.8188472095151</v>
      </c>
      <c r="O57" s="29" t="n">
        <f aca="false">+G57/G$61*100</f>
        <v>85.6803797468354</v>
      </c>
      <c r="P57" s="29" t="n">
        <f aca="false">+H57/H$61*100</f>
        <v>88.0747663551402</v>
      </c>
      <c r="Q57" s="29" t="n">
        <f aca="false">+I57/I$61*100</f>
        <v>87.5225341231007</v>
      </c>
      <c r="R57" s="29" t="n">
        <f aca="false">+J57/J$61*100</f>
        <v>85.1323668452569</v>
      </c>
      <c r="S57" s="29" t="n">
        <f aca="false">+K57/K$61*100</f>
        <v>86.0638452588714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105</v>
      </c>
      <c r="E58" s="26" t="n">
        <v>113</v>
      </c>
      <c r="F58" s="26" t="n">
        <v>106</v>
      </c>
      <c r="G58" s="26" t="n">
        <v>131</v>
      </c>
      <c r="H58" s="26" t="n">
        <v>217</v>
      </c>
      <c r="I58" s="26" t="n">
        <v>627</v>
      </c>
      <c r="J58" s="26" t="n">
        <v>1177</v>
      </c>
      <c r="K58" s="27" t="n">
        <v>2476</v>
      </c>
      <c r="L58" s="28" t="n">
        <f aca="false">+D58/D$61*100</f>
        <v>11.3759479956663</v>
      </c>
      <c r="M58" s="29" t="n">
        <f aca="false">+E58/E$61*100</f>
        <v>10.3574702108158</v>
      </c>
      <c r="N58" s="29" t="n">
        <f aca="false">+F58/F$61*100</f>
        <v>9.69807868252516</v>
      </c>
      <c r="O58" s="29" t="n">
        <f aca="false">+G58/G$61*100</f>
        <v>10.3639240506329</v>
      </c>
      <c r="P58" s="29" t="n">
        <f aca="false">+H58/H$61*100</f>
        <v>8.11214953271028</v>
      </c>
      <c r="Q58" s="29" t="n">
        <f aca="false">+I58/I$61*100</f>
        <v>8.07365439093484</v>
      </c>
      <c r="R58" s="29" t="n">
        <f aca="false">+J58/J$61*100</f>
        <v>9.27355814686417</v>
      </c>
      <c r="S58" s="29" t="n">
        <f aca="false">+K58/K$61*100</f>
        <v>9.00232693426411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45</v>
      </c>
      <c r="E59" s="26" t="n">
        <v>52</v>
      </c>
      <c r="F59" s="26" t="n">
        <v>49</v>
      </c>
      <c r="G59" s="26" t="n">
        <v>50</v>
      </c>
      <c r="H59" s="26" t="n">
        <v>102</v>
      </c>
      <c r="I59" s="26" t="n">
        <v>334</v>
      </c>
      <c r="J59" s="26" t="n">
        <v>698</v>
      </c>
      <c r="K59" s="27" t="n">
        <v>1330</v>
      </c>
      <c r="L59" s="28" t="n">
        <f aca="false">+D59/D$61*100</f>
        <v>4.87540628385699</v>
      </c>
      <c r="M59" s="29" t="n">
        <f aca="false">+E59/E$61*100</f>
        <v>4.76626947754354</v>
      </c>
      <c r="N59" s="29" t="n">
        <f aca="false">+F59/F$61*100</f>
        <v>4.48307410795974</v>
      </c>
      <c r="O59" s="29" t="n">
        <f aca="false">+G59/G$61*100</f>
        <v>3.95569620253165</v>
      </c>
      <c r="P59" s="29" t="n">
        <f aca="false">+H59/H$61*100</f>
        <v>3.81308411214953</v>
      </c>
      <c r="Q59" s="29" t="n">
        <f aca="false">+I59/I$61*100</f>
        <v>4.30079835178985</v>
      </c>
      <c r="R59" s="29" t="n">
        <f aca="false">+J59/J$61*100</f>
        <v>5.49952726126694</v>
      </c>
      <c r="S59" s="29" t="n">
        <f aca="false">+K59/K$61*100</f>
        <v>4.83566026759744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4</v>
      </c>
      <c r="E60" s="26" t="n">
        <v>3</v>
      </c>
      <c r="F60" s="26" t="n">
        <v>0</v>
      </c>
      <c r="G60" s="26" t="n">
        <v>0</v>
      </c>
      <c r="H60" s="26" t="n">
        <v>0</v>
      </c>
      <c r="I60" s="26" t="n">
        <v>8</v>
      </c>
      <c r="J60" s="26" t="n">
        <v>12</v>
      </c>
      <c r="K60" s="27" t="n">
        <v>27</v>
      </c>
      <c r="L60" s="28" t="n">
        <f aca="false">+D60/D$61*100</f>
        <v>0.433369447453954</v>
      </c>
      <c r="M60" s="29" t="n">
        <f aca="false">+E60/E$61*100</f>
        <v>0.274977085242896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103013134174607</v>
      </c>
      <c r="R60" s="29" t="n">
        <f aca="false">+J60/J$61*100</f>
        <v>0.0945477466120391</v>
      </c>
      <c r="S60" s="29" t="n">
        <f aca="false">+K60/K$61*100</f>
        <v>0.0981675392670157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923</v>
      </c>
      <c r="E61" s="32" t="n">
        <v>1091</v>
      </c>
      <c r="F61" s="32" t="n">
        <v>1093</v>
      </c>
      <c r="G61" s="32" t="n">
        <v>1264</v>
      </c>
      <c r="H61" s="32" t="n">
        <v>2675</v>
      </c>
      <c r="I61" s="32" t="n">
        <v>7766</v>
      </c>
      <c r="J61" s="32" t="n">
        <v>12692</v>
      </c>
      <c r="K61" s="33" t="n">
        <v>2750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535</v>
      </c>
      <c r="E62" s="26" t="n">
        <v>701</v>
      </c>
      <c r="F62" s="26" t="n">
        <v>773</v>
      </c>
      <c r="G62" s="26" t="n">
        <v>916</v>
      </c>
      <c r="H62" s="26" t="n">
        <v>1740</v>
      </c>
      <c r="I62" s="26" t="n">
        <v>4949</v>
      </c>
      <c r="J62" s="26" t="n">
        <v>8509</v>
      </c>
      <c r="K62" s="27" t="n">
        <v>18123</v>
      </c>
      <c r="L62" s="22" t="n">
        <f aca="false">+D62/D$66*100</f>
        <v>79.7317436661699</v>
      </c>
      <c r="M62" s="23" t="n">
        <f aca="false">+E62/E$66*100</f>
        <v>84.8668280871671</v>
      </c>
      <c r="N62" s="23" t="n">
        <f aca="false">+F62/F$66*100</f>
        <v>86.2723214285714</v>
      </c>
      <c r="O62" s="23" t="n">
        <f aca="false">+G62/G$66*100</f>
        <v>86.4966949952786</v>
      </c>
      <c r="P62" s="23" t="n">
        <f aca="false">+H62/H$66*100</f>
        <v>86.1386138613861</v>
      </c>
      <c r="Q62" s="23" t="n">
        <f aca="false">+I62/I$66*100</f>
        <v>85.6080262930289</v>
      </c>
      <c r="R62" s="23" t="n">
        <f aca="false">+J62/J$66*100</f>
        <v>83.5936732488457</v>
      </c>
      <c r="S62" s="23" t="n">
        <f aca="false">+K62/K$66*100</f>
        <v>84.560470324748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89</v>
      </c>
      <c r="E63" s="26" t="n">
        <v>96</v>
      </c>
      <c r="F63" s="26" t="n">
        <v>83</v>
      </c>
      <c r="G63" s="26" t="n">
        <v>97</v>
      </c>
      <c r="H63" s="26" t="n">
        <v>192</v>
      </c>
      <c r="I63" s="26" t="n">
        <v>555</v>
      </c>
      <c r="J63" s="26" t="n">
        <v>1079</v>
      </c>
      <c r="K63" s="27" t="n">
        <v>2191</v>
      </c>
      <c r="L63" s="28" t="n">
        <f aca="false">+D63/D$66*100</f>
        <v>13.2637853949329</v>
      </c>
      <c r="M63" s="29" t="n">
        <f aca="false">+E63/E$66*100</f>
        <v>11.6222760290557</v>
      </c>
      <c r="N63" s="29" t="n">
        <f aca="false">+F63/F$66*100</f>
        <v>9.26339285714286</v>
      </c>
      <c r="O63" s="29" t="n">
        <f aca="false">+G63/G$66*100</f>
        <v>9.15958451369216</v>
      </c>
      <c r="P63" s="29" t="n">
        <f aca="false">+H63/H$66*100</f>
        <v>9.50495049504951</v>
      </c>
      <c r="Q63" s="29" t="n">
        <f aca="false">+I63/I$66*100</f>
        <v>9.6004151530877</v>
      </c>
      <c r="R63" s="29" t="n">
        <f aca="false">+J63/J$66*100</f>
        <v>10.6002554278416</v>
      </c>
      <c r="S63" s="29" t="n">
        <f aca="false">+K63/K$66*100</f>
        <v>10.2230309817096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46</v>
      </c>
      <c r="E64" s="26" t="n">
        <v>27</v>
      </c>
      <c r="F64" s="26" t="n">
        <v>39</v>
      </c>
      <c r="G64" s="26" t="n">
        <v>45</v>
      </c>
      <c r="H64" s="26" t="n">
        <v>88</v>
      </c>
      <c r="I64" s="26" t="n">
        <v>269</v>
      </c>
      <c r="J64" s="26" t="n">
        <v>585</v>
      </c>
      <c r="K64" s="27" t="n">
        <v>1099</v>
      </c>
      <c r="L64" s="28" t="n">
        <f aca="false">+D64/D$66*100</f>
        <v>6.85543964232489</v>
      </c>
      <c r="M64" s="29" t="n">
        <f aca="false">+E64/E$66*100</f>
        <v>3.26876513317191</v>
      </c>
      <c r="N64" s="29" t="n">
        <f aca="false">+F64/F$66*100</f>
        <v>4.35267857142857</v>
      </c>
      <c r="O64" s="29" t="n">
        <f aca="false">+G64/G$66*100</f>
        <v>4.24929178470255</v>
      </c>
      <c r="P64" s="29" t="n">
        <f aca="false">+H64/H$66*100</f>
        <v>4.35643564356436</v>
      </c>
      <c r="Q64" s="29" t="n">
        <f aca="false">+I64/I$66*100</f>
        <v>4.65317419131638</v>
      </c>
      <c r="R64" s="29" t="n">
        <f aca="false">+J64/J$66*100</f>
        <v>5.74712643678161</v>
      </c>
      <c r="S64" s="29" t="n">
        <f aca="false">+K64/K$66*100</f>
        <v>5.12784621127286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2</v>
      </c>
      <c r="F65" s="26" t="n">
        <v>1</v>
      </c>
      <c r="G65" s="26" t="n">
        <v>1</v>
      </c>
      <c r="H65" s="26" t="n">
        <v>0</v>
      </c>
      <c r="I65" s="26" t="n">
        <v>8</v>
      </c>
      <c r="J65" s="26" t="n">
        <v>6</v>
      </c>
      <c r="K65" s="27" t="n">
        <v>19</v>
      </c>
      <c r="L65" s="28" t="n">
        <f aca="false">+D65/D$66*100</f>
        <v>0.14903129657228</v>
      </c>
      <c r="M65" s="29" t="n">
        <f aca="false">+E65/E$66*100</f>
        <v>0.242130750605327</v>
      </c>
      <c r="N65" s="29" t="n">
        <f aca="false">+F65/F$66*100</f>
        <v>0.111607142857143</v>
      </c>
      <c r="O65" s="29" t="n">
        <f aca="false">+G65/G$66*100</f>
        <v>0.0944287063267233</v>
      </c>
      <c r="P65" s="29" t="n">
        <f aca="false">+H65/H$66*100</f>
        <v>0</v>
      </c>
      <c r="Q65" s="29" t="n">
        <f aca="false">+I65/I$66*100</f>
        <v>0.13838436256703</v>
      </c>
      <c r="R65" s="29" t="n">
        <f aca="false">+J65/J$66*100</f>
        <v>0.0589448865310934</v>
      </c>
      <c r="S65" s="29" t="n">
        <f aca="false">+K65/K$66*100</f>
        <v>0.0886524822695036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671</v>
      </c>
      <c r="E66" s="26" t="n">
        <v>826</v>
      </c>
      <c r="F66" s="26" t="n">
        <v>896</v>
      </c>
      <c r="G66" s="26" t="n">
        <v>1059</v>
      </c>
      <c r="H66" s="26" t="n">
        <v>2020</v>
      </c>
      <c r="I66" s="26" t="n">
        <v>5781</v>
      </c>
      <c r="J66" s="26" t="n">
        <v>10179</v>
      </c>
      <c r="K66" s="27" t="n">
        <v>21432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60</v>
      </c>
      <c r="E67" s="20" t="n">
        <v>461</v>
      </c>
      <c r="F67" s="20" t="n">
        <v>451</v>
      </c>
      <c r="G67" s="20" t="n">
        <v>673</v>
      </c>
      <c r="H67" s="20" t="n">
        <v>1452</v>
      </c>
      <c r="I67" s="20" t="n">
        <v>3292</v>
      </c>
      <c r="J67" s="20" t="n">
        <v>3951</v>
      </c>
      <c r="K67" s="21" t="n">
        <v>10640</v>
      </c>
      <c r="L67" s="28" t="n">
        <f aca="false">+D67/D$71*100</f>
        <v>93.2642487046632</v>
      </c>
      <c r="M67" s="29" t="n">
        <f aca="false">+E67/E$71*100</f>
        <v>92.7565392354125</v>
      </c>
      <c r="N67" s="29" t="n">
        <f aca="false">+F67/F$71*100</f>
        <v>94.7478991596639</v>
      </c>
      <c r="O67" s="29" t="n">
        <f aca="false">+G67/G$71*100</f>
        <v>94.2577030812325</v>
      </c>
      <c r="P67" s="29" t="n">
        <f aca="false">+H67/H$71*100</f>
        <v>93.5567010309278</v>
      </c>
      <c r="Q67" s="29" t="n">
        <f aca="false">+I67/I$71*100</f>
        <v>92.6540951308753</v>
      </c>
      <c r="R67" s="29" t="n">
        <f aca="false">+J67/J$71*100</f>
        <v>91.7983271375465</v>
      </c>
      <c r="S67" s="29" t="n">
        <f aca="false">+K67/K$71*100</f>
        <v>92.6667827904546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22</v>
      </c>
      <c r="E68" s="26" t="n">
        <v>25</v>
      </c>
      <c r="F68" s="26" t="n">
        <v>20</v>
      </c>
      <c r="G68" s="26" t="n">
        <v>26</v>
      </c>
      <c r="H68" s="26" t="n">
        <v>65</v>
      </c>
      <c r="I68" s="26" t="n">
        <v>179</v>
      </c>
      <c r="J68" s="26" t="n">
        <v>225</v>
      </c>
      <c r="K68" s="27" t="n">
        <v>562</v>
      </c>
      <c r="L68" s="28" t="n">
        <f aca="false">+D68/D$71*100</f>
        <v>5.69948186528497</v>
      </c>
      <c r="M68" s="29" t="n">
        <f aca="false">+E68/E$71*100</f>
        <v>5.03018108651912</v>
      </c>
      <c r="N68" s="29" t="n">
        <f aca="false">+F68/F$71*100</f>
        <v>4.20168067226891</v>
      </c>
      <c r="O68" s="29" t="n">
        <f aca="false">+G68/G$71*100</f>
        <v>3.64145658263305</v>
      </c>
      <c r="P68" s="29" t="n">
        <f aca="false">+H68/H$71*100</f>
        <v>4.18814432989691</v>
      </c>
      <c r="Q68" s="29" t="n">
        <f aca="false">+I68/I$71*100</f>
        <v>5.03799605966789</v>
      </c>
      <c r="R68" s="29" t="n">
        <f aca="false">+J68/J$71*100</f>
        <v>5.22769516728625</v>
      </c>
      <c r="S68" s="29" t="n">
        <f aca="false">+K68/K$71*100</f>
        <v>4.89461766242815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4</v>
      </c>
      <c r="E69" s="26" t="n">
        <v>10</v>
      </c>
      <c r="F69" s="26" t="n">
        <v>5</v>
      </c>
      <c r="G69" s="26" t="n">
        <v>12</v>
      </c>
      <c r="H69" s="26" t="n">
        <v>26</v>
      </c>
      <c r="I69" s="26" t="n">
        <v>70</v>
      </c>
      <c r="J69" s="26" t="n">
        <v>117</v>
      </c>
      <c r="K69" s="27" t="n">
        <v>244</v>
      </c>
      <c r="L69" s="28" t="n">
        <f aca="false">+D69/D$71*100</f>
        <v>1.03626943005181</v>
      </c>
      <c r="M69" s="29" t="n">
        <f aca="false">+E69/E$71*100</f>
        <v>2.01207243460765</v>
      </c>
      <c r="N69" s="29" t="n">
        <f aca="false">+F69/F$71*100</f>
        <v>1.05042016806723</v>
      </c>
      <c r="O69" s="29" t="n">
        <f aca="false">+G69/G$71*100</f>
        <v>1.68067226890756</v>
      </c>
      <c r="P69" s="29" t="n">
        <f aca="false">+H69/H$71*100</f>
        <v>1.67525773195876</v>
      </c>
      <c r="Q69" s="29" t="n">
        <f aca="false">+I69/I$71*100</f>
        <v>1.97016605685336</v>
      </c>
      <c r="R69" s="29" t="n">
        <f aca="false">+J69/J$71*100</f>
        <v>2.71840148698885</v>
      </c>
      <c r="S69" s="29" t="n">
        <f aca="false">+K69/K$71*100</f>
        <v>2.12506531963073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3</v>
      </c>
      <c r="H70" s="26" t="n">
        <v>9</v>
      </c>
      <c r="I70" s="26" t="n">
        <v>12</v>
      </c>
      <c r="J70" s="26" t="n">
        <v>11</v>
      </c>
      <c r="K70" s="27" t="n">
        <v>36</v>
      </c>
      <c r="L70" s="28" t="n">
        <f aca="false">+D70/D$71*100</f>
        <v>0</v>
      </c>
      <c r="M70" s="29" t="n">
        <f aca="false">+E70/E$71*100</f>
        <v>0.201207243460765</v>
      </c>
      <c r="N70" s="29" t="n">
        <f aca="false">+F70/F$71*100</f>
        <v>0</v>
      </c>
      <c r="O70" s="29" t="n">
        <f aca="false">+G70/G$71*100</f>
        <v>0.420168067226891</v>
      </c>
      <c r="P70" s="29" t="n">
        <f aca="false">+H70/H$71*100</f>
        <v>0.579896907216495</v>
      </c>
      <c r="Q70" s="29" t="n">
        <f aca="false">+I70/I$71*100</f>
        <v>0.337742752603434</v>
      </c>
      <c r="R70" s="29" t="n">
        <f aca="false">+J70/J$71*100</f>
        <v>0.255576208178439</v>
      </c>
      <c r="S70" s="29" t="n">
        <f aca="false">+K70/K$71*100</f>
        <v>0.313534227486501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386</v>
      </c>
      <c r="E71" s="32" t="n">
        <v>497</v>
      </c>
      <c r="F71" s="32" t="n">
        <v>476</v>
      </c>
      <c r="G71" s="32" t="n">
        <v>714</v>
      </c>
      <c r="H71" s="32" t="n">
        <v>1552</v>
      </c>
      <c r="I71" s="32" t="n">
        <v>3553</v>
      </c>
      <c r="J71" s="32" t="n">
        <v>4304</v>
      </c>
      <c r="K71" s="33" t="n">
        <v>11482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551</v>
      </c>
      <c r="E72" s="26" t="n">
        <v>611</v>
      </c>
      <c r="F72" s="26" t="n">
        <v>744</v>
      </c>
      <c r="G72" s="26" t="n">
        <v>980</v>
      </c>
      <c r="H72" s="26" t="n">
        <v>1776</v>
      </c>
      <c r="I72" s="26" t="n">
        <v>3781</v>
      </c>
      <c r="J72" s="26" t="n">
        <v>4427</v>
      </c>
      <c r="K72" s="27" t="n">
        <v>12870</v>
      </c>
      <c r="L72" s="22" t="n">
        <f aca="false">+D72/D$76*100</f>
        <v>85.2941176470588</v>
      </c>
      <c r="M72" s="23" t="n">
        <f aca="false">+E72/E$76*100</f>
        <v>85.4545454545455</v>
      </c>
      <c r="N72" s="23" t="n">
        <f aca="false">+F72/F$76*100</f>
        <v>86.411149825784</v>
      </c>
      <c r="O72" s="23" t="n">
        <f aca="false">+G72/G$76*100</f>
        <v>88.0503144654088</v>
      </c>
      <c r="P72" s="23" t="n">
        <f aca="false">+H72/H$76*100</f>
        <v>86.973555337904</v>
      </c>
      <c r="Q72" s="23" t="n">
        <f aca="false">+I72/I$76*100</f>
        <v>87.3210161662818</v>
      </c>
      <c r="R72" s="23" t="n">
        <f aca="false">+J72/J$76*100</f>
        <v>87.4037512339585</v>
      </c>
      <c r="S72" s="23" t="n">
        <f aca="false">+K72/K$76*100</f>
        <v>87.1242891957758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70</v>
      </c>
      <c r="E73" s="26" t="n">
        <v>73</v>
      </c>
      <c r="F73" s="26" t="n">
        <v>85</v>
      </c>
      <c r="G73" s="26" t="n">
        <v>91</v>
      </c>
      <c r="H73" s="26" t="n">
        <v>184</v>
      </c>
      <c r="I73" s="26" t="n">
        <v>394</v>
      </c>
      <c r="J73" s="26" t="n">
        <v>446</v>
      </c>
      <c r="K73" s="27" t="n">
        <v>1343</v>
      </c>
      <c r="L73" s="28" t="n">
        <f aca="false">+D73/D$76*100</f>
        <v>10.8359133126935</v>
      </c>
      <c r="M73" s="29" t="n">
        <f aca="false">+E73/E$76*100</f>
        <v>10.2097902097902</v>
      </c>
      <c r="N73" s="29" t="n">
        <f aca="false">+F73/F$76*100</f>
        <v>9.87224157955865</v>
      </c>
      <c r="O73" s="29" t="n">
        <f aca="false">+G73/G$76*100</f>
        <v>8.17610062893082</v>
      </c>
      <c r="P73" s="29" t="n">
        <f aca="false">+H73/H$76*100</f>
        <v>9.01077375122429</v>
      </c>
      <c r="Q73" s="29" t="n">
        <f aca="false">+I73/I$76*100</f>
        <v>9.09930715935335</v>
      </c>
      <c r="R73" s="29" t="n">
        <f aca="false">+J73/J$76*100</f>
        <v>8.80552813425469</v>
      </c>
      <c r="S73" s="29" t="n">
        <f aca="false">+K73/K$76*100</f>
        <v>9.09152450582183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23</v>
      </c>
      <c r="E74" s="26" t="n">
        <v>30</v>
      </c>
      <c r="F74" s="26" t="n">
        <v>31</v>
      </c>
      <c r="G74" s="26" t="n">
        <v>42</v>
      </c>
      <c r="H74" s="26" t="n">
        <v>81</v>
      </c>
      <c r="I74" s="26" t="n">
        <v>155</v>
      </c>
      <c r="J74" s="26" t="n">
        <v>192</v>
      </c>
      <c r="K74" s="27" t="n">
        <v>554</v>
      </c>
      <c r="L74" s="28" t="n">
        <f aca="false">+D74/D$76*100</f>
        <v>3.56037151702786</v>
      </c>
      <c r="M74" s="29" t="n">
        <f aca="false">+E74/E$76*100</f>
        <v>4.1958041958042</v>
      </c>
      <c r="N74" s="29" t="n">
        <f aca="false">+F74/F$76*100</f>
        <v>3.60046457607433</v>
      </c>
      <c r="O74" s="29" t="n">
        <f aca="false">+G74/G$76*100</f>
        <v>3.77358490566038</v>
      </c>
      <c r="P74" s="29" t="n">
        <f aca="false">+H74/H$76*100</f>
        <v>3.96669931439765</v>
      </c>
      <c r="Q74" s="29" t="n">
        <f aca="false">+I74/I$76*100</f>
        <v>3.5796766743649</v>
      </c>
      <c r="R74" s="29" t="n">
        <f aca="false">+J74/J$76*100</f>
        <v>3.79072063178677</v>
      </c>
      <c r="S74" s="29" t="n">
        <f aca="false">+K74/K$76*100</f>
        <v>3.750338478202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1</v>
      </c>
      <c r="I75" s="26" t="n">
        <v>0</v>
      </c>
      <c r="J75" s="26" t="n">
        <v>0</v>
      </c>
      <c r="K75" s="27" t="n">
        <v>5</v>
      </c>
      <c r="L75" s="28" t="n">
        <f aca="false">+D75/D$76*100</f>
        <v>0.309597523219814</v>
      </c>
      <c r="M75" s="29" t="n">
        <f aca="false">+E75/E$76*100</f>
        <v>0.13986013986014</v>
      </c>
      <c r="N75" s="29" t="n">
        <f aca="false">+F75/F$76*100</f>
        <v>0.116144018583043</v>
      </c>
      <c r="O75" s="29" t="n">
        <f aca="false">+G75/G$76*100</f>
        <v>0</v>
      </c>
      <c r="P75" s="29" t="n">
        <f aca="false">+H75/H$76*100</f>
        <v>0.0489715964740451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338478202003791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646</v>
      </c>
      <c r="E76" s="26" t="n">
        <v>715</v>
      </c>
      <c r="F76" s="26" t="n">
        <v>861</v>
      </c>
      <c r="G76" s="26" t="n">
        <v>1113</v>
      </c>
      <c r="H76" s="26" t="n">
        <v>2042</v>
      </c>
      <c r="I76" s="26" t="n">
        <v>4330</v>
      </c>
      <c r="J76" s="26" t="n">
        <v>5065</v>
      </c>
      <c r="K76" s="27" t="n">
        <v>1477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618</v>
      </c>
      <c r="E77" s="20" t="n">
        <v>773</v>
      </c>
      <c r="F77" s="20" t="n">
        <v>836</v>
      </c>
      <c r="G77" s="20" t="n">
        <v>1076</v>
      </c>
      <c r="H77" s="20" t="n">
        <v>2271</v>
      </c>
      <c r="I77" s="20" t="n">
        <v>5162</v>
      </c>
      <c r="J77" s="20" t="n">
        <v>6255</v>
      </c>
      <c r="K77" s="21" t="n">
        <v>16991</v>
      </c>
      <c r="L77" s="28" t="n">
        <f aca="false">+D77/D$81*100</f>
        <v>90.6158357771261</v>
      </c>
      <c r="M77" s="29" t="n">
        <f aca="false">+E77/E$81*100</f>
        <v>91.371158392435</v>
      </c>
      <c r="N77" s="29" t="n">
        <f aca="false">+F77/F$81*100</f>
        <v>91.6666666666667</v>
      </c>
      <c r="O77" s="29" t="n">
        <f aca="false">+G77/G$81*100</f>
        <v>92.4398625429553</v>
      </c>
      <c r="P77" s="29" t="n">
        <f aca="false">+H77/H$81*100</f>
        <v>92.8834355828221</v>
      </c>
      <c r="Q77" s="29" t="n">
        <f aca="false">+I77/I$81*100</f>
        <v>92.4261414503133</v>
      </c>
      <c r="R77" s="29" t="n">
        <f aca="false">+J77/J$81*100</f>
        <v>91.7963017317288</v>
      </c>
      <c r="S77" s="29" t="n">
        <f aca="false">+K77/K$81*100</f>
        <v>92.1021248915872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42</v>
      </c>
      <c r="E78" s="26" t="n">
        <v>52</v>
      </c>
      <c r="F78" s="26" t="n">
        <v>53</v>
      </c>
      <c r="G78" s="26" t="n">
        <v>67</v>
      </c>
      <c r="H78" s="26" t="n">
        <v>116</v>
      </c>
      <c r="I78" s="26" t="n">
        <v>264</v>
      </c>
      <c r="J78" s="26" t="n">
        <v>334</v>
      </c>
      <c r="K78" s="27" t="n">
        <v>928</v>
      </c>
      <c r="L78" s="28" t="n">
        <f aca="false">+D78/D$81*100</f>
        <v>6.158357771261</v>
      </c>
      <c r="M78" s="29" t="n">
        <f aca="false">+E78/E$81*100</f>
        <v>6.14657210401891</v>
      </c>
      <c r="N78" s="29" t="n">
        <f aca="false">+F78/F$81*100</f>
        <v>5.81140350877193</v>
      </c>
      <c r="O78" s="29" t="n">
        <f aca="false">+G78/G$81*100</f>
        <v>5.75601374570447</v>
      </c>
      <c r="P78" s="29" t="n">
        <f aca="false">+H78/H$81*100</f>
        <v>4.74437627811861</v>
      </c>
      <c r="Q78" s="29" t="n">
        <f aca="false">+I78/I$81*100</f>
        <v>4.72694717994628</v>
      </c>
      <c r="R78" s="29" t="n">
        <f aca="false">+J78/J$81*100</f>
        <v>4.90167302612269</v>
      </c>
      <c r="S78" s="29" t="n">
        <f aca="false">+K78/K$81*100</f>
        <v>5.03035559410234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6</v>
      </c>
      <c r="E79" s="26" t="n">
        <v>19</v>
      </c>
      <c r="F79" s="26" t="n">
        <v>20</v>
      </c>
      <c r="G79" s="26" t="n">
        <v>21</v>
      </c>
      <c r="H79" s="26" t="n">
        <v>56</v>
      </c>
      <c r="I79" s="26" t="n">
        <v>153</v>
      </c>
      <c r="J79" s="26" t="n">
        <v>223</v>
      </c>
      <c r="K79" s="27" t="n">
        <v>508</v>
      </c>
      <c r="L79" s="28" t="n">
        <f aca="false">+D79/D$81*100</f>
        <v>2.34604105571848</v>
      </c>
      <c r="M79" s="29" t="n">
        <f aca="false">+E79/E$81*100</f>
        <v>2.24586288416076</v>
      </c>
      <c r="N79" s="29" t="n">
        <f aca="false">+F79/F$81*100</f>
        <v>2.19298245614035</v>
      </c>
      <c r="O79" s="29" t="n">
        <f aca="false">+G79/G$81*100</f>
        <v>1.80412371134021</v>
      </c>
      <c r="P79" s="29" t="n">
        <f aca="false">+H79/H$81*100</f>
        <v>2.29038854805726</v>
      </c>
      <c r="Q79" s="29" t="n">
        <f aca="false">+I79/I$81*100</f>
        <v>2.73948075201432</v>
      </c>
      <c r="R79" s="29" t="n">
        <f aca="false">+J79/J$81*100</f>
        <v>3.27267390666275</v>
      </c>
      <c r="S79" s="29" t="n">
        <f aca="false">+K79/K$81*100</f>
        <v>2.75368603642671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6</v>
      </c>
      <c r="E80" s="26" t="n">
        <v>2</v>
      </c>
      <c r="F80" s="26" t="n">
        <v>3</v>
      </c>
      <c r="G80" s="26" t="n">
        <v>0</v>
      </c>
      <c r="H80" s="26" t="n">
        <v>2</v>
      </c>
      <c r="I80" s="26" t="n">
        <v>6</v>
      </c>
      <c r="J80" s="26" t="n">
        <v>2</v>
      </c>
      <c r="K80" s="27" t="n">
        <v>21</v>
      </c>
      <c r="L80" s="28" t="n">
        <f aca="false">+D80/D$81*100</f>
        <v>0.879765395894428</v>
      </c>
      <c r="M80" s="29" t="n">
        <f aca="false">+E80/E$81*100</f>
        <v>0.236406619385343</v>
      </c>
      <c r="N80" s="29" t="n">
        <f aca="false">+F80/F$81*100</f>
        <v>0.328947368421053</v>
      </c>
      <c r="O80" s="29" t="n">
        <f aca="false">+G80/G$81*100</f>
        <v>0</v>
      </c>
      <c r="P80" s="29" t="n">
        <f aca="false">+H80/H$81*100</f>
        <v>0.081799591002045</v>
      </c>
      <c r="Q80" s="29" t="n">
        <f aca="false">+I80/I$81*100</f>
        <v>0.107430617726052</v>
      </c>
      <c r="R80" s="29" t="n">
        <f aca="false">+J80/J$81*100</f>
        <v>0.0293513354857646</v>
      </c>
      <c r="S80" s="29" t="n">
        <f aca="false">+K80/K$81*100</f>
        <v>0.113833477883781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682</v>
      </c>
      <c r="E81" s="32" t="n">
        <v>846</v>
      </c>
      <c r="F81" s="32" t="n">
        <v>912</v>
      </c>
      <c r="G81" s="32" t="n">
        <v>1164</v>
      </c>
      <c r="H81" s="32" t="n">
        <v>2445</v>
      </c>
      <c r="I81" s="32" t="n">
        <v>5585</v>
      </c>
      <c r="J81" s="32" t="n">
        <v>6814</v>
      </c>
      <c r="K81" s="33" t="n">
        <v>18448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62</v>
      </c>
      <c r="E82" s="26" t="n">
        <v>345</v>
      </c>
      <c r="F82" s="26" t="n">
        <v>376</v>
      </c>
      <c r="G82" s="26" t="n">
        <v>412</v>
      </c>
      <c r="H82" s="26" t="n">
        <v>972</v>
      </c>
      <c r="I82" s="26" t="n">
        <v>2528</v>
      </c>
      <c r="J82" s="26" t="n">
        <v>3234</v>
      </c>
      <c r="K82" s="27" t="n">
        <v>8129</v>
      </c>
      <c r="L82" s="22" t="n">
        <f aca="false">+D82/D$86*100</f>
        <v>85.6209150326797</v>
      </c>
      <c r="M82" s="23" t="n">
        <f aca="false">+E82/E$86*100</f>
        <v>86.25</v>
      </c>
      <c r="N82" s="23" t="n">
        <f aca="false">+F82/F$86*100</f>
        <v>88.4705882352941</v>
      </c>
      <c r="O82" s="23" t="n">
        <f aca="false">+G82/G$86*100</f>
        <v>89.9563318777293</v>
      </c>
      <c r="P82" s="23" t="n">
        <f aca="false">+H82/H$86*100</f>
        <v>89.2561983471074</v>
      </c>
      <c r="Q82" s="23" t="n">
        <f aca="false">+I82/I$86*100</f>
        <v>89.4867256637168</v>
      </c>
      <c r="R82" s="23" t="n">
        <f aca="false">+J82/J$86*100</f>
        <v>89.8582939705474</v>
      </c>
      <c r="S82" s="23" t="n">
        <f aca="false">+K82/K$86*100</f>
        <v>89.3100417490661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35</v>
      </c>
      <c r="E83" s="26" t="n">
        <v>46</v>
      </c>
      <c r="F83" s="26" t="n">
        <v>40</v>
      </c>
      <c r="G83" s="26" t="n">
        <v>38</v>
      </c>
      <c r="H83" s="26" t="n">
        <v>101</v>
      </c>
      <c r="I83" s="26" t="n">
        <v>224</v>
      </c>
      <c r="J83" s="26" t="n">
        <v>263</v>
      </c>
      <c r="K83" s="27" t="n">
        <v>747</v>
      </c>
      <c r="L83" s="28" t="n">
        <f aca="false">+D83/D$86*100</f>
        <v>11.437908496732</v>
      </c>
      <c r="M83" s="29" t="n">
        <f aca="false">+E83/E$86*100</f>
        <v>11.5</v>
      </c>
      <c r="N83" s="29" t="n">
        <f aca="false">+F83/F$86*100</f>
        <v>9.41176470588235</v>
      </c>
      <c r="O83" s="29" t="n">
        <f aca="false">+G83/G$86*100</f>
        <v>8.29694323144105</v>
      </c>
      <c r="P83" s="29" t="n">
        <f aca="false">+H83/H$86*100</f>
        <v>9.27456382001837</v>
      </c>
      <c r="Q83" s="29" t="n">
        <f aca="false">+I83/I$86*100</f>
        <v>7.92920353982301</v>
      </c>
      <c r="R83" s="29" t="n">
        <f aca="false">+J83/J$86*100</f>
        <v>7.30758544040011</v>
      </c>
      <c r="S83" s="29" t="n">
        <f aca="false">+K83/K$86*100</f>
        <v>8.20698747528016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8</v>
      </c>
      <c r="E84" s="26" t="n">
        <v>9</v>
      </c>
      <c r="F84" s="26" t="n">
        <v>8</v>
      </c>
      <c r="G84" s="26" t="n">
        <v>7</v>
      </c>
      <c r="H84" s="26" t="n">
        <v>16</v>
      </c>
      <c r="I84" s="26" t="n">
        <v>71</v>
      </c>
      <c r="J84" s="26" t="n">
        <v>100</v>
      </c>
      <c r="K84" s="27" t="n">
        <v>219</v>
      </c>
      <c r="L84" s="28" t="n">
        <f aca="false">+D84/D$86*100</f>
        <v>2.61437908496732</v>
      </c>
      <c r="M84" s="29" t="n">
        <f aca="false">+E84/E$86*100</f>
        <v>2.25</v>
      </c>
      <c r="N84" s="29" t="n">
        <f aca="false">+F84/F$86*100</f>
        <v>1.88235294117647</v>
      </c>
      <c r="O84" s="29" t="n">
        <f aca="false">+G84/G$86*100</f>
        <v>1.52838427947598</v>
      </c>
      <c r="P84" s="29" t="n">
        <f aca="false">+H84/H$86*100</f>
        <v>1.4692378328742</v>
      </c>
      <c r="Q84" s="29" t="n">
        <f aca="false">+I84/I$86*100</f>
        <v>2.51327433628319</v>
      </c>
      <c r="R84" s="29" t="n">
        <f aca="false">+J84/J$86*100</f>
        <v>2.77854959711031</v>
      </c>
      <c r="S84" s="29" t="n">
        <f aca="false">+K84/K$86*100</f>
        <v>2.40606460118655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1</v>
      </c>
      <c r="H85" s="26" t="n">
        <v>0</v>
      </c>
      <c r="I85" s="26" t="n">
        <v>2</v>
      </c>
      <c r="J85" s="26" t="n">
        <v>2</v>
      </c>
      <c r="K85" s="27" t="n">
        <v>7</v>
      </c>
      <c r="L85" s="28" t="n">
        <f aca="false">+D85/D$86*100</f>
        <v>0.326797385620915</v>
      </c>
      <c r="M85" s="29" t="n">
        <f aca="false">+E85/E$86*100</f>
        <v>0</v>
      </c>
      <c r="N85" s="29" t="n">
        <f aca="false">+F85/F$86*100</f>
        <v>0.235294117647059</v>
      </c>
      <c r="O85" s="29" t="n">
        <f aca="false">+G85/G$86*100</f>
        <v>0.218340611353712</v>
      </c>
      <c r="P85" s="29" t="n">
        <f aca="false">+H85/H$86*100</f>
        <v>0</v>
      </c>
      <c r="Q85" s="29" t="n">
        <f aca="false">+I85/I$86*100</f>
        <v>0.0707964601769912</v>
      </c>
      <c r="R85" s="29" t="n">
        <f aca="false">+J85/J$86*100</f>
        <v>0.0555709919422062</v>
      </c>
      <c r="S85" s="29" t="n">
        <f aca="false">+K85/K$86*100</f>
        <v>0.0769061744671501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306</v>
      </c>
      <c r="E86" s="26" t="n">
        <v>400</v>
      </c>
      <c r="F86" s="26" t="n">
        <v>425</v>
      </c>
      <c r="G86" s="26" t="n">
        <v>458</v>
      </c>
      <c r="H86" s="26" t="n">
        <v>1089</v>
      </c>
      <c r="I86" s="26" t="n">
        <v>2825</v>
      </c>
      <c r="J86" s="26" t="n">
        <v>3599</v>
      </c>
      <c r="K86" s="27" t="n">
        <v>910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0870</v>
      </c>
      <c r="E87" s="20" t="n">
        <v>14143</v>
      </c>
      <c r="F87" s="20" t="n">
        <v>14727</v>
      </c>
      <c r="G87" s="20" t="n">
        <v>17542</v>
      </c>
      <c r="H87" s="20" t="n">
        <v>34974</v>
      </c>
      <c r="I87" s="20" t="n">
        <v>93851</v>
      </c>
      <c r="J87" s="20" t="n">
        <v>141826</v>
      </c>
      <c r="K87" s="21" t="n">
        <v>327933</v>
      </c>
      <c r="L87" s="28" t="n">
        <f aca="false">+D87/D$91*100</f>
        <v>84.4271844660194</v>
      </c>
      <c r="M87" s="29" t="n">
        <f aca="false">+E87/E$91*100</f>
        <v>84.963354559654</v>
      </c>
      <c r="N87" s="29" t="n">
        <f aca="false">+F87/F$91*100</f>
        <v>86.1429574169396</v>
      </c>
      <c r="O87" s="29" t="n">
        <f aca="false">+G87/G$91*100</f>
        <v>87.191212286893</v>
      </c>
      <c r="P87" s="29" t="n">
        <f aca="false">+H87/H$91*100</f>
        <v>87.6211950394589</v>
      </c>
      <c r="Q87" s="29" t="n">
        <f aca="false">+I87/I$91*100</f>
        <v>86.7504737255627</v>
      </c>
      <c r="R87" s="29" t="n">
        <f aca="false">+J87/J$91*100</f>
        <v>84.9781601826276</v>
      </c>
      <c r="S87" s="29" t="n">
        <f aca="false">+K87/K$91*100</f>
        <v>85.9063795899228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397</v>
      </c>
      <c r="E88" s="26" t="n">
        <v>1747</v>
      </c>
      <c r="F88" s="26" t="n">
        <v>1621</v>
      </c>
      <c r="G88" s="26" t="n">
        <v>1765</v>
      </c>
      <c r="H88" s="26" t="n">
        <v>3326</v>
      </c>
      <c r="I88" s="26" t="n">
        <v>9374</v>
      </c>
      <c r="J88" s="26" t="n">
        <v>15693</v>
      </c>
      <c r="K88" s="27" t="n">
        <v>34923</v>
      </c>
      <c r="L88" s="28" t="n">
        <f aca="false">+D88/D$91*100</f>
        <v>10.8504854368932</v>
      </c>
      <c r="M88" s="29" t="n">
        <f aca="false">+E88/E$91*100</f>
        <v>10.4950138171332</v>
      </c>
      <c r="N88" s="29" t="n">
        <f aca="false">+F88/F$91*100</f>
        <v>9.48175011698643</v>
      </c>
      <c r="O88" s="29" t="n">
        <f aca="false">+G88/G$91*100</f>
        <v>8.77280182911676</v>
      </c>
      <c r="P88" s="29" t="n">
        <f aca="false">+H88/H$91*100</f>
        <v>8.33270700238006</v>
      </c>
      <c r="Q88" s="29" t="n">
        <f aca="false">+I88/I$91*100</f>
        <v>8.66478717012525</v>
      </c>
      <c r="R88" s="29" t="n">
        <f aca="false">+J88/J$91*100</f>
        <v>9.40280532304355</v>
      </c>
      <c r="S88" s="29" t="n">
        <f aca="false">+K88/K$91*100</f>
        <v>9.14854099593171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565</v>
      </c>
      <c r="E89" s="26" t="n">
        <v>696</v>
      </c>
      <c r="F89" s="26" t="n">
        <v>711</v>
      </c>
      <c r="G89" s="26" t="n">
        <v>768</v>
      </c>
      <c r="H89" s="26" t="n">
        <v>1496</v>
      </c>
      <c r="I89" s="26" t="n">
        <v>4633</v>
      </c>
      <c r="J89" s="26" t="n">
        <v>8899</v>
      </c>
      <c r="K89" s="27" t="n">
        <v>17768</v>
      </c>
      <c r="L89" s="28" t="n">
        <f aca="false">+D89/D$91*100</f>
        <v>4.38834951456311</v>
      </c>
      <c r="M89" s="29" t="n">
        <f aca="false">+E89/E$91*100</f>
        <v>4.18118466898955</v>
      </c>
      <c r="N89" s="29" t="n">
        <f aca="false">+F89/F$91*100</f>
        <v>4.15886757136172</v>
      </c>
      <c r="O89" s="29" t="n">
        <f aca="false">+G89/G$91*100</f>
        <v>3.81728714150803</v>
      </c>
      <c r="P89" s="29" t="n">
        <f aca="false">+H89/H$91*100</f>
        <v>3.74796442440185</v>
      </c>
      <c r="Q89" s="29" t="n">
        <f aca="false">+I89/I$91*100</f>
        <v>4.28247908674955</v>
      </c>
      <c r="R89" s="29" t="n">
        <f aca="false">+J89/J$91*100</f>
        <v>5.33203113297423</v>
      </c>
      <c r="S89" s="29" t="n">
        <f aca="false">+K89/K$91*100</f>
        <v>4.65456222019055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43</v>
      </c>
      <c r="E90" s="26" t="n">
        <v>60</v>
      </c>
      <c r="F90" s="26" t="n">
        <v>37</v>
      </c>
      <c r="G90" s="26" t="n">
        <v>44</v>
      </c>
      <c r="H90" s="26" t="n">
        <v>119</v>
      </c>
      <c r="I90" s="26" t="n">
        <v>327</v>
      </c>
      <c r="J90" s="26" t="n">
        <v>479</v>
      </c>
      <c r="K90" s="27" t="n">
        <v>1109</v>
      </c>
      <c r="L90" s="28" t="n">
        <f aca="false">+D90/D$91*100</f>
        <v>0.333980582524272</v>
      </c>
      <c r="M90" s="29" t="n">
        <f aca="false">+E90/E$91*100</f>
        <v>0.360446954223237</v>
      </c>
      <c r="N90" s="29" t="n">
        <f aca="false">+F90/F$91*100</f>
        <v>0.216424894712213</v>
      </c>
      <c r="O90" s="29" t="n">
        <f aca="false">+G90/G$91*100</f>
        <v>0.218698742482231</v>
      </c>
      <c r="P90" s="29" t="n">
        <f aca="false">+H90/H$91*100</f>
        <v>0.298133533759238</v>
      </c>
      <c r="Q90" s="29" t="n">
        <f aca="false">+I90/I$91*100</f>
        <v>0.302260017562509</v>
      </c>
      <c r="R90" s="29" t="n">
        <f aca="false">+J90/J$91*100</f>
        <v>0.287003361354608</v>
      </c>
      <c r="S90" s="29" t="n">
        <f aca="false">+K90/K$91*100</f>
        <v>0.290517193954937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2875</v>
      </c>
      <c r="E91" s="40" t="n">
        <v>16646</v>
      </c>
      <c r="F91" s="40" t="n">
        <v>17096</v>
      </c>
      <c r="G91" s="40" t="n">
        <v>20119</v>
      </c>
      <c r="H91" s="40" t="n">
        <v>39915</v>
      </c>
      <c r="I91" s="40" t="n">
        <v>108185</v>
      </c>
      <c r="J91" s="40" t="n">
        <v>166897</v>
      </c>
      <c r="K91" s="41" t="n">
        <v>381733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227</v>
      </c>
      <c r="E92" s="26" t="n">
        <v>1776</v>
      </c>
      <c r="F92" s="26" t="n">
        <v>1787</v>
      </c>
      <c r="G92" s="26" t="n">
        <v>2028</v>
      </c>
      <c r="H92" s="26" t="n">
        <v>3695</v>
      </c>
      <c r="I92" s="26" t="n">
        <v>11087</v>
      </c>
      <c r="J92" s="26" t="n">
        <v>18948</v>
      </c>
      <c r="K92" s="27" t="n">
        <v>40548</v>
      </c>
      <c r="L92" s="28" t="n">
        <f aca="false">+D92/D$96*100</f>
        <v>81.9092122830441</v>
      </c>
      <c r="M92" s="29" t="n">
        <f aca="false">+E92/E$96*100</f>
        <v>82.7586206896552</v>
      </c>
      <c r="N92" s="29" t="n">
        <f aca="false">+F92/F$96*100</f>
        <v>83.5437120149603</v>
      </c>
      <c r="O92" s="29" t="n">
        <f aca="false">+G92/G$96*100</f>
        <v>84.8180677540778</v>
      </c>
      <c r="P92" s="29" t="n">
        <f aca="false">+H92/H$96*100</f>
        <v>83.8438847288405</v>
      </c>
      <c r="Q92" s="29" t="n">
        <f aca="false">+I92/I$96*100</f>
        <v>83.1982590424734</v>
      </c>
      <c r="R92" s="29" t="n">
        <f aca="false">+J92/J$96*100</f>
        <v>81.5669393026259</v>
      </c>
      <c r="S92" s="29" t="n">
        <f aca="false">+K92/K$96*100</f>
        <v>82.5203003846389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78</v>
      </c>
      <c r="E93" s="26" t="n">
        <v>262</v>
      </c>
      <c r="F93" s="26" t="n">
        <v>244</v>
      </c>
      <c r="G93" s="26" t="n">
        <v>246</v>
      </c>
      <c r="H93" s="26" t="n">
        <v>482</v>
      </c>
      <c r="I93" s="26" t="n">
        <v>1489</v>
      </c>
      <c r="J93" s="26" t="n">
        <v>2693</v>
      </c>
      <c r="K93" s="27" t="n">
        <v>5594</v>
      </c>
      <c r="L93" s="28" t="n">
        <f aca="false">+D93/D$96*100</f>
        <v>11.8825100133511</v>
      </c>
      <c r="M93" s="29" t="n">
        <f aca="false">+E93/E$96*100</f>
        <v>12.2087604846226</v>
      </c>
      <c r="N93" s="29" t="n">
        <f aca="false">+F93/F$96*100</f>
        <v>11.4071996259935</v>
      </c>
      <c r="O93" s="29" t="n">
        <f aca="false">+G93/G$96*100</f>
        <v>10.288582183187</v>
      </c>
      <c r="P93" s="29" t="n">
        <f aca="false">+H93/H$96*100</f>
        <v>10.9371454504198</v>
      </c>
      <c r="Q93" s="29" t="n">
        <f aca="false">+I93/I$96*100</f>
        <v>11.1736455050278</v>
      </c>
      <c r="R93" s="29" t="n">
        <f aca="false">+J93/J$96*100</f>
        <v>11.5927679724494</v>
      </c>
      <c r="S93" s="29" t="n">
        <f aca="false">+K93/K$96*100</f>
        <v>11.3844964080021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91</v>
      </c>
      <c r="E94" s="26" t="n">
        <v>103</v>
      </c>
      <c r="F94" s="26" t="n">
        <v>104</v>
      </c>
      <c r="G94" s="26" t="n">
        <v>115</v>
      </c>
      <c r="H94" s="26" t="n">
        <v>227</v>
      </c>
      <c r="I94" s="26" t="n">
        <v>742</v>
      </c>
      <c r="J94" s="26" t="n">
        <v>1572</v>
      </c>
      <c r="K94" s="27" t="n">
        <v>2954</v>
      </c>
      <c r="L94" s="28" t="n">
        <f aca="false">+D94/D$96*100</f>
        <v>6.07476635514019</v>
      </c>
      <c r="M94" s="29" t="n">
        <f aca="false">+E94/E$96*100</f>
        <v>4.79962721342032</v>
      </c>
      <c r="N94" s="29" t="n">
        <f aca="false">+F94/F$96*100</f>
        <v>4.86208508648901</v>
      </c>
      <c r="O94" s="29" t="n">
        <f aca="false">+G94/G$96*100</f>
        <v>4.80970305311585</v>
      </c>
      <c r="P94" s="29" t="n">
        <f aca="false">+H94/H$96*100</f>
        <v>5.15089630133878</v>
      </c>
      <c r="Q94" s="29" t="n">
        <f aca="false">+I94/I$96*100</f>
        <v>5.56806243433889</v>
      </c>
      <c r="R94" s="29" t="n">
        <f aca="false">+J94/J$96*100</f>
        <v>6.76711149375807</v>
      </c>
      <c r="S94" s="29" t="n">
        <f aca="false">+K94/K$96*100</f>
        <v>6.01176302989601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2</v>
      </c>
      <c r="E95" s="26" t="n">
        <v>5</v>
      </c>
      <c r="F95" s="26" t="n">
        <v>4</v>
      </c>
      <c r="G95" s="26" t="n">
        <v>2</v>
      </c>
      <c r="H95" s="26" t="n">
        <v>3</v>
      </c>
      <c r="I95" s="26" t="n">
        <v>8</v>
      </c>
      <c r="J95" s="26" t="n">
        <v>17</v>
      </c>
      <c r="K95" s="27" t="n">
        <v>41</v>
      </c>
      <c r="L95" s="28" t="n">
        <f aca="false">+D95/D$96*100</f>
        <v>0.133511348464619</v>
      </c>
      <c r="M95" s="29" t="n">
        <f aca="false">+E95/E$96*100</f>
        <v>0.232991612301957</v>
      </c>
      <c r="N95" s="29" t="n">
        <f aca="false">+F95/F$96*100</f>
        <v>0.18700327255727</v>
      </c>
      <c r="O95" s="29" t="n">
        <f aca="false">+G95/G$96*100</f>
        <v>0.0836470096194061</v>
      </c>
      <c r="P95" s="29" t="n">
        <f aca="false">+H95/H$96*100</f>
        <v>0.068073519400953</v>
      </c>
      <c r="Q95" s="29" t="n">
        <f aca="false">+I95/I$96*100</f>
        <v>0.060033018159988</v>
      </c>
      <c r="R95" s="29" t="n">
        <f aca="false">+J95/J$96*100</f>
        <v>0.0731812311665949</v>
      </c>
      <c r="S95" s="29" t="n">
        <f aca="false">+K95/K$96*100</f>
        <v>0.0834401774630116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498</v>
      </c>
      <c r="E96" s="26" t="n">
        <v>2146</v>
      </c>
      <c r="F96" s="26" t="n">
        <v>2139</v>
      </c>
      <c r="G96" s="26" t="n">
        <v>2391</v>
      </c>
      <c r="H96" s="26" t="n">
        <v>4407</v>
      </c>
      <c r="I96" s="26" t="n">
        <v>13326</v>
      </c>
      <c r="J96" s="26" t="n">
        <v>23230</v>
      </c>
      <c r="K96" s="27" t="n">
        <v>4913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150</v>
      </c>
      <c r="E97" s="48" t="n">
        <v>1544</v>
      </c>
      <c r="F97" s="48" t="n">
        <v>1573</v>
      </c>
      <c r="G97" s="48" t="n">
        <v>1806</v>
      </c>
      <c r="H97" s="48" t="n">
        <v>2998</v>
      </c>
      <c r="I97" s="48" t="n">
        <v>7963</v>
      </c>
      <c r="J97" s="48" t="n">
        <v>14148</v>
      </c>
      <c r="K97" s="49" t="n">
        <v>31182</v>
      </c>
      <c r="L97" s="50" t="n">
        <f aca="false">+D97/D$101*100</f>
        <v>78.071961982349</v>
      </c>
      <c r="M97" s="51" t="n">
        <f aca="false">+E97/E$101*100</f>
        <v>78.3756345177665</v>
      </c>
      <c r="N97" s="51" t="n">
        <f aca="false">+F97/F$101*100</f>
        <v>80.9989701338826</v>
      </c>
      <c r="O97" s="51" t="n">
        <f aca="false">+G97/G$101*100</f>
        <v>83.2641770401107</v>
      </c>
      <c r="P97" s="51" t="n">
        <f aca="false">+H97/H$101*100</f>
        <v>82.8405636916275</v>
      </c>
      <c r="Q97" s="51" t="n">
        <f aca="false">+I97/I$101*100</f>
        <v>81.3630325942577</v>
      </c>
      <c r="R97" s="51" t="n">
        <f aca="false">+J97/J$101*100</f>
        <v>79.7519729425028</v>
      </c>
      <c r="S97" s="51" t="n">
        <f aca="false">+K97/K$101*100</f>
        <v>80.5736434108527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228</v>
      </c>
      <c r="E98" s="26" t="n">
        <v>302</v>
      </c>
      <c r="F98" s="26" t="n">
        <v>259</v>
      </c>
      <c r="G98" s="26" t="n">
        <v>243</v>
      </c>
      <c r="H98" s="26" t="n">
        <v>410</v>
      </c>
      <c r="I98" s="26" t="n">
        <v>1209</v>
      </c>
      <c r="J98" s="26" t="n">
        <v>2294</v>
      </c>
      <c r="K98" s="27" t="n">
        <v>4945</v>
      </c>
      <c r="L98" s="28" t="n">
        <f aca="false">+D98/D$101*100</f>
        <v>15.4786150712831</v>
      </c>
      <c r="M98" s="29" t="n">
        <f aca="false">+E98/E$101*100</f>
        <v>15.3299492385787</v>
      </c>
      <c r="N98" s="29" t="n">
        <f aca="false">+F98/F$101*100</f>
        <v>13.3367662203914</v>
      </c>
      <c r="O98" s="29" t="n">
        <f aca="false">+G98/G$101*100</f>
        <v>11.2033195020747</v>
      </c>
      <c r="P98" s="29" t="n">
        <f aca="false">+H98/H$101*100</f>
        <v>11.3290964354794</v>
      </c>
      <c r="Q98" s="29" t="n">
        <f aca="false">+I98/I$101*100</f>
        <v>12.3531214876878</v>
      </c>
      <c r="R98" s="29" t="n">
        <f aca="false">+J98/J$101*100</f>
        <v>12.9312288613303</v>
      </c>
      <c r="S98" s="29" t="n">
        <f aca="false">+K98/K$101*100</f>
        <v>12.7777777777778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92</v>
      </c>
      <c r="E99" s="26" t="n">
        <v>118</v>
      </c>
      <c r="F99" s="26" t="n">
        <v>108</v>
      </c>
      <c r="G99" s="26" t="n">
        <v>118</v>
      </c>
      <c r="H99" s="26" t="n">
        <v>206</v>
      </c>
      <c r="I99" s="26" t="n">
        <v>603</v>
      </c>
      <c r="J99" s="26" t="n">
        <v>1281</v>
      </c>
      <c r="K99" s="27" t="n">
        <v>2526</v>
      </c>
      <c r="L99" s="28" t="n">
        <f aca="false">+D99/D$101*100</f>
        <v>6.24575695858792</v>
      </c>
      <c r="M99" s="29" t="n">
        <f aca="false">+E99/E$101*100</f>
        <v>5.98984771573604</v>
      </c>
      <c r="N99" s="29" t="n">
        <f aca="false">+F99/F$101*100</f>
        <v>5.56127703398558</v>
      </c>
      <c r="O99" s="29" t="n">
        <f aca="false">+G99/G$101*100</f>
        <v>5.44029506685108</v>
      </c>
      <c r="P99" s="29" t="n">
        <f aca="false">+H99/H$101*100</f>
        <v>5.69218016026527</v>
      </c>
      <c r="Q99" s="29" t="n">
        <f aca="false">+I99/I$101*100</f>
        <v>6.16123429038521</v>
      </c>
      <c r="R99" s="29" t="n">
        <f aca="false">+J99/J$101*100</f>
        <v>7.22096956031567</v>
      </c>
      <c r="S99" s="29" t="n">
        <f aca="false">+K99/K$101*100</f>
        <v>6.52713178294574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3</v>
      </c>
      <c r="E100" s="26" t="n">
        <v>6</v>
      </c>
      <c r="F100" s="26" t="n">
        <v>2</v>
      </c>
      <c r="G100" s="26" t="n">
        <v>2</v>
      </c>
      <c r="H100" s="26" t="n">
        <v>5</v>
      </c>
      <c r="I100" s="26" t="n">
        <v>12</v>
      </c>
      <c r="J100" s="26" t="n">
        <v>17</v>
      </c>
      <c r="K100" s="27" t="n">
        <v>47</v>
      </c>
      <c r="L100" s="28" t="n">
        <f aca="false">+D100/D$101*100</f>
        <v>0.203665987780041</v>
      </c>
      <c r="M100" s="29" t="n">
        <f aca="false">+E100/E$101*100</f>
        <v>0.304568527918782</v>
      </c>
      <c r="N100" s="29" t="n">
        <f aca="false">+F100/F$101*100</f>
        <v>0.102986611740474</v>
      </c>
      <c r="O100" s="29" t="n">
        <f aca="false">+G100/G$101*100</f>
        <v>0.0922083909635777</v>
      </c>
      <c r="P100" s="29" t="n">
        <f aca="false">+H100/H$101*100</f>
        <v>0.138159712627798</v>
      </c>
      <c r="Q100" s="29" t="n">
        <f aca="false">+I100/I$101*100</f>
        <v>0.122611627669357</v>
      </c>
      <c r="R100" s="29" t="n">
        <f aca="false">+J100/J$101*100</f>
        <v>0.0958286358511838</v>
      </c>
      <c r="S100" s="29" t="n">
        <f aca="false">+K100/K$101*100</f>
        <v>0.121447028423773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473</v>
      </c>
      <c r="E101" s="54" t="n">
        <v>1970</v>
      </c>
      <c r="F101" s="54" t="n">
        <v>1942</v>
      </c>
      <c r="G101" s="54" t="n">
        <v>2169</v>
      </c>
      <c r="H101" s="54" t="n">
        <v>3619</v>
      </c>
      <c r="I101" s="54" t="n">
        <v>9787</v>
      </c>
      <c r="J101" s="54" t="n">
        <v>17740</v>
      </c>
      <c r="K101" s="55" t="n">
        <v>38700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717</v>
      </c>
      <c r="E102" s="26" t="n">
        <v>1059</v>
      </c>
      <c r="F102" s="26" t="n">
        <v>1115</v>
      </c>
      <c r="G102" s="26" t="n">
        <v>1333</v>
      </c>
      <c r="H102" s="26" t="n">
        <v>2206</v>
      </c>
      <c r="I102" s="26" t="n">
        <v>5140</v>
      </c>
      <c r="J102" s="26" t="n">
        <v>8385</v>
      </c>
      <c r="K102" s="27" t="n">
        <v>19955</v>
      </c>
      <c r="L102" s="28" t="n">
        <f aca="false">+D102/D$106*100</f>
        <v>75.6329113924051</v>
      </c>
      <c r="M102" s="29" t="n">
        <f aca="false">+E102/E$106*100</f>
        <v>83.2547169811321</v>
      </c>
      <c r="N102" s="29" t="n">
        <f aca="false">+F102/F$106*100</f>
        <v>80.5635838150289</v>
      </c>
      <c r="O102" s="29" t="n">
        <f aca="false">+G102/G$106*100</f>
        <v>81.6289038579302</v>
      </c>
      <c r="P102" s="29" t="n">
        <f aca="false">+H102/H$106*100</f>
        <v>82.7146606674166</v>
      </c>
      <c r="Q102" s="29" t="n">
        <f aca="false">+I102/I$106*100</f>
        <v>80.7795065220808</v>
      </c>
      <c r="R102" s="29" t="n">
        <f aca="false">+J102/J$106*100</f>
        <v>80.0859598853868</v>
      </c>
      <c r="S102" s="29" t="n">
        <f aca="false">+K102/K$106*100</f>
        <v>80.6686340299956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155</v>
      </c>
      <c r="E103" s="26" t="n">
        <v>151</v>
      </c>
      <c r="F103" s="26" t="n">
        <v>184</v>
      </c>
      <c r="G103" s="26" t="n">
        <v>216</v>
      </c>
      <c r="H103" s="26" t="n">
        <v>308</v>
      </c>
      <c r="I103" s="26" t="n">
        <v>805</v>
      </c>
      <c r="J103" s="26" t="n">
        <v>1274</v>
      </c>
      <c r="K103" s="27" t="n">
        <v>3093</v>
      </c>
      <c r="L103" s="28" t="n">
        <f aca="false">+D103/D$106*100</f>
        <v>16.3502109704641</v>
      </c>
      <c r="M103" s="29" t="n">
        <f aca="false">+E103/E$106*100</f>
        <v>11.8710691823899</v>
      </c>
      <c r="N103" s="29" t="n">
        <f aca="false">+F103/F$106*100</f>
        <v>13.2947976878613</v>
      </c>
      <c r="O103" s="29" t="n">
        <f aca="false">+G103/G$106*100</f>
        <v>13.2271892222903</v>
      </c>
      <c r="P103" s="29" t="n">
        <f aca="false">+H103/H$106*100</f>
        <v>11.5485564304462</v>
      </c>
      <c r="Q103" s="29" t="n">
        <f aca="false">+I103/I$106*100</f>
        <v>12.6512651265127</v>
      </c>
      <c r="R103" s="29" t="n">
        <f aca="false">+J103/J$106*100</f>
        <v>12.1680993314231</v>
      </c>
      <c r="S103" s="29" t="n">
        <f aca="false">+K103/K$106*100</f>
        <v>12.5035372114646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74</v>
      </c>
      <c r="E104" s="26" t="n">
        <v>59</v>
      </c>
      <c r="F104" s="26" t="n">
        <v>85</v>
      </c>
      <c r="G104" s="26" t="n">
        <v>83</v>
      </c>
      <c r="H104" s="26" t="n">
        <v>150</v>
      </c>
      <c r="I104" s="26" t="n">
        <v>412</v>
      </c>
      <c r="J104" s="26" t="n">
        <v>794</v>
      </c>
      <c r="K104" s="27" t="n">
        <v>1657</v>
      </c>
      <c r="L104" s="28" t="n">
        <f aca="false">+D104/D$106*100</f>
        <v>7.80590717299578</v>
      </c>
      <c r="M104" s="29" t="n">
        <f aca="false">+E104/E$106*100</f>
        <v>4.63836477987421</v>
      </c>
      <c r="N104" s="29" t="n">
        <f aca="false">+F104/F$106*100</f>
        <v>6.14161849710983</v>
      </c>
      <c r="O104" s="29" t="n">
        <f aca="false">+G104/G$106*100</f>
        <v>5.08266993263931</v>
      </c>
      <c r="P104" s="29" t="n">
        <f aca="false">+H104/H$106*100</f>
        <v>5.62429696287964</v>
      </c>
      <c r="Q104" s="29" t="n">
        <f aca="false">+I104/I$106*100</f>
        <v>6.47493320760647</v>
      </c>
      <c r="R104" s="29" t="n">
        <f aca="false">+J104/J$106*100</f>
        <v>7.58357211079274</v>
      </c>
      <c r="S104" s="29" t="n">
        <f aca="false">+K104/K$106*100</f>
        <v>6.6984678821199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2</v>
      </c>
      <c r="E105" s="26" t="n">
        <v>3</v>
      </c>
      <c r="F105" s="26" t="n">
        <v>0</v>
      </c>
      <c r="G105" s="26" t="n">
        <v>1</v>
      </c>
      <c r="H105" s="26" t="n">
        <v>3</v>
      </c>
      <c r="I105" s="26" t="n">
        <v>6</v>
      </c>
      <c r="J105" s="26" t="n">
        <v>17</v>
      </c>
      <c r="K105" s="27" t="n">
        <v>32</v>
      </c>
      <c r="L105" s="28" t="n">
        <f aca="false">+D105/D$106*100</f>
        <v>0.210970464135021</v>
      </c>
      <c r="M105" s="29" t="n">
        <f aca="false">+E105/E$106*100</f>
        <v>0.235849056603774</v>
      </c>
      <c r="N105" s="29" t="n">
        <f aca="false">+F105/F$106*100</f>
        <v>0</v>
      </c>
      <c r="O105" s="29" t="n">
        <f aca="false">+G105/G$106*100</f>
        <v>0.0612369871402327</v>
      </c>
      <c r="P105" s="29" t="n">
        <f aca="false">+H105/H$106*100</f>
        <v>0.112485939257593</v>
      </c>
      <c r="Q105" s="29" t="n">
        <f aca="false">+I105/I$106*100</f>
        <v>0.0942951438000943</v>
      </c>
      <c r="R105" s="29" t="n">
        <f aca="false">+J105/J$106*100</f>
        <v>0.162368672397326</v>
      </c>
      <c r="S105" s="29" t="n">
        <f aca="false">+K105/K$106*100</f>
        <v>0.129360876419938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948</v>
      </c>
      <c r="E106" s="26" t="n">
        <v>1272</v>
      </c>
      <c r="F106" s="26" t="n">
        <v>1384</v>
      </c>
      <c r="G106" s="26" t="n">
        <v>1633</v>
      </c>
      <c r="H106" s="26" t="n">
        <v>2667</v>
      </c>
      <c r="I106" s="26" t="n">
        <v>6363</v>
      </c>
      <c r="J106" s="26" t="n">
        <v>10470</v>
      </c>
      <c r="K106" s="27" t="n">
        <v>2473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208</v>
      </c>
      <c r="E107" s="20" t="n">
        <v>276</v>
      </c>
      <c r="F107" s="20" t="n">
        <v>322</v>
      </c>
      <c r="G107" s="20" t="n">
        <v>350</v>
      </c>
      <c r="H107" s="20" t="n">
        <v>567</v>
      </c>
      <c r="I107" s="20" t="n">
        <v>1633</v>
      </c>
      <c r="J107" s="20" t="n">
        <v>2615</v>
      </c>
      <c r="K107" s="21" t="n">
        <v>5971</v>
      </c>
      <c r="L107" s="28" t="n">
        <f aca="false">+D107/D$111*100</f>
        <v>81.5686274509804</v>
      </c>
      <c r="M107" s="29" t="n">
        <f aca="false">+E107/E$111*100</f>
        <v>78.8571428571429</v>
      </c>
      <c r="N107" s="29" t="n">
        <f aca="false">+F107/F$111*100</f>
        <v>81.7258883248731</v>
      </c>
      <c r="O107" s="29" t="n">
        <f aca="false">+G107/G$111*100</f>
        <v>83.1353919239905</v>
      </c>
      <c r="P107" s="29" t="n">
        <f aca="false">+H107/H$111*100</f>
        <v>84.8802395209581</v>
      </c>
      <c r="Q107" s="29" t="n">
        <f aca="false">+I107/I$111*100</f>
        <v>84.1318907779495</v>
      </c>
      <c r="R107" s="29" t="n">
        <f aca="false">+J107/J$111*100</f>
        <v>79.3145283591144</v>
      </c>
      <c r="S107" s="29" t="n">
        <f aca="false">+K107/K$111*100</f>
        <v>81.5042315042315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34</v>
      </c>
      <c r="E108" s="26" t="n">
        <v>55</v>
      </c>
      <c r="F108" s="26" t="n">
        <v>47</v>
      </c>
      <c r="G108" s="26" t="n">
        <v>49</v>
      </c>
      <c r="H108" s="26" t="n">
        <v>70</v>
      </c>
      <c r="I108" s="26" t="n">
        <v>217</v>
      </c>
      <c r="J108" s="26" t="n">
        <v>452</v>
      </c>
      <c r="K108" s="27" t="n">
        <v>924</v>
      </c>
      <c r="L108" s="28" t="n">
        <f aca="false">+D108/D$111*100</f>
        <v>13.3333333333333</v>
      </c>
      <c r="M108" s="29" t="n">
        <f aca="false">+E108/E$111*100</f>
        <v>15.7142857142857</v>
      </c>
      <c r="N108" s="29" t="n">
        <f aca="false">+F108/F$111*100</f>
        <v>11.9289340101523</v>
      </c>
      <c r="O108" s="29" t="n">
        <f aca="false">+G108/G$111*100</f>
        <v>11.6389548693587</v>
      </c>
      <c r="P108" s="29" t="n">
        <f aca="false">+H108/H$111*100</f>
        <v>10.4790419161677</v>
      </c>
      <c r="Q108" s="29" t="n">
        <f aca="false">+I108/I$111*100</f>
        <v>11.1798042246265</v>
      </c>
      <c r="R108" s="29" t="n">
        <f aca="false">+J108/J$111*100</f>
        <v>13.7094328177131</v>
      </c>
      <c r="S108" s="29" t="n">
        <f aca="false">+K108/K$111*100</f>
        <v>12.6126126126126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12</v>
      </c>
      <c r="E109" s="26" t="n">
        <v>19</v>
      </c>
      <c r="F109" s="26" t="n">
        <v>25</v>
      </c>
      <c r="G109" s="26" t="n">
        <v>22</v>
      </c>
      <c r="H109" s="26" t="n">
        <v>30</v>
      </c>
      <c r="I109" s="26" t="n">
        <v>91</v>
      </c>
      <c r="J109" s="26" t="n">
        <v>229</v>
      </c>
      <c r="K109" s="27" t="n">
        <v>428</v>
      </c>
      <c r="L109" s="28" t="n">
        <f aca="false">+D109/D$111*100</f>
        <v>4.70588235294118</v>
      </c>
      <c r="M109" s="29" t="n">
        <f aca="false">+E109/E$111*100</f>
        <v>5.42857142857143</v>
      </c>
      <c r="N109" s="29" t="n">
        <f aca="false">+F109/F$111*100</f>
        <v>6.34517766497462</v>
      </c>
      <c r="O109" s="29" t="n">
        <f aca="false">+G109/G$111*100</f>
        <v>5.22565320665083</v>
      </c>
      <c r="P109" s="29" t="n">
        <f aca="false">+H109/H$111*100</f>
        <v>4.49101796407186</v>
      </c>
      <c r="Q109" s="29" t="n">
        <f aca="false">+I109/I$111*100</f>
        <v>4.68830499742401</v>
      </c>
      <c r="R109" s="29" t="n">
        <f aca="false">+J109/J$111*100</f>
        <v>6.94570821959357</v>
      </c>
      <c r="S109" s="29" t="n">
        <f aca="false">+K109/K$111*100</f>
        <v>5.84220584220584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1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0</v>
      </c>
      <c r="J110" s="26" t="n">
        <v>1</v>
      </c>
      <c r="K110" s="27" t="n">
        <v>3</v>
      </c>
      <c r="L110" s="28" t="n">
        <f aca="false">+D110/D$111*100</f>
        <v>0.392156862745098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149700598802395</v>
      </c>
      <c r="Q110" s="29" t="n">
        <f aca="false">+I110/I$111*100</f>
        <v>0</v>
      </c>
      <c r="R110" s="29" t="n">
        <f aca="false">+J110/J$111*100</f>
        <v>0.0303306035790112</v>
      </c>
      <c r="S110" s="29" t="n">
        <f aca="false">+K110/K$111*100</f>
        <v>0.040950040950041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255</v>
      </c>
      <c r="E111" s="26" t="n">
        <v>350</v>
      </c>
      <c r="F111" s="26" t="n">
        <v>394</v>
      </c>
      <c r="G111" s="26" t="n">
        <v>421</v>
      </c>
      <c r="H111" s="26" t="n">
        <v>668</v>
      </c>
      <c r="I111" s="26" t="n">
        <v>1941</v>
      </c>
      <c r="J111" s="26" t="n">
        <v>3297</v>
      </c>
      <c r="K111" s="27" t="n">
        <v>732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755</v>
      </c>
      <c r="E112" s="48" t="n">
        <v>966</v>
      </c>
      <c r="F112" s="48" t="n">
        <v>1037</v>
      </c>
      <c r="G112" s="48" t="n">
        <v>1276</v>
      </c>
      <c r="H112" s="48" t="n">
        <v>2105</v>
      </c>
      <c r="I112" s="48" t="n">
        <v>5783</v>
      </c>
      <c r="J112" s="48" t="n">
        <v>9591</v>
      </c>
      <c r="K112" s="49" t="n">
        <v>21513</v>
      </c>
      <c r="L112" s="50" t="n">
        <f aca="false">+D112/D$116*100</f>
        <v>84.9268841394826</v>
      </c>
      <c r="M112" s="51" t="n">
        <f aca="false">+E112/E$116*100</f>
        <v>83.7814397224631</v>
      </c>
      <c r="N112" s="51" t="n">
        <f aca="false">+F112/F$116*100</f>
        <v>85.5610561056106</v>
      </c>
      <c r="O112" s="51" t="n">
        <f aca="false">+G112/G$116*100</f>
        <v>87.6975945017182</v>
      </c>
      <c r="P112" s="51" t="n">
        <f aca="false">+H112/H$116*100</f>
        <v>86.2704918032787</v>
      </c>
      <c r="Q112" s="51" t="n">
        <f aca="false">+I112/I$116*100</f>
        <v>86.7146498725446</v>
      </c>
      <c r="R112" s="51" t="n">
        <f aca="false">+J112/J$116*100</f>
        <v>85.833184177555</v>
      </c>
      <c r="S112" s="51" t="n">
        <f aca="false">+K112/K$116*100</f>
        <v>86.0795454545455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03</v>
      </c>
      <c r="E113" s="26" t="n">
        <v>143</v>
      </c>
      <c r="F113" s="26" t="n">
        <v>128</v>
      </c>
      <c r="G113" s="26" t="n">
        <v>127</v>
      </c>
      <c r="H113" s="26" t="n">
        <v>239</v>
      </c>
      <c r="I113" s="26" t="n">
        <v>592</v>
      </c>
      <c r="J113" s="26" t="n">
        <v>1031</v>
      </c>
      <c r="K113" s="27" t="n">
        <v>2363</v>
      </c>
      <c r="L113" s="28" t="n">
        <f aca="false">+D113/D$116*100</f>
        <v>11.5860517435321</v>
      </c>
      <c r="M113" s="29" t="n">
        <f aca="false">+E113/E$116*100</f>
        <v>12.4024284475282</v>
      </c>
      <c r="N113" s="29" t="n">
        <f aca="false">+F113/F$116*100</f>
        <v>10.5610561056106</v>
      </c>
      <c r="O113" s="29" t="n">
        <f aca="false">+G113/G$116*100</f>
        <v>8.72852233676976</v>
      </c>
      <c r="P113" s="29" t="n">
        <f aca="false">+H113/H$116*100</f>
        <v>9.79508196721312</v>
      </c>
      <c r="Q113" s="29" t="n">
        <f aca="false">+I113/I$116*100</f>
        <v>8.8768930874194</v>
      </c>
      <c r="R113" s="29" t="n">
        <f aca="false">+J113/J$116*100</f>
        <v>9.22677644531949</v>
      </c>
      <c r="S113" s="29" t="n">
        <f aca="false">+K113/K$116*100</f>
        <v>9.45502560819462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31</v>
      </c>
      <c r="E114" s="26" t="n">
        <v>44</v>
      </c>
      <c r="F114" s="26" t="n">
        <v>47</v>
      </c>
      <c r="G114" s="26" t="n">
        <v>52</v>
      </c>
      <c r="H114" s="26" t="n">
        <v>96</v>
      </c>
      <c r="I114" s="26" t="n">
        <v>294</v>
      </c>
      <c r="J114" s="26" t="n">
        <v>550</v>
      </c>
      <c r="K114" s="27" t="n">
        <v>1114</v>
      </c>
      <c r="L114" s="28" t="n">
        <f aca="false">+D114/D$116*100</f>
        <v>3.48706411698538</v>
      </c>
      <c r="M114" s="29" t="n">
        <f aca="false">+E114/E$116*100</f>
        <v>3.81613183000867</v>
      </c>
      <c r="N114" s="29" t="n">
        <f aca="false">+F114/F$116*100</f>
        <v>3.87788778877888</v>
      </c>
      <c r="O114" s="29" t="n">
        <f aca="false">+G114/G$116*100</f>
        <v>3.57388316151203</v>
      </c>
      <c r="P114" s="29" t="n">
        <f aca="false">+H114/H$116*100</f>
        <v>3.9344262295082</v>
      </c>
      <c r="Q114" s="29" t="n">
        <f aca="false">+I114/I$116*100</f>
        <v>4.40845704003599</v>
      </c>
      <c r="R114" s="29" t="n">
        <f aca="false">+J114/J$116*100</f>
        <v>4.92214068373009</v>
      </c>
      <c r="S114" s="29" t="n">
        <f aca="false">+K114/K$116*100</f>
        <v>4.45742637644046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2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178986933953821</v>
      </c>
      <c r="S115" s="29" t="n">
        <f aca="false">+K115/K$116*100</f>
        <v>0.00800256081946223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889</v>
      </c>
      <c r="E116" s="26" t="n">
        <v>1153</v>
      </c>
      <c r="F116" s="26" t="n">
        <v>1212</v>
      </c>
      <c r="G116" s="26" t="n">
        <v>1455</v>
      </c>
      <c r="H116" s="26" t="n">
        <v>2440</v>
      </c>
      <c r="I116" s="26" t="n">
        <v>6669</v>
      </c>
      <c r="J116" s="26" t="n">
        <v>11174</v>
      </c>
      <c r="K116" s="27" t="n">
        <v>2499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35</v>
      </c>
      <c r="E117" s="20" t="n">
        <v>455</v>
      </c>
      <c r="F117" s="20" t="n">
        <v>413</v>
      </c>
      <c r="G117" s="20" t="n">
        <v>462</v>
      </c>
      <c r="H117" s="20" t="n">
        <v>995</v>
      </c>
      <c r="I117" s="20" t="n">
        <v>2861</v>
      </c>
      <c r="J117" s="20" t="n">
        <v>4668</v>
      </c>
      <c r="K117" s="21" t="n">
        <v>10189</v>
      </c>
      <c r="L117" s="28" t="n">
        <f aca="false">+D117/D$121*100</f>
        <v>82.3095823095823</v>
      </c>
      <c r="M117" s="29" t="n">
        <f aca="false">+E117/E$121*100</f>
        <v>82.8779599271403</v>
      </c>
      <c r="N117" s="29" t="n">
        <f aca="false">+F117/F$121*100</f>
        <v>80.8219178082192</v>
      </c>
      <c r="O117" s="29" t="n">
        <f aca="false">+G117/G$121*100</f>
        <v>83.8475499092559</v>
      </c>
      <c r="P117" s="29" t="n">
        <f aca="false">+H117/H$121*100</f>
        <v>86.2218370883882</v>
      </c>
      <c r="Q117" s="29" t="n">
        <f aca="false">+I117/I$121*100</f>
        <v>84.5699083653562</v>
      </c>
      <c r="R117" s="29" t="n">
        <f aca="false">+J117/J$121*100</f>
        <v>82.8100053219798</v>
      </c>
      <c r="S117" s="29" t="n">
        <f aca="false">+K117/K$121*100</f>
        <v>83.5711942257218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55</v>
      </c>
      <c r="E118" s="26" t="n">
        <v>67</v>
      </c>
      <c r="F118" s="26" t="n">
        <v>67</v>
      </c>
      <c r="G118" s="26" t="n">
        <v>69</v>
      </c>
      <c r="H118" s="26" t="n">
        <v>117</v>
      </c>
      <c r="I118" s="26" t="n">
        <v>384</v>
      </c>
      <c r="J118" s="26" t="n">
        <v>669</v>
      </c>
      <c r="K118" s="27" t="n">
        <v>1428</v>
      </c>
      <c r="L118" s="28" t="n">
        <f aca="false">+D118/D$121*100</f>
        <v>13.5135135135135</v>
      </c>
      <c r="M118" s="29" t="n">
        <f aca="false">+E118/E$121*100</f>
        <v>12.2040072859745</v>
      </c>
      <c r="N118" s="29" t="n">
        <f aca="false">+F118/F$121*100</f>
        <v>13.1115459882583</v>
      </c>
      <c r="O118" s="29" t="n">
        <f aca="false">+G118/G$121*100</f>
        <v>12.5226860254083</v>
      </c>
      <c r="P118" s="29" t="n">
        <f aca="false">+H118/H$121*100</f>
        <v>10.1386481802426</v>
      </c>
      <c r="Q118" s="29" t="n">
        <f aca="false">+I118/I$121*100</f>
        <v>11.3508720070943</v>
      </c>
      <c r="R118" s="29" t="n">
        <f aca="false">+J118/J$121*100</f>
        <v>11.8680149015434</v>
      </c>
      <c r="S118" s="29" t="n">
        <f aca="false">+K118/K$121*100</f>
        <v>11.7125984251969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6</v>
      </c>
      <c r="E119" s="26" t="n">
        <v>26</v>
      </c>
      <c r="F119" s="26" t="n">
        <v>28</v>
      </c>
      <c r="G119" s="26" t="n">
        <v>20</v>
      </c>
      <c r="H119" s="26" t="n">
        <v>39</v>
      </c>
      <c r="I119" s="26" t="n">
        <v>133</v>
      </c>
      <c r="J119" s="26" t="n">
        <v>288</v>
      </c>
      <c r="K119" s="27" t="n">
        <v>550</v>
      </c>
      <c r="L119" s="28" t="n">
        <f aca="false">+D119/D$121*100</f>
        <v>3.93120393120393</v>
      </c>
      <c r="M119" s="29" t="n">
        <f aca="false">+E119/E$121*100</f>
        <v>4.73588342440802</v>
      </c>
      <c r="N119" s="29" t="n">
        <f aca="false">+F119/F$121*100</f>
        <v>5.47945205479452</v>
      </c>
      <c r="O119" s="29" t="n">
        <f aca="false">+G119/G$121*100</f>
        <v>3.62976406533575</v>
      </c>
      <c r="P119" s="29" t="n">
        <f aca="false">+H119/H$121*100</f>
        <v>3.37954939341421</v>
      </c>
      <c r="Q119" s="29" t="n">
        <f aca="false">+I119/I$121*100</f>
        <v>3.93142181495714</v>
      </c>
      <c r="R119" s="29" t="n">
        <f aca="false">+J119/J$121*100</f>
        <v>5.10910058541778</v>
      </c>
      <c r="S119" s="29" t="n">
        <f aca="false">+K119/K$121*100</f>
        <v>4.51115485564305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1</v>
      </c>
      <c r="E120" s="26" t="n">
        <v>1</v>
      </c>
      <c r="F120" s="26" t="n">
        <v>3</v>
      </c>
      <c r="G120" s="26" t="n">
        <v>0</v>
      </c>
      <c r="H120" s="26" t="n">
        <v>3</v>
      </c>
      <c r="I120" s="26" t="n">
        <v>5</v>
      </c>
      <c r="J120" s="26" t="n">
        <v>12</v>
      </c>
      <c r="K120" s="27" t="n">
        <v>25</v>
      </c>
      <c r="L120" s="28" t="n">
        <f aca="false">+D120/D$121*100</f>
        <v>0.245700245700246</v>
      </c>
      <c r="M120" s="29" t="n">
        <f aca="false">+E120/E$121*100</f>
        <v>0.182149362477231</v>
      </c>
      <c r="N120" s="29" t="n">
        <f aca="false">+F120/F$121*100</f>
        <v>0.587084148727984</v>
      </c>
      <c r="O120" s="29" t="n">
        <f aca="false">+G120/G$121*100</f>
        <v>0</v>
      </c>
      <c r="P120" s="29" t="n">
        <f aca="false">+H120/H$121*100</f>
        <v>0.259965337954939</v>
      </c>
      <c r="Q120" s="29" t="n">
        <f aca="false">+I120/I$121*100</f>
        <v>0.147797812592374</v>
      </c>
      <c r="R120" s="29" t="n">
        <f aca="false">+J120/J$121*100</f>
        <v>0.212879191059074</v>
      </c>
      <c r="S120" s="29" t="n">
        <f aca="false">+K120/K$121*100</f>
        <v>0.20505249343832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407</v>
      </c>
      <c r="E121" s="32" t="n">
        <v>549</v>
      </c>
      <c r="F121" s="32" t="n">
        <v>511</v>
      </c>
      <c r="G121" s="32" t="n">
        <v>551</v>
      </c>
      <c r="H121" s="32" t="n">
        <v>1154</v>
      </c>
      <c r="I121" s="32" t="n">
        <v>3383</v>
      </c>
      <c r="J121" s="32" t="n">
        <v>5637</v>
      </c>
      <c r="K121" s="33" t="n">
        <v>12192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50</v>
      </c>
      <c r="E122" s="26" t="n">
        <v>218</v>
      </c>
      <c r="F122" s="26" t="n">
        <v>228</v>
      </c>
      <c r="G122" s="26" t="n">
        <v>244</v>
      </c>
      <c r="H122" s="26" t="n">
        <v>550</v>
      </c>
      <c r="I122" s="26" t="n">
        <v>1831</v>
      </c>
      <c r="J122" s="26" t="n">
        <v>3029</v>
      </c>
      <c r="K122" s="27" t="n">
        <v>6250</v>
      </c>
      <c r="L122" s="22" t="n">
        <f aca="false">+D122/D$126*100</f>
        <v>88.7573964497042</v>
      </c>
      <c r="M122" s="23" t="n">
        <f aca="false">+E122/E$126*100</f>
        <v>85.4901960784314</v>
      </c>
      <c r="N122" s="23" t="n">
        <f aca="false">+F122/F$126*100</f>
        <v>84.1328413284133</v>
      </c>
      <c r="O122" s="23" t="n">
        <f aca="false">+G122/G$126*100</f>
        <v>86.2190812720848</v>
      </c>
      <c r="P122" s="23" t="n">
        <f aca="false">+H122/H$126*100</f>
        <v>87.5796178343949</v>
      </c>
      <c r="Q122" s="23" t="n">
        <f aca="false">+I122/I$126*100</f>
        <v>88.5396518375242</v>
      </c>
      <c r="R122" s="23" t="n">
        <f aca="false">+J122/J$126*100</f>
        <v>86.1490329920364</v>
      </c>
      <c r="S122" s="23" t="n">
        <f aca="false">+K122/K$126*100</f>
        <v>86.9262865090403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14</v>
      </c>
      <c r="E123" s="26" t="n">
        <v>27</v>
      </c>
      <c r="F123" s="26" t="n">
        <v>30</v>
      </c>
      <c r="G123" s="26" t="n">
        <v>26</v>
      </c>
      <c r="H123" s="26" t="n">
        <v>61</v>
      </c>
      <c r="I123" s="26" t="n">
        <v>151</v>
      </c>
      <c r="J123" s="26" t="n">
        <v>313</v>
      </c>
      <c r="K123" s="27" t="n">
        <v>622</v>
      </c>
      <c r="L123" s="28" t="n">
        <f aca="false">+D123/D$126*100</f>
        <v>8.28402366863906</v>
      </c>
      <c r="M123" s="29" t="n">
        <f aca="false">+E123/E$126*100</f>
        <v>10.5882352941176</v>
      </c>
      <c r="N123" s="29" t="n">
        <f aca="false">+F123/F$126*100</f>
        <v>11.070110701107</v>
      </c>
      <c r="O123" s="29" t="n">
        <f aca="false">+G123/G$126*100</f>
        <v>9.18727915194346</v>
      </c>
      <c r="P123" s="29" t="n">
        <f aca="false">+H123/H$126*100</f>
        <v>9.71337579617834</v>
      </c>
      <c r="Q123" s="29" t="n">
        <f aca="false">+I123/I$126*100</f>
        <v>7.30174081237911</v>
      </c>
      <c r="R123" s="29" t="n">
        <f aca="false">+J123/J$126*100</f>
        <v>8.90216154721274</v>
      </c>
      <c r="S123" s="29" t="n">
        <f aca="false">+K123/K$126*100</f>
        <v>8.65090403337969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4</v>
      </c>
      <c r="E124" s="26" t="n">
        <v>10</v>
      </c>
      <c r="F124" s="26" t="n">
        <v>13</v>
      </c>
      <c r="G124" s="26" t="n">
        <v>13</v>
      </c>
      <c r="H124" s="26" t="n">
        <v>17</v>
      </c>
      <c r="I124" s="26" t="n">
        <v>86</v>
      </c>
      <c r="J124" s="26" t="n">
        <v>174</v>
      </c>
      <c r="K124" s="27" t="n">
        <v>317</v>
      </c>
      <c r="L124" s="28" t="n">
        <f aca="false">+D124/D$126*100</f>
        <v>2.36686390532544</v>
      </c>
      <c r="M124" s="29" t="n">
        <f aca="false">+E124/E$126*100</f>
        <v>3.92156862745098</v>
      </c>
      <c r="N124" s="29" t="n">
        <f aca="false">+F124/F$126*100</f>
        <v>4.79704797047971</v>
      </c>
      <c r="O124" s="29" t="n">
        <f aca="false">+G124/G$126*100</f>
        <v>4.59363957597173</v>
      </c>
      <c r="P124" s="29" t="n">
        <f aca="false">+H124/H$126*100</f>
        <v>2.70700636942675</v>
      </c>
      <c r="Q124" s="29" t="n">
        <f aca="false">+I124/I$126*100</f>
        <v>4.15860735009671</v>
      </c>
      <c r="R124" s="29" t="n">
        <f aca="false">+J124/J$126*100</f>
        <v>4.94880546075085</v>
      </c>
      <c r="S124" s="29" t="n">
        <f aca="false">+K124/K$126*100</f>
        <v>4.40890125173853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0.591715976331361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139082058414465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69</v>
      </c>
      <c r="E126" s="54" t="n">
        <v>255</v>
      </c>
      <c r="F126" s="54" t="n">
        <v>271</v>
      </c>
      <c r="G126" s="54" t="n">
        <v>283</v>
      </c>
      <c r="H126" s="54" t="n">
        <v>628</v>
      </c>
      <c r="I126" s="54" t="n">
        <v>2068</v>
      </c>
      <c r="J126" s="54" t="n">
        <v>3516</v>
      </c>
      <c r="K126" s="55" t="n">
        <v>7190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254</v>
      </c>
      <c r="E127" s="26" t="n">
        <v>314</v>
      </c>
      <c r="F127" s="26" t="n">
        <v>287</v>
      </c>
      <c r="G127" s="26" t="n">
        <v>343</v>
      </c>
      <c r="H127" s="26" t="n">
        <v>824</v>
      </c>
      <c r="I127" s="26" t="n">
        <v>2585</v>
      </c>
      <c r="J127" s="26" t="n">
        <v>3888</v>
      </c>
      <c r="K127" s="27" t="n">
        <v>8495</v>
      </c>
      <c r="L127" s="28" t="n">
        <f aca="false">+D127/D$131*100</f>
        <v>84.9498327759197</v>
      </c>
      <c r="M127" s="29" t="n">
        <f aca="false">+E127/E$131*100</f>
        <v>84.4086021505376</v>
      </c>
      <c r="N127" s="29" t="n">
        <f aca="false">+F127/F$131*100</f>
        <v>84.4117647058824</v>
      </c>
      <c r="O127" s="29" t="n">
        <f aca="false">+G127/G$131*100</f>
        <v>84.4827586206897</v>
      </c>
      <c r="P127" s="29" t="n">
        <f aca="false">+H127/H$131*100</f>
        <v>86.3731656184486</v>
      </c>
      <c r="Q127" s="29" t="n">
        <f aca="false">+I127/I$131*100</f>
        <v>86.8615591397849</v>
      </c>
      <c r="R127" s="29" t="n">
        <f aca="false">+J127/J$131*100</f>
        <v>84.0466926070039</v>
      </c>
      <c r="S127" s="29" t="n">
        <f aca="false">+K127/K$131*100</f>
        <v>85.1799859620977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26</v>
      </c>
      <c r="E128" s="26" t="n">
        <v>38</v>
      </c>
      <c r="F128" s="26" t="n">
        <v>38</v>
      </c>
      <c r="G128" s="26" t="n">
        <v>38</v>
      </c>
      <c r="H128" s="26" t="n">
        <v>88</v>
      </c>
      <c r="I128" s="26" t="n">
        <v>270</v>
      </c>
      <c r="J128" s="26" t="n">
        <v>470</v>
      </c>
      <c r="K128" s="27" t="n">
        <v>968</v>
      </c>
      <c r="L128" s="28" t="n">
        <f aca="false">+D128/D$131*100</f>
        <v>8.69565217391304</v>
      </c>
      <c r="M128" s="29" t="n">
        <f aca="false">+E128/E$131*100</f>
        <v>10.2150537634409</v>
      </c>
      <c r="N128" s="29" t="n">
        <f aca="false">+F128/F$131*100</f>
        <v>11.1764705882353</v>
      </c>
      <c r="O128" s="29" t="n">
        <f aca="false">+G128/G$131*100</f>
        <v>9.35960591133005</v>
      </c>
      <c r="P128" s="29" t="n">
        <f aca="false">+H128/H$131*100</f>
        <v>9.22431865828092</v>
      </c>
      <c r="Q128" s="29" t="n">
        <f aca="false">+I128/I$131*100</f>
        <v>9.07258064516129</v>
      </c>
      <c r="R128" s="29" t="n">
        <f aca="false">+J128/J$131*100</f>
        <v>10.1599654128837</v>
      </c>
      <c r="S128" s="29" t="n">
        <f aca="false">+K128/K$131*100</f>
        <v>9.7062067582472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8</v>
      </c>
      <c r="E129" s="26" t="n">
        <v>20</v>
      </c>
      <c r="F129" s="26" t="n">
        <v>15</v>
      </c>
      <c r="G129" s="26" t="n">
        <v>24</v>
      </c>
      <c r="H129" s="26" t="n">
        <v>42</v>
      </c>
      <c r="I129" s="26" t="n">
        <v>119</v>
      </c>
      <c r="J129" s="26" t="n">
        <v>265</v>
      </c>
      <c r="K129" s="27" t="n">
        <v>503</v>
      </c>
      <c r="L129" s="28" t="n">
        <f aca="false">+D129/D$131*100</f>
        <v>6.02006688963211</v>
      </c>
      <c r="M129" s="29" t="n">
        <f aca="false">+E129/E$131*100</f>
        <v>5.37634408602151</v>
      </c>
      <c r="N129" s="29" t="n">
        <f aca="false">+F129/F$131*100</f>
        <v>4.41176470588235</v>
      </c>
      <c r="O129" s="29" t="n">
        <f aca="false">+G129/G$131*100</f>
        <v>5.91133004926108</v>
      </c>
      <c r="P129" s="29" t="n">
        <f aca="false">+H129/H$131*100</f>
        <v>4.40251572327044</v>
      </c>
      <c r="Q129" s="29" t="n">
        <f aca="false">+I129/I$131*100</f>
        <v>3.99865591397849</v>
      </c>
      <c r="R129" s="29" t="n">
        <f aca="false">+J129/J$131*100</f>
        <v>5.72849113705145</v>
      </c>
      <c r="S129" s="29" t="n">
        <f aca="false">+K129/K$131*100</f>
        <v>5.04361776797353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1</v>
      </c>
      <c r="E130" s="26" t="n">
        <v>0</v>
      </c>
      <c r="F130" s="26" t="n">
        <v>0</v>
      </c>
      <c r="G130" s="26" t="n">
        <v>1</v>
      </c>
      <c r="H130" s="26" t="n">
        <v>0</v>
      </c>
      <c r="I130" s="26" t="n">
        <v>2</v>
      </c>
      <c r="J130" s="26" t="n">
        <v>3</v>
      </c>
      <c r="K130" s="27" t="n">
        <v>7</v>
      </c>
      <c r="L130" s="28" t="n">
        <f aca="false">+D130/D$131*100</f>
        <v>0.334448160535117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.246305418719212</v>
      </c>
      <c r="P130" s="29" t="n">
        <f aca="false">+H130/H$131*100</f>
        <v>0</v>
      </c>
      <c r="Q130" s="29" t="n">
        <f aca="false">+I130/I$131*100</f>
        <v>0.0672043010752688</v>
      </c>
      <c r="R130" s="29" t="n">
        <f aca="false">+J130/J$131*100</f>
        <v>0.0648508430609598</v>
      </c>
      <c r="S130" s="29" t="n">
        <f aca="false">+K130/K$131*100</f>
        <v>0.0701895116815402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299</v>
      </c>
      <c r="E131" s="26" t="n">
        <v>372</v>
      </c>
      <c r="F131" s="26" t="n">
        <v>340</v>
      </c>
      <c r="G131" s="26" t="n">
        <v>406</v>
      </c>
      <c r="H131" s="26" t="n">
        <v>954</v>
      </c>
      <c r="I131" s="26" t="n">
        <v>2976</v>
      </c>
      <c r="J131" s="26" t="n">
        <v>4626</v>
      </c>
      <c r="K131" s="27" t="n">
        <v>99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285</v>
      </c>
      <c r="E132" s="48" t="n">
        <v>337</v>
      </c>
      <c r="F132" s="48" t="n">
        <v>288</v>
      </c>
      <c r="G132" s="48" t="n">
        <v>337</v>
      </c>
      <c r="H132" s="48" t="n">
        <v>728</v>
      </c>
      <c r="I132" s="48" t="n">
        <v>1930</v>
      </c>
      <c r="J132" s="48" t="n">
        <v>2378</v>
      </c>
      <c r="K132" s="49" t="n">
        <v>6283</v>
      </c>
      <c r="L132" s="50" t="n">
        <f aca="false">+D132/D$136*100</f>
        <v>91.3461538461538</v>
      </c>
      <c r="M132" s="51" t="n">
        <f aca="false">+E132/E$136*100</f>
        <v>92.3287671232877</v>
      </c>
      <c r="N132" s="51" t="n">
        <f aca="false">+F132/F$136*100</f>
        <v>94.1176470588235</v>
      </c>
      <c r="O132" s="51" t="n">
        <f aca="false">+G132/G$136*100</f>
        <v>94.3977591036415</v>
      </c>
      <c r="P132" s="51" t="n">
        <f aca="false">+H132/H$136*100</f>
        <v>91.5723270440252</v>
      </c>
      <c r="Q132" s="51" t="n">
        <f aca="false">+I132/I$136*100</f>
        <v>89.9347623485555</v>
      </c>
      <c r="R132" s="51" t="n">
        <f aca="false">+J132/J$136*100</f>
        <v>88.69824692279</v>
      </c>
      <c r="S132" s="51" t="n">
        <f aca="false">+K132/K$136*100</f>
        <v>90.247055443838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13</v>
      </c>
      <c r="E133" s="26" t="n">
        <v>11</v>
      </c>
      <c r="F133" s="26" t="n">
        <v>7</v>
      </c>
      <c r="G133" s="26" t="n">
        <v>7</v>
      </c>
      <c r="H133" s="26" t="n">
        <v>41</v>
      </c>
      <c r="I133" s="26" t="n">
        <v>118</v>
      </c>
      <c r="J133" s="26" t="n">
        <v>148</v>
      </c>
      <c r="K133" s="27" t="n">
        <v>345</v>
      </c>
      <c r="L133" s="28" t="n">
        <f aca="false">+D133/D$136*100</f>
        <v>4.16666666666667</v>
      </c>
      <c r="M133" s="29" t="n">
        <f aca="false">+E133/E$136*100</f>
        <v>3.01369863013699</v>
      </c>
      <c r="N133" s="29" t="n">
        <f aca="false">+F133/F$136*100</f>
        <v>2.28758169934641</v>
      </c>
      <c r="O133" s="29" t="n">
        <f aca="false">+G133/G$136*100</f>
        <v>1.96078431372549</v>
      </c>
      <c r="P133" s="29" t="n">
        <f aca="false">+H133/H$136*100</f>
        <v>5.15723270440252</v>
      </c>
      <c r="Q133" s="29" t="n">
        <f aca="false">+I133/I$136*100</f>
        <v>5.49860205032619</v>
      </c>
      <c r="R133" s="29" t="n">
        <f aca="false">+J133/J$136*100</f>
        <v>5.52032823573294</v>
      </c>
      <c r="S133" s="29" t="n">
        <f aca="false">+K133/K$136*100</f>
        <v>4.95547256535478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12</v>
      </c>
      <c r="E134" s="26" t="n">
        <v>15</v>
      </c>
      <c r="F134" s="26" t="n">
        <v>9</v>
      </c>
      <c r="G134" s="26" t="n">
        <v>13</v>
      </c>
      <c r="H134" s="26" t="n">
        <v>26</v>
      </c>
      <c r="I134" s="26" t="n">
        <v>94</v>
      </c>
      <c r="J134" s="26" t="n">
        <v>149</v>
      </c>
      <c r="K134" s="27" t="n">
        <v>318</v>
      </c>
      <c r="L134" s="28" t="n">
        <f aca="false">+D134/D$136*100</f>
        <v>3.84615384615385</v>
      </c>
      <c r="M134" s="29" t="n">
        <f aca="false">+E134/E$136*100</f>
        <v>4.10958904109589</v>
      </c>
      <c r="N134" s="29" t="n">
        <f aca="false">+F134/F$136*100</f>
        <v>2.94117647058824</v>
      </c>
      <c r="O134" s="29" t="n">
        <f aca="false">+G134/G$136*100</f>
        <v>3.64145658263305</v>
      </c>
      <c r="P134" s="29" t="n">
        <f aca="false">+H134/H$136*100</f>
        <v>3.27044025157233</v>
      </c>
      <c r="Q134" s="29" t="n">
        <f aca="false">+I134/I$136*100</f>
        <v>4.38024231127679</v>
      </c>
      <c r="R134" s="29" t="n">
        <f aca="false">+J134/J$136*100</f>
        <v>5.55762775083924</v>
      </c>
      <c r="S134" s="29" t="n">
        <f aca="false">+K134/K$136*100</f>
        <v>4.56765297328354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2</v>
      </c>
      <c r="E135" s="26" t="n">
        <v>2</v>
      </c>
      <c r="F135" s="26" t="n">
        <v>2</v>
      </c>
      <c r="G135" s="26" t="n">
        <v>0</v>
      </c>
      <c r="H135" s="26" t="n">
        <v>0</v>
      </c>
      <c r="I135" s="26" t="n">
        <v>4</v>
      </c>
      <c r="J135" s="26" t="n">
        <v>6</v>
      </c>
      <c r="K135" s="27" t="n">
        <v>16</v>
      </c>
      <c r="L135" s="28" t="n">
        <f aca="false">+D135/D$136*100</f>
        <v>0.641025641025641</v>
      </c>
      <c r="M135" s="29" t="n">
        <f aca="false">+E135/E$136*100</f>
        <v>0.547945205479452</v>
      </c>
      <c r="N135" s="29" t="n">
        <f aca="false">+F135/F$136*100</f>
        <v>0.65359477124183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.186393289841566</v>
      </c>
      <c r="R135" s="29" t="n">
        <f aca="false">+J135/J$136*100</f>
        <v>0.223797090637822</v>
      </c>
      <c r="S135" s="29" t="n">
        <f aca="false">+K135/K$136*100</f>
        <v>0.2298190175237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312</v>
      </c>
      <c r="E136" s="26" t="n">
        <v>365</v>
      </c>
      <c r="F136" s="26" t="n">
        <v>306</v>
      </c>
      <c r="G136" s="26" t="n">
        <v>357</v>
      </c>
      <c r="H136" s="26" t="n">
        <v>795</v>
      </c>
      <c r="I136" s="26" t="n">
        <v>2146</v>
      </c>
      <c r="J136" s="26" t="n">
        <v>2681</v>
      </c>
      <c r="K136" s="27" t="n">
        <v>6962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66</v>
      </c>
      <c r="E137" s="20" t="n">
        <v>291</v>
      </c>
      <c r="F137" s="20" t="n">
        <v>328</v>
      </c>
      <c r="G137" s="20" t="n">
        <v>358</v>
      </c>
      <c r="H137" s="20" t="n">
        <v>980</v>
      </c>
      <c r="I137" s="20" t="n">
        <v>2751</v>
      </c>
      <c r="J137" s="20" t="n">
        <v>4584</v>
      </c>
      <c r="K137" s="21" t="n">
        <v>9558</v>
      </c>
      <c r="L137" s="28" t="n">
        <f aca="false">+D137/D$141*100</f>
        <v>93.006993006993</v>
      </c>
      <c r="M137" s="29" t="n">
        <f aca="false">+E137/E$141*100</f>
        <v>91.2225705329154</v>
      </c>
      <c r="N137" s="29" t="n">
        <f aca="false">+F137/F$141*100</f>
        <v>93.9828080229226</v>
      </c>
      <c r="O137" s="29" t="n">
        <f aca="false">+G137/G$141*100</f>
        <v>94.4591029023747</v>
      </c>
      <c r="P137" s="29" t="n">
        <f aca="false">+H137/H$141*100</f>
        <v>95.2380952380952</v>
      </c>
      <c r="Q137" s="29" t="n">
        <f aca="false">+I137/I$141*100</f>
        <v>93.7947494033413</v>
      </c>
      <c r="R137" s="29" t="n">
        <f aca="false">+J137/J$141*100</f>
        <v>91.1694510739857</v>
      </c>
      <c r="S137" s="29" t="n">
        <f aca="false">+K137/K$141*100</f>
        <v>92.5893635571055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9</v>
      </c>
      <c r="E138" s="26" t="n">
        <v>14</v>
      </c>
      <c r="F138" s="26" t="n">
        <v>11</v>
      </c>
      <c r="G138" s="26" t="n">
        <v>9</v>
      </c>
      <c r="H138" s="26" t="n">
        <v>26</v>
      </c>
      <c r="I138" s="26" t="n">
        <v>90</v>
      </c>
      <c r="J138" s="26" t="n">
        <v>264</v>
      </c>
      <c r="K138" s="27" t="n">
        <v>423</v>
      </c>
      <c r="L138" s="28" t="n">
        <f aca="false">+D138/D$141*100</f>
        <v>3.14685314685315</v>
      </c>
      <c r="M138" s="29" t="n">
        <f aca="false">+E138/E$141*100</f>
        <v>4.38871473354232</v>
      </c>
      <c r="N138" s="29" t="n">
        <f aca="false">+F138/F$141*100</f>
        <v>3.15186246418338</v>
      </c>
      <c r="O138" s="29" t="n">
        <f aca="false">+G138/G$141*100</f>
        <v>2.37467018469657</v>
      </c>
      <c r="P138" s="29" t="n">
        <f aca="false">+H138/H$141*100</f>
        <v>2.52672497570457</v>
      </c>
      <c r="Q138" s="29" t="n">
        <f aca="false">+I138/I$141*100</f>
        <v>3.06853051483123</v>
      </c>
      <c r="R138" s="29" t="n">
        <f aca="false">+J138/J$141*100</f>
        <v>5.25059665871122</v>
      </c>
      <c r="S138" s="29" t="n">
        <f aca="false">+K138/K$141*100</f>
        <v>4.097646033129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10</v>
      </c>
      <c r="E139" s="26" t="n">
        <v>14</v>
      </c>
      <c r="F139" s="26" t="n">
        <v>10</v>
      </c>
      <c r="G139" s="26" t="n">
        <v>12</v>
      </c>
      <c r="H139" s="26" t="n">
        <v>23</v>
      </c>
      <c r="I139" s="26" t="n">
        <v>92</v>
      </c>
      <c r="J139" s="26" t="n">
        <v>176</v>
      </c>
      <c r="K139" s="27" t="n">
        <v>337</v>
      </c>
      <c r="L139" s="28" t="n">
        <f aca="false">+D139/D$141*100</f>
        <v>3.4965034965035</v>
      </c>
      <c r="M139" s="29" t="n">
        <f aca="false">+E139/E$141*100</f>
        <v>4.38871473354232</v>
      </c>
      <c r="N139" s="29" t="n">
        <f aca="false">+F139/F$141*100</f>
        <v>2.86532951289398</v>
      </c>
      <c r="O139" s="29" t="n">
        <f aca="false">+G139/G$141*100</f>
        <v>3.16622691292876</v>
      </c>
      <c r="P139" s="29" t="n">
        <f aca="false">+H139/H$141*100</f>
        <v>2.23517978620019</v>
      </c>
      <c r="Q139" s="29" t="n">
        <f aca="false">+I139/I$141*100</f>
        <v>3.13672008182748</v>
      </c>
      <c r="R139" s="29" t="n">
        <f aca="false">+J139/J$141*100</f>
        <v>3.50039777247414</v>
      </c>
      <c r="S139" s="29" t="n">
        <f aca="false">+K139/K$141*100</f>
        <v>3.2645548774581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4</v>
      </c>
      <c r="K140" s="27" t="n">
        <v>5</v>
      </c>
      <c r="L140" s="28" t="n">
        <f aca="false">+D140/D$141*100</f>
        <v>0.34965034965035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0795544948289578</v>
      </c>
      <c r="S140" s="29" t="n">
        <f aca="false">+K140/K$141*100</f>
        <v>0.0484355323065001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286</v>
      </c>
      <c r="E141" s="32" t="n">
        <v>319</v>
      </c>
      <c r="F141" s="32" t="n">
        <v>349</v>
      </c>
      <c r="G141" s="32" t="n">
        <v>379</v>
      </c>
      <c r="H141" s="32" t="n">
        <v>1029</v>
      </c>
      <c r="I141" s="32" t="n">
        <v>2933</v>
      </c>
      <c r="J141" s="32" t="n">
        <v>5028</v>
      </c>
      <c r="K141" s="33" t="n">
        <v>10323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35</v>
      </c>
      <c r="E142" s="26" t="n">
        <v>215</v>
      </c>
      <c r="F142" s="26" t="n">
        <v>170</v>
      </c>
      <c r="G142" s="26" t="n">
        <v>200</v>
      </c>
      <c r="H142" s="26" t="n">
        <v>382</v>
      </c>
      <c r="I142" s="26" t="n">
        <v>1246</v>
      </c>
      <c r="J142" s="26" t="n">
        <v>2220</v>
      </c>
      <c r="K142" s="27" t="n">
        <v>4568</v>
      </c>
      <c r="L142" s="22" t="n">
        <f aca="false">+D142/D$146*100</f>
        <v>89.4039735099338</v>
      </c>
      <c r="M142" s="23" t="n">
        <f aca="false">+E142/E$146*100</f>
        <v>92.6724137931034</v>
      </c>
      <c r="N142" s="23" t="n">
        <f aca="false">+F142/F$146*100</f>
        <v>92.896174863388</v>
      </c>
      <c r="O142" s="23" t="n">
        <f aca="false">+G142/G$146*100</f>
        <v>94.7867298578199</v>
      </c>
      <c r="P142" s="23" t="n">
        <f aca="false">+H142/H$146*100</f>
        <v>95.2618453865337</v>
      </c>
      <c r="Q142" s="23" t="n">
        <f aca="false">+I142/I$146*100</f>
        <v>94.969512195122</v>
      </c>
      <c r="R142" s="23" t="n">
        <f aca="false">+J142/J$146*100</f>
        <v>94.468085106383</v>
      </c>
      <c r="S142" s="23" t="n">
        <f aca="false">+K142/K$146*100</f>
        <v>94.3801652892562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13</v>
      </c>
      <c r="E143" s="26" t="n">
        <v>9</v>
      </c>
      <c r="F143" s="26" t="n">
        <v>9</v>
      </c>
      <c r="G143" s="26" t="n">
        <v>10</v>
      </c>
      <c r="H143" s="26" t="n">
        <v>15</v>
      </c>
      <c r="I143" s="26" t="n">
        <v>37</v>
      </c>
      <c r="J143" s="26" t="n">
        <v>82</v>
      </c>
      <c r="K143" s="27" t="n">
        <v>175</v>
      </c>
      <c r="L143" s="28" t="n">
        <f aca="false">+D143/D$146*100</f>
        <v>8.60927152317881</v>
      </c>
      <c r="M143" s="29" t="n">
        <f aca="false">+E143/E$146*100</f>
        <v>3.87931034482759</v>
      </c>
      <c r="N143" s="29" t="n">
        <f aca="false">+F143/F$146*100</f>
        <v>4.91803278688525</v>
      </c>
      <c r="O143" s="29" t="n">
        <f aca="false">+G143/G$146*100</f>
        <v>4.739336492891</v>
      </c>
      <c r="P143" s="29" t="n">
        <f aca="false">+H143/H$146*100</f>
        <v>3.74064837905237</v>
      </c>
      <c r="Q143" s="29" t="n">
        <f aca="false">+I143/I$146*100</f>
        <v>2.82012195121951</v>
      </c>
      <c r="R143" s="29" t="n">
        <f aca="false">+J143/J$146*100</f>
        <v>3.48936170212766</v>
      </c>
      <c r="S143" s="29" t="n">
        <f aca="false">+K143/K$146*100</f>
        <v>3.61570247933884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3</v>
      </c>
      <c r="E144" s="26" t="n">
        <v>7</v>
      </c>
      <c r="F144" s="26" t="n">
        <v>4</v>
      </c>
      <c r="G144" s="26" t="n">
        <v>1</v>
      </c>
      <c r="H144" s="26" t="n">
        <v>4</v>
      </c>
      <c r="I144" s="26" t="n">
        <v>28</v>
      </c>
      <c r="J144" s="26" t="n">
        <v>47</v>
      </c>
      <c r="K144" s="27" t="n">
        <v>94</v>
      </c>
      <c r="L144" s="28" t="n">
        <f aca="false">+D144/D$146*100</f>
        <v>1.98675496688742</v>
      </c>
      <c r="M144" s="29" t="n">
        <f aca="false">+E144/E$146*100</f>
        <v>3.01724137931034</v>
      </c>
      <c r="N144" s="29" t="n">
        <f aca="false">+F144/F$146*100</f>
        <v>2.18579234972678</v>
      </c>
      <c r="O144" s="29" t="n">
        <f aca="false">+G144/G$146*100</f>
        <v>0.4739336492891</v>
      </c>
      <c r="P144" s="29" t="n">
        <f aca="false">+H144/H$146*100</f>
        <v>0.997506234413965</v>
      </c>
      <c r="Q144" s="29" t="n">
        <f aca="false">+I144/I$146*100</f>
        <v>2.13414634146341</v>
      </c>
      <c r="R144" s="29" t="n">
        <f aca="false">+J144/J$146*100</f>
        <v>2</v>
      </c>
      <c r="S144" s="29" t="n">
        <f aca="false">+K144/K$146*100</f>
        <v>1.94214876033058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3</v>
      </c>
      <c r="L145" s="28" t="n">
        <f aca="false">+D145/D$146*100</f>
        <v>0</v>
      </c>
      <c r="M145" s="29" t="n">
        <f aca="false">+E145/E$146*100</f>
        <v>0.431034482758621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76219512195122</v>
      </c>
      <c r="R145" s="29" t="n">
        <f aca="false">+J145/J$146*100</f>
        <v>0.0425531914893617</v>
      </c>
      <c r="S145" s="29" t="n">
        <f aca="false">+K145/K$146*100</f>
        <v>0.0619834710743802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51</v>
      </c>
      <c r="E146" s="26" t="n">
        <v>232</v>
      </c>
      <c r="F146" s="26" t="n">
        <v>183</v>
      </c>
      <c r="G146" s="26" t="n">
        <v>211</v>
      </c>
      <c r="H146" s="26" t="n">
        <v>401</v>
      </c>
      <c r="I146" s="26" t="n">
        <v>1312</v>
      </c>
      <c r="J146" s="26" t="n">
        <v>2350</v>
      </c>
      <c r="K146" s="27" t="n">
        <v>4840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94</v>
      </c>
      <c r="E147" s="20" t="n">
        <v>250</v>
      </c>
      <c r="F147" s="20" t="n">
        <v>266</v>
      </c>
      <c r="G147" s="20" t="n">
        <v>317</v>
      </c>
      <c r="H147" s="20" t="n">
        <v>607</v>
      </c>
      <c r="I147" s="20" t="n">
        <v>1431</v>
      </c>
      <c r="J147" s="20" t="n">
        <v>1711</v>
      </c>
      <c r="K147" s="21" t="n">
        <v>4776</v>
      </c>
      <c r="L147" s="28" t="n">
        <f aca="false">+D147/D$151*100</f>
        <v>96.039603960396</v>
      </c>
      <c r="M147" s="29" t="n">
        <f aca="false">+E147/E$151*100</f>
        <v>95.0570342205323</v>
      </c>
      <c r="N147" s="29" t="n">
        <f aca="false">+F147/F$151*100</f>
        <v>97.4358974358974</v>
      </c>
      <c r="O147" s="29" t="n">
        <f aca="false">+G147/G$151*100</f>
        <v>99.0625</v>
      </c>
      <c r="P147" s="29" t="n">
        <f aca="false">+H147/H$151*100</f>
        <v>98.3792544570503</v>
      </c>
      <c r="Q147" s="29" t="n">
        <f aca="false">+I147/I$151*100</f>
        <v>97.2807613868117</v>
      </c>
      <c r="R147" s="29" t="n">
        <f aca="false">+J147/J$151*100</f>
        <v>97.6041072447233</v>
      </c>
      <c r="S147" s="29" t="n">
        <f aca="false">+K147/K$151*100</f>
        <v>97.4892835272505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0</v>
      </c>
      <c r="F148" s="26" t="n">
        <v>1</v>
      </c>
      <c r="G148" s="26" t="n">
        <v>1</v>
      </c>
      <c r="H148" s="26" t="n">
        <v>3</v>
      </c>
      <c r="I148" s="26" t="n">
        <v>11</v>
      </c>
      <c r="J148" s="26" t="n">
        <v>5</v>
      </c>
      <c r="K148" s="27" t="n">
        <v>22</v>
      </c>
      <c r="L148" s="28" t="n">
        <f aca="false">+D148/D$151*100</f>
        <v>0.495049504950495</v>
      </c>
      <c r="M148" s="29" t="n">
        <f aca="false">+E148/E$151*100</f>
        <v>0</v>
      </c>
      <c r="N148" s="29" t="n">
        <f aca="false">+F148/F$151*100</f>
        <v>0.366300366300366</v>
      </c>
      <c r="O148" s="29" t="n">
        <f aca="false">+G148/G$151*100</f>
        <v>0.3125</v>
      </c>
      <c r="P148" s="29" t="n">
        <f aca="false">+H148/H$151*100</f>
        <v>0.486223662884927</v>
      </c>
      <c r="Q148" s="29" t="n">
        <f aca="false">+I148/I$151*100</f>
        <v>0.747790618626785</v>
      </c>
      <c r="R148" s="29" t="n">
        <f aca="false">+J148/J$151*100</f>
        <v>0.285225328009127</v>
      </c>
      <c r="S148" s="29" t="n">
        <f aca="false">+K148/K$151*100</f>
        <v>0.449071239028373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5</v>
      </c>
      <c r="E149" s="26" t="n">
        <v>7</v>
      </c>
      <c r="F149" s="26" t="n">
        <v>5</v>
      </c>
      <c r="G149" s="26" t="n">
        <v>2</v>
      </c>
      <c r="H149" s="26" t="n">
        <v>7</v>
      </c>
      <c r="I149" s="26" t="n">
        <v>29</v>
      </c>
      <c r="J149" s="26" t="n">
        <v>37</v>
      </c>
      <c r="K149" s="27" t="n">
        <v>92</v>
      </c>
      <c r="L149" s="28" t="n">
        <f aca="false">+D149/D$151*100</f>
        <v>2.47524752475248</v>
      </c>
      <c r="M149" s="29" t="n">
        <f aca="false">+E149/E$151*100</f>
        <v>2.6615969581749</v>
      </c>
      <c r="N149" s="29" t="n">
        <f aca="false">+F149/F$151*100</f>
        <v>1.83150183150183</v>
      </c>
      <c r="O149" s="29" t="n">
        <f aca="false">+G149/G$151*100</f>
        <v>0.625</v>
      </c>
      <c r="P149" s="29" t="n">
        <f aca="false">+H149/H$151*100</f>
        <v>1.13452188006483</v>
      </c>
      <c r="Q149" s="29" t="n">
        <f aca="false">+I149/I$151*100</f>
        <v>1.97144799456152</v>
      </c>
      <c r="R149" s="29" t="n">
        <f aca="false">+J149/J$151*100</f>
        <v>2.11066742726754</v>
      </c>
      <c r="S149" s="29" t="n">
        <f aca="false">+K149/K$151*100</f>
        <v>1.87793427230047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2</v>
      </c>
      <c r="E150" s="26" t="n">
        <v>6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9</v>
      </c>
      <c r="L150" s="28" t="n">
        <f aca="false">+D150/D$151*100</f>
        <v>0.99009900990099</v>
      </c>
      <c r="M150" s="29" t="n">
        <f aca="false">+E150/E$151*100</f>
        <v>2.28136882129278</v>
      </c>
      <c r="N150" s="29" t="n">
        <f aca="false">+F150/F$151*100</f>
        <v>0.366300366300366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183710961420698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202</v>
      </c>
      <c r="E151" s="32" t="n">
        <v>263</v>
      </c>
      <c r="F151" s="32" t="n">
        <v>273</v>
      </c>
      <c r="G151" s="32" t="n">
        <v>320</v>
      </c>
      <c r="H151" s="32" t="n">
        <v>617</v>
      </c>
      <c r="I151" s="32" t="n">
        <v>1471</v>
      </c>
      <c r="J151" s="32" t="n">
        <v>1753</v>
      </c>
      <c r="K151" s="33" t="n">
        <v>48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43</v>
      </c>
      <c r="E152" s="26" t="n">
        <v>156</v>
      </c>
      <c r="F152" s="26" t="n">
        <v>177</v>
      </c>
      <c r="G152" s="26" t="n">
        <v>221</v>
      </c>
      <c r="H152" s="26" t="n">
        <v>639</v>
      </c>
      <c r="I152" s="26" t="n">
        <v>1583</v>
      </c>
      <c r="J152" s="26" t="n">
        <v>1855</v>
      </c>
      <c r="K152" s="27" t="n">
        <v>4774</v>
      </c>
      <c r="L152" s="22" t="n">
        <f aca="false">+D152/D$156*100</f>
        <v>87.7300613496933</v>
      </c>
      <c r="M152" s="23" t="n">
        <f aca="false">+E152/E$156*100</f>
        <v>90.1734104046243</v>
      </c>
      <c r="N152" s="23" t="n">
        <f aca="false">+F152/F$156*100</f>
        <v>91.7098445595855</v>
      </c>
      <c r="O152" s="23" t="n">
        <f aca="false">+G152/G$156*100</f>
        <v>89.4736842105263</v>
      </c>
      <c r="P152" s="23" t="n">
        <f aca="false">+H152/H$156*100</f>
        <v>93.5578330893119</v>
      </c>
      <c r="Q152" s="23" t="n">
        <f aca="false">+I152/I$156*100</f>
        <v>89.9943149516771</v>
      </c>
      <c r="R152" s="23" t="n">
        <f aca="false">+J152/J$156*100</f>
        <v>90.6204201270151</v>
      </c>
      <c r="S152" s="23" t="n">
        <f aca="false">+K152/K$156*100</f>
        <v>90.6742640075973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6</v>
      </c>
      <c r="E153" s="26" t="n">
        <v>12</v>
      </c>
      <c r="F153" s="26" t="n">
        <v>12</v>
      </c>
      <c r="G153" s="26" t="n">
        <v>19</v>
      </c>
      <c r="H153" s="26" t="n">
        <v>37</v>
      </c>
      <c r="I153" s="26" t="n">
        <v>121</v>
      </c>
      <c r="J153" s="26" t="n">
        <v>121</v>
      </c>
      <c r="K153" s="27" t="n">
        <v>338</v>
      </c>
      <c r="L153" s="28" t="n">
        <f aca="false">+D153/D$156*100</f>
        <v>9.8159509202454</v>
      </c>
      <c r="M153" s="29" t="n">
        <f aca="false">+E153/E$156*100</f>
        <v>6.9364161849711</v>
      </c>
      <c r="N153" s="29" t="n">
        <f aca="false">+F153/F$156*100</f>
        <v>6.21761658031088</v>
      </c>
      <c r="O153" s="29" t="n">
        <f aca="false">+G153/G$156*100</f>
        <v>7.69230769230769</v>
      </c>
      <c r="P153" s="29" t="n">
        <f aca="false">+H153/H$156*100</f>
        <v>5.41727672035139</v>
      </c>
      <c r="Q153" s="29" t="n">
        <f aca="false">+I153/I$156*100</f>
        <v>6.878908470722</v>
      </c>
      <c r="R153" s="29" t="n">
        <f aca="false">+J153/J$156*100</f>
        <v>5.91108939912066</v>
      </c>
      <c r="S153" s="29" t="n">
        <f aca="false">+K153/K$156*100</f>
        <v>6.41975308641975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4</v>
      </c>
      <c r="E154" s="26" t="n">
        <v>5</v>
      </c>
      <c r="F154" s="26" t="n">
        <v>4</v>
      </c>
      <c r="G154" s="26" t="n">
        <v>7</v>
      </c>
      <c r="H154" s="26" t="n">
        <v>7</v>
      </c>
      <c r="I154" s="26" t="n">
        <v>54</v>
      </c>
      <c r="J154" s="26" t="n">
        <v>71</v>
      </c>
      <c r="K154" s="27" t="n">
        <v>152</v>
      </c>
      <c r="L154" s="28" t="n">
        <f aca="false">+D154/D$156*100</f>
        <v>2.45398773006135</v>
      </c>
      <c r="M154" s="29" t="n">
        <f aca="false">+E154/E$156*100</f>
        <v>2.89017341040462</v>
      </c>
      <c r="N154" s="29" t="n">
        <f aca="false">+F154/F$156*100</f>
        <v>2.07253886010363</v>
      </c>
      <c r="O154" s="29" t="n">
        <f aca="false">+G154/G$156*100</f>
        <v>2.83400809716599</v>
      </c>
      <c r="P154" s="29" t="n">
        <f aca="false">+H154/H$156*100</f>
        <v>1.02489019033675</v>
      </c>
      <c r="Q154" s="29" t="n">
        <f aca="false">+I154/I$156*100</f>
        <v>3.0699260943718</v>
      </c>
      <c r="R154" s="29" t="n">
        <f aca="false">+J154/J$156*100</f>
        <v>3.46849047386419</v>
      </c>
      <c r="S154" s="29" t="n">
        <f aca="false">+K154/K$156*100</f>
        <v>2.88698955365622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0568504832291074</v>
      </c>
      <c r="R155" s="29" t="n">
        <f aca="false">+J155/J$156*100</f>
        <v>0</v>
      </c>
      <c r="S155" s="29" t="n">
        <f aca="false">+K155/K$156*100</f>
        <v>0.0189933523266857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63</v>
      </c>
      <c r="E156" s="26" t="n">
        <v>173</v>
      </c>
      <c r="F156" s="26" t="n">
        <v>193</v>
      </c>
      <c r="G156" s="26" t="n">
        <v>247</v>
      </c>
      <c r="H156" s="26" t="n">
        <v>683</v>
      </c>
      <c r="I156" s="26" t="n">
        <v>1759</v>
      </c>
      <c r="J156" s="26" t="n">
        <v>2047</v>
      </c>
      <c r="K156" s="27" t="n">
        <v>526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10</v>
      </c>
      <c r="E157" s="20" t="n">
        <v>132</v>
      </c>
      <c r="F157" s="20" t="n">
        <v>158</v>
      </c>
      <c r="G157" s="20" t="n">
        <v>173</v>
      </c>
      <c r="H157" s="20" t="n">
        <v>382</v>
      </c>
      <c r="I157" s="20" t="n">
        <v>1060</v>
      </c>
      <c r="J157" s="20" t="n">
        <v>1584</v>
      </c>
      <c r="K157" s="21" t="n">
        <v>3599</v>
      </c>
      <c r="L157" s="28" t="n">
        <f aca="false">+D157/D$161*100</f>
        <v>88.7096774193548</v>
      </c>
      <c r="M157" s="29" t="n">
        <f aca="false">+E157/E$161*100</f>
        <v>83.5443037974684</v>
      </c>
      <c r="N157" s="29" t="n">
        <f aca="false">+F157/F$161*100</f>
        <v>89.7727272727273</v>
      </c>
      <c r="O157" s="29" t="n">
        <f aca="false">+G157/G$161*100</f>
        <v>85.6435643564357</v>
      </c>
      <c r="P157" s="29" t="n">
        <f aca="false">+H157/H$161*100</f>
        <v>85.4586129753915</v>
      </c>
      <c r="Q157" s="29" t="n">
        <f aca="false">+I157/I$161*100</f>
        <v>85.6219709208401</v>
      </c>
      <c r="R157" s="29" t="n">
        <f aca="false">+J157/J$161*100</f>
        <v>85.8536585365854</v>
      </c>
      <c r="S157" s="29" t="n">
        <f aca="false">+K157/K$161*100</f>
        <v>85.8949880668258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9</v>
      </c>
      <c r="E158" s="26" t="n">
        <v>11</v>
      </c>
      <c r="F158" s="26" t="n">
        <v>7</v>
      </c>
      <c r="G158" s="26" t="n">
        <v>12</v>
      </c>
      <c r="H158" s="26" t="n">
        <v>19</v>
      </c>
      <c r="I158" s="26" t="n">
        <v>44</v>
      </c>
      <c r="J158" s="26" t="n">
        <v>80</v>
      </c>
      <c r="K158" s="27" t="n">
        <v>182</v>
      </c>
      <c r="L158" s="28" t="n">
        <f aca="false">+D158/D$161*100</f>
        <v>7.25806451612903</v>
      </c>
      <c r="M158" s="29" t="n">
        <f aca="false">+E158/E$161*100</f>
        <v>6.9620253164557</v>
      </c>
      <c r="N158" s="29" t="n">
        <f aca="false">+F158/F$161*100</f>
        <v>3.97727272727273</v>
      </c>
      <c r="O158" s="29" t="n">
        <f aca="false">+G158/G$161*100</f>
        <v>5.94059405940594</v>
      </c>
      <c r="P158" s="29" t="n">
        <f aca="false">+H158/H$161*100</f>
        <v>4.25055928411633</v>
      </c>
      <c r="Q158" s="29" t="n">
        <f aca="false">+I158/I$161*100</f>
        <v>3.55411954765751</v>
      </c>
      <c r="R158" s="29" t="n">
        <f aca="false">+J158/J$161*100</f>
        <v>4.3360433604336</v>
      </c>
      <c r="S158" s="29" t="n">
        <f aca="false">+K158/K$161*100</f>
        <v>4.3436754176611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2</v>
      </c>
      <c r="E159" s="26" t="n">
        <v>7</v>
      </c>
      <c r="F159" s="26" t="n">
        <v>3</v>
      </c>
      <c r="G159" s="26" t="n">
        <v>5</v>
      </c>
      <c r="H159" s="26" t="n">
        <v>7</v>
      </c>
      <c r="I159" s="26" t="n">
        <v>37</v>
      </c>
      <c r="J159" s="26" t="n">
        <v>80</v>
      </c>
      <c r="K159" s="27" t="n">
        <v>141</v>
      </c>
      <c r="L159" s="28" t="n">
        <f aca="false">+D159/D$161*100</f>
        <v>1.61290322580645</v>
      </c>
      <c r="M159" s="29" t="n">
        <f aca="false">+E159/E$161*100</f>
        <v>4.43037974683544</v>
      </c>
      <c r="N159" s="29" t="n">
        <f aca="false">+F159/F$161*100</f>
        <v>1.70454545454545</v>
      </c>
      <c r="O159" s="29" t="n">
        <f aca="false">+G159/G$161*100</f>
        <v>2.47524752475248</v>
      </c>
      <c r="P159" s="29" t="n">
        <f aca="false">+H159/H$161*100</f>
        <v>1.56599552572707</v>
      </c>
      <c r="Q159" s="29" t="n">
        <f aca="false">+I159/I$161*100</f>
        <v>2.98869143780291</v>
      </c>
      <c r="R159" s="29" t="n">
        <f aca="false">+J159/J$161*100</f>
        <v>4.3360433604336</v>
      </c>
      <c r="S159" s="29" t="n">
        <f aca="false">+K159/K$161*100</f>
        <v>3.36515513126492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3</v>
      </c>
      <c r="E160" s="26" t="n">
        <v>8</v>
      </c>
      <c r="F160" s="26" t="n">
        <v>8</v>
      </c>
      <c r="G160" s="26" t="n">
        <v>12</v>
      </c>
      <c r="H160" s="26" t="n">
        <v>39</v>
      </c>
      <c r="I160" s="26" t="n">
        <v>97</v>
      </c>
      <c r="J160" s="26" t="n">
        <v>101</v>
      </c>
      <c r="K160" s="27" t="n">
        <v>268</v>
      </c>
      <c r="L160" s="28" t="n">
        <f aca="false">+D160/D$161*100</f>
        <v>2.41935483870968</v>
      </c>
      <c r="M160" s="29" t="n">
        <f aca="false">+E160/E$161*100</f>
        <v>5.06329113924051</v>
      </c>
      <c r="N160" s="29" t="n">
        <f aca="false">+F160/F$161*100</f>
        <v>4.54545454545455</v>
      </c>
      <c r="O160" s="29" t="n">
        <f aca="false">+G160/G$161*100</f>
        <v>5.94059405940594</v>
      </c>
      <c r="P160" s="29" t="n">
        <f aca="false">+H160/H$161*100</f>
        <v>8.7248322147651</v>
      </c>
      <c r="Q160" s="29" t="n">
        <f aca="false">+I160/I$161*100</f>
        <v>7.83521809369952</v>
      </c>
      <c r="R160" s="29" t="n">
        <f aca="false">+J160/J$161*100</f>
        <v>5.47425474254743</v>
      </c>
      <c r="S160" s="29" t="n">
        <f aca="false">+K160/K$161*100</f>
        <v>6.39618138424821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24</v>
      </c>
      <c r="E161" s="32" t="n">
        <v>158</v>
      </c>
      <c r="F161" s="32" t="n">
        <v>176</v>
      </c>
      <c r="G161" s="32" t="n">
        <v>202</v>
      </c>
      <c r="H161" s="32" t="n">
        <v>447</v>
      </c>
      <c r="I161" s="32" t="n">
        <v>1238</v>
      </c>
      <c r="J161" s="32" t="n">
        <v>1845</v>
      </c>
      <c r="K161" s="33" t="n">
        <v>4190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72</v>
      </c>
      <c r="E162" s="26" t="n">
        <v>182</v>
      </c>
      <c r="F162" s="26" t="n">
        <v>183</v>
      </c>
      <c r="G162" s="26" t="n">
        <v>183</v>
      </c>
      <c r="H162" s="26" t="n">
        <v>439</v>
      </c>
      <c r="I162" s="26" t="n">
        <v>1037</v>
      </c>
      <c r="J162" s="26" t="n">
        <v>1339</v>
      </c>
      <c r="K162" s="27" t="n">
        <v>3535</v>
      </c>
      <c r="L162" s="22" t="n">
        <f aca="false">+D162/D$166*100</f>
        <v>89.5833333333333</v>
      </c>
      <c r="M162" s="23" t="n">
        <f aca="false">+E162/E$166*100</f>
        <v>91.9191919191919</v>
      </c>
      <c r="N162" s="23" t="n">
        <f aca="false">+F162/F$166*100</f>
        <v>94.8186528497409</v>
      </c>
      <c r="O162" s="23" t="n">
        <f aca="false">+G162/G$166*100</f>
        <v>92.8934010152284</v>
      </c>
      <c r="P162" s="23" t="n">
        <f aca="false">+H162/H$166*100</f>
        <v>94.206008583691</v>
      </c>
      <c r="Q162" s="23" t="n">
        <f aca="false">+I162/I$166*100</f>
        <v>93.7613019891501</v>
      </c>
      <c r="R162" s="23" t="n">
        <f aca="false">+J162/J$166*100</f>
        <v>93.833216538192</v>
      </c>
      <c r="S162" s="23" t="n">
        <f aca="false">+K162/K$166*100</f>
        <v>93.5432654141307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13</v>
      </c>
      <c r="E163" s="26" t="n">
        <v>5</v>
      </c>
      <c r="F163" s="26" t="n">
        <v>0</v>
      </c>
      <c r="G163" s="26" t="n">
        <v>3</v>
      </c>
      <c r="H163" s="26" t="n">
        <v>12</v>
      </c>
      <c r="I163" s="26" t="n">
        <v>16</v>
      </c>
      <c r="J163" s="26" t="n">
        <v>15</v>
      </c>
      <c r="K163" s="27" t="n">
        <v>64</v>
      </c>
      <c r="L163" s="28" t="n">
        <f aca="false">+D163/D$166*100</f>
        <v>6.77083333333333</v>
      </c>
      <c r="M163" s="29" t="n">
        <f aca="false">+E163/E$166*100</f>
        <v>2.52525252525253</v>
      </c>
      <c r="N163" s="29" t="n">
        <f aca="false">+F163/F$166*100</f>
        <v>0</v>
      </c>
      <c r="O163" s="29" t="n">
        <f aca="false">+G163/G$166*100</f>
        <v>1.52284263959391</v>
      </c>
      <c r="P163" s="29" t="n">
        <f aca="false">+H163/H$166*100</f>
        <v>2.57510729613734</v>
      </c>
      <c r="Q163" s="29" t="n">
        <f aca="false">+I163/I$166*100</f>
        <v>1.44665461121157</v>
      </c>
      <c r="R163" s="29" t="n">
        <f aca="false">+J163/J$166*100</f>
        <v>1.05115627189909</v>
      </c>
      <c r="S163" s="29" t="n">
        <f aca="false">+K163/K$166*100</f>
        <v>1.69356972744112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5</v>
      </c>
      <c r="E164" s="26" t="n">
        <v>9</v>
      </c>
      <c r="F164" s="26" t="n">
        <v>8</v>
      </c>
      <c r="G164" s="26" t="n">
        <v>4</v>
      </c>
      <c r="H164" s="26" t="n">
        <v>4</v>
      </c>
      <c r="I164" s="26" t="n">
        <v>19</v>
      </c>
      <c r="J164" s="26" t="n">
        <v>47</v>
      </c>
      <c r="K164" s="27" t="n">
        <v>96</v>
      </c>
      <c r="L164" s="28" t="n">
        <f aca="false">+D164/D$166*100</f>
        <v>2.60416666666667</v>
      </c>
      <c r="M164" s="29" t="n">
        <f aca="false">+E164/E$166*100</f>
        <v>4.54545454545455</v>
      </c>
      <c r="N164" s="29" t="n">
        <f aca="false">+F164/F$166*100</f>
        <v>4.14507772020725</v>
      </c>
      <c r="O164" s="29" t="n">
        <f aca="false">+G164/G$166*100</f>
        <v>2.03045685279188</v>
      </c>
      <c r="P164" s="29" t="n">
        <f aca="false">+H164/H$166*100</f>
        <v>0.858369098712446</v>
      </c>
      <c r="Q164" s="29" t="n">
        <f aca="false">+I164/I$166*100</f>
        <v>1.71790235081374</v>
      </c>
      <c r="R164" s="29" t="n">
        <f aca="false">+J164/J$166*100</f>
        <v>3.29362298528381</v>
      </c>
      <c r="S164" s="29" t="n">
        <f aca="false">+K164/K$166*100</f>
        <v>2.54035459116168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2</v>
      </c>
      <c r="E165" s="26" t="n">
        <v>2</v>
      </c>
      <c r="F165" s="26" t="n">
        <v>2</v>
      </c>
      <c r="G165" s="26" t="n">
        <v>7</v>
      </c>
      <c r="H165" s="26" t="n">
        <v>11</v>
      </c>
      <c r="I165" s="26" t="n">
        <v>34</v>
      </c>
      <c r="J165" s="26" t="n">
        <v>26</v>
      </c>
      <c r="K165" s="27" t="n">
        <v>84</v>
      </c>
      <c r="L165" s="28" t="n">
        <f aca="false">+D165/D$166*100</f>
        <v>1.04166666666667</v>
      </c>
      <c r="M165" s="29" t="n">
        <f aca="false">+E165/E$166*100</f>
        <v>1.01010101010101</v>
      </c>
      <c r="N165" s="29" t="n">
        <f aca="false">+F165/F$166*100</f>
        <v>1.03626943005181</v>
      </c>
      <c r="O165" s="29" t="n">
        <f aca="false">+G165/G$166*100</f>
        <v>3.55329949238579</v>
      </c>
      <c r="P165" s="29" t="n">
        <f aca="false">+H165/H$166*100</f>
        <v>2.36051502145923</v>
      </c>
      <c r="Q165" s="29" t="n">
        <f aca="false">+I165/I$166*100</f>
        <v>3.07414104882459</v>
      </c>
      <c r="R165" s="29" t="n">
        <f aca="false">+J165/J$166*100</f>
        <v>1.82200420462509</v>
      </c>
      <c r="S165" s="29" t="n">
        <f aca="false">+K165/K$166*100</f>
        <v>2.22281026726647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92</v>
      </c>
      <c r="E166" s="26" t="n">
        <v>198</v>
      </c>
      <c r="F166" s="26" t="n">
        <v>193</v>
      </c>
      <c r="G166" s="26" t="n">
        <v>197</v>
      </c>
      <c r="H166" s="26" t="n">
        <v>466</v>
      </c>
      <c r="I166" s="26" t="n">
        <v>1106</v>
      </c>
      <c r="J166" s="26" t="n">
        <v>1427</v>
      </c>
      <c r="K166" s="27" t="n">
        <v>377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49</v>
      </c>
      <c r="E167" s="20" t="n">
        <v>55</v>
      </c>
      <c r="F167" s="20" t="n">
        <v>40</v>
      </c>
      <c r="G167" s="20" t="n">
        <v>48</v>
      </c>
      <c r="H167" s="20" t="n">
        <v>107</v>
      </c>
      <c r="I167" s="20" t="n">
        <v>365</v>
      </c>
      <c r="J167" s="20" t="n">
        <v>598</v>
      </c>
      <c r="K167" s="21" t="n">
        <v>1262</v>
      </c>
      <c r="L167" s="28" t="n">
        <f aca="false">+D167/D$171*100</f>
        <v>94.2307692307692</v>
      </c>
      <c r="M167" s="29" t="n">
        <f aca="false">+E167/E$171*100</f>
        <v>93.2203389830508</v>
      </c>
      <c r="N167" s="29" t="n">
        <f aca="false">+F167/F$171*100</f>
        <v>97.5609756097561</v>
      </c>
      <c r="O167" s="29" t="n">
        <f aca="false">+G167/G$171*100</f>
        <v>96</v>
      </c>
      <c r="P167" s="29" t="n">
        <f aca="false">+H167/H$171*100</f>
        <v>96.3963963963964</v>
      </c>
      <c r="Q167" s="29" t="n">
        <f aca="false">+I167/I$171*100</f>
        <v>93.3503836317136</v>
      </c>
      <c r="R167" s="29" t="n">
        <f aca="false">+J167/J$171*100</f>
        <v>94.770206022187</v>
      </c>
      <c r="S167" s="29" t="n">
        <f aca="false">+K167/K$171*100</f>
        <v>94.5318352059925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0</v>
      </c>
      <c r="G168" s="26" t="n">
        <v>1</v>
      </c>
      <c r="H168" s="26" t="n">
        <v>3</v>
      </c>
      <c r="I168" s="26" t="n">
        <v>6</v>
      </c>
      <c r="J168" s="26" t="n">
        <v>8</v>
      </c>
      <c r="K168" s="27" t="n">
        <v>19</v>
      </c>
      <c r="L168" s="28" t="n">
        <f aca="false">+D168/D$171*100</f>
        <v>0</v>
      </c>
      <c r="M168" s="29" t="n">
        <f aca="false">+E168/E$171*100</f>
        <v>1.69491525423729</v>
      </c>
      <c r="N168" s="29" t="n">
        <f aca="false">+F168/F$171*100</f>
        <v>0</v>
      </c>
      <c r="O168" s="29" t="n">
        <f aca="false">+G168/G$171*100</f>
        <v>2</v>
      </c>
      <c r="P168" s="29" t="n">
        <f aca="false">+H168/H$171*100</f>
        <v>2.7027027027027</v>
      </c>
      <c r="Q168" s="29" t="n">
        <f aca="false">+I168/I$171*100</f>
        <v>1.53452685421995</v>
      </c>
      <c r="R168" s="29" t="n">
        <f aca="false">+J168/J$171*100</f>
        <v>1.26782884310618</v>
      </c>
      <c r="S168" s="29" t="n">
        <f aca="false">+K168/K$171*100</f>
        <v>1.42322097378277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2</v>
      </c>
      <c r="E169" s="26" t="n">
        <v>3</v>
      </c>
      <c r="F169" s="26" t="n">
        <v>1</v>
      </c>
      <c r="G169" s="26" t="n">
        <v>0</v>
      </c>
      <c r="H169" s="26" t="n">
        <v>1</v>
      </c>
      <c r="I169" s="26" t="n">
        <v>18</v>
      </c>
      <c r="J169" s="26" t="n">
        <v>23</v>
      </c>
      <c r="K169" s="27" t="n">
        <v>48</v>
      </c>
      <c r="L169" s="28" t="n">
        <f aca="false">+D169/D$171*100</f>
        <v>3.84615384615385</v>
      </c>
      <c r="M169" s="29" t="n">
        <f aca="false">+E169/E$171*100</f>
        <v>5.08474576271187</v>
      </c>
      <c r="N169" s="29" t="n">
        <f aca="false">+F169/F$171*100</f>
        <v>2.4390243902439</v>
      </c>
      <c r="O169" s="29" t="n">
        <f aca="false">+G169/G$171*100</f>
        <v>0</v>
      </c>
      <c r="P169" s="29" t="n">
        <f aca="false">+H169/H$171*100</f>
        <v>0.900900900900901</v>
      </c>
      <c r="Q169" s="29" t="n">
        <f aca="false">+I169/I$171*100</f>
        <v>4.60358056265985</v>
      </c>
      <c r="R169" s="29" t="n">
        <f aca="false">+J169/J$171*100</f>
        <v>3.64500792393027</v>
      </c>
      <c r="S169" s="29" t="n">
        <f aca="false">+K169/K$171*100</f>
        <v>3.59550561797753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0</v>
      </c>
      <c r="G170" s="26" t="n">
        <v>1</v>
      </c>
      <c r="H170" s="26" t="n">
        <v>0</v>
      </c>
      <c r="I170" s="26" t="n">
        <v>2</v>
      </c>
      <c r="J170" s="26" t="n">
        <v>2</v>
      </c>
      <c r="K170" s="27" t="n">
        <v>6</v>
      </c>
      <c r="L170" s="28" t="n">
        <f aca="false">+D170/D$171*100</f>
        <v>1.92307692307692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2</v>
      </c>
      <c r="P170" s="29" t="n">
        <f aca="false">+H170/H$171*100</f>
        <v>0</v>
      </c>
      <c r="Q170" s="29" t="n">
        <f aca="false">+I170/I$171*100</f>
        <v>0.51150895140665</v>
      </c>
      <c r="R170" s="29" t="n">
        <f aca="false">+J170/J$171*100</f>
        <v>0.316957210776545</v>
      </c>
      <c r="S170" s="29" t="n">
        <f aca="false">+K170/K$171*100</f>
        <v>0.449438202247191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52</v>
      </c>
      <c r="E171" s="32" t="n">
        <v>59</v>
      </c>
      <c r="F171" s="32" t="n">
        <v>41</v>
      </c>
      <c r="G171" s="32" t="n">
        <v>50</v>
      </c>
      <c r="H171" s="32" t="n">
        <v>111</v>
      </c>
      <c r="I171" s="32" t="n">
        <v>391</v>
      </c>
      <c r="J171" s="32" t="n">
        <v>631</v>
      </c>
      <c r="K171" s="33" t="n">
        <v>133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37</v>
      </c>
      <c r="E172" s="26" t="n">
        <v>29</v>
      </c>
      <c r="F172" s="26" t="n">
        <v>54</v>
      </c>
      <c r="G172" s="26" t="n">
        <v>64</v>
      </c>
      <c r="H172" s="26" t="n">
        <v>204</v>
      </c>
      <c r="I172" s="26" t="n">
        <v>580</v>
      </c>
      <c r="J172" s="26" t="n">
        <v>661</v>
      </c>
      <c r="K172" s="27" t="n">
        <v>1629</v>
      </c>
      <c r="L172" s="22" t="n">
        <f aca="false">+D172/D$176*100</f>
        <v>100</v>
      </c>
      <c r="M172" s="23" t="n">
        <f aca="false">+E172/E$176*100</f>
        <v>90.625</v>
      </c>
      <c r="N172" s="23" t="n">
        <f aca="false">+F172/F$176*100</f>
        <v>96.4285714285714</v>
      </c>
      <c r="O172" s="23" t="n">
        <f aca="false">+G172/G$176*100</f>
        <v>98.4615384615385</v>
      </c>
      <c r="P172" s="23" t="n">
        <f aca="false">+H172/H$176*100</f>
        <v>97.6076555023924</v>
      </c>
      <c r="Q172" s="23" t="n">
        <f aca="false">+I172/I$176*100</f>
        <v>94.7712418300654</v>
      </c>
      <c r="R172" s="23" t="n">
        <f aca="false">+J172/J$176*100</f>
        <v>94.1595441595442</v>
      </c>
      <c r="S172" s="23" t="n">
        <f aca="false">+K172/K$176*100</f>
        <v>95.0963222416813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2</v>
      </c>
      <c r="F173" s="26" t="n">
        <v>1</v>
      </c>
      <c r="G173" s="26" t="n">
        <v>0</v>
      </c>
      <c r="H173" s="26" t="n">
        <v>4</v>
      </c>
      <c r="I173" s="26" t="n">
        <v>19</v>
      </c>
      <c r="J173" s="26" t="n">
        <v>26</v>
      </c>
      <c r="K173" s="27" t="n">
        <v>52</v>
      </c>
      <c r="L173" s="28" t="n">
        <f aca="false">+D173/D$176*100</f>
        <v>0</v>
      </c>
      <c r="M173" s="29" t="n">
        <f aca="false">+E173/E$176*100</f>
        <v>6.25</v>
      </c>
      <c r="N173" s="29" t="n">
        <f aca="false">+F173/F$176*100</f>
        <v>1.78571428571429</v>
      </c>
      <c r="O173" s="29" t="n">
        <f aca="false">+G173/G$176*100</f>
        <v>0</v>
      </c>
      <c r="P173" s="29" t="n">
        <f aca="false">+H173/H$176*100</f>
        <v>1.91387559808612</v>
      </c>
      <c r="Q173" s="29" t="n">
        <f aca="false">+I173/I$176*100</f>
        <v>3.10457516339869</v>
      </c>
      <c r="R173" s="29" t="n">
        <f aca="false">+J173/J$176*100</f>
        <v>3.7037037037037</v>
      </c>
      <c r="S173" s="29" t="n">
        <f aca="false">+K173/K$176*100</f>
        <v>3.03561004086398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1</v>
      </c>
      <c r="G174" s="26" t="n">
        <v>1</v>
      </c>
      <c r="H174" s="26" t="n">
        <v>1</v>
      </c>
      <c r="I174" s="26" t="n">
        <v>12</v>
      </c>
      <c r="J174" s="26" t="n">
        <v>15</v>
      </c>
      <c r="K174" s="27" t="n">
        <v>31</v>
      </c>
      <c r="L174" s="28" t="n">
        <f aca="false">+D174/D$176*100</f>
        <v>0</v>
      </c>
      <c r="M174" s="29" t="n">
        <f aca="false">+E174/E$176*100</f>
        <v>3.125</v>
      </c>
      <c r="N174" s="29" t="n">
        <f aca="false">+F174/F$176*100</f>
        <v>1.78571428571429</v>
      </c>
      <c r="O174" s="29" t="n">
        <f aca="false">+G174/G$176*100</f>
        <v>1.53846153846154</v>
      </c>
      <c r="P174" s="29" t="n">
        <f aca="false">+H174/H$176*100</f>
        <v>0.478468899521531</v>
      </c>
      <c r="Q174" s="29" t="n">
        <f aca="false">+I174/I$176*100</f>
        <v>1.96078431372549</v>
      </c>
      <c r="R174" s="29" t="n">
        <f aca="false">+J174/J$176*100</f>
        <v>2.13675213675214</v>
      </c>
      <c r="S174" s="29" t="n">
        <f aca="false">+K174/K$176*100</f>
        <v>1.8096906012843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163398692810458</v>
      </c>
      <c r="R175" s="29" t="n">
        <f aca="false">+J175/J$176*100</f>
        <v>0</v>
      </c>
      <c r="S175" s="29" t="n">
        <f aca="false">+K175/K$176*100</f>
        <v>0.0583771161704612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37</v>
      </c>
      <c r="E176" s="54" t="n">
        <v>32</v>
      </c>
      <c r="F176" s="54" t="n">
        <v>56</v>
      </c>
      <c r="G176" s="54" t="n">
        <v>65</v>
      </c>
      <c r="H176" s="54" t="n">
        <v>209</v>
      </c>
      <c r="I176" s="54" t="n">
        <v>612</v>
      </c>
      <c r="J176" s="54" t="n">
        <v>702</v>
      </c>
      <c r="K176" s="55" t="n">
        <v>1713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48</v>
      </c>
      <c r="E177" s="26" t="n">
        <v>302</v>
      </c>
      <c r="F177" s="26" t="n">
        <v>277</v>
      </c>
      <c r="G177" s="26" t="n">
        <v>347</v>
      </c>
      <c r="H177" s="26" t="n">
        <v>760</v>
      </c>
      <c r="I177" s="26" t="n">
        <v>1951</v>
      </c>
      <c r="J177" s="26" t="n">
        <v>2631</v>
      </c>
      <c r="K177" s="27" t="n">
        <v>6516</v>
      </c>
      <c r="L177" s="28" t="n">
        <f aca="false">+D177/D$181*100</f>
        <v>98.804780876494</v>
      </c>
      <c r="M177" s="29" t="n">
        <f aca="false">+E177/E$181*100</f>
        <v>98.6928104575163</v>
      </c>
      <c r="N177" s="29" t="n">
        <f aca="false">+F177/F$181*100</f>
        <v>95.1890034364261</v>
      </c>
      <c r="O177" s="29" t="n">
        <f aca="false">+G177/G$181*100</f>
        <v>98.0225988700565</v>
      </c>
      <c r="P177" s="29" t="n">
        <f aca="false">+H177/H$181*100</f>
        <v>96.4467005076142</v>
      </c>
      <c r="Q177" s="29" t="n">
        <f aca="false">+I177/I$181*100</f>
        <v>95.7311089303239</v>
      </c>
      <c r="R177" s="29" t="n">
        <f aca="false">+J177/J$181*100</f>
        <v>95.5337690631808</v>
      </c>
      <c r="S177" s="29" t="n">
        <f aca="false">+K177/K$181*100</f>
        <v>96.0778531406665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2</v>
      </c>
      <c r="E178" s="26" t="n">
        <v>0</v>
      </c>
      <c r="F178" s="26" t="n">
        <v>6</v>
      </c>
      <c r="G178" s="26" t="n">
        <v>3</v>
      </c>
      <c r="H178" s="26" t="n">
        <v>19</v>
      </c>
      <c r="I178" s="26" t="n">
        <v>50</v>
      </c>
      <c r="J178" s="26" t="n">
        <v>65</v>
      </c>
      <c r="K178" s="27" t="n">
        <v>145</v>
      </c>
      <c r="L178" s="28" t="n">
        <f aca="false">+D178/D$181*100</f>
        <v>0.796812749003984</v>
      </c>
      <c r="M178" s="29" t="n">
        <f aca="false">+E178/E$181*100</f>
        <v>0</v>
      </c>
      <c r="N178" s="29" t="n">
        <f aca="false">+F178/F$181*100</f>
        <v>2.06185567010309</v>
      </c>
      <c r="O178" s="29" t="n">
        <f aca="false">+G178/G$181*100</f>
        <v>0.847457627118644</v>
      </c>
      <c r="P178" s="29" t="n">
        <f aca="false">+H178/H$181*100</f>
        <v>2.41116751269036</v>
      </c>
      <c r="Q178" s="29" t="n">
        <f aca="false">+I178/I$181*100</f>
        <v>2.45338567222767</v>
      </c>
      <c r="R178" s="29" t="n">
        <f aca="false">+J178/J$181*100</f>
        <v>2.3602033405955</v>
      </c>
      <c r="S178" s="29" t="n">
        <f aca="false">+K178/K$181*100</f>
        <v>2.13801238572692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1</v>
      </c>
      <c r="E179" s="26" t="n">
        <v>1</v>
      </c>
      <c r="F179" s="26" t="n">
        <v>8</v>
      </c>
      <c r="G179" s="26" t="n">
        <v>4</v>
      </c>
      <c r="H179" s="26" t="n">
        <v>7</v>
      </c>
      <c r="I179" s="26" t="n">
        <v>34</v>
      </c>
      <c r="J179" s="26" t="n">
        <v>54</v>
      </c>
      <c r="K179" s="27" t="n">
        <v>109</v>
      </c>
      <c r="L179" s="28" t="n">
        <f aca="false">+D179/D$181*100</f>
        <v>0.398406374501992</v>
      </c>
      <c r="M179" s="29" t="n">
        <f aca="false">+E179/E$181*100</f>
        <v>0.326797385620915</v>
      </c>
      <c r="N179" s="29" t="n">
        <f aca="false">+F179/F$181*100</f>
        <v>2.74914089347079</v>
      </c>
      <c r="O179" s="29" t="n">
        <f aca="false">+G179/G$181*100</f>
        <v>1.12994350282486</v>
      </c>
      <c r="P179" s="29" t="n">
        <f aca="false">+H179/H$181*100</f>
        <v>0.888324873096447</v>
      </c>
      <c r="Q179" s="29" t="n">
        <f aca="false">+I179/I$181*100</f>
        <v>1.66830225711482</v>
      </c>
      <c r="R179" s="29" t="n">
        <f aca="false">+J179/J$181*100</f>
        <v>1.96078431372549</v>
      </c>
      <c r="S179" s="29" t="n">
        <f aca="false">+K179/K$181*100</f>
        <v>1.60719551754645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3</v>
      </c>
      <c r="F180" s="26" t="n">
        <v>0</v>
      </c>
      <c r="G180" s="26" t="n">
        <v>0</v>
      </c>
      <c r="H180" s="26" t="n">
        <v>2</v>
      </c>
      <c r="I180" s="26" t="n">
        <v>3</v>
      </c>
      <c r="J180" s="26" t="n">
        <v>4</v>
      </c>
      <c r="K180" s="27" t="n">
        <v>12</v>
      </c>
      <c r="L180" s="28" t="n">
        <f aca="false">+D180/D$181*100</f>
        <v>0</v>
      </c>
      <c r="M180" s="29" t="n">
        <f aca="false">+E180/E$181*100</f>
        <v>0.980392156862745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253807106598985</v>
      </c>
      <c r="Q180" s="29" t="n">
        <f aca="false">+I180/I$181*100</f>
        <v>0.14720314033366</v>
      </c>
      <c r="R180" s="29" t="n">
        <f aca="false">+J180/J$181*100</f>
        <v>0.145243282498184</v>
      </c>
      <c r="S180" s="29" t="n">
        <f aca="false">+K180/K$181*100</f>
        <v>0.176938956060159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51</v>
      </c>
      <c r="E181" s="32" t="n">
        <v>306</v>
      </c>
      <c r="F181" s="32" t="n">
        <v>291</v>
      </c>
      <c r="G181" s="32" t="n">
        <v>354</v>
      </c>
      <c r="H181" s="32" t="n">
        <v>788</v>
      </c>
      <c r="I181" s="32" t="n">
        <v>2038</v>
      </c>
      <c r="J181" s="32" t="n">
        <v>2754</v>
      </c>
      <c r="K181" s="33" t="n">
        <v>6782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56</v>
      </c>
      <c r="E182" s="26" t="n">
        <v>62</v>
      </c>
      <c r="F182" s="26" t="n">
        <v>75</v>
      </c>
      <c r="G182" s="26" t="n">
        <v>72</v>
      </c>
      <c r="H182" s="26" t="n">
        <v>140</v>
      </c>
      <c r="I182" s="26" t="n">
        <v>285</v>
      </c>
      <c r="J182" s="26" t="n">
        <v>403</v>
      </c>
      <c r="K182" s="27" t="n">
        <v>1093</v>
      </c>
      <c r="L182" s="22" t="n">
        <f aca="false">+D182/D$186*100</f>
        <v>100</v>
      </c>
      <c r="M182" s="23" t="n">
        <f aca="false">+E182/E$186*100</f>
        <v>100</v>
      </c>
      <c r="N182" s="23" t="n">
        <f aca="false">+F182/F$186*100</f>
        <v>97.4025974025974</v>
      </c>
      <c r="O182" s="23" t="n">
        <f aca="false">+G182/G$186*100</f>
        <v>98.6301369863014</v>
      </c>
      <c r="P182" s="23" t="n">
        <f aca="false">+H182/H$186*100</f>
        <v>97.2222222222222</v>
      </c>
      <c r="Q182" s="23" t="n">
        <f aca="false">+I182/I$186*100</f>
        <v>96.6101694915254</v>
      </c>
      <c r="R182" s="23" t="n">
        <f aca="false">+J182/J$186*100</f>
        <v>98.2926829268293</v>
      </c>
      <c r="S182" s="23" t="n">
        <f aca="false">+K182/K$186*100</f>
        <v>97.851387645479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1</v>
      </c>
      <c r="G183" s="26" t="n">
        <v>1</v>
      </c>
      <c r="H183" s="26" t="n">
        <v>3</v>
      </c>
      <c r="I183" s="26" t="n">
        <v>7</v>
      </c>
      <c r="J183" s="26" t="n">
        <v>4</v>
      </c>
      <c r="K183" s="27" t="n">
        <v>16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1.2987012987013</v>
      </c>
      <c r="O183" s="29" t="n">
        <f aca="false">+G183/G$186*100</f>
        <v>1.36986301369863</v>
      </c>
      <c r="P183" s="29" t="n">
        <f aca="false">+H183/H$186*100</f>
        <v>2.08333333333333</v>
      </c>
      <c r="Q183" s="29" t="n">
        <f aca="false">+I183/I$186*100</f>
        <v>2.3728813559322</v>
      </c>
      <c r="R183" s="29" t="n">
        <f aca="false">+J183/J$186*100</f>
        <v>0.975609756097561</v>
      </c>
      <c r="S183" s="29" t="n">
        <f aca="false">+K183/K$186*100</f>
        <v>1.43240823634736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1</v>
      </c>
      <c r="G184" s="26" t="n">
        <v>0</v>
      </c>
      <c r="H184" s="26" t="n">
        <v>1</v>
      </c>
      <c r="I184" s="26" t="n">
        <v>3</v>
      </c>
      <c r="J184" s="26" t="n">
        <v>3</v>
      </c>
      <c r="K184" s="27" t="n">
        <v>8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1.2987012987013</v>
      </c>
      <c r="O184" s="29" t="n">
        <f aca="false">+G184/G$186*100</f>
        <v>0</v>
      </c>
      <c r="P184" s="29" t="n">
        <f aca="false">+H184/H$186*100</f>
        <v>0.694444444444444</v>
      </c>
      <c r="Q184" s="29" t="n">
        <f aca="false">+I184/I$186*100</f>
        <v>1.01694915254237</v>
      </c>
      <c r="R184" s="29" t="n">
        <f aca="false">+J184/J$186*100</f>
        <v>0.731707317073171</v>
      </c>
      <c r="S184" s="29" t="n">
        <f aca="false">+K184/K$186*100</f>
        <v>0.71620411817368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56</v>
      </c>
      <c r="E186" s="26" t="n">
        <v>62</v>
      </c>
      <c r="F186" s="26" t="n">
        <v>77</v>
      </c>
      <c r="G186" s="26" t="n">
        <v>73</v>
      </c>
      <c r="H186" s="26" t="n">
        <v>144</v>
      </c>
      <c r="I186" s="26" t="n">
        <v>295</v>
      </c>
      <c r="J186" s="26" t="n">
        <v>410</v>
      </c>
      <c r="K186" s="27" t="n">
        <v>11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2</v>
      </c>
      <c r="E187" s="20" t="n">
        <v>21</v>
      </c>
      <c r="F187" s="20" t="n">
        <v>21</v>
      </c>
      <c r="G187" s="20" t="n">
        <v>26</v>
      </c>
      <c r="H187" s="20" t="n">
        <v>63</v>
      </c>
      <c r="I187" s="20" t="n">
        <v>242</v>
      </c>
      <c r="J187" s="20" t="n">
        <v>308</v>
      </c>
      <c r="K187" s="21" t="n">
        <v>693</v>
      </c>
      <c r="L187" s="28" t="n">
        <f aca="false">+D187/D$191*100</f>
        <v>92.3076923076923</v>
      </c>
      <c r="M187" s="29" t="n">
        <f aca="false">+E187/E$191*100</f>
        <v>100</v>
      </c>
      <c r="N187" s="29" t="n">
        <f aca="false">+F187/F$191*100</f>
        <v>95.4545454545455</v>
      </c>
      <c r="O187" s="29" t="n">
        <f aca="false">+G187/G$191*100</f>
        <v>100</v>
      </c>
      <c r="P187" s="29" t="n">
        <f aca="false">+H187/H$191*100</f>
        <v>94.0298507462687</v>
      </c>
      <c r="Q187" s="29" t="n">
        <f aca="false">+I187/I$191*100</f>
        <v>94.53125</v>
      </c>
      <c r="R187" s="29" t="n">
        <f aca="false">+J187/J$191*100</f>
        <v>94.478527607362</v>
      </c>
      <c r="S187" s="29" t="n">
        <f aca="false">+K187/K$191*100</f>
        <v>94.8016415868673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1</v>
      </c>
      <c r="E188" s="26" t="n">
        <v>0</v>
      </c>
      <c r="F188" s="26" t="n">
        <v>0</v>
      </c>
      <c r="G188" s="26" t="n">
        <v>0</v>
      </c>
      <c r="H188" s="26" t="n">
        <v>3</v>
      </c>
      <c r="I188" s="26" t="n">
        <v>7</v>
      </c>
      <c r="J188" s="26" t="n">
        <v>10</v>
      </c>
      <c r="K188" s="27" t="n">
        <v>21</v>
      </c>
      <c r="L188" s="28" t="n">
        <f aca="false">+D188/D$191*100</f>
        <v>7.69230769230769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4.47761194029851</v>
      </c>
      <c r="Q188" s="29" t="n">
        <f aca="false">+I188/I$191*100</f>
        <v>2.734375</v>
      </c>
      <c r="R188" s="29" t="n">
        <f aca="false">+J188/J$191*100</f>
        <v>3.06748466257669</v>
      </c>
      <c r="S188" s="29" t="n">
        <f aca="false">+K188/K$191*100</f>
        <v>2.87277701778386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1</v>
      </c>
      <c r="G189" s="26" t="n">
        <v>0</v>
      </c>
      <c r="H189" s="26" t="n">
        <v>1</v>
      </c>
      <c r="I189" s="26" t="n">
        <v>7</v>
      </c>
      <c r="J189" s="26" t="n">
        <v>8</v>
      </c>
      <c r="K189" s="27" t="n">
        <v>17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4.54545454545455</v>
      </c>
      <c r="O189" s="29" t="n">
        <f aca="false">+G189/G$191*100</f>
        <v>0</v>
      </c>
      <c r="P189" s="29" t="n">
        <f aca="false">+H189/H$191*100</f>
        <v>1.49253731343284</v>
      </c>
      <c r="Q189" s="29" t="n">
        <f aca="false">+I189/I$191*100</f>
        <v>2.734375</v>
      </c>
      <c r="R189" s="29" t="n">
        <f aca="false">+J189/J$191*100</f>
        <v>2.45398773006135</v>
      </c>
      <c r="S189" s="29" t="n">
        <f aca="false">+K189/K$191*100</f>
        <v>2.32558139534884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3</v>
      </c>
      <c r="E191" s="32" t="n">
        <v>21</v>
      </c>
      <c r="F191" s="32" t="n">
        <v>22</v>
      </c>
      <c r="G191" s="32" t="n">
        <v>26</v>
      </c>
      <c r="H191" s="32" t="n">
        <v>67</v>
      </c>
      <c r="I191" s="32" t="n">
        <v>256</v>
      </c>
      <c r="J191" s="32" t="n">
        <v>326</v>
      </c>
      <c r="K191" s="33" t="n">
        <v>73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30</v>
      </c>
      <c r="E192" s="26" t="n">
        <v>58</v>
      </c>
      <c r="F192" s="26" t="n">
        <v>59</v>
      </c>
      <c r="G192" s="26" t="n">
        <v>61</v>
      </c>
      <c r="H192" s="26" t="n">
        <v>148</v>
      </c>
      <c r="I192" s="26" t="n">
        <v>391</v>
      </c>
      <c r="J192" s="26" t="n">
        <v>476</v>
      </c>
      <c r="K192" s="27" t="n">
        <v>1223</v>
      </c>
      <c r="L192" s="22" t="n">
        <f aca="false">+D192/D$196*100</f>
        <v>96.7741935483871</v>
      </c>
      <c r="M192" s="23" t="n">
        <f aca="false">+E192/E$196*100</f>
        <v>98.3050847457627</v>
      </c>
      <c r="N192" s="23" t="n">
        <f aca="false">+F192/F$196*100</f>
        <v>98.3333333333333</v>
      </c>
      <c r="O192" s="23" t="n">
        <f aca="false">+G192/G$196*100</f>
        <v>96.8253968253968</v>
      </c>
      <c r="P192" s="23" t="n">
        <f aca="false">+H192/H$196*100</f>
        <v>98.0132450331126</v>
      </c>
      <c r="Q192" s="23" t="n">
        <f aca="false">+I192/I$196*100</f>
        <v>96.7821782178218</v>
      </c>
      <c r="R192" s="23" t="n">
        <f aca="false">+J192/J$196*100</f>
        <v>94.8207171314741</v>
      </c>
      <c r="S192" s="23" t="n">
        <f aca="false">+K192/K$196*100</f>
        <v>96.2992125984252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1</v>
      </c>
      <c r="E193" s="26" t="n">
        <v>1</v>
      </c>
      <c r="F193" s="26" t="n">
        <v>1</v>
      </c>
      <c r="G193" s="26" t="n">
        <v>1</v>
      </c>
      <c r="H193" s="26" t="n">
        <v>1</v>
      </c>
      <c r="I193" s="26" t="n">
        <v>8</v>
      </c>
      <c r="J193" s="26" t="n">
        <v>12</v>
      </c>
      <c r="K193" s="27" t="n">
        <v>25</v>
      </c>
      <c r="L193" s="28" t="n">
        <f aca="false">+D193/D$196*100</f>
        <v>3.2258064516129</v>
      </c>
      <c r="M193" s="29" t="n">
        <f aca="false">+E193/E$196*100</f>
        <v>1.69491525423729</v>
      </c>
      <c r="N193" s="29" t="n">
        <f aca="false">+F193/F$196*100</f>
        <v>1.66666666666667</v>
      </c>
      <c r="O193" s="29" t="n">
        <f aca="false">+G193/G$196*100</f>
        <v>1.58730158730159</v>
      </c>
      <c r="P193" s="29" t="n">
        <f aca="false">+H193/H$196*100</f>
        <v>0.662251655629139</v>
      </c>
      <c r="Q193" s="29" t="n">
        <f aca="false">+I193/I$196*100</f>
        <v>1.98019801980198</v>
      </c>
      <c r="R193" s="29" t="n">
        <f aca="false">+J193/J$196*100</f>
        <v>2.39043824701195</v>
      </c>
      <c r="S193" s="29" t="n">
        <f aca="false">+K193/K$196*100</f>
        <v>1.96850393700787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0</v>
      </c>
      <c r="G194" s="26" t="n">
        <v>1</v>
      </c>
      <c r="H194" s="26" t="n">
        <v>2</v>
      </c>
      <c r="I194" s="26" t="n">
        <v>5</v>
      </c>
      <c r="J194" s="26" t="n">
        <v>13</v>
      </c>
      <c r="K194" s="27" t="n">
        <v>21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1.58730158730159</v>
      </c>
      <c r="P194" s="29" t="n">
        <f aca="false">+H194/H$196*100</f>
        <v>1.32450331125828</v>
      </c>
      <c r="Q194" s="29" t="n">
        <f aca="false">+I194/I$196*100</f>
        <v>1.23762376237624</v>
      </c>
      <c r="R194" s="29" t="n">
        <f aca="false">+J194/J$196*100</f>
        <v>2.58964143426295</v>
      </c>
      <c r="S194" s="29" t="n">
        <f aca="false">+K194/K$196*100</f>
        <v>1.65354330708661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1</v>
      </c>
      <c r="K195" s="27" t="n">
        <v>1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.199203187250996</v>
      </c>
      <c r="S195" s="29" t="n">
        <f aca="false">+K195/K$196*100</f>
        <v>0.078740157480315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31</v>
      </c>
      <c r="E196" s="26" t="n">
        <v>59</v>
      </c>
      <c r="F196" s="26" t="n">
        <v>60</v>
      </c>
      <c r="G196" s="26" t="n">
        <v>63</v>
      </c>
      <c r="H196" s="26" t="n">
        <v>151</v>
      </c>
      <c r="I196" s="26" t="n">
        <v>404</v>
      </c>
      <c r="J196" s="26" t="n">
        <v>502</v>
      </c>
      <c r="K196" s="27" t="n">
        <v>127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33</v>
      </c>
      <c r="E197" s="20" t="n">
        <v>34</v>
      </c>
      <c r="F197" s="20" t="n">
        <v>42</v>
      </c>
      <c r="G197" s="20" t="n">
        <v>53</v>
      </c>
      <c r="H197" s="20" t="n">
        <v>133</v>
      </c>
      <c r="I197" s="20" t="n">
        <v>312</v>
      </c>
      <c r="J197" s="20" t="n">
        <v>359</v>
      </c>
      <c r="K197" s="21" t="n">
        <v>966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97.6744186046512</v>
      </c>
      <c r="O197" s="29" t="n">
        <f aca="false">+G197/G$201*100</f>
        <v>96.3636363636364</v>
      </c>
      <c r="P197" s="29" t="n">
        <f aca="false">+H197/H$201*100</f>
        <v>98.5185185185185</v>
      </c>
      <c r="Q197" s="29" t="n">
        <f aca="false">+I197/I$201*100</f>
        <v>98.1132075471698</v>
      </c>
      <c r="R197" s="29" t="n">
        <f aca="false">+J197/J$201*100</f>
        <v>97.027027027027</v>
      </c>
      <c r="S197" s="29" t="n">
        <f aca="false">+K197/K$201*100</f>
        <v>97.7732793522267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1</v>
      </c>
      <c r="H198" s="26" t="n">
        <v>1</v>
      </c>
      <c r="I198" s="26" t="n">
        <v>5</v>
      </c>
      <c r="J198" s="26" t="n">
        <v>5</v>
      </c>
      <c r="K198" s="27" t="n">
        <v>12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1.81818181818182</v>
      </c>
      <c r="P198" s="29" t="n">
        <f aca="false">+H198/H$201*100</f>
        <v>0.740740740740741</v>
      </c>
      <c r="Q198" s="29" t="n">
        <f aca="false">+I198/I$201*100</f>
        <v>1.57232704402516</v>
      </c>
      <c r="R198" s="29" t="n">
        <f aca="false">+J198/J$201*100</f>
        <v>1.35135135135135</v>
      </c>
      <c r="S198" s="29" t="n">
        <f aca="false">+K198/K$201*100</f>
        <v>1.21457489878543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1</v>
      </c>
      <c r="G199" s="26" t="n">
        <v>1</v>
      </c>
      <c r="H199" s="26" t="n">
        <v>1</v>
      </c>
      <c r="I199" s="26" t="n">
        <v>1</v>
      </c>
      <c r="J199" s="26" t="n">
        <v>6</v>
      </c>
      <c r="K199" s="27" t="n">
        <v>10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2.32558139534884</v>
      </c>
      <c r="O199" s="29" t="n">
        <f aca="false">+G199/G$201*100</f>
        <v>1.81818181818182</v>
      </c>
      <c r="P199" s="29" t="n">
        <f aca="false">+H199/H$201*100</f>
        <v>0.740740740740741</v>
      </c>
      <c r="Q199" s="29" t="n">
        <f aca="false">+I199/I$201*100</f>
        <v>0.314465408805032</v>
      </c>
      <c r="R199" s="29" t="n">
        <f aca="false">+J199/J$201*100</f>
        <v>1.62162162162162</v>
      </c>
      <c r="S199" s="29" t="n">
        <f aca="false">+K199/K$201*100</f>
        <v>1.01214574898785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33</v>
      </c>
      <c r="E201" s="32" t="n">
        <v>34</v>
      </c>
      <c r="F201" s="32" t="n">
        <v>43</v>
      </c>
      <c r="G201" s="32" t="n">
        <v>55</v>
      </c>
      <c r="H201" s="32" t="n">
        <v>135</v>
      </c>
      <c r="I201" s="32" t="n">
        <v>318</v>
      </c>
      <c r="J201" s="32" t="n">
        <v>370</v>
      </c>
      <c r="K201" s="33" t="n">
        <v>98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21</v>
      </c>
      <c r="E202" s="26" t="n">
        <v>26</v>
      </c>
      <c r="F202" s="26" t="n">
        <v>26</v>
      </c>
      <c r="G202" s="26" t="n">
        <v>36</v>
      </c>
      <c r="H202" s="26" t="n">
        <v>101</v>
      </c>
      <c r="I202" s="26" t="n">
        <v>229</v>
      </c>
      <c r="J202" s="26" t="n">
        <v>289</v>
      </c>
      <c r="K202" s="27" t="n">
        <v>728</v>
      </c>
      <c r="L202" s="22" t="n">
        <f aca="false">+D202/D$206*100</f>
        <v>100</v>
      </c>
      <c r="M202" s="23" t="n">
        <f aca="false">+E202/E$206*100</f>
        <v>96.2962962962963</v>
      </c>
      <c r="N202" s="23" t="n">
        <f aca="false">+F202/F$206*100</f>
        <v>96.2962962962963</v>
      </c>
      <c r="O202" s="23" t="n">
        <f aca="false">+G202/G$206*100</f>
        <v>97.2972972972973</v>
      </c>
      <c r="P202" s="23" t="n">
        <f aca="false">+H202/H$206*100</f>
        <v>99.0196078431373</v>
      </c>
      <c r="Q202" s="23" t="n">
        <f aca="false">+I202/I$206*100</f>
        <v>94.238683127572</v>
      </c>
      <c r="R202" s="23" t="n">
        <f aca="false">+J202/J$206*100</f>
        <v>94.4444444444444</v>
      </c>
      <c r="S202" s="23" t="n">
        <f aca="false">+K202/K$206*100</f>
        <v>95.4128440366973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1</v>
      </c>
      <c r="F203" s="26" t="n">
        <v>0</v>
      </c>
      <c r="G203" s="26" t="n">
        <v>0</v>
      </c>
      <c r="H203" s="26" t="n">
        <v>1</v>
      </c>
      <c r="I203" s="26" t="n">
        <v>8</v>
      </c>
      <c r="J203" s="26" t="n">
        <v>11</v>
      </c>
      <c r="K203" s="27" t="n">
        <v>21</v>
      </c>
      <c r="L203" s="28" t="n">
        <f aca="false">+D203/D$206*100</f>
        <v>0</v>
      </c>
      <c r="M203" s="29" t="n">
        <f aca="false">+E203/E$206*100</f>
        <v>3.7037037037037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.980392156862745</v>
      </c>
      <c r="Q203" s="29" t="n">
        <f aca="false">+I203/I$206*100</f>
        <v>3.29218106995885</v>
      </c>
      <c r="R203" s="29" t="n">
        <f aca="false">+J203/J$206*100</f>
        <v>3.59477124183007</v>
      </c>
      <c r="S203" s="29" t="n">
        <f aca="false">+K203/K$206*100</f>
        <v>2.75229357798165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1</v>
      </c>
      <c r="G204" s="26" t="n">
        <v>1</v>
      </c>
      <c r="H204" s="26" t="n">
        <v>0</v>
      </c>
      <c r="I204" s="26" t="n">
        <v>5</v>
      </c>
      <c r="J204" s="26" t="n">
        <v>5</v>
      </c>
      <c r="K204" s="27" t="n">
        <v>12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3.7037037037037</v>
      </c>
      <c r="O204" s="29" t="n">
        <f aca="false">+G204/G$206*100</f>
        <v>2.7027027027027</v>
      </c>
      <c r="P204" s="29" t="n">
        <f aca="false">+H204/H$206*100</f>
        <v>0</v>
      </c>
      <c r="Q204" s="29" t="n">
        <f aca="false">+I204/I$206*100</f>
        <v>2.05761316872428</v>
      </c>
      <c r="R204" s="29" t="n">
        <f aca="false">+J204/J$206*100</f>
        <v>1.63398692810458</v>
      </c>
      <c r="S204" s="29" t="n">
        <f aca="false">+K204/K$206*100</f>
        <v>1.57273918741809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1</v>
      </c>
      <c r="K205" s="27" t="n">
        <v>2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411522633744856</v>
      </c>
      <c r="R205" s="29" t="n">
        <f aca="false">+J205/J$206*100</f>
        <v>0.326797385620915</v>
      </c>
      <c r="S205" s="29" t="n">
        <f aca="false">+K205/K$206*100</f>
        <v>0.262123197903014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21</v>
      </c>
      <c r="E206" s="26" t="n">
        <v>27</v>
      </c>
      <c r="F206" s="26" t="n">
        <v>27</v>
      </c>
      <c r="G206" s="26" t="n">
        <v>37</v>
      </c>
      <c r="H206" s="26" t="n">
        <v>102</v>
      </c>
      <c r="I206" s="26" t="n">
        <v>243</v>
      </c>
      <c r="J206" s="26" t="n">
        <v>306</v>
      </c>
      <c r="K206" s="27" t="n">
        <v>763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9</v>
      </c>
      <c r="E207" s="20" t="n">
        <v>27</v>
      </c>
      <c r="F207" s="20" t="n">
        <v>37</v>
      </c>
      <c r="G207" s="20" t="n">
        <v>30</v>
      </c>
      <c r="H207" s="20" t="n">
        <v>133</v>
      </c>
      <c r="I207" s="20" t="n">
        <v>275</v>
      </c>
      <c r="J207" s="20" t="n">
        <v>316</v>
      </c>
      <c r="K207" s="21" t="n">
        <v>837</v>
      </c>
      <c r="L207" s="28" t="n">
        <f aca="false">+D207/D$211*100</f>
        <v>95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100</v>
      </c>
      <c r="P207" s="29" t="n">
        <f aca="false">+H207/H$211*100</f>
        <v>97.7941176470588</v>
      </c>
      <c r="Q207" s="29" t="n">
        <f aca="false">+I207/I$211*100</f>
        <v>96.4912280701754</v>
      </c>
      <c r="R207" s="29" t="n">
        <f aca="false">+J207/J$211*100</f>
        <v>96.048632218845</v>
      </c>
      <c r="S207" s="29" t="n">
        <f aca="false">+K207/K$211*100</f>
        <v>96.875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1</v>
      </c>
      <c r="E208" s="26" t="n">
        <v>0</v>
      </c>
      <c r="F208" s="26" t="n">
        <v>0</v>
      </c>
      <c r="G208" s="26" t="n">
        <v>0</v>
      </c>
      <c r="H208" s="26" t="n">
        <v>1</v>
      </c>
      <c r="I208" s="26" t="n">
        <v>9</v>
      </c>
      <c r="J208" s="26" t="n">
        <v>9</v>
      </c>
      <c r="K208" s="27" t="n">
        <v>20</v>
      </c>
      <c r="L208" s="28" t="n">
        <f aca="false">+D208/D$211*100</f>
        <v>5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.735294117647059</v>
      </c>
      <c r="Q208" s="29" t="n">
        <f aca="false">+I208/I$211*100</f>
        <v>3.15789473684211</v>
      </c>
      <c r="R208" s="29" t="n">
        <f aca="false">+J208/J$211*100</f>
        <v>2.7355623100304</v>
      </c>
      <c r="S208" s="29" t="n">
        <f aca="false">+K208/K$211*100</f>
        <v>2.31481481481482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1</v>
      </c>
      <c r="I209" s="26" t="n">
        <v>1</v>
      </c>
      <c r="J209" s="26" t="n">
        <v>3</v>
      </c>
      <c r="K209" s="27" t="n">
        <v>5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0.735294117647059</v>
      </c>
      <c r="Q209" s="29" t="n">
        <f aca="false">+I209/I$211*100</f>
        <v>0.350877192982456</v>
      </c>
      <c r="R209" s="29" t="n">
        <f aca="false">+J209/J$211*100</f>
        <v>0.911854103343465</v>
      </c>
      <c r="S209" s="29" t="n">
        <f aca="false">+K209/K$211*100</f>
        <v>0.578703703703704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1</v>
      </c>
      <c r="I210" s="26" t="n">
        <v>0</v>
      </c>
      <c r="J210" s="26" t="n">
        <v>1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.735294117647059</v>
      </c>
      <c r="Q210" s="29" t="n">
        <f aca="false">+I210/I$211*100</f>
        <v>0</v>
      </c>
      <c r="R210" s="29" t="n">
        <f aca="false">+J210/J$211*100</f>
        <v>0.303951367781155</v>
      </c>
      <c r="S210" s="29" t="n">
        <f aca="false">+K210/K$211*100</f>
        <v>0.231481481481481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20</v>
      </c>
      <c r="E211" s="26" t="n">
        <v>27</v>
      </c>
      <c r="F211" s="26" t="n">
        <v>37</v>
      </c>
      <c r="G211" s="26" t="n">
        <v>30</v>
      </c>
      <c r="H211" s="26" t="n">
        <v>136</v>
      </c>
      <c r="I211" s="26" t="n">
        <v>285</v>
      </c>
      <c r="J211" s="26" t="n">
        <v>329</v>
      </c>
      <c r="K211" s="27" t="n">
        <v>864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50</v>
      </c>
      <c r="E212" s="48" t="n">
        <v>60</v>
      </c>
      <c r="F212" s="48" t="n">
        <v>70</v>
      </c>
      <c r="G212" s="48" t="n">
        <v>82</v>
      </c>
      <c r="H212" s="48" t="n">
        <v>155</v>
      </c>
      <c r="I212" s="48" t="n">
        <v>402</v>
      </c>
      <c r="J212" s="48" t="n">
        <v>450</v>
      </c>
      <c r="K212" s="49" t="n">
        <v>1269</v>
      </c>
      <c r="L212" s="50" t="n">
        <f aca="false">+D212/D$216*100</f>
        <v>94.3396226415094</v>
      </c>
      <c r="M212" s="51" t="n">
        <f aca="false">+E212/E$216*100</f>
        <v>98.3606557377049</v>
      </c>
      <c r="N212" s="51" t="n">
        <f aca="false">+F212/F$216*100</f>
        <v>98.5915492957747</v>
      </c>
      <c r="O212" s="51" t="n">
        <f aca="false">+G212/G$216*100</f>
        <v>97.6190476190476</v>
      </c>
      <c r="P212" s="51" t="n">
        <f aca="false">+H212/H$216*100</f>
        <v>95.679012345679</v>
      </c>
      <c r="Q212" s="51" t="n">
        <f aca="false">+I212/I$216*100</f>
        <v>96.4028776978417</v>
      </c>
      <c r="R212" s="51" t="n">
        <f aca="false">+J212/J$216*100</f>
        <v>96.1538461538462</v>
      </c>
      <c r="S212" s="51" t="n">
        <f aca="false">+K212/K$216*100</f>
        <v>96.4285714285714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1</v>
      </c>
      <c r="E213" s="26" t="n">
        <v>1</v>
      </c>
      <c r="F213" s="26" t="n">
        <v>0</v>
      </c>
      <c r="G213" s="26" t="n">
        <v>0</v>
      </c>
      <c r="H213" s="26" t="n">
        <v>5</v>
      </c>
      <c r="I213" s="26" t="n">
        <v>5</v>
      </c>
      <c r="J213" s="26" t="n">
        <v>7</v>
      </c>
      <c r="K213" s="27" t="n">
        <v>19</v>
      </c>
      <c r="L213" s="28" t="n">
        <f aca="false">+D213/D$216*100</f>
        <v>1.88679245283019</v>
      </c>
      <c r="M213" s="29" t="n">
        <f aca="false">+E213/E$216*100</f>
        <v>1.63934426229508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3.08641975308642</v>
      </c>
      <c r="Q213" s="29" t="n">
        <f aca="false">+I213/I$216*100</f>
        <v>1.19904076738609</v>
      </c>
      <c r="R213" s="29" t="n">
        <f aca="false">+J213/J$216*100</f>
        <v>1.4957264957265</v>
      </c>
      <c r="S213" s="29" t="n">
        <f aca="false">+K213/K$216*100</f>
        <v>1.44376899696049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2</v>
      </c>
      <c r="E214" s="26" t="n">
        <v>0</v>
      </c>
      <c r="F214" s="26" t="n">
        <v>1</v>
      </c>
      <c r="G214" s="26" t="n">
        <v>2</v>
      </c>
      <c r="H214" s="26" t="n">
        <v>2</v>
      </c>
      <c r="I214" s="26" t="n">
        <v>10</v>
      </c>
      <c r="J214" s="26" t="n">
        <v>10</v>
      </c>
      <c r="K214" s="27" t="n">
        <v>27</v>
      </c>
      <c r="L214" s="28" t="n">
        <f aca="false">+D214/D$216*100</f>
        <v>3.77358490566038</v>
      </c>
      <c r="M214" s="29" t="n">
        <f aca="false">+E214/E$216*100</f>
        <v>0</v>
      </c>
      <c r="N214" s="29" t="n">
        <f aca="false">+F214/F$216*100</f>
        <v>1.40845070422535</v>
      </c>
      <c r="O214" s="29" t="n">
        <f aca="false">+G214/G$216*100</f>
        <v>2.38095238095238</v>
      </c>
      <c r="P214" s="29" t="n">
        <f aca="false">+H214/H$216*100</f>
        <v>1.23456790123457</v>
      </c>
      <c r="Q214" s="29" t="n">
        <f aca="false">+I214/I$216*100</f>
        <v>2.39808153477218</v>
      </c>
      <c r="R214" s="29" t="n">
        <f aca="false">+J214/J$216*100</f>
        <v>2.13675213675214</v>
      </c>
      <c r="S214" s="29" t="n">
        <f aca="false">+K214/K$216*100</f>
        <v>2.0516717325228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1</v>
      </c>
      <c r="K215" s="27" t="n">
        <v>1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.213675213675214</v>
      </c>
      <c r="S215" s="29" t="n">
        <f aca="false">+K215/K$216*100</f>
        <v>0.0759878419452888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53</v>
      </c>
      <c r="E216" s="26" t="n">
        <v>61</v>
      </c>
      <c r="F216" s="26" t="n">
        <v>71</v>
      </c>
      <c r="G216" s="26" t="n">
        <v>84</v>
      </c>
      <c r="H216" s="26" t="n">
        <v>162</v>
      </c>
      <c r="I216" s="26" t="n">
        <v>417</v>
      </c>
      <c r="J216" s="26" t="n">
        <v>468</v>
      </c>
      <c r="K216" s="27" t="n">
        <v>1316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24</v>
      </c>
      <c r="E217" s="20" t="n">
        <v>156</v>
      </c>
      <c r="F217" s="20" t="n">
        <v>161</v>
      </c>
      <c r="G217" s="20" t="n">
        <v>171</v>
      </c>
      <c r="H217" s="20" t="n">
        <v>417</v>
      </c>
      <c r="I217" s="20" t="n">
        <v>962</v>
      </c>
      <c r="J217" s="20" t="n">
        <v>1166</v>
      </c>
      <c r="K217" s="21" t="n">
        <v>3157</v>
      </c>
      <c r="L217" s="28" t="n">
        <f aca="false">+D217/D$221*100</f>
        <v>97.6377952755906</v>
      </c>
      <c r="M217" s="29" t="n">
        <f aca="false">+E217/E$221*100</f>
        <v>98.7341772151899</v>
      </c>
      <c r="N217" s="29" t="n">
        <f aca="false">+F217/F$221*100</f>
        <v>96.9879518072289</v>
      </c>
      <c r="O217" s="29" t="n">
        <f aca="false">+G217/G$221*100</f>
        <v>98.2758620689655</v>
      </c>
      <c r="P217" s="29" t="n">
        <f aca="false">+H217/H$221*100</f>
        <v>98.1176470588235</v>
      </c>
      <c r="Q217" s="29" t="n">
        <f aca="false">+I217/I$221*100</f>
        <v>96.8781470292044</v>
      </c>
      <c r="R217" s="29" t="n">
        <f aca="false">+J217/J$221*100</f>
        <v>96.523178807947</v>
      </c>
      <c r="S217" s="29" t="n">
        <f aca="false">+K217/K$221*100</f>
        <v>97.108581974777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1</v>
      </c>
      <c r="E218" s="26" t="n">
        <v>1</v>
      </c>
      <c r="F218" s="26" t="n">
        <v>3</v>
      </c>
      <c r="G218" s="26" t="n">
        <v>1</v>
      </c>
      <c r="H218" s="26" t="n">
        <v>5</v>
      </c>
      <c r="I218" s="26" t="n">
        <v>17</v>
      </c>
      <c r="J218" s="26" t="n">
        <v>21</v>
      </c>
      <c r="K218" s="27" t="n">
        <v>49</v>
      </c>
      <c r="L218" s="28" t="n">
        <f aca="false">+D218/D$221*100</f>
        <v>0.78740157480315</v>
      </c>
      <c r="M218" s="29" t="n">
        <f aca="false">+E218/E$221*100</f>
        <v>0.632911392405063</v>
      </c>
      <c r="N218" s="29" t="n">
        <f aca="false">+F218/F$221*100</f>
        <v>1.80722891566265</v>
      </c>
      <c r="O218" s="29" t="n">
        <f aca="false">+G218/G$221*100</f>
        <v>0.574712643678161</v>
      </c>
      <c r="P218" s="29" t="n">
        <f aca="false">+H218/H$221*100</f>
        <v>1.17647058823529</v>
      </c>
      <c r="Q218" s="29" t="n">
        <f aca="false">+I218/I$221*100</f>
        <v>1.71198388721047</v>
      </c>
      <c r="R218" s="29" t="n">
        <f aca="false">+J218/J$221*100</f>
        <v>1.73841059602649</v>
      </c>
      <c r="S218" s="29" t="n">
        <f aca="false">+K218/K$221*100</f>
        <v>1.50722854506306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2</v>
      </c>
      <c r="E219" s="26" t="n">
        <v>1</v>
      </c>
      <c r="F219" s="26" t="n">
        <v>2</v>
      </c>
      <c r="G219" s="26" t="n">
        <v>2</v>
      </c>
      <c r="H219" s="26" t="n">
        <v>3</v>
      </c>
      <c r="I219" s="26" t="n">
        <v>13</v>
      </c>
      <c r="J219" s="26" t="n">
        <v>21</v>
      </c>
      <c r="K219" s="27" t="n">
        <v>44</v>
      </c>
      <c r="L219" s="28" t="n">
        <f aca="false">+D219/D$221*100</f>
        <v>1.5748031496063</v>
      </c>
      <c r="M219" s="29" t="n">
        <f aca="false">+E219/E$221*100</f>
        <v>0.632911392405063</v>
      </c>
      <c r="N219" s="29" t="n">
        <f aca="false">+F219/F$221*100</f>
        <v>1.20481927710843</v>
      </c>
      <c r="O219" s="29" t="n">
        <f aca="false">+G219/G$221*100</f>
        <v>1.14942528735632</v>
      </c>
      <c r="P219" s="29" t="n">
        <f aca="false">+H219/H$221*100</f>
        <v>0.705882352941177</v>
      </c>
      <c r="Q219" s="29" t="n">
        <f aca="false">+I219/I$221*100</f>
        <v>1.3091641490433</v>
      </c>
      <c r="R219" s="29" t="n">
        <f aca="false">+J219/J$221*100</f>
        <v>1.73841059602649</v>
      </c>
      <c r="S219" s="29" t="n">
        <f aca="false">+K219/K$221*100</f>
        <v>1.35342971393417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1</v>
      </c>
      <c r="J220" s="26" t="n">
        <v>0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.100704934541793</v>
      </c>
      <c r="R220" s="29" t="n">
        <f aca="false">+J220/J$221*100</f>
        <v>0</v>
      </c>
      <c r="S220" s="29" t="n">
        <f aca="false">+K220/K$221*100</f>
        <v>0.0307597662257767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27</v>
      </c>
      <c r="E221" s="32" t="n">
        <v>158</v>
      </c>
      <c r="F221" s="32" t="n">
        <v>166</v>
      </c>
      <c r="G221" s="32" t="n">
        <v>174</v>
      </c>
      <c r="H221" s="32" t="n">
        <v>425</v>
      </c>
      <c r="I221" s="32" t="n">
        <v>993</v>
      </c>
      <c r="J221" s="32" t="n">
        <v>1208</v>
      </c>
      <c r="K221" s="33" t="n">
        <v>3251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8</v>
      </c>
      <c r="E222" s="26" t="n">
        <v>39</v>
      </c>
      <c r="F222" s="26" t="n">
        <v>39</v>
      </c>
      <c r="G222" s="26" t="n">
        <v>63</v>
      </c>
      <c r="H222" s="26" t="n">
        <v>108</v>
      </c>
      <c r="I222" s="26" t="n">
        <v>291</v>
      </c>
      <c r="J222" s="26" t="n">
        <v>309</v>
      </c>
      <c r="K222" s="27" t="n">
        <v>857</v>
      </c>
      <c r="L222" s="22" t="n">
        <f aca="false">+D222/D$226*100</f>
        <v>100</v>
      </c>
      <c r="M222" s="23" t="n">
        <f aca="false">+E222/E$226*100</f>
        <v>97.5</v>
      </c>
      <c r="N222" s="23" t="n">
        <f aca="false">+F222/F$226*100</f>
        <v>97.5</v>
      </c>
      <c r="O222" s="23" t="n">
        <f aca="false">+G222/G$226*100</f>
        <v>95.4545454545455</v>
      </c>
      <c r="P222" s="23" t="n">
        <f aca="false">+H222/H$226*100</f>
        <v>99.0825688073395</v>
      </c>
      <c r="Q222" s="23" t="n">
        <f aca="false">+I222/I$226*100</f>
        <v>95.7236842105263</v>
      </c>
      <c r="R222" s="23" t="n">
        <f aca="false">+J222/J$226*100</f>
        <v>96.8652037617555</v>
      </c>
      <c r="S222" s="23" t="n">
        <f aca="false">+K222/K$226*100</f>
        <v>96.7268623024831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1</v>
      </c>
      <c r="F223" s="26" t="n">
        <v>0</v>
      </c>
      <c r="G223" s="26" t="n">
        <v>2</v>
      </c>
      <c r="H223" s="26" t="n">
        <v>1</v>
      </c>
      <c r="I223" s="26" t="n">
        <v>4</v>
      </c>
      <c r="J223" s="26" t="n">
        <v>1</v>
      </c>
      <c r="K223" s="27" t="n">
        <v>9</v>
      </c>
      <c r="L223" s="28" t="n">
        <f aca="false">+D223/D$226*100</f>
        <v>0</v>
      </c>
      <c r="M223" s="29" t="n">
        <f aca="false">+E223/E$226*100</f>
        <v>2.5</v>
      </c>
      <c r="N223" s="29" t="n">
        <f aca="false">+F223/F$226*100</f>
        <v>0</v>
      </c>
      <c r="O223" s="29" t="n">
        <f aca="false">+G223/G$226*100</f>
        <v>3.03030303030303</v>
      </c>
      <c r="P223" s="29" t="n">
        <f aca="false">+H223/H$226*100</f>
        <v>0.917431192660551</v>
      </c>
      <c r="Q223" s="29" t="n">
        <f aca="false">+I223/I$226*100</f>
        <v>1.31578947368421</v>
      </c>
      <c r="R223" s="29" t="n">
        <f aca="false">+J223/J$226*100</f>
        <v>0.313479623824451</v>
      </c>
      <c r="S223" s="29" t="n">
        <f aca="false">+K223/K$226*100</f>
        <v>1.01580135440181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1</v>
      </c>
      <c r="G224" s="26" t="n">
        <v>1</v>
      </c>
      <c r="H224" s="26" t="n">
        <v>0</v>
      </c>
      <c r="I224" s="26" t="n">
        <v>8</v>
      </c>
      <c r="J224" s="26" t="n">
        <v>7</v>
      </c>
      <c r="K224" s="27" t="n">
        <v>17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2.5</v>
      </c>
      <c r="O224" s="29" t="n">
        <f aca="false">+G224/G$226*100</f>
        <v>1.51515151515152</v>
      </c>
      <c r="P224" s="29" t="n">
        <f aca="false">+H224/H$226*100</f>
        <v>0</v>
      </c>
      <c r="Q224" s="29" t="n">
        <f aca="false">+I224/I$226*100</f>
        <v>2.63157894736842</v>
      </c>
      <c r="R224" s="29" t="n">
        <f aca="false">+J224/J$226*100</f>
        <v>2.19435736677116</v>
      </c>
      <c r="S224" s="29" t="n">
        <f aca="false">+K224/K$226*100</f>
        <v>1.91873589164786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1</v>
      </c>
      <c r="J225" s="26" t="n">
        <v>2</v>
      </c>
      <c r="K225" s="27" t="n">
        <v>3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.328947368421053</v>
      </c>
      <c r="R225" s="29" t="n">
        <f aca="false">+J225/J$226*100</f>
        <v>0.626959247648903</v>
      </c>
      <c r="S225" s="29" t="n">
        <f aca="false">+K225/K$226*100</f>
        <v>0.338600451467269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8</v>
      </c>
      <c r="E226" s="26" t="n">
        <v>40</v>
      </c>
      <c r="F226" s="26" t="n">
        <v>40</v>
      </c>
      <c r="G226" s="26" t="n">
        <v>66</v>
      </c>
      <c r="H226" s="26" t="n">
        <v>109</v>
      </c>
      <c r="I226" s="26" t="n">
        <v>304</v>
      </c>
      <c r="J226" s="26" t="n">
        <v>319</v>
      </c>
      <c r="K226" s="27" t="n">
        <v>886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21</v>
      </c>
      <c r="E227" s="20" t="n">
        <v>35</v>
      </c>
      <c r="F227" s="20" t="n">
        <v>35</v>
      </c>
      <c r="G227" s="20" t="n">
        <v>47</v>
      </c>
      <c r="H227" s="20" t="n">
        <v>79</v>
      </c>
      <c r="I227" s="20" t="n">
        <v>198</v>
      </c>
      <c r="J227" s="20" t="n">
        <v>306</v>
      </c>
      <c r="K227" s="21" t="n">
        <v>721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4.5945945945946</v>
      </c>
      <c r="O227" s="29" t="n">
        <f aca="false">+G227/G$231*100</f>
        <v>100</v>
      </c>
      <c r="P227" s="29" t="n">
        <f aca="false">+H227/H$231*100</f>
        <v>97.5308641975309</v>
      </c>
      <c r="Q227" s="29" t="n">
        <f aca="false">+I227/I$231*100</f>
        <v>96.5853658536585</v>
      </c>
      <c r="R227" s="29" t="n">
        <f aca="false">+J227/J$231*100</f>
        <v>95.0310559006211</v>
      </c>
      <c r="S227" s="29" t="n">
        <f aca="false">+K227/K$231*100</f>
        <v>96.3903743315508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2</v>
      </c>
      <c r="G228" s="26" t="n">
        <v>0</v>
      </c>
      <c r="H228" s="26" t="n">
        <v>2</v>
      </c>
      <c r="I228" s="26" t="n">
        <v>5</v>
      </c>
      <c r="J228" s="26" t="n">
        <v>12</v>
      </c>
      <c r="K228" s="27" t="n">
        <v>21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5.40540540540541</v>
      </c>
      <c r="O228" s="29" t="n">
        <f aca="false">+G228/G$231*100</f>
        <v>0</v>
      </c>
      <c r="P228" s="29" t="n">
        <f aca="false">+H228/H$231*100</f>
        <v>2.46913580246914</v>
      </c>
      <c r="Q228" s="29" t="n">
        <f aca="false">+I228/I$231*100</f>
        <v>2.4390243902439</v>
      </c>
      <c r="R228" s="29" t="n">
        <f aca="false">+J228/J$231*100</f>
        <v>3.72670807453416</v>
      </c>
      <c r="S228" s="29" t="n">
        <f aca="false">+K228/K$231*100</f>
        <v>2.80748663101604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2</v>
      </c>
      <c r="J229" s="26" t="n">
        <v>4</v>
      </c>
      <c r="K229" s="27" t="n">
        <v>6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0.975609756097561</v>
      </c>
      <c r="R229" s="29" t="n">
        <f aca="false">+J229/J$231*100</f>
        <v>1.24223602484472</v>
      </c>
      <c r="S229" s="29" t="n">
        <f aca="false">+K229/K$231*100</f>
        <v>0.802139037433155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21</v>
      </c>
      <c r="E231" s="54" t="n">
        <v>35</v>
      </c>
      <c r="F231" s="54" t="n">
        <v>37</v>
      </c>
      <c r="G231" s="54" t="n">
        <v>47</v>
      </c>
      <c r="H231" s="54" t="n">
        <v>81</v>
      </c>
      <c r="I231" s="54" t="n">
        <v>205</v>
      </c>
      <c r="J231" s="54" t="n">
        <v>322</v>
      </c>
      <c r="K231" s="55" t="n">
        <v>748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439</v>
      </c>
      <c r="E232" s="26" t="n">
        <v>545</v>
      </c>
      <c r="F232" s="26" t="n">
        <v>566</v>
      </c>
      <c r="G232" s="26" t="n">
        <v>682</v>
      </c>
      <c r="H232" s="26" t="n">
        <v>1636</v>
      </c>
      <c r="I232" s="26" t="n">
        <v>4811</v>
      </c>
      <c r="J232" s="26" t="n">
        <v>6711</v>
      </c>
      <c r="K232" s="27" t="n">
        <v>15390</v>
      </c>
      <c r="L232" s="28" t="n">
        <f aca="false">+D232/D$236*100</f>
        <v>85.7421875</v>
      </c>
      <c r="M232" s="29" t="n">
        <f aca="false">+E232/E$236*100</f>
        <v>80.9806835066865</v>
      </c>
      <c r="N232" s="29" t="n">
        <f aca="false">+F232/F$236*100</f>
        <v>85.8877086494689</v>
      </c>
      <c r="O232" s="29" t="n">
        <f aca="false">+G232/G$236*100</f>
        <v>85.25</v>
      </c>
      <c r="P232" s="29" t="n">
        <f aca="false">+H232/H$236*100</f>
        <v>85.3416797078769</v>
      </c>
      <c r="Q232" s="29" t="n">
        <f aca="false">+I232/I$236*100</f>
        <v>84.670890531503</v>
      </c>
      <c r="R232" s="29" t="n">
        <f aca="false">+J232/J$236*100</f>
        <v>83.2320476249535</v>
      </c>
      <c r="S232" s="29" t="n">
        <f aca="false">+K232/K$236*100</f>
        <v>84.070796460177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56</v>
      </c>
      <c r="E233" s="26" t="n">
        <v>85</v>
      </c>
      <c r="F233" s="26" t="n">
        <v>61</v>
      </c>
      <c r="G233" s="26" t="n">
        <v>71</v>
      </c>
      <c r="H233" s="26" t="n">
        <v>164</v>
      </c>
      <c r="I233" s="26" t="n">
        <v>499</v>
      </c>
      <c r="J233" s="26" t="n">
        <v>734</v>
      </c>
      <c r="K233" s="27" t="n">
        <v>1670</v>
      </c>
      <c r="L233" s="28" t="n">
        <f aca="false">+D233/D$236*100</f>
        <v>10.9375</v>
      </c>
      <c r="M233" s="29" t="n">
        <f aca="false">+E233/E$236*100</f>
        <v>12.630014858841</v>
      </c>
      <c r="N233" s="29" t="n">
        <f aca="false">+F233/F$236*100</f>
        <v>9.25644916540212</v>
      </c>
      <c r="O233" s="29" t="n">
        <f aca="false">+G233/G$236*100</f>
        <v>8.875</v>
      </c>
      <c r="P233" s="29" t="n">
        <f aca="false">+H233/H$236*100</f>
        <v>8.55503390714658</v>
      </c>
      <c r="Q233" s="29" t="n">
        <f aca="false">+I233/I$236*100</f>
        <v>8.78211897219289</v>
      </c>
      <c r="R233" s="29" t="n">
        <f aca="false">+J233/J$236*100</f>
        <v>9.10331142254744</v>
      </c>
      <c r="S233" s="29" t="n">
        <f aca="false">+K233/K$236*100</f>
        <v>9.12269201354747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14</v>
      </c>
      <c r="E234" s="26" t="n">
        <v>32</v>
      </c>
      <c r="F234" s="26" t="n">
        <v>24</v>
      </c>
      <c r="G234" s="26" t="n">
        <v>36</v>
      </c>
      <c r="H234" s="26" t="n">
        <v>81</v>
      </c>
      <c r="I234" s="26" t="n">
        <v>269</v>
      </c>
      <c r="J234" s="26" t="n">
        <v>413</v>
      </c>
      <c r="K234" s="27" t="n">
        <v>869</v>
      </c>
      <c r="L234" s="28" t="n">
        <f aca="false">+D234/D$236*100</f>
        <v>2.734375</v>
      </c>
      <c r="M234" s="29" t="n">
        <f aca="false">+E234/E$236*100</f>
        <v>4.75482912332838</v>
      </c>
      <c r="N234" s="29" t="n">
        <f aca="false">+F234/F$236*100</f>
        <v>3.64188163884674</v>
      </c>
      <c r="O234" s="29" t="n">
        <f aca="false">+G234/G$236*100</f>
        <v>4.5</v>
      </c>
      <c r="P234" s="29" t="n">
        <f aca="false">+H234/H$236*100</f>
        <v>4.22535211267606</v>
      </c>
      <c r="Q234" s="29" t="n">
        <f aca="false">+I234/I$236*100</f>
        <v>4.73424850404787</v>
      </c>
      <c r="R234" s="29" t="n">
        <f aca="false">+J234/J$236*100</f>
        <v>5.12216296663773</v>
      </c>
      <c r="S234" s="29" t="n">
        <f aca="false">+K234/K$236*100</f>
        <v>4.74707746094177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3</v>
      </c>
      <c r="E235" s="26" t="n">
        <v>11</v>
      </c>
      <c r="F235" s="26" t="n">
        <v>8</v>
      </c>
      <c r="G235" s="26" t="n">
        <v>11</v>
      </c>
      <c r="H235" s="26" t="n">
        <v>36</v>
      </c>
      <c r="I235" s="26" t="n">
        <v>103</v>
      </c>
      <c r="J235" s="26" t="n">
        <v>205</v>
      </c>
      <c r="K235" s="27" t="n">
        <v>377</v>
      </c>
      <c r="L235" s="28" t="n">
        <f aca="false">+D235/D$236*100</f>
        <v>0.5859375</v>
      </c>
      <c r="M235" s="29" t="n">
        <f aca="false">+E235/E$236*100</f>
        <v>1.63447251114413</v>
      </c>
      <c r="N235" s="29" t="n">
        <f aca="false">+F235/F$236*100</f>
        <v>1.21396054628225</v>
      </c>
      <c r="O235" s="29" t="n">
        <f aca="false">+G235/G$236*100</f>
        <v>1.375</v>
      </c>
      <c r="P235" s="29" t="n">
        <f aca="false">+H235/H$236*100</f>
        <v>1.87793427230047</v>
      </c>
      <c r="Q235" s="29" t="n">
        <f aca="false">+I235/I$236*100</f>
        <v>1.81274199225625</v>
      </c>
      <c r="R235" s="29" t="n">
        <f aca="false">+J235/J$236*100</f>
        <v>2.54247798586134</v>
      </c>
      <c r="S235" s="29" t="n">
        <f aca="false">+K235/K$236*100</f>
        <v>2.05943406533377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512</v>
      </c>
      <c r="E236" s="26" t="n">
        <v>673</v>
      </c>
      <c r="F236" s="26" t="n">
        <v>659</v>
      </c>
      <c r="G236" s="26" t="n">
        <v>800</v>
      </c>
      <c r="H236" s="26" t="n">
        <v>1917</v>
      </c>
      <c r="I236" s="26" t="n">
        <v>5682</v>
      </c>
      <c r="J236" s="26" t="n">
        <v>8063</v>
      </c>
      <c r="K236" s="27" t="n">
        <v>1830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216</v>
      </c>
      <c r="E237" s="48" t="n">
        <v>302</v>
      </c>
      <c r="F237" s="48" t="n">
        <v>295</v>
      </c>
      <c r="G237" s="48" t="n">
        <v>361</v>
      </c>
      <c r="H237" s="48" t="n">
        <v>786</v>
      </c>
      <c r="I237" s="48" t="n">
        <v>2185</v>
      </c>
      <c r="J237" s="48" t="n">
        <v>3379</v>
      </c>
      <c r="K237" s="49" t="n">
        <v>7524</v>
      </c>
      <c r="L237" s="50" t="n">
        <f aca="false">+D237/D$241*100</f>
        <v>87.4493927125506</v>
      </c>
      <c r="M237" s="51" t="n">
        <f aca="false">+E237/E$241*100</f>
        <v>83.4254143646409</v>
      </c>
      <c r="N237" s="51" t="n">
        <f aca="false">+F237/F$241*100</f>
        <v>86.7647058823529</v>
      </c>
      <c r="O237" s="51" t="n">
        <f aca="false">+G237/G$241*100</f>
        <v>86.1575178997613</v>
      </c>
      <c r="P237" s="51" t="n">
        <f aca="false">+H237/H$241*100</f>
        <v>84.5161290322581</v>
      </c>
      <c r="Q237" s="51" t="n">
        <f aca="false">+I237/I$241*100</f>
        <v>84.9533437013997</v>
      </c>
      <c r="R237" s="51" t="n">
        <f aca="false">+J237/J$241*100</f>
        <v>83.7630143777888</v>
      </c>
      <c r="S237" s="51" t="n">
        <f aca="false">+K237/K$241*100</f>
        <v>84.5013477088949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22</v>
      </c>
      <c r="E238" s="26" t="n">
        <v>38</v>
      </c>
      <c r="F238" s="26" t="n">
        <v>29</v>
      </c>
      <c r="G238" s="26" t="n">
        <v>37</v>
      </c>
      <c r="H238" s="26" t="n">
        <v>89</v>
      </c>
      <c r="I238" s="26" t="n">
        <v>275</v>
      </c>
      <c r="J238" s="26" t="n">
        <v>390</v>
      </c>
      <c r="K238" s="27" t="n">
        <v>880</v>
      </c>
      <c r="L238" s="28" t="n">
        <f aca="false">+D238/D$241*100</f>
        <v>8.90688259109312</v>
      </c>
      <c r="M238" s="29" t="n">
        <f aca="false">+E238/E$241*100</f>
        <v>10.4972375690608</v>
      </c>
      <c r="N238" s="29" t="n">
        <f aca="false">+F238/F$241*100</f>
        <v>8.52941176470588</v>
      </c>
      <c r="O238" s="29" t="n">
        <f aca="false">+G238/G$241*100</f>
        <v>8.83054892601432</v>
      </c>
      <c r="P238" s="29" t="n">
        <f aca="false">+H238/H$241*100</f>
        <v>9.56989247311828</v>
      </c>
      <c r="Q238" s="29" t="n">
        <f aca="false">+I238/I$241*100</f>
        <v>10.6920684292379</v>
      </c>
      <c r="R238" s="29" t="n">
        <f aca="false">+J238/J$241*100</f>
        <v>9.66782350024789</v>
      </c>
      <c r="S238" s="29" t="n">
        <f aca="false">+K238/K$241*100</f>
        <v>9.88319856244385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8</v>
      </c>
      <c r="E239" s="26" t="n">
        <v>20</v>
      </c>
      <c r="F239" s="26" t="n">
        <v>15</v>
      </c>
      <c r="G239" s="26" t="n">
        <v>21</v>
      </c>
      <c r="H239" s="26" t="n">
        <v>53</v>
      </c>
      <c r="I239" s="26" t="n">
        <v>106</v>
      </c>
      <c r="J239" s="26" t="n">
        <v>258</v>
      </c>
      <c r="K239" s="27" t="n">
        <v>481</v>
      </c>
      <c r="L239" s="28" t="n">
        <f aca="false">+D239/D$241*100</f>
        <v>3.23886639676113</v>
      </c>
      <c r="M239" s="29" t="n">
        <f aca="false">+E239/E$241*100</f>
        <v>5.52486187845304</v>
      </c>
      <c r="N239" s="29" t="n">
        <f aca="false">+F239/F$241*100</f>
        <v>4.41176470588235</v>
      </c>
      <c r="O239" s="29" t="n">
        <f aca="false">+G239/G$241*100</f>
        <v>5.01193317422434</v>
      </c>
      <c r="P239" s="29" t="n">
        <f aca="false">+H239/H$241*100</f>
        <v>5.6989247311828</v>
      </c>
      <c r="Q239" s="29" t="n">
        <f aca="false">+I239/I$241*100</f>
        <v>4.12130637636081</v>
      </c>
      <c r="R239" s="29" t="n">
        <f aca="false">+J239/J$241*100</f>
        <v>6.39563708477938</v>
      </c>
      <c r="S239" s="29" t="n">
        <f aca="false">+K239/K$241*100</f>
        <v>5.40206648697215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2</v>
      </c>
      <c r="F240" s="26" t="n">
        <v>1</v>
      </c>
      <c r="G240" s="26" t="n">
        <v>0</v>
      </c>
      <c r="H240" s="26" t="n">
        <v>2</v>
      </c>
      <c r="I240" s="26" t="n">
        <v>6</v>
      </c>
      <c r="J240" s="26" t="n">
        <v>7</v>
      </c>
      <c r="K240" s="27" t="n">
        <v>19</v>
      </c>
      <c r="L240" s="28" t="n">
        <f aca="false">+D240/D$241*100</f>
        <v>0.404858299595142</v>
      </c>
      <c r="M240" s="29" t="n">
        <f aca="false">+E240/E$241*100</f>
        <v>0.552486187845304</v>
      </c>
      <c r="N240" s="29" t="n">
        <f aca="false">+F240/F$241*100</f>
        <v>0.294117647058824</v>
      </c>
      <c r="O240" s="29" t="n">
        <f aca="false">+G240/G$241*100</f>
        <v>0</v>
      </c>
      <c r="P240" s="29" t="n">
        <f aca="false">+H240/H$241*100</f>
        <v>0.21505376344086</v>
      </c>
      <c r="Q240" s="29" t="n">
        <f aca="false">+I240/I$241*100</f>
        <v>0.233281493001555</v>
      </c>
      <c r="R240" s="29" t="n">
        <f aca="false">+J240/J$241*100</f>
        <v>0.173525037183937</v>
      </c>
      <c r="S240" s="29" t="n">
        <f aca="false">+K240/K$241*100</f>
        <v>0.213387241689128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247</v>
      </c>
      <c r="E241" s="32" t="n">
        <v>362</v>
      </c>
      <c r="F241" s="32" t="n">
        <v>340</v>
      </c>
      <c r="G241" s="32" t="n">
        <v>419</v>
      </c>
      <c r="H241" s="32" t="n">
        <v>930</v>
      </c>
      <c r="I241" s="32" t="n">
        <v>2572</v>
      </c>
      <c r="J241" s="32" t="n">
        <v>4034</v>
      </c>
      <c r="K241" s="33" t="n">
        <v>8904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32</v>
      </c>
      <c r="E242" s="26" t="n">
        <v>178</v>
      </c>
      <c r="F242" s="26" t="n">
        <v>199</v>
      </c>
      <c r="G242" s="26" t="n">
        <v>240</v>
      </c>
      <c r="H242" s="26" t="n">
        <v>570</v>
      </c>
      <c r="I242" s="26" t="n">
        <v>1709</v>
      </c>
      <c r="J242" s="26" t="n">
        <v>2175</v>
      </c>
      <c r="K242" s="27" t="n">
        <v>5203</v>
      </c>
      <c r="L242" s="22" t="n">
        <f aca="false">+D242/D$246*100</f>
        <v>74.5762711864407</v>
      </c>
      <c r="M242" s="23" t="n">
        <f aca="false">+E242/E$246*100</f>
        <v>76.7241379310345</v>
      </c>
      <c r="N242" s="23" t="n">
        <f aca="false">+F242/F$246*100</f>
        <v>77.734375</v>
      </c>
      <c r="O242" s="23" t="n">
        <f aca="false">+G242/G$246*100</f>
        <v>81.6326530612245</v>
      </c>
      <c r="P242" s="23" t="n">
        <f aca="false">+H242/H$246*100</f>
        <v>83.4553440702782</v>
      </c>
      <c r="Q242" s="23" t="n">
        <f aca="false">+I242/I$246*100</f>
        <v>81.0721062618596</v>
      </c>
      <c r="R242" s="23" t="n">
        <f aca="false">+J242/J$246*100</f>
        <v>78.4066330209084</v>
      </c>
      <c r="S242" s="23" t="n">
        <f aca="false">+K242/K$246*100</f>
        <v>79.7516860821582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34</v>
      </c>
      <c r="E243" s="26" t="n">
        <v>45</v>
      </c>
      <c r="F243" s="26" t="n">
        <v>39</v>
      </c>
      <c r="G243" s="26" t="n">
        <v>38</v>
      </c>
      <c r="H243" s="26" t="n">
        <v>75</v>
      </c>
      <c r="I243" s="26" t="n">
        <v>286</v>
      </c>
      <c r="J243" s="26" t="n">
        <v>418</v>
      </c>
      <c r="K243" s="27" t="n">
        <v>935</v>
      </c>
      <c r="L243" s="28" t="n">
        <f aca="false">+D243/D$246*100</f>
        <v>19.2090395480226</v>
      </c>
      <c r="M243" s="29" t="n">
        <f aca="false">+E243/E$246*100</f>
        <v>19.3965517241379</v>
      </c>
      <c r="N243" s="29" t="n">
        <f aca="false">+F243/F$246*100</f>
        <v>15.234375</v>
      </c>
      <c r="O243" s="29" t="n">
        <f aca="false">+G243/G$246*100</f>
        <v>12.9251700680272</v>
      </c>
      <c r="P243" s="29" t="n">
        <f aca="false">+H243/H$246*100</f>
        <v>10.9809663250366</v>
      </c>
      <c r="Q243" s="29" t="n">
        <f aca="false">+I243/I$246*100</f>
        <v>13.5673624288425</v>
      </c>
      <c r="R243" s="29" t="n">
        <f aca="false">+J243/J$246*100</f>
        <v>15.0684931506849</v>
      </c>
      <c r="S243" s="29" t="n">
        <f aca="false">+K243/K$246*100</f>
        <v>14.3316983445739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9</v>
      </c>
      <c r="E244" s="26" t="n">
        <v>9</v>
      </c>
      <c r="F244" s="26" t="n">
        <v>18</v>
      </c>
      <c r="G244" s="26" t="n">
        <v>15</v>
      </c>
      <c r="H244" s="26" t="n">
        <v>37</v>
      </c>
      <c r="I244" s="26" t="n">
        <v>111</v>
      </c>
      <c r="J244" s="26" t="n">
        <v>173</v>
      </c>
      <c r="K244" s="27" t="n">
        <v>372</v>
      </c>
      <c r="L244" s="28" t="n">
        <f aca="false">+D244/D$246*100</f>
        <v>5.08474576271187</v>
      </c>
      <c r="M244" s="29" t="n">
        <f aca="false">+E244/E$246*100</f>
        <v>3.87931034482759</v>
      </c>
      <c r="N244" s="29" t="n">
        <f aca="false">+F244/F$246*100</f>
        <v>7.03125</v>
      </c>
      <c r="O244" s="29" t="n">
        <f aca="false">+G244/G$246*100</f>
        <v>5.10204081632653</v>
      </c>
      <c r="P244" s="29" t="n">
        <f aca="false">+H244/H$246*100</f>
        <v>5.41727672035139</v>
      </c>
      <c r="Q244" s="29" t="n">
        <f aca="false">+I244/I$246*100</f>
        <v>5.26565464895636</v>
      </c>
      <c r="R244" s="29" t="n">
        <f aca="false">+J244/J$246*100</f>
        <v>6.2364816149964</v>
      </c>
      <c r="S244" s="29" t="n">
        <f aca="false">+K244/K$246*100</f>
        <v>5.70202329858982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2</v>
      </c>
      <c r="E245" s="26" t="n">
        <v>0</v>
      </c>
      <c r="F245" s="26" t="n">
        <v>0</v>
      </c>
      <c r="G245" s="26" t="n">
        <v>1</v>
      </c>
      <c r="H245" s="26" t="n">
        <v>1</v>
      </c>
      <c r="I245" s="26" t="n">
        <v>2</v>
      </c>
      <c r="J245" s="26" t="n">
        <v>8</v>
      </c>
      <c r="K245" s="27" t="n">
        <v>14</v>
      </c>
      <c r="L245" s="28" t="n">
        <f aca="false">+D245/D$246*100</f>
        <v>1.12994350282486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.340136054421769</v>
      </c>
      <c r="P245" s="29" t="n">
        <f aca="false">+H245/H$246*100</f>
        <v>0.146412884333821</v>
      </c>
      <c r="Q245" s="29" t="n">
        <f aca="false">+I245/I$246*100</f>
        <v>0.094876660341556</v>
      </c>
      <c r="R245" s="29" t="n">
        <f aca="false">+J245/J$246*100</f>
        <v>0.288392213410238</v>
      </c>
      <c r="S245" s="29" t="n">
        <f aca="false">+K245/K$246*100</f>
        <v>0.214592274678112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77</v>
      </c>
      <c r="E246" s="26" t="n">
        <v>232</v>
      </c>
      <c r="F246" s="26" t="n">
        <v>256</v>
      </c>
      <c r="G246" s="26" t="n">
        <v>294</v>
      </c>
      <c r="H246" s="26" t="n">
        <v>683</v>
      </c>
      <c r="I246" s="26" t="n">
        <v>2108</v>
      </c>
      <c r="J246" s="26" t="n">
        <v>2774</v>
      </c>
      <c r="K246" s="27" t="n">
        <v>6524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72</v>
      </c>
      <c r="E247" s="20" t="n">
        <v>105</v>
      </c>
      <c r="F247" s="20" t="n">
        <v>132</v>
      </c>
      <c r="G247" s="20" t="n">
        <v>190</v>
      </c>
      <c r="H247" s="20" t="n">
        <v>338</v>
      </c>
      <c r="I247" s="20" t="n">
        <v>925</v>
      </c>
      <c r="J247" s="20" t="n">
        <v>1265</v>
      </c>
      <c r="K247" s="21" t="n">
        <v>3027</v>
      </c>
      <c r="L247" s="28" t="n">
        <f aca="false">+D247/D$251*100</f>
        <v>69.9029126213592</v>
      </c>
      <c r="M247" s="29" t="n">
        <f aca="false">+E247/E$251*100</f>
        <v>70</v>
      </c>
      <c r="N247" s="29" t="n">
        <f aca="false">+F247/F$251*100</f>
        <v>77.6470588235294</v>
      </c>
      <c r="O247" s="29" t="n">
        <f aca="false">+G247/G$251*100</f>
        <v>77.5510204081633</v>
      </c>
      <c r="P247" s="29" t="n">
        <f aca="false">+H247/H$251*100</f>
        <v>75.9550561797753</v>
      </c>
      <c r="Q247" s="29" t="n">
        <f aca="false">+I247/I$251*100</f>
        <v>78.589634664401</v>
      </c>
      <c r="R247" s="29" t="n">
        <f aca="false">+J247/J$251*100</f>
        <v>76.8529769137303</v>
      </c>
      <c r="S247" s="29" t="n">
        <f aca="false">+K247/K$251*100</f>
        <v>76.9054878048781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30</v>
      </c>
      <c r="E248" s="26" t="n">
        <v>34</v>
      </c>
      <c r="F248" s="26" t="n">
        <v>29</v>
      </c>
      <c r="G248" s="26" t="n">
        <v>45</v>
      </c>
      <c r="H248" s="26" t="n">
        <v>83</v>
      </c>
      <c r="I248" s="26" t="n">
        <v>191</v>
      </c>
      <c r="J248" s="26" t="n">
        <v>275</v>
      </c>
      <c r="K248" s="27" t="n">
        <v>687</v>
      </c>
      <c r="L248" s="28" t="n">
        <f aca="false">+D248/D$251*100</f>
        <v>29.126213592233</v>
      </c>
      <c r="M248" s="29" t="n">
        <f aca="false">+E248/E$251*100</f>
        <v>22.6666666666667</v>
      </c>
      <c r="N248" s="29" t="n">
        <f aca="false">+F248/F$251*100</f>
        <v>17.0588235294118</v>
      </c>
      <c r="O248" s="29" t="n">
        <f aca="false">+G248/G$251*100</f>
        <v>18.3673469387755</v>
      </c>
      <c r="P248" s="29" t="n">
        <f aca="false">+H248/H$251*100</f>
        <v>18.6516853932584</v>
      </c>
      <c r="Q248" s="29" t="n">
        <f aca="false">+I248/I$251*100</f>
        <v>16.2276975361088</v>
      </c>
      <c r="R248" s="29" t="n">
        <f aca="false">+J248/J$251*100</f>
        <v>16.7071688942892</v>
      </c>
      <c r="S248" s="29" t="n">
        <f aca="false">+K248/K$251*100</f>
        <v>17.4542682926829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1</v>
      </c>
      <c r="E249" s="26" t="n">
        <v>11</v>
      </c>
      <c r="F249" s="26" t="n">
        <v>9</v>
      </c>
      <c r="G249" s="26" t="n">
        <v>9</v>
      </c>
      <c r="H249" s="26" t="n">
        <v>24</v>
      </c>
      <c r="I249" s="26" t="n">
        <v>60</v>
      </c>
      <c r="J249" s="26" t="n">
        <v>104</v>
      </c>
      <c r="K249" s="27" t="n">
        <v>218</v>
      </c>
      <c r="L249" s="28" t="n">
        <f aca="false">+D249/D$251*100</f>
        <v>0.970873786407767</v>
      </c>
      <c r="M249" s="29" t="n">
        <f aca="false">+E249/E$251*100</f>
        <v>7.33333333333333</v>
      </c>
      <c r="N249" s="29" t="n">
        <f aca="false">+F249/F$251*100</f>
        <v>5.29411764705882</v>
      </c>
      <c r="O249" s="29" t="n">
        <f aca="false">+G249/G$251*100</f>
        <v>3.6734693877551</v>
      </c>
      <c r="P249" s="29" t="n">
        <f aca="false">+H249/H$251*100</f>
        <v>5.39325842696629</v>
      </c>
      <c r="Q249" s="29" t="n">
        <f aca="false">+I249/I$251*100</f>
        <v>5.09770603228547</v>
      </c>
      <c r="R249" s="29" t="n">
        <f aca="false">+J249/J$251*100</f>
        <v>6.318347509113</v>
      </c>
      <c r="S249" s="29" t="n">
        <f aca="false">+K249/K$251*100</f>
        <v>5.53861788617886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1</v>
      </c>
      <c r="J250" s="26" t="n">
        <v>2</v>
      </c>
      <c r="K250" s="27" t="n">
        <v>4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408163265306122</v>
      </c>
      <c r="P250" s="29" t="n">
        <f aca="false">+H250/H$251*100</f>
        <v>0</v>
      </c>
      <c r="Q250" s="29" t="n">
        <f aca="false">+I250/I$251*100</f>
        <v>0.0849617672047579</v>
      </c>
      <c r="R250" s="29" t="n">
        <f aca="false">+J250/J$251*100</f>
        <v>0.121506682867558</v>
      </c>
      <c r="S250" s="29" t="n">
        <f aca="false">+K250/K$251*100</f>
        <v>0.101626016260163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03</v>
      </c>
      <c r="E251" s="32" t="n">
        <v>150</v>
      </c>
      <c r="F251" s="32" t="n">
        <v>170</v>
      </c>
      <c r="G251" s="32" t="n">
        <v>245</v>
      </c>
      <c r="H251" s="32" t="n">
        <v>445</v>
      </c>
      <c r="I251" s="32" t="n">
        <v>1177</v>
      </c>
      <c r="J251" s="32" t="n">
        <v>1646</v>
      </c>
      <c r="K251" s="33" t="n">
        <v>393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07</v>
      </c>
      <c r="E252" s="26" t="n">
        <v>124</v>
      </c>
      <c r="F252" s="26" t="n">
        <v>149</v>
      </c>
      <c r="G252" s="26" t="n">
        <v>198</v>
      </c>
      <c r="H252" s="26" t="n">
        <v>432</v>
      </c>
      <c r="I252" s="26" t="n">
        <v>1308</v>
      </c>
      <c r="J252" s="26" t="n">
        <v>1900</v>
      </c>
      <c r="K252" s="27" t="n">
        <v>4218</v>
      </c>
      <c r="L252" s="22" t="n">
        <f aca="false">+D252/D$256*100</f>
        <v>81.6793893129771</v>
      </c>
      <c r="M252" s="23" t="n">
        <f aca="false">+E252/E$256*100</f>
        <v>78.4810126582278</v>
      </c>
      <c r="N252" s="23" t="n">
        <f aca="false">+F252/F$256*100</f>
        <v>85.632183908046</v>
      </c>
      <c r="O252" s="23" t="n">
        <f aca="false">+G252/G$256*100</f>
        <v>81.4814814814815</v>
      </c>
      <c r="P252" s="23" t="n">
        <f aca="false">+H252/H$256*100</f>
        <v>82.7586206896552</v>
      </c>
      <c r="Q252" s="23" t="n">
        <f aca="false">+I252/I$256*100</f>
        <v>83.4716017868539</v>
      </c>
      <c r="R252" s="23" t="n">
        <f aca="false">+J252/J$256*100</f>
        <v>84.108012394865</v>
      </c>
      <c r="S252" s="23" t="n">
        <f aca="false">+K252/K$256*100</f>
        <v>83.4586466165414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8</v>
      </c>
      <c r="E253" s="26" t="n">
        <v>25</v>
      </c>
      <c r="F253" s="26" t="n">
        <v>18</v>
      </c>
      <c r="G253" s="26" t="n">
        <v>39</v>
      </c>
      <c r="H253" s="26" t="n">
        <v>63</v>
      </c>
      <c r="I253" s="26" t="n">
        <v>176</v>
      </c>
      <c r="J253" s="26" t="n">
        <v>250</v>
      </c>
      <c r="K253" s="27" t="n">
        <v>589</v>
      </c>
      <c r="L253" s="28" t="n">
        <f aca="false">+D253/D$256*100</f>
        <v>13.7404580152672</v>
      </c>
      <c r="M253" s="29" t="n">
        <f aca="false">+E253/E$256*100</f>
        <v>15.8227848101266</v>
      </c>
      <c r="N253" s="29" t="n">
        <f aca="false">+F253/F$256*100</f>
        <v>10.3448275862069</v>
      </c>
      <c r="O253" s="29" t="n">
        <f aca="false">+G253/G$256*100</f>
        <v>16.0493827160494</v>
      </c>
      <c r="P253" s="29" t="n">
        <f aca="false">+H253/H$256*100</f>
        <v>12.0689655172414</v>
      </c>
      <c r="Q253" s="29" t="n">
        <f aca="false">+I253/I$256*100</f>
        <v>11.2316528398213</v>
      </c>
      <c r="R253" s="29" t="n">
        <f aca="false">+J253/J$256*100</f>
        <v>11.0668437361664</v>
      </c>
      <c r="S253" s="29" t="n">
        <f aca="false">+K253/K$256*100</f>
        <v>11.6541353383459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5</v>
      </c>
      <c r="E254" s="26" t="n">
        <v>8</v>
      </c>
      <c r="F254" s="26" t="n">
        <v>7</v>
      </c>
      <c r="G254" s="26" t="n">
        <v>6</v>
      </c>
      <c r="H254" s="26" t="n">
        <v>27</v>
      </c>
      <c r="I254" s="26" t="n">
        <v>83</v>
      </c>
      <c r="J254" s="26" t="n">
        <v>104</v>
      </c>
      <c r="K254" s="27" t="n">
        <v>240</v>
      </c>
      <c r="L254" s="28" t="n">
        <f aca="false">+D254/D$256*100</f>
        <v>3.81679389312977</v>
      </c>
      <c r="M254" s="29" t="n">
        <f aca="false">+E254/E$256*100</f>
        <v>5.06329113924051</v>
      </c>
      <c r="N254" s="29" t="n">
        <f aca="false">+F254/F$256*100</f>
        <v>4.02298850574713</v>
      </c>
      <c r="O254" s="29" t="n">
        <f aca="false">+G254/G$256*100</f>
        <v>2.46913580246914</v>
      </c>
      <c r="P254" s="29" t="n">
        <f aca="false">+H254/H$256*100</f>
        <v>5.17241379310345</v>
      </c>
      <c r="Q254" s="29" t="n">
        <f aca="false">+I254/I$256*100</f>
        <v>5.29674537332483</v>
      </c>
      <c r="R254" s="29" t="n">
        <f aca="false">+J254/J$256*100</f>
        <v>4.60380699424524</v>
      </c>
      <c r="S254" s="29" t="n">
        <f aca="false">+K254/K$256*100</f>
        <v>4.74871388998813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5</v>
      </c>
      <c r="K255" s="27" t="n">
        <v>7</v>
      </c>
      <c r="L255" s="28" t="n">
        <f aca="false">+D255/D$256*100</f>
        <v>0.763358778625954</v>
      </c>
      <c r="M255" s="29" t="n">
        <f aca="false">+E255/E$256*100</f>
        <v>0.632911392405063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221336874723329</v>
      </c>
      <c r="S255" s="29" t="n">
        <f aca="false">+K255/K$256*100</f>
        <v>0.138504155124654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31</v>
      </c>
      <c r="E256" s="54" t="n">
        <v>158</v>
      </c>
      <c r="F256" s="54" t="n">
        <v>174</v>
      </c>
      <c r="G256" s="54" t="n">
        <v>243</v>
      </c>
      <c r="H256" s="54" t="n">
        <v>522</v>
      </c>
      <c r="I256" s="54" t="n">
        <v>1567</v>
      </c>
      <c r="J256" s="54" t="n">
        <v>2259</v>
      </c>
      <c r="K256" s="55" t="n">
        <v>5054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769</v>
      </c>
      <c r="E257" s="26" t="n">
        <v>923</v>
      </c>
      <c r="F257" s="26" t="n">
        <v>938</v>
      </c>
      <c r="G257" s="26" t="n">
        <v>1083</v>
      </c>
      <c r="H257" s="26" t="n">
        <v>2356</v>
      </c>
      <c r="I257" s="26" t="n">
        <v>6797</v>
      </c>
      <c r="J257" s="26" t="n">
        <v>10805</v>
      </c>
      <c r="K257" s="27" t="n">
        <v>23671</v>
      </c>
      <c r="L257" s="28" t="n">
        <f aca="false">+D257/D$261*100</f>
        <v>83.3152762730228</v>
      </c>
      <c r="M257" s="29" t="n">
        <f aca="false">+E257/E$261*100</f>
        <v>84.6012832263978</v>
      </c>
      <c r="N257" s="29" t="n">
        <f aca="false">+F257/F$261*100</f>
        <v>85.8188472095151</v>
      </c>
      <c r="O257" s="29" t="n">
        <f aca="false">+G257/G$261*100</f>
        <v>85.6803797468354</v>
      </c>
      <c r="P257" s="29" t="n">
        <f aca="false">+H257/H$261*100</f>
        <v>88.0747663551402</v>
      </c>
      <c r="Q257" s="29" t="n">
        <f aca="false">+I257/I$261*100</f>
        <v>87.5225341231007</v>
      </c>
      <c r="R257" s="29" t="n">
        <f aca="false">+J257/J$261*100</f>
        <v>85.1323668452569</v>
      </c>
      <c r="S257" s="29" t="n">
        <f aca="false">+K257/K$261*100</f>
        <v>86.0638452588714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105</v>
      </c>
      <c r="E258" s="26" t="n">
        <v>113</v>
      </c>
      <c r="F258" s="26" t="n">
        <v>106</v>
      </c>
      <c r="G258" s="26" t="n">
        <v>131</v>
      </c>
      <c r="H258" s="26" t="n">
        <v>217</v>
      </c>
      <c r="I258" s="26" t="n">
        <v>627</v>
      </c>
      <c r="J258" s="26" t="n">
        <v>1177</v>
      </c>
      <c r="K258" s="27" t="n">
        <v>2476</v>
      </c>
      <c r="L258" s="28" t="n">
        <f aca="false">+D258/D$261*100</f>
        <v>11.3759479956663</v>
      </c>
      <c r="M258" s="29" t="n">
        <f aca="false">+E258/E$261*100</f>
        <v>10.3574702108158</v>
      </c>
      <c r="N258" s="29" t="n">
        <f aca="false">+F258/F$261*100</f>
        <v>9.69807868252516</v>
      </c>
      <c r="O258" s="29" t="n">
        <f aca="false">+G258/G$261*100</f>
        <v>10.3639240506329</v>
      </c>
      <c r="P258" s="29" t="n">
        <f aca="false">+H258/H$261*100</f>
        <v>8.11214953271028</v>
      </c>
      <c r="Q258" s="29" t="n">
        <f aca="false">+I258/I$261*100</f>
        <v>8.07365439093484</v>
      </c>
      <c r="R258" s="29" t="n">
        <f aca="false">+J258/J$261*100</f>
        <v>9.27355814686417</v>
      </c>
      <c r="S258" s="29" t="n">
        <f aca="false">+K258/K$261*100</f>
        <v>9.00232693426411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45</v>
      </c>
      <c r="E259" s="26" t="n">
        <v>52</v>
      </c>
      <c r="F259" s="26" t="n">
        <v>49</v>
      </c>
      <c r="G259" s="26" t="n">
        <v>50</v>
      </c>
      <c r="H259" s="26" t="n">
        <v>102</v>
      </c>
      <c r="I259" s="26" t="n">
        <v>334</v>
      </c>
      <c r="J259" s="26" t="n">
        <v>698</v>
      </c>
      <c r="K259" s="27" t="n">
        <v>1330</v>
      </c>
      <c r="L259" s="28" t="n">
        <f aca="false">+D259/D$261*100</f>
        <v>4.87540628385699</v>
      </c>
      <c r="M259" s="29" t="n">
        <f aca="false">+E259/E$261*100</f>
        <v>4.76626947754354</v>
      </c>
      <c r="N259" s="29" t="n">
        <f aca="false">+F259/F$261*100</f>
        <v>4.48307410795974</v>
      </c>
      <c r="O259" s="29" t="n">
        <f aca="false">+G259/G$261*100</f>
        <v>3.95569620253165</v>
      </c>
      <c r="P259" s="29" t="n">
        <f aca="false">+H259/H$261*100</f>
        <v>3.81308411214953</v>
      </c>
      <c r="Q259" s="29" t="n">
        <f aca="false">+I259/I$261*100</f>
        <v>4.30079835178985</v>
      </c>
      <c r="R259" s="29" t="n">
        <f aca="false">+J259/J$261*100</f>
        <v>5.49952726126694</v>
      </c>
      <c r="S259" s="29" t="n">
        <f aca="false">+K259/K$261*100</f>
        <v>4.83566026759744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4</v>
      </c>
      <c r="E260" s="26" t="n">
        <v>3</v>
      </c>
      <c r="F260" s="26" t="n">
        <v>0</v>
      </c>
      <c r="G260" s="26" t="n">
        <v>0</v>
      </c>
      <c r="H260" s="26" t="n">
        <v>0</v>
      </c>
      <c r="I260" s="26" t="n">
        <v>8</v>
      </c>
      <c r="J260" s="26" t="n">
        <v>12</v>
      </c>
      <c r="K260" s="27" t="n">
        <v>27</v>
      </c>
      <c r="L260" s="28" t="n">
        <f aca="false">+D260/D$261*100</f>
        <v>0.433369447453954</v>
      </c>
      <c r="M260" s="29" t="n">
        <f aca="false">+E260/E$261*100</f>
        <v>0.274977085242896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103013134174607</v>
      </c>
      <c r="R260" s="29" t="n">
        <f aca="false">+J260/J$261*100</f>
        <v>0.0945477466120391</v>
      </c>
      <c r="S260" s="29" t="n">
        <f aca="false">+K260/K$261*100</f>
        <v>0.0981675392670157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923</v>
      </c>
      <c r="E261" s="26" t="n">
        <v>1091</v>
      </c>
      <c r="F261" s="26" t="n">
        <v>1093</v>
      </c>
      <c r="G261" s="26" t="n">
        <v>1264</v>
      </c>
      <c r="H261" s="26" t="n">
        <v>2675</v>
      </c>
      <c r="I261" s="26" t="n">
        <v>7766</v>
      </c>
      <c r="J261" s="26" t="n">
        <v>12692</v>
      </c>
      <c r="K261" s="27" t="n">
        <v>2750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77</v>
      </c>
      <c r="E262" s="48" t="n">
        <v>250</v>
      </c>
      <c r="F262" s="48" t="n">
        <v>279</v>
      </c>
      <c r="G262" s="48" t="n">
        <v>326</v>
      </c>
      <c r="H262" s="48" t="n">
        <v>641</v>
      </c>
      <c r="I262" s="48" t="n">
        <v>1802</v>
      </c>
      <c r="J262" s="48" t="n">
        <v>2970</v>
      </c>
      <c r="K262" s="49" t="n">
        <v>6445</v>
      </c>
      <c r="L262" s="50" t="n">
        <f aca="false">+D262/D$266*100</f>
        <v>85.0961538461538</v>
      </c>
      <c r="M262" s="51" t="n">
        <f aca="false">+E262/E$266*100</f>
        <v>89.9280575539568</v>
      </c>
      <c r="N262" s="51" t="n">
        <f aca="false">+F262/F$266*100</f>
        <v>91.4754098360656</v>
      </c>
      <c r="O262" s="51" t="n">
        <f aca="false">+G262/G$266*100</f>
        <v>88.5869565217391</v>
      </c>
      <c r="P262" s="51" t="n">
        <f aca="false">+H262/H$266*100</f>
        <v>87.4488403819918</v>
      </c>
      <c r="Q262" s="51" t="n">
        <f aca="false">+I262/I$266*100</f>
        <v>89.1637803067788</v>
      </c>
      <c r="R262" s="51" t="n">
        <f aca="false">+J262/J$266*100</f>
        <v>86.5384615384616</v>
      </c>
      <c r="S262" s="51" t="n">
        <f aca="false">+K262/K$266*100</f>
        <v>87.7467665078285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24</v>
      </c>
      <c r="E263" s="26" t="n">
        <v>19</v>
      </c>
      <c r="F263" s="26" t="n">
        <v>20</v>
      </c>
      <c r="G263" s="26" t="n">
        <v>28</v>
      </c>
      <c r="H263" s="26" t="n">
        <v>60</v>
      </c>
      <c r="I263" s="26" t="n">
        <v>132</v>
      </c>
      <c r="J263" s="26" t="n">
        <v>272</v>
      </c>
      <c r="K263" s="27" t="n">
        <v>555</v>
      </c>
      <c r="L263" s="28" t="n">
        <f aca="false">+D263/D$266*100</f>
        <v>11.5384615384615</v>
      </c>
      <c r="M263" s="29" t="n">
        <f aca="false">+E263/E$266*100</f>
        <v>6.83453237410072</v>
      </c>
      <c r="N263" s="29" t="n">
        <f aca="false">+F263/F$266*100</f>
        <v>6.55737704918033</v>
      </c>
      <c r="O263" s="29" t="n">
        <f aca="false">+G263/G$266*100</f>
        <v>7.60869565217391</v>
      </c>
      <c r="P263" s="29" t="n">
        <f aca="false">+H263/H$266*100</f>
        <v>8.18553888130969</v>
      </c>
      <c r="Q263" s="29" t="n">
        <f aca="false">+I263/I$266*100</f>
        <v>6.53142008906482</v>
      </c>
      <c r="R263" s="29" t="n">
        <f aca="false">+J263/J$266*100</f>
        <v>7.92540792540793</v>
      </c>
      <c r="S263" s="29" t="n">
        <f aca="false">+K263/K$266*100</f>
        <v>7.55616065350579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7</v>
      </c>
      <c r="E264" s="26" t="n">
        <v>9</v>
      </c>
      <c r="F264" s="26" t="n">
        <v>6</v>
      </c>
      <c r="G264" s="26" t="n">
        <v>14</v>
      </c>
      <c r="H264" s="26" t="n">
        <v>32</v>
      </c>
      <c r="I264" s="26" t="n">
        <v>85</v>
      </c>
      <c r="J264" s="26" t="n">
        <v>189</v>
      </c>
      <c r="K264" s="27" t="n">
        <v>342</v>
      </c>
      <c r="L264" s="28" t="n">
        <f aca="false">+D264/D$266*100</f>
        <v>3.36538461538462</v>
      </c>
      <c r="M264" s="29" t="n">
        <f aca="false">+E264/E$266*100</f>
        <v>3.23741007194245</v>
      </c>
      <c r="N264" s="29" t="n">
        <f aca="false">+F264/F$266*100</f>
        <v>1.9672131147541</v>
      </c>
      <c r="O264" s="29" t="n">
        <f aca="false">+G264/G$266*100</f>
        <v>3.80434782608696</v>
      </c>
      <c r="P264" s="29" t="n">
        <f aca="false">+H264/H$266*100</f>
        <v>4.3656207366985</v>
      </c>
      <c r="Q264" s="29" t="n">
        <f aca="false">+I264/I$266*100</f>
        <v>4.20583869371598</v>
      </c>
      <c r="R264" s="29" t="n">
        <f aca="false">+J264/J$266*100</f>
        <v>5.50699300699301</v>
      </c>
      <c r="S264" s="29" t="n">
        <f aca="false">+K264/K$266*100</f>
        <v>4.65622872702519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2</v>
      </c>
      <c r="J265" s="26" t="n">
        <v>1</v>
      </c>
      <c r="K265" s="27" t="n">
        <v>3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0989609104403761</v>
      </c>
      <c r="R265" s="29" t="n">
        <f aca="false">+J265/J$266*100</f>
        <v>0.0291375291375291</v>
      </c>
      <c r="S265" s="29" t="n">
        <f aca="false">+K265/K$266*100</f>
        <v>0.0408441116405718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08</v>
      </c>
      <c r="E266" s="26" t="n">
        <v>278</v>
      </c>
      <c r="F266" s="26" t="n">
        <v>305</v>
      </c>
      <c r="G266" s="26" t="n">
        <v>368</v>
      </c>
      <c r="H266" s="26" t="n">
        <v>733</v>
      </c>
      <c r="I266" s="26" t="n">
        <v>2021</v>
      </c>
      <c r="J266" s="26" t="n">
        <v>3432</v>
      </c>
      <c r="K266" s="27" t="n">
        <v>734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77</v>
      </c>
      <c r="E267" s="20" t="n">
        <v>232</v>
      </c>
      <c r="F267" s="20" t="n">
        <v>263</v>
      </c>
      <c r="G267" s="20" t="n">
        <v>317</v>
      </c>
      <c r="H267" s="20" t="n">
        <v>603</v>
      </c>
      <c r="I267" s="20" t="n">
        <v>1757</v>
      </c>
      <c r="J267" s="20" t="n">
        <v>3243</v>
      </c>
      <c r="K267" s="21" t="n">
        <v>6592</v>
      </c>
      <c r="L267" s="28" t="n">
        <f aca="false">+D267/D$271*100</f>
        <v>80.8219178082192</v>
      </c>
      <c r="M267" s="29" t="n">
        <f aca="false">+E267/E$271*100</f>
        <v>86.5671641791045</v>
      </c>
      <c r="N267" s="29" t="n">
        <f aca="false">+F267/F$271*100</f>
        <v>86.5131578947369</v>
      </c>
      <c r="O267" s="29" t="n">
        <f aca="false">+G267/G$271*100</f>
        <v>87.3278236914601</v>
      </c>
      <c r="P267" s="29" t="n">
        <f aca="false">+H267/H$271*100</f>
        <v>87.6453488372093</v>
      </c>
      <c r="Q267" s="29" t="n">
        <f aca="false">+I267/I$271*100</f>
        <v>87.3260437375746</v>
      </c>
      <c r="R267" s="29" t="n">
        <f aca="false">+J267/J$271*100</f>
        <v>86.2959020755721</v>
      </c>
      <c r="S267" s="29" t="n">
        <f aca="false">+K267/K$271*100</f>
        <v>86.6001050972149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31</v>
      </c>
      <c r="E268" s="26" t="n">
        <v>28</v>
      </c>
      <c r="F268" s="26" t="n">
        <v>31</v>
      </c>
      <c r="G268" s="26" t="n">
        <v>31</v>
      </c>
      <c r="H268" s="26" t="n">
        <v>55</v>
      </c>
      <c r="I268" s="26" t="n">
        <v>165</v>
      </c>
      <c r="J268" s="26" t="n">
        <v>329</v>
      </c>
      <c r="K268" s="27" t="n">
        <v>670</v>
      </c>
      <c r="L268" s="28" t="n">
        <f aca="false">+D268/D$271*100</f>
        <v>14.1552511415525</v>
      </c>
      <c r="M268" s="29" t="n">
        <f aca="false">+E268/E$271*100</f>
        <v>10.4477611940299</v>
      </c>
      <c r="N268" s="29" t="n">
        <f aca="false">+F268/F$271*100</f>
        <v>10.1973684210526</v>
      </c>
      <c r="O268" s="29" t="n">
        <f aca="false">+G268/G$271*100</f>
        <v>8.53994490358127</v>
      </c>
      <c r="P268" s="29" t="n">
        <f aca="false">+H268/H$271*100</f>
        <v>7.99418604651163</v>
      </c>
      <c r="Q268" s="29" t="n">
        <f aca="false">+I268/I$271*100</f>
        <v>8.20079522862823</v>
      </c>
      <c r="R268" s="29" t="n">
        <f aca="false">+J268/J$271*100</f>
        <v>8.75465673230442</v>
      </c>
      <c r="S268" s="29" t="n">
        <f aca="false">+K268/K$271*100</f>
        <v>8.80189174986863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11</v>
      </c>
      <c r="E269" s="26" t="n">
        <v>6</v>
      </c>
      <c r="F269" s="26" t="n">
        <v>10</v>
      </c>
      <c r="G269" s="26" t="n">
        <v>14</v>
      </c>
      <c r="H269" s="26" t="n">
        <v>30</v>
      </c>
      <c r="I269" s="26" t="n">
        <v>84</v>
      </c>
      <c r="J269" s="26" t="n">
        <v>182</v>
      </c>
      <c r="K269" s="27" t="n">
        <v>337</v>
      </c>
      <c r="L269" s="28" t="n">
        <f aca="false">+D269/D$271*100</f>
        <v>5.02283105022831</v>
      </c>
      <c r="M269" s="29" t="n">
        <f aca="false">+E269/E$271*100</f>
        <v>2.23880597014925</v>
      </c>
      <c r="N269" s="29" t="n">
        <f aca="false">+F269/F$271*100</f>
        <v>3.28947368421053</v>
      </c>
      <c r="O269" s="29" t="n">
        <f aca="false">+G269/G$271*100</f>
        <v>3.85674931129477</v>
      </c>
      <c r="P269" s="29" t="n">
        <f aca="false">+H269/H$271*100</f>
        <v>4.36046511627907</v>
      </c>
      <c r="Q269" s="29" t="n">
        <f aca="false">+I269/I$271*100</f>
        <v>4.17495029821074</v>
      </c>
      <c r="R269" s="29" t="n">
        <f aca="false">+J269/J$271*100</f>
        <v>4.84300159659393</v>
      </c>
      <c r="S269" s="29" t="n">
        <f aca="false">+K269/K$271*100</f>
        <v>4.42722017866527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2</v>
      </c>
      <c r="F270" s="26" t="n">
        <v>0</v>
      </c>
      <c r="G270" s="26" t="n">
        <v>1</v>
      </c>
      <c r="H270" s="26" t="n">
        <v>0</v>
      </c>
      <c r="I270" s="26" t="n">
        <v>6</v>
      </c>
      <c r="J270" s="26" t="n">
        <v>4</v>
      </c>
      <c r="K270" s="27" t="n">
        <v>13</v>
      </c>
      <c r="L270" s="28" t="n">
        <f aca="false">+D270/D$271*100</f>
        <v>0</v>
      </c>
      <c r="M270" s="29" t="n">
        <f aca="false">+E270/E$271*100</f>
        <v>0.746268656716418</v>
      </c>
      <c r="N270" s="29" t="n">
        <f aca="false">+F270/F$271*100</f>
        <v>0</v>
      </c>
      <c r="O270" s="29" t="n">
        <f aca="false">+G270/G$271*100</f>
        <v>0.275482093663912</v>
      </c>
      <c r="P270" s="29" t="n">
        <f aca="false">+H270/H$271*100</f>
        <v>0</v>
      </c>
      <c r="Q270" s="29" t="n">
        <f aca="false">+I270/I$271*100</f>
        <v>0.298210735586481</v>
      </c>
      <c r="R270" s="29" t="n">
        <f aca="false">+J270/J$271*100</f>
        <v>0.106439595529537</v>
      </c>
      <c r="S270" s="29" t="n">
        <f aca="false">+K270/K$271*100</f>
        <v>0.170782974251182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19</v>
      </c>
      <c r="E271" s="32" t="n">
        <v>268</v>
      </c>
      <c r="F271" s="32" t="n">
        <v>304</v>
      </c>
      <c r="G271" s="32" t="n">
        <v>363</v>
      </c>
      <c r="H271" s="32" t="n">
        <v>688</v>
      </c>
      <c r="I271" s="32" t="n">
        <v>2012</v>
      </c>
      <c r="J271" s="32" t="n">
        <v>3758</v>
      </c>
      <c r="K271" s="33" t="n">
        <v>761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81</v>
      </c>
      <c r="E272" s="26" t="n">
        <v>219</v>
      </c>
      <c r="F272" s="26" t="n">
        <v>231</v>
      </c>
      <c r="G272" s="26" t="n">
        <v>273</v>
      </c>
      <c r="H272" s="26" t="n">
        <v>496</v>
      </c>
      <c r="I272" s="26" t="n">
        <v>1390</v>
      </c>
      <c r="J272" s="26" t="n">
        <v>2296</v>
      </c>
      <c r="K272" s="27" t="n">
        <v>5086</v>
      </c>
      <c r="L272" s="22" t="n">
        <f aca="false">+D272/D$276*100</f>
        <v>74.1803278688525</v>
      </c>
      <c r="M272" s="23" t="n">
        <f aca="false">+E272/E$276*100</f>
        <v>78.2142857142857</v>
      </c>
      <c r="N272" s="23" t="n">
        <f aca="false">+F272/F$276*100</f>
        <v>80.4878048780488</v>
      </c>
      <c r="O272" s="23" t="n">
        <f aca="false">+G272/G$276*100</f>
        <v>83.2317073170732</v>
      </c>
      <c r="P272" s="23" t="n">
        <f aca="false">+H272/H$276*100</f>
        <v>82.804674457429</v>
      </c>
      <c r="Q272" s="23" t="n">
        <f aca="false">+I272/I$276*100</f>
        <v>79.5194508009153</v>
      </c>
      <c r="R272" s="23" t="n">
        <f aca="false">+J272/J$276*100</f>
        <v>76.8149882903981</v>
      </c>
      <c r="S272" s="23" t="n">
        <f aca="false">+K272/K$276*100</f>
        <v>78.5482625482625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34</v>
      </c>
      <c r="E273" s="26" t="n">
        <v>49</v>
      </c>
      <c r="F273" s="26" t="n">
        <v>32</v>
      </c>
      <c r="G273" s="26" t="n">
        <v>38</v>
      </c>
      <c r="H273" s="26" t="n">
        <v>77</v>
      </c>
      <c r="I273" s="26" t="n">
        <v>258</v>
      </c>
      <c r="J273" s="26" t="n">
        <v>478</v>
      </c>
      <c r="K273" s="27" t="n">
        <v>966</v>
      </c>
      <c r="L273" s="28" t="n">
        <f aca="false">+D273/D$276*100</f>
        <v>13.9344262295082</v>
      </c>
      <c r="M273" s="29" t="n">
        <f aca="false">+E273/E$276*100</f>
        <v>17.5</v>
      </c>
      <c r="N273" s="29" t="n">
        <f aca="false">+F273/F$276*100</f>
        <v>11.1498257839721</v>
      </c>
      <c r="O273" s="29" t="n">
        <f aca="false">+G273/G$276*100</f>
        <v>11.5853658536585</v>
      </c>
      <c r="P273" s="29" t="n">
        <f aca="false">+H273/H$276*100</f>
        <v>12.8547579298831</v>
      </c>
      <c r="Q273" s="29" t="n">
        <f aca="false">+I273/I$276*100</f>
        <v>14.7597254004577</v>
      </c>
      <c r="R273" s="29" t="n">
        <f aca="false">+J273/J$276*100</f>
        <v>15.9919705587153</v>
      </c>
      <c r="S273" s="29" t="n">
        <f aca="false">+K273/K$276*100</f>
        <v>14.9189189189189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28</v>
      </c>
      <c r="E274" s="26" t="n">
        <v>12</v>
      </c>
      <c r="F274" s="26" t="n">
        <v>23</v>
      </c>
      <c r="G274" s="26" t="n">
        <v>17</v>
      </c>
      <c r="H274" s="26" t="n">
        <v>26</v>
      </c>
      <c r="I274" s="26" t="n">
        <v>100</v>
      </c>
      <c r="J274" s="26" t="n">
        <v>214</v>
      </c>
      <c r="K274" s="27" t="n">
        <v>420</v>
      </c>
      <c r="L274" s="28" t="n">
        <f aca="false">+D274/D$276*100</f>
        <v>11.4754098360656</v>
      </c>
      <c r="M274" s="29" t="n">
        <f aca="false">+E274/E$276*100</f>
        <v>4.28571428571429</v>
      </c>
      <c r="N274" s="29" t="n">
        <f aca="false">+F274/F$276*100</f>
        <v>8.01393728222996</v>
      </c>
      <c r="O274" s="29" t="n">
        <f aca="false">+G274/G$276*100</f>
        <v>5.18292682926829</v>
      </c>
      <c r="P274" s="29" t="n">
        <f aca="false">+H274/H$276*100</f>
        <v>4.34056761268781</v>
      </c>
      <c r="Q274" s="29" t="n">
        <f aca="false">+I274/I$276*100</f>
        <v>5.720823798627</v>
      </c>
      <c r="R274" s="29" t="n">
        <f aca="false">+J274/J$276*100</f>
        <v>7.15958514553362</v>
      </c>
      <c r="S274" s="29" t="n">
        <f aca="false">+K274/K$276*100</f>
        <v>6.48648648648649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1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1</v>
      </c>
      <c r="K275" s="27" t="n">
        <v>3</v>
      </c>
      <c r="L275" s="28" t="n">
        <f aca="false">+D275/D$276*100</f>
        <v>0.409836065573771</v>
      </c>
      <c r="M275" s="29" t="n">
        <f aca="false">+E275/E$276*100</f>
        <v>0</v>
      </c>
      <c r="N275" s="29" t="n">
        <f aca="false">+F275/F$276*100</f>
        <v>0.348432055749129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.0334560053529609</v>
      </c>
      <c r="S275" s="29" t="n">
        <f aca="false">+K275/K$276*100</f>
        <v>0.0463320463320463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244</v>
      </c>
      <c r="E276" s="54" t="n">
        <v>280</v>
      </c>
      <c r="F276" s="54" t="n">
        <v>287</v>
      </c>
      <c r="G276" s="54" t="n">
        <v>328</v>
      </c>
      <c r="H276" s="54" t="n">
        <v>599</v>
      </c>
      <c r="I276" s="54" t="n">
        <v>1748</v>
      </c>
      <c r="J276" s="54" t="n">
        <v>2989</v>
      </c>
      <c r="K276" s="55" t="n">
        <v>6475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212</v>
      </c>
      <c r="E277" s="26" t="n">
        <v>305</v>
      </c>
      <c r="F277" s="26" t="n">
        <v>295</v>
      </c>
      <c r="G277" s="26" t="n">
        <v>457</v>
      </c>
      <c r="H277" s="26" t="n">
        <v>939</v>
      </c>
      <c r="I277" s="26" t="n">
        <v>2252</v>
      </c>
      <c r="J277" s="26" t="n">
        <v>2719</v>
      </c>
      <c r="K277" s="27" t="n">
        <v>7179</v>
      </c>
      <c r="L277" s="28" t="n">
        <f aca="false">+D277/D$281*100</f>
        <v>92.1739130434783</v>
      </c>
      <c r="M277" s="29" t="n">
        <f aca="false">+E277/E$281*100</f>
        <v>92.1450151057402</v>
      </c>
      <c r="N277" s="29" t="n">
        <f aca="false">+F277/F$281*100</f>
        <v>95.7792207792208</v>
      </c>
      <c r="O277" s="29" t="n">
        <f aca="false">+G277/G$281*100</f>
        <v>94.8132780082988</v>
      </c>
      <c r="P277" s="29" t="n">
        <f aca="false">+H277/H$281*100</f>
        <v>93.9</v>
      </c>
      <c r="Q277" s="29" t="n">
        <f aca="false">+I277/I$281*100</f>
        <v>92.2572716099959</v>
      </c>
      <c r="R277" s="29" t="n">
        <f aca="false">+J277/J$281*100</f>
        <v>91.6413886080216</v>
      </c>
      <c r="S277" s="29" t="n">
        <f aca="false">+K277/K$281*100</f>
        <v>92.5248098981828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15</v>
      </c>
      <c r="E278" s="26" t="n">
        <v>17</v>
      </c>
      <c r="F278" s="26" t="n">
        <v>13</v>
      </c>
      <c r="G278" s="26" t="n">
        <v>15</v>
      </c>
      <c r="H278" s="26" t="n">
        <v>38</v>
      </c>
      <c r="I278" s="26" t="n">
        <v>127</v>
      </c>
      <c r="J278" s="26" t="n">
        <v>165</v>
      </c>
      <c r="K278" s="27" t="n">
        <v>390</v>
      </c>
      <c r="L278" s="28" t="n">
        <f aca="false">+D278/D$281*100</f>
        <v>6.52173913043478</v>
      </c>
      <c r="M278" s="29" t="n">
        <f aca="false">+E278/E$281*100</f>
        <v>5.13595166163142</v>
      </c>
      <c r="N278" s="29" t="n">
        <f aca="false">+F278/F$281*100</f>
        <v>4.22077922077922</v>
      </c>
      <c r="O278" s="29" t="n">
        <f aca="false">+G278/G$281*100</f>
        <v>3.11203319502075</v>
      </c>
      <c r="P278" s="29" t="n">
        <f aca="false">+H278/H$281*100</f>
        <v>3.8</v>
      </c>
      <c r="Q278" s="29" t="n">
        <f aca="false">+I278/I$281*100</f>
        <v>5.20278574354773</v>
      </c>
      <c r="R278" s="29" t="n">
        <f aca="false">+J278/J$281*100</f>
        <v>5.56117290192113</v>
      </c>
      <c r="S278" s="29" t="n">
        <f aca="false">+K278/K$281*100</f>
        <v>5.02642093053229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3</v>
      </c>
      <c r="E279" s="26" t="n">
        <v>8</v>
      </c>
      <c r="F279" s="26" t="n">
        <v>0</v>
      </c>
      <c r="G279" s="26" t="n">
        <v>8</v>
      </c>
      <c r="H279" s="26" t="n">
        <v>16</v>
      </c>
      <c r="I279" s="26" t="n">
        <v>51</v>
      </c>
      <c r="J279" s="26" t="n">
        <v>73</v>
      </c>
      <c r="K279" s="27" t="n">
        <v>159</v>
      </c>
      <c r="L279" s="28" t="n">
        <f aca="false">+D279/D$281*100</f>
        <v>1.30434782608696</v>
      </c>
      <c r="M279" s="29" t="n">
        <f aca="false">+E279/E$281*100</f>
        <v>2.41691842900302</v>
      </c>
      <c r="N279" s="29" t="n">
        <f aca="false">+F279/F$281*100</f>
        <v>0</v>
      </c>
      <c r="O279" s="29" t="n">
        <f aca="false">+G279/G$281*100</f>
        <v>1.6597510373444</v>
      </c>
      <c r="P279" s="29" t="n">
        <f aca="false">+H279/H$281*100</f>
        <v>1.6</v>
      </c>
      <c r="Q279" s="29" t="n">
        <f aca="false">+I279/I$281*100</f>
        <v>2.08930766079476</v>
      </c>
      <c r="R279" s="29" t="n">
        <f aca="false">+J279/J$281*100</f>
        <v>2.46039770812268</v>
      </c>
      <c r="S279" s="29" t="n">
        <f aca="false">+K279/K$281*100</f>
        <v>2.04923314860162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1</v>
      </c>
      <c r="F280" s="26" t="n">
        <v>0</v>
      </c>
      <c r="G280" s="26" t="n">
        <v>2</v>
      </c>
      <c r="H280" s="26" t="n">
        <v>7</v>
      </c>
      <c r="I280" s="26" t="n">
        <v>11</v>
      </c>
      <c r="J280" s="26" t="n">
        <v>10</v>
      </c>
      <c r="K280" s="27" t="n">
        <v>31</v>
      </c>
      <c r="L280" s="28" t="n">
        <f aca="false">+D280/D$281*100</f>
        <v>0</v>
      </c>
      <c r="M280" s="29" t="n">
        <f aca="false">+E280/E$281*100</f>
        <v>0.302114803625378</v>
      </c>
      <c r="N280" s="29" t="n">
        <f aca="false">+F280/F$281*100</f>
        <v>0</v>
      </c>
      <c r="O280" s="29" t="n">
        <f aca="false">+G280/G$281*100</f>
        <v>0.4149377593361</v>
      </c>
      <c r="P280" s="29" t="n">
        <f aca="false">+H280/H$281*100</f>
        <v>0.7</v>
      </c>
      <c r="Q280" s="29" t="n">
        <f aca="false">+I280/I$281*100</f>
        <v>0.450634985661614</v>
      </c>
      <c r="R280" s="29" t="n">
        <f aca="false">+J280/J$281*100</f>
        <v>0.337040781934614</v>
      </c>
      <c r="S280" s="29" t="n">
        <f aca="false">+K280/K$281*100</f>
        <v>0.399536022683336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230</v>
      </c>
      <c r="E281" s="32" t="n">
        <v>331</v>
      </c>
      <c r="F281" s="32" t="n">
        <v>308</v>
      </c>
      <c r="G281" s="32" t="n">
        <v>482</v>
      </c>
      <c r="H281" s="32" t="n">
        <v>1000</v>
      </c>
      <c r="I281" s="32" t="n">
        <v>2441</v>
      </c>
      <c r="J281" s="32" t="n">
        <v>2967</v>
      </c>
      <c r="K281" s="33" t="n">
        <v>775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21</v>
      </c>
      <c r="E282" s="26" t="n">
        <v>24</v>
      </c>
      <c r="F282" s="26" t="n">
        <v>26</v>
      </c>
      <c r="G282" s="26" t="n">
        <v>36</v>
      </c>
      <c r="H282" s="26" t="n">
        <v>68</v>
      </c>
      <c r="I282" s="26" t="n">
        <v>115</v>
      </c>
      <c r="J282" s="26" t="n">
        <v>148</v>
      </c>
      <c r="K282" s="27" t="n">
        <v>438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2.8571428571429</v>
      </c>
      <c r="O282" s="23" t="n">
        <f aca="false">+G282/G$286*100</f>
        <v>94.7368421052632</v>
      </c>
      <c r="P282" s="23" t="n">
        <f aca="false">+H282/H$286*100</f>
        <v>100</v>
      </c>
      <c r="Q282" s="23" t="n">
        <f aca="false">+I282/I$286*100</f>
        <v>98.2905982905983</v>
      </c>
      <c r="R282" s="23" t="n">
        <f aca="false">+J282/J$286*100</f>
        <v>98.0132450331126</v>
      </c>
      <c r="S282" s="23" t="n">
        <f aca="false">+K282/K$286*100</f>
        <v>97.9865771812081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1</v>
      </c>
      <c r="H283" s="26" t="n">
        <v>0</v>
      </c>
      <c r="I283" s="26" t="n">
        <v>0</v>
      </c>
      <c r="J283" s="26" t="n">
        <v>1</v>
      </c>
      <c r="K283" s="27" t="n">
        <v>2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2.63157894736842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.662251655629139</v>
      </c>
      <c r="S283" s="29" t="n">
        <f aca="false">+K283/K$286*100</f>
        <v>0.447427293064877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2</v>
      </c>
      <c r="G284" s="26" t="n">
        <v>0</v>
      </c>
      <c r="H284" s="26" t="n">
        <v>0</v>
      </c>
      <c r="I284" s="26" t="n">
        <v>2</v>
      </c>
      <c r="J284" s="26" t="n">
        <v>2</v>
      </c>
      <c r="K284" s="27" t="n">
        <v>6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7.14285714285714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1.70940170940171</v>
      </c>
      <c r="R284" s="29" t="n">
        <f aca="false">+J284/J$286*100</f>
        <v>1.32450331125828</v>
      </c>
      <c r="S284" s="29" t="n">
        <f aca="false">+K284/K$286*100</f>
        <v>1.34228187919463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2.63157894736842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.223713646532438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21</v>
      </c>
      <c r="E286" s="26" t="n">
        <v>24</v>
      </c>
      <c r="F286" s="26" t="n">
        <v>28</v>
      </c>
      <c r="G286" s="26" t="n">
        <v>38</v>
      </c>
      <c r="H286" s="26" t="n">
        <v>68</v>
      </c>
      <c r="I286" s="26" t="n">
        <v>117</v>
      </c>
      <c r="J286" s="26" t="n">
        <v>151</v>
      </c>
      <c r="K286" s="27" t="n">
        <v>44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53</v>
      </c>
      <c r="E287" s="20" t="n">
        <v>43</v>
      </c>
      <c r="F287" s="20" t="n">
        <v>58</v>
      </c>
      <c r="G287" s="20" t="n">
        <v>87</v>
      </c>
      <c r="H287" s="20" t="n">
        <v>190</v>
      </c>
      <c r="I287" s="20" t="n">
        <v>399</v>
      </c>
      <c r="J287" s="20" t="n">
        <v>452</v>
      </c>
      <c r="K287" s="21" t="n">
        <v>1282</v>
      </c>
      <c r="L287" s="28" t="n">
        <f aca="false">+D287/D$291*100</f>
        <v>92.9824561403509</v>
      </c>
      <c r="M287" s="29" t="n">
        <f aca="false">+E287/E$291*100</f>
        <v>95.5555555555556</v>
      </c>
      <c r="N287" s="29" t="n">
        <f aca="false">+F287/F$291*100</f>
        <v>92.0634920634921</v>
      </c>
      <c r="O287" s="29" t="n">
        <f aca="false">+G287/G$291*100</f>
        <v>91.5789473684211</v>
      </c>
      <c r="P287" s="29" t="n">
        <f aca="false">+H287/H$291*100</f>
        <v>94.0594059405941</v>
      </c>
      <c r="Q287" s="29" t="n">
        <f aca="false">+I287/I$291*100</f>
        <v>94.3262411347518</v>
      </c>
      <c r="R287" s="29" t="n">
        <f aca="false">+J287/J$291*100</f>
        <v>90.5811623246493</v>
      </c>
      <c r="S287" s="29" t="n">
        <f aca="false">+K287/K$291*100</f>
        <v>92.6300578034682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3</v>
      </c>
      <c r="E288" s="26" t="n">
        <v>2</v>
      </c>
      <c r="F288" s="26" t="n">
        <v>2</v>
      </c>
      <c r="G288" s="26" t="n">
        <v>6</v>
      </c>
      <c r="H288" s="26" t="n">
        <v>7</v>
      </c>
      <c r="I288" s="26" t="n">
        <v>17</v>
      </c>
      <c r="J288" s="26" t="n">
        <v>26</v>
      </c>
      <c r="K288" s="27" t="n">
        <v>63</v>
      </c>
      <c r="L288" s="28" t="n">
        <f aca="false">+D288/D$291*100</f>
        <v>5.26315789473684</v>
      </c>
      <c r="M288" s="29" t="n">
        <f aca="false">+E288/E$291*100</f>
        <v>4.44444444444445</v>
      </c>
      <c r="N288" s="29" t="n">
        <f aca="false">+F288/F$291*100</f>
        <v>3.17460317460317</v>
      </c>
      <c r="O288" s="29" t="n">
        <f aca="false">+G288/G$291*100</f>
        <v>6.31578947368421</v>
      </c>
      <c r="P288" s="29" t="n">
        <f aca="false">+H288/H$291*100</f>
        <v>3.46534653465347</v>
      </c>
      <c r="Q288" s="29" t="n">
        <f aca="false">+I288/I$291*100</f>
        <v>4.01891252955083</v>
      </c>
      <c r="R288" s="29" t="n">
        <f aca="false">+J288/J$291*100</f>
        <v>5.21042084168337</v>
      </c>
      <c r="S288" s="29" t="n">
        <f aca="false">+K288/K$291*100</f>
        <v>4.55202312138728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0</v>
      </c>
      <c r="F289" s="26" t="n">
        <v>3</v>
      </c>
      <c r="G289" s="26" t="n">
        <v>2</v>
      </c>
      <c r="H289" s="26" t="n">
        <v>3</v>
      </c>
      <c r="I289" s="26" t="n">
        <v>6</v>
      </c>
      <c r="J289" s="26" t="n">
        <v>20</v>
      </c>
      <c r="K289" s="27" t="n">
        <v>35</v>
      </c>
      <c r="L289" s="28" t="n">
        <f aca="false">+D289/D$291*100</f>
        <v>1.75438596491228</v>
      </c>
      <c r="M289" s="29" t="n">
        <f aca="false">+E289/E$291*100</f>
        <v>0</v>
      </c>
      <c r="N289" s="29" t="n">
        <f aca="false">+F289/F$291*100</f>
        <v>4.76190476190476</v>
      </c>
      <c r="O289" s="29" t="n">
        <f aca="false">+G289/G$291*100</f>
        <v>2.10526315789474</v>
      </c>
      <c r="P289" s="29" t="n">
        <f aca="false">+H289/H$291*100</f>
        <v>1.48514851485149</v>
      </c>
      <c r="Q289" s="29" t="n">
        <f aca="false">+I289/I$291*100</f>
        <v>1.41843971631206</v>
      </c>
      <c r="R289" s="29" t="n">
        <f aca="false">+J289/J$291*100</f>
        <v>4.00801603206413</v>
      </c>
      <c r="S289" s="29" t="n">
        <f aca="false">+K289/K$291*100</f>
        <v>2.52890173410405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2</v>
      </c>
      <c r="I290" s="26" t="n">
        <v>1</v>
      </c>
      <c r="J290" s="26" t="n">
        <v>1</v>
      </c>
      <c r="K290" s="27" t="n">
        <v>4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.99009900990099</v>
      </c>
      <c r="Q290" s="29" t="n">
        <f aca="false">+I290/I$291*100</f>
        <v>0.236406619385343</v>
      </c>
      <c r="R290" s="29" t="n">
        <f aca="false">+J290/J$291*100</f>
        <v>0.200400801603206</v>
      </c>
      <c r="S290" s="29" t="n">
        <f aca="false">+K290/K$291*100</f>
        <v>0.289017341040462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57</v>
      </c>
      <c r="E291" s="32" t="n">
        <v>45</v>
      </c>
      <c r="F291" s="32" t="n">
        <v>63</v>
      </c>
      <c r="G291" s="32" t="n">
        <v>95</v>
      </c>
      <c r="H291" s="32" t="n">
        <v>202</v>
      </c>
      <c r="I291" s="32" t="n">
        <v>423</v>
      </c>
      <c r="J291" s="32" t="n">
        <v>499</v>
      </c>
      <c r="K291" s="33" t="n">
        <v>1384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74</v>
      </c>
      <c r="E292" s="26" t="n">
        <v>89</v>
      </c>
      <c r="F292" s="26" t="n">
        <v>72</v>
      </c>
      <c r="G292" s="26" t="n">
        <v>93</v>
      </c>
      <c r="H292" s="26" t="n">
        <v>255</v>
      </c>
      <c r="I292" s="26" t="n">
        <v>526</v>
      </c>
      <c r="J292" s="26" t="n">
        <v>632</v>
      </c>
      <c r="K292" s="27" t="n">
        <v>1741</v>
      </c>
      <c r="L292" s="22" t="n">
        <f aca="false">+D292/D$296*100</f>
        <v>94.8717948717949</v>
      </c>
      <c r="M292" s="23" t="n">
        <f aca="false">+E292/E$296*100</f>
        <v>91.7525773195876</v>
      </c>
      <c r="N292" s="23" t="n">
        <f aca="false">+F292/F$296*100</f>
        <v>93.5064935064935</v>
      </c>
      <c r="O292" s="23" t="n">
        <f aca="false">+G292/G$296*100</f>
        <v>93.9393939393939</v>
      </c>
      <c r="P292" s="23" t="n">
        <f aca="false">+H292/H$296*100</f>
        <v>90.4255319148936</v>
      </c>
      <c r="Q292" s="23" t="n">
        <f aca="false">+I292/I$296*100</f>
        <v>91.958041958042</v>
      </c>
      <c r="R292" s="23" t="n">
        <f aca="false">+J292/J$296*100</f>
        <v>91.9941775836972</v>
      </c>
      <c r="S292" s="23" t="n">
        <f aca="false">+K292/K$296*100</f>
        <v>92.0190274841438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4</v>
      </c>
      <c r="E293" s="26" t="n">
        <v>6</v>
      </c>
      <c r="F293" s="26" t="n">
        <v>5</v>
      </c>
      <c r="G293" s="26" t="n">
        <v>4</v>
      </c>
      <c r="H293" s="26" t="n">
        <v>20</v>
      </c>
      <c r="I293" s="26" t="n">
        <v>35</v>
      </c>
      <c r="J293" s="26" t="n">
        <v>33</v>
      </c>
      <c r="K293" s="27" t="n">
        <v>107</v>
      </c>
      <c r="L293" s="28" t="n">
        <f aca="false">+D293/D$296*100</f>
        <v>5.12820512820513</v>
      </c>
      <c r="M293" s="29" t="n">
        <f aca="false">+E293/E$296*100</f>
        <v>6.18556701030928</v>
      </c>
      <c r="N293" s="29" t="n">
        <f aca="false">+F293/F$296*100</f>
        <v>6.49350649350649</v>
      </c>
      <c r="O293" s="29" t="n">
        <f aca="false">+G293/G$296*100</f>
        <v>4.04040404040404</v>
      </c>
      <c r="P293" s="29" t="n">
        <f aca="false">+H293/H$296*100</f>
        <v>7.09219858156028</v>
      </c>
      <c r="Q293" s="29" t="n">
        <f aca="false">+I293/I$296*100</f>
        <v>6.11888111888112</v>
      </c>
      <c r="R293" s="29" t="n">
        <f aca="false">+J293/J$296*100</f>
        <v>4.80349344978166</v>
      </c>
      <c r="S293" s="29" t="n">
        <f aca="false">+K293/K$296*100</f>
        <v>5.6553911205074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2</v>
      </c>
      <c r="F294" s="26" t="n">
        <v>0</v>
      </c>
      <c r="G294" s="26" t="n">
        <v>2</v>
      </c>
      <c r="H294" s="26" t="n">
        <v>7</v>
      </c>
      <c r="I294" s="26" t="n">
        <v>11</v>
      </c>
      <c r="J294" s="26" t="n">
        <v>22</v>
      </c>
      <c r="K294" s="27" t="n">
        <v>44</v>
      </c>
      <c r="L294" s="28" t="n">
        <f aca="false">+D294/D$296*100</f>
        <v>0</v>
      </c>
      <c r="M294" s="29" t="n">
        <f aca="false">+E294/E$296*100</f>
        <v>2.06185567010309</v>
      </c>
      <c r="N294" s="29" t="n">
        <f aca="false">+F294/F$296*100</f>
        <v>0</v>
      </c>
      <c r="O294" s="29" t="n">
        <f aca="false">+G294/G$296*100</f>
        <v>2.02020202020202</v>
      </c>
      <c r="P294" s="29" t="n">
        <f aca="false">+H294/H$296*100</f>
        <v>2.4822695035461</v>
      </c>
      <c r="Q294" s="29" t="n">
        <f aca="false">+I294/I$296*100</f>
        <v>1.92307692307692</v>
      </c>
      <c r="R294" s="29" t="n">
        <f aca="false">+J294/J$296*100</f>
        <v>3.20232896652111</v>
      </c>
      <c r="S294" s="29" t="n">
        <f aca="false">+K294/K$296*100</f>
        <v>2.32558139534884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78</v>
      </c>
      <c r="E296" s="26" t="n">
        <v>97</v>
      </c>
      <c r="F296" s="26" t="n">
        <v>77</v>
      </c>
      <c r="G296" s="26" t="n">
        <v>99</v>
      </c>
      <c r="H296" s="26" t="n">
        <v>282</v>
      </c>
      <c r="I296" s="26" t="n">
        <v>572</v>
      </c>
      <c r="J296" s="26" t="n">
        <v>687</v>
      </c>
      <c r="K296" s="27" t="n">
        <v>1892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99</v>
      </c>
      <c r="E297" s="48" t="n">
        <v>197</v>
      </c>
      <c r="F297" s="48" t="n">
        <v>252</v>
      </c>
      <c r="G297" s="48" t="n">
        <v>349</v>
      </c>
      <c r="H297" s="48" t="n">
        <v>654</v>
      </c>
      <c r="I297" s="48" t="n">
        <v>1298</v>
      </c>
      <c r="J297" s="48" t="n">
        <v>1577</v>
      </c>
      <c r="K297" s="49" t="n">
        <v>4526</v>
      </c>
      <c r="L297" s="50" t="n">
        <f aca="false">+D297/D$301*100</f>
        <v>90.0452488687783</v>
      </c>
      <c r="M297" s="51" t="n">
        <f aca="false">+E297/E$301*100</f>
        <v>83.8297872340426</v>
      </c>
      <c r="N297" s="51" t="n">
        <f aca="false">+F297/F$301*100</f>
        <v>90.9747292418773</v>
      </c>
      <c r="O297" s="51" t="n">
        <f aca="false">+G297/G$301*100</f>
        <v>86.81592039801</v>
      </c>
      <c r="P297" s="51" t="n">
        <f aca="false">+H297/H$301*100</f>
        <v>87.7852348993289</v>
      </c>
      <c r="Q297" s="51" t="n">
        <f aca="false">+I297/I$301*100</f>
        <v>87.7027027027027</v>
      </c>
      <c r="R297" s="51" t="n">
        <f aca="false">+J297/J$301*100</f>
        <v>88.1991051454139</v>
      </c>
      <c r="S297" s="51" t="n">
        <f aca="false">+K297/K$301*100</f>
        <v>87.9176379176379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5</v>
      </c>
      <c r="E298" s="26" t="n">
        <v>27</v>
      </c>
      <c r="F298" s="26" t="n">
        <v>16</v>
      </c>
      <c r="G298" s="26" t="n">
        <v>37</v>
      </c>
      <c r="H298" s="26" t="n">
        <v>58</v>
      </c>
      <c r="I298" s="26" t="n">
        <v>125</v>
      </c>
      <c r="J298" s="26" t="n">
        <v>144</v>
      </c>
      <c r="K298" s="27" t="n">
        <v>422</v>
      </c>
      <c r="L298" s="28" t="n">
        <f aca="false">+D298/D$301*100</f>
        <v>6.78733031674208</v>
      </c>
      <c r="M298" s="29" t="n">
        <f aca="false">+E298/E$301*100</f>
        <v>11.4893617021277</v>
      </c>
      <c r="N298" s="29" t="n">
        <f aca="false">+F298/F$301*100</f>
        <v>5.77617328519856</v>
      </c>
      <c r="O298" s="29" t="n">
        <f aca="false">+G298/G$301*100</f>
        <v>9.20398009950249</v>
      </c>
      <c r="P298" s="29" t="n">
        <f aca="false">+H298/H$301*100</f>
        <v>7.78523489932886</v>
      </c>
      <c r="Q298" s="29" t="n">
        <f aca="false">+I298/I$301*100</f>
        <v>8.44594594594595</v>
      </c>
      <c r="R298" s="29" t="n">
        <f aca="false">+J298/J$301*100</f>
        <v>8.05369127516778</v>
      </c>
      <c r="S298" s="29" t="n">
        <f aca="false">+K298/K$301*100</f>
        <v>8.1973581973582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7</v>
      </c>
      <c r="E299" s="26" t="n">
        <v>11</v>
      </c>
      <c r="F299" s="26" t="n">
        <v>9</v>
      </c>
      <c r="G299" s="26" t="n">
        <v>16</v>
      </c>
      <c r="H299" s="26" t="n">
        <v>33</v>
      </c>
      <c r="I299" s="26" t="n">
        <v>57</v>
      </c>
      <c r="J299" s="26" t="n">
        <v>67</v>
      </c>
      <c r="K299" s="27" t="n">
        <v>200</v>
      </c>
      <c r="L299" s="28" t="n">
        <f aca="false">+D299/D$301*100</f>
        <v>3.16742081447964</v>
      </c>
      <c r="M299" s="29" t="n">
        <f aca="false">+E299/E$301*100</f>
        <v>4.68085106382979</v>
      </c>
      <c r="N299" s="29" t="n">
        <f aca="false">+F299/F$301*100</f>
        <v>3.24909747292419</v>
      </c>
      <c r="O299" s="29" t="n">
        <f aca="false">+G299/G$301*100</f>
        <v>3.98009950248756</v>
      </c>
      <c r="P299" s="29" t="n">
        <f aca="false">+H299/H$301*100</f>
        <v>4.42953020134228</v>
      </c>
      <c r="Q299" s="29" t="n">
        <f aca="false">+I299/I$301*100</f>
        <v>3.85135135135135</v>
      </c>
      <c r="R299" s="29" t="n">
        <f aca="false">+J299/J$301*100</f>
        <v>3.74720357941834</v>
      </c>
      <c r="S299" s="29" t="n">
        <f aca="false">+K299/K$301*100</f>
        <v>3.88500388500388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21</v>
      </c>
      <c r="E301" s="32" t="n">
        <v>235</v>
      </c>
      <c r="F301" s="32" t="n">
        <v>277</v>
      </c>
      <c r="G301" s="32" t="n">
        <v>402</v>
      </c>
      <c r="H301" s="32" t="n">
        <v>745</v>
      </c>
      <c r="I301" s="32" t="n">
        <v>1480</v>
      </c>
      <c r="J301" s="32" t="n">
        <v>1788</v>
      </c>
      <c r="K301" s="33" t="n">
        <v>5148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240</v>
      </c>
      <c r="E302" s="26" t="n">
        <v>298</v>
      </c>
      <c r="F302" s="26" t="n">
        <v>348</v>
      </c>
      <c r="G302" s="26" t="n">
        <v>443</v>
      </c>
      <c r="H302" s="26" t="n">
        <v>786</v>
      </c>
      <c r="I302" s="26" t="n">
        <v>1730</v>
      </c>
      <c r="J302" s="26" t="n">
        <v>1940</v>
      </c>
      <c r="K302" s="27" t="n">
        <v>5785</v>
      </c>
      <c r="L302" s="22" t="n">
        <f aca="false">+D302/D$306*100</f>
        <v>83.9160839160839</v>
      </c>
      <c r="M302" s="23" t="n">
        <f aca="false">+E302/E$306*100</f>
        <v>88.1656804733728</v>
      </c>
      <c r="N302" s="23" t="n">
        <f aca="false">+F302/F$306*100</f>
        <v>87.6574307304786</v>
      </c>
      <c r="O302" s="23" t="n">
        <f aca="false">+G302/G$306*100</f>
        <v>91.1522633744856</v>
      </c>
      <c r="P302" s="23" t="n">
        <f aca="false">+H302/H$306*100</f>
        <v>89.216799091941</v>
      </c>
      <c r="Q302" s="23" t="n">
        <f aca="false">+I302/I$306*100</f>
        <v>89.8701298701299</v>
      </c>
      <c r="R302" s="23" t="n">
        <f aca="false">+J302/J$306*100</f>
        <v>90.7814693495555</v>
      </c>
      <c r="S302" s="23" t="n">
        <f aca="false">+K302/K$306*100</f>
        <v>89.6899224806202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34</v>
      </c>
      <c r="E303" s="26" t="n">
        <v>26</v>
      </c>
      <c r="F303" s="26" t="n">
        <v>36</v>
      </c>
      <c r="G303" s="26" t="n">
        <v>29</v>
      </c>
      <c r="H303" s="26" t="n">
        <v>60</v>
      </c>
      <c r="I303" s="26" t="n">
        <v>139</v>
      </c>
      <c r="J303" s="26" t="n">
        <v>126</v>
      </c>
      <c r="K303" s="27" t="n">
        <v>450</v>
      </c>
      <c r="L303" s="28" t="n">
        <f aca="false">+D303/D$306*100</f>
        <v>11.8881118881119</v>
      </c>
      <c r="M303" s="29" t="n">
        <f aca="false">+E303/E$306*100</f>
        <v>7.69230769230769</v>
      </c>
      <c r="N303" s="29" t="n">
        <f aca="false">+F303/F$306*100</f>
        <v>9.06801007556675</v>
      </c>
      <c r="O303" s="29" t="n">
        <f aca="false">+G303/G$306*100</f>
        <v>5.96707818930041</v>
      </c>
      <c r="P303" s="29" t="n">
        <f aca="false">+H303/H$306*100</f>
        <v>6.81044267877412</v>
      </c>
      <c r="Q303" s="29" t="n">
        <f aca="false">+I303/I$306*100</f>
        <v>7.22077922077922</v>
      </c>
      <c r="R303" s="29" t="n">
        <f aca="false">+J303/J$306*100</f>
        <v>5.89611605053814</v>
      </c>
      <c r="S303" s="29" t="n">
        <f aca="false">+K303/K$306*100</f>
        <v>6.97674418604651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10</v>
      </c>
      <c r="E304" s="26" t="n">
        <v>13</v>
      </c>
      <c r="F304" s="26" t="n">
        <v>12</v>
      </c>
      <c r="G304" s="26" t="n">
        <v>14</v>
      </c>
      <c r="H304" s="26" t="n">
        <v>34</v>
      </c>
      <c r="I304" s="26" t="n">
        <v>56</v>
      </c>
      <c r="J304" s="26" t="n">
        <v>71</v>
      </c>
      <c r="K304" s="27" t="n">
        <v>210</v>
      </c>
      <c r="L304" s="28" t="n">
        <f aca="false">+D304/D$306*100</f>
        <v>3.4965034965035</v>
      </c>
      <c r="M304" s="29" t="n">
        <f aca="false">+E304/E$306*100</f>
        <v>3.84615384615385</v>
      </c>
      <c r="N304" s="29" t="n">
        <f aca="false">+F304/F$306*100</f>
        <v>3.02267002518892</v>
      </c>
      <c r="O304" s="29" t="n">
        <f aca="false">+G304/G$306*100</f>
        <v>2.88065843621399</v>
      </c>
      <c r="P304" s="29" t="n">
        <f aca="false">+H304/H$306*100</f>
        <v>3.85925085130534</v>
      </c>
      <c r="Q304" s="29" t="n">
        <f aca="false">+I304/I$306*100</f>
        <v>2.90909090909091</v>
      </c>
      <c r="R304" s="29" t="n">
        <f aca="false">+J304/J$306*100</f>
        <v>3.32241459990641</v>
      </c>
      <c r="S304" s="29" t="n">
        <f aca="false">+K304/K$306*100</f>
        <v>3.25581395348837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1</v>
      </c>
      <c r="F305" s="26" t="n">
        <v>1</v>
      </c>
      <c r="G305" s="26" t="n">
        <v>0</v>
      </c>
      <c r="H305" s="26" t="n">
        <v>1</v>
      </c>
      <c r="I305" s="26" t="n">
        <v>0</v>
      </c>
      <c r="J305" s="26" t="n">
        <v>0</v>
      </c>
      <c r="K305" s="27" t="n">
        <v>5</v>
      </c>
      <c r="L305" s="28" t="n">
        <f aca="false">+D305/D$306*100</f>
        <v>0.699300699300699</v>
      </c>
      <c r="M305" s="29" t="n">
        <f aca="false">+E305/E$306*100</f>
        <v>0.295857988165681</v>
      </c>
      <c r="N305" s="29" t="n">
        <f aca="false">+F305/F$306*100</f>
        <v>0.251889168765743</v>
      </c>
      <c r="O305" s="29" t="n">
        <f aca="false">+G305/G$306*100</f>
        <v>0</v>
      </c>
      <c r="P305" s="29" t="n">
        <f aca="false">+H305/H$306*100</f>
        <v>0.113507377979569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775193798449612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86</v>
      </c>
      <c r="E306" s="26" t="n">
        <v>338</v>
      </c>
      <c r="F306" s="26" t="n">
        <v>397</v>
      </c>
      <c r="G306" s="26" t="n">
        <v>486</v>
      </c>
      <c r="H306" s="26" t="n">
        <v>881</v>
      </c>
      <c r="I306" s="26" t="n">
        <v>1925</v>
      </c>
      <c r="J306" s="26" t="n">
        <v>2137</v>
      </c>
      <c r="K306" s="27" t="n">
        <v>645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12</v>
      </c>
      <c r="E307" s="20" t="n">
        <v>116</v>
      </c>
      <c r="F307" s="20" t="n">
        <v>144</v>
      </c>
      <c r="G307" s="20" t="n">
        <v>188</v>
      </c>
      <c r="H307" s="20" t="n">
        <v>336</v>
      </c>
      <c r="I307" s="20" t="n">
        <v>753</v>
      </c>
      <c r="J307" s="20" t="n">
        <v>910</v>
      </c>
      <c r="K307" s="21" t="n">
        <v>2559</v>
      </c>
      <c r="L307" s="28" t="n">
        <f aca="false">+D307/D$311*100</f>
        <v>80.5755395683453</v>
      </c>
      <c r="M307" s="29" t="n">
        <f aca="false">+E307/E$311*100</f>
        <v>81.6901408450704</v>
      </c>
      <c r="N307" s="29" t="n">
        <f aca="false">+F307/F$311*100</f>
        <v>77.0053475935829</v>
      </c>
      <c r="O307" s="29" t="n">
        <f aca="false">+G307/G$311*100</f>
        <v>83.5555555555556</v>
      </c>
      <c r="P307" s="29" t="n">
        <f aca="false">+H307/H$311*100</f>
        <v>80.7692307692308</v>
      </c>
      <c r="Q307" s="29" t="n">
        <f aca="false">+I307/I$311*100</f>
        <v>81.4054054054054</v>
      </c>
      <c r="R307" s="29" t="n">
        <f aca="false">+J307/J$311*100</f>
        <v>79.8245614035088</v>
      </c>
      <c r="S307" s="29" t="n">
        <f aca="false">+K307/K$311*100</f>
        <v>80.6238185255199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21</v>
      </c>
      <c r="E308" s="26" t="n">
        <v>20</v>
      </c>
      <c r="F308" s="26" t="n">
        <v>33</v>
      </c>
      <c r="G308" s="26" t="n">
        <v>25</v>
      </c>
      <c r="H308" s="26" t="n">
        <v>66</v>
      </c>
      <c r="I308" s="26" t="n">
        <v>130</v>
      </c>
      <c r="J308" s="26" t="n">
        <v>176</v>
      </c>
      <c r="K308" s="27" t="n">
        <v>471</v>
      </c>
      <c r="L308" s="28" t="n">
        <f aca="false">+D308/D$311*100</f>
        <v>15.1079136690647</v>
      </c>
      <c r="M308" s="29" t="n">
        <f aca="false">+E308/E$311*100</f>
        <v>14.0845070422535</v>
      </c>
      <c r="N308" s="29" t="n">
        <f aca="false">+F308/F$311*100</f>
        <v>17.6470588235294</v>
      </c>
      <c r="O308" s="29" t="n">
        <f aca="false">+G308/G$311*100</f>
        <v>11.1111111111111</v>
      </c>
      <c r="P308" s="29" t="n">
        <f aca="false">+H308/H$311*100</f>
        <v>15.8653846153846</v>
      </c>
      <c r="Q308" s="29" t="n">
        <f aca="false">+I308/I$311*100</f>
        <v>14.0540540540541</v>
      </c>
      <c r="R308" s="29" t="n">
        <f aca="false">+J308/J$311*100</f>
        <v>15.4385964912281</v>
      </c>
      <c r="S308" s="29" t="n">
        <f aca="false">+K308/K$311*100</f>
        <v>14.8393194706994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6</v>
      </c>
      <c r="E309" s="26" t="n">
        <v>6</v>
      </c>
      <c r="F309" s="26" t="n">
        <v>10</v>
      </c>
      <c r="G309" s="26" t="n">
        <v>12</v>
      </c>
      <c r="H309" s="26" t="n">
        <v>14</v>
      </c>
      <c r="I309" s="26" t="n">
        <v>42</v>
      </c>
      <c r="J309" s="26" t="n">
        <v>54</v>
      </c>
      <c r="K309" s="27" t="n">
        <v>144</v>
      </c>
      <c r="L309" s="28" t="n">
        <f aca="false">+D309/D$311*100</f>
        <v>4.31654676258993</v>
      </c>
      <c r="M309" s="29" t="n">
        <f aca="false">+E309/E$311*100</f>
        <v>4.22535211267606</v>
      </c>
      <c r="N309" s="29" t="n">
        <f aca="false">+F309/F$311*100</f>
        <v>5.3475935828877</v>
      </c>
      <c r="O309" s="29" t="n">
        <f aca="false">+G309/G$311*100</f>
        <v>5.33333333333333</v>
      </c>
      <c r="P309" s="29" t="n">
        <f aca="false">+H309/H$311*100</f>
        <v>3.36538461538462</v>
      </c>
      <c r="Q309" s="29" t="n">
        <f aca="false">+I309/I$311*100</f>
        <v>4.54054054054054</v>
      </c>
      <c r="R309" s="29" t="n">
        <f aca="false">+J309/J$311*100</f>
        <v>4.73684210526316</v>
      </c>
      <c r="S309" s="29" t="n">
        <f aca="false">+K309/K$311*100</f>
        <v>4.53686200378072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39</v>
      </c>
      <c r="E311" s="54" t="n">
        <v>142</v>
      </c>
      <c r="F311" s="54" t="n">
        <v>187</v>
      </c>
      <c r="G311" s="54" t="n">
        <v>225</v>
      </c>
      <c r="H311" s="54" t="n">
        <v>416</v>
      </c>
      <c r="I311" s="54" t="n">
        <v>925</v>
      </c>
      <c r="J311" s="54" t="n">
        <v>1140</v>
      </c>
      <c r="K311" s="55" t="n">
        <v>3174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48</v>
      </c>
      <c r="E312" s="26" t="n">
        <v>176</v>
      </c>
      <c r="F312" s="26" t="n">
        <v>198</v>
      </c>
      <c r="G312" s="26" t="n">
        <v>226</v>
      </c>
      <c r="H312" s="26" t="n">
        <v>524</v>
      </c>
      <c r="I312" s="26" t="n">
        <v>1315</v>
      </c>
      <c r="J312" s="26" t="n">
        <v>1529</v>
      </c>
      <c r="K312" s="27" t="n">
        <v>4116</v>
      </c>
      <c r="L312" s="28" t="n">
        <f aca="false">+D312/D$316*100</f>
        <v>90.7975460122699</v>
      </c>
      <c r="M312" s="29" t="n">
        <f aca="false">+E312/E$316*100</f>
        <v>85.4368932038835</v>
      </c>
      <c r="N312" s="29" t="n">
        <f aca="false">+F312/F$316*100</f>
        <v>92.9577464788732</v>
      </c>
      <c r="O312" s="29" t="n">
        <f aca="false">+G312/G$316*100</f>
        <v>91.1290322580645</v>
      </c>
      <c r="P312" s="29" t="n">
        <f aca="false">+H312/H$316*100</f>
        <v>90.3448275862069</v>
      </c>
      <c r="Q312" s="29" t="n">
        <f aca="false">+I312/I$316*100</f>
        <v>91.7655268667132</v>
      </c>
      <c r="R312" s="29" t="n">
        <f aca="false">+J312/J$316*100</f>
        <v>91.9422730006013</v>
      </c>
      <c r="S312" s="29" t="n">
        <f aca="false">+K312/K$316*100</f>
        <v>91.3448735019973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11</v>
      </c>
      <c r="E313" s="26" t="n">
        <v>22</v>
      </c>
      <c r="F313" s="26" t="n">
        <v>9</v>
      </c>
      <c r="G313" s="26" t="n">
        <v>19</v>
      </c>
      <c r="H313" s="26" t="n">
        <v>42</v>
      </c>
      <c r="I313" s="26" t="n">
        <v>63</v>
      </c>
      <c r="J313" s="26" t="n">
        <v>76</v>
      </c>
      <c r="K313" s="27" t="n">
        <v>242</v>
      </c>
      <c r="L313" s="28" t="n">
        <f aca="false">+D313/D$316*100</f>
        <v>6.74846625766871</v>
      </c>
      <c r="M313" s="29" t="n">
        <f aca="false">+E313/E$316*100</f>
        <v>10.6796116504854</v>
      </c>
      <c r="N313" s="29" t="n">
        <f aca="false">+F313/F$316*100</f>
        <v>4.22535211267606</v>
      </c>
      <c r="O313" s="29" t="n">
        <f aca="false">+G313/G$316*100</f>
        <v>7.66129032258065</v>
      </c>
      <c r="P313" s="29" t="n">
        <f aca="false">+H313/H$316*100</f>
        <v>7.24137931034483</v>
      </c>
      <c r="Q313" s="29" t="n">
        <f aca="false">+I313/I$316*100</f>
        <v>4.3963712491277</v>
      </c>
      <c r="R313" s="29" t="n">
        <f aca="false">+J313/J$316*100</f>
        <v>4.57005411906194</v>
      </c>
      <c r="S313" s="29" t="n">
        <f aca="false">+K313/K$316*100</f>
        <v>5.37061695517088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3</v>
      </c>
      <c r="E314" s="26" t="n">
        <v>8</v>
      </c>
      <c r="F314" s="26" t="n">
        <v>6</v>
      </c>
      <c r="G314" s="26" t="n">
        <v>3</v>
      </c>
      <c r="H314" s="26" t="n">
        <v>12</v>
      </c>
      <c r="I314" s="26" t="n">
        <v>53</v>
      </c>
      <c r="J314" s="26" t="n">
        <v>58</v>
      </c>
      <c r="K314" s="27" t="n">
        <v>143</v>
      </c>
      <c r="L314" s="28" t="n">
        <f aca="false">+D314/D$316*100</f>
        <v>1.84049079754601</v>
      </c>
      <c r="M314" s="29" t="n">
        <f aca="false">+E314/E$316*100</f>
        <v>3.88349514563107</v>
      </c>
      <c r="N314" s="29" t="n">
        <f aca="false">+F314/F$316*100</f>
        <v>2.8169014084507</v>
      </c>
      <c r="O314" s="29" t="n">
        <f aca="false">+G314/G$316*100</f>
        <v>1.20967741935484</v>
      </c>
      <c r="P314" s="29" t="n">
        <f aca="false">+H314/H$316*100</f>
        <v>2.06896551724138</v>
      </c>
      <c r="Q314" s="29" t="n">
        <f aca="false">+I314/I$316*100</f>
        <v>3.69853454291696</v>
      </c>
      <c r="R314" s="29" t="n">
        <f aca="false">+J314/J$316*100</f>
        <v>3.48767288033674</v>
      </c>
      <c r="S314" s="29" t="n">
        <f aca="false">+K314/K$316*100</f>
        <v>3.17354638260098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2</v>
      </c>
      <c r="I315" s="26" t="n">
        <v>2</v>
      </c>
      <c r="J315" s="26" t="n">
        <v>0</v>
      </c>
      <c r="K315" s="27" t="n">
        <v>5</v>
      </c>
      <c r="L315" s="28" t="n">
        <f aca="false">+D315/D$316*100</f>
        <v>0.613496932515337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344827586206897</v>
      </c>
      <c r="Q315" s="29" t="n">
        <f aca="false">+I315/I$316*100</f>
        <v>0.139567341242149</v>
      </c>
      <c r="R315" s="29" t="n">
        <f aca="false">+J315/J$316*100</f>
        <v>0</v>
      </c>
      <c r="S315" s="29" t="n">
        <f aca="false">+K315/K$316*100</f>
        <v>0.110963160230803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63</v>
      </c>
      <c r="E316" s="26" t="n">
        <v>206</v>
      </c>
      <c r="F316" s="26" t="n">
        <v>213</v>
      </c>
      <c r="G316" s="26" t="n">
        <v>248</v>
      </c>
      <c r="H316" s="26" t="n">
        <v>580</v>
      </c>
      <c r="I316" s="26" t="n">
        <v>1433</v>
      </c>
      <c r="J316" s="26" t="n">
        <v>1663</v>
      </c>
      <c r="K316" s="27" t="n">
        <v>4506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200</v>
      </c>
      <c r="E317" s="20" t="n">
        <v>254</v>
      </c>
      <c r="F317" s="20" t="n">
        <v>289</v>
      </c>
      <c r="G317" s="20" t="n">
        <v>389</v>
      </c>
      <c r="H317" s="20" t="n">
        <v>701</v>
      </c>
      <c r="I317" s="20" t="n">
        <v>1532</v>
      </c>
      <c r="J317" s="20" t="n">
        <v>1829</v>
      </c>
      <c r="K317" s="21" t="n">
        <v>5194</v>
      </c>
      <c r="L317" s="28" t="n">
        <f aca="false">+D317/D$321*100</f>
        <v>95.6937799043062</v>
      </c>
      <c r="M317" s="29" t="n">
        <f aca="false">+E317/E$321*100</f>
        <v>97.3180076628352</v>
      </c>
      <c r="N317" s="29" t="n">
        <f aca="false">+F317/F$321*100</f>
        <v>96.6555183946488</v>
      </c>
      <c r="O317" s="29" t="n">
        <f aca="false">+G317/G$321*100</f>
        <v>95.8128078817734</v>
      </c>
      <c r="P317" s="29" t="n">
        <f aca="false">+H317/H$321*100</f>
        <v>95.6343792633015</v>
      </c>
      <c r="Q317" s="29" t="n">
        <f aca="false">+I317/I$321*100</f>
        <v>96.5952080706179</v>
      </c>
      <c r="R317" s="29" t="n">
        <f aca="false">+J317/J$321*100</f>
        <v>96.3645943097998</v>
      </c>
      <c r="S317" s="29" t="n">
        <f aca="false">+K317/K$321*100</f>
        <v>96.3278931750742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3</v>
      </c>
      <c r="F318" s="26" t="n">
        <v>2</v>
      </c>
      <c r="G318" s="26" t="n">
        <v>9</v>
      </c>
      <c r="H318" s="26" t="n">
        <v>10</v>
      </c>
      <c r="I318" s="26" t="n">
        <v>19</v>
      </c>
      <c r="J318" s="26" t="n">
        <v>19</v>
      </c>
      <c r="K318" s="27" t="n">
        <v>62</v>
      </c>
      <c r="L318" s="28" t="n">
        <f aca="false">+D318/D$321*100</f>
        <v>0</v>
      </c>
      <c r="M318" s="29" t="n">
        <f aca="false">+E318/E$321*100</f>
        <v>1.14942528735632</v>
      </c>
      <c r="N318" s="29" t="n">
        <f aca="false">+F318/F$321*100</f>
        <v>0.668896321070234</v>
      </c>
      <c r="O318" s="29" t="n">
        <f aca="false">+G318/G$321*100</f>
        <v>2.21674876847291</v>
      </c>
      <c r="P318" s="29" t="n">
        <f aca="false">+H318/H$321*100</f>
        <v>1.36425648021828</v>
      </c>
      <c r="Q318" s="29" t="n">
        <f aca="false">+I318/I$321*100</f>
        <v>1.19798234552333</v>
      </c>
      <c r="R318" s="29" t="n">
        <f aca="false">+J318/J$321*100</f>
        <v>1.00105374077977</v>
      </c>
      <c r="S318" s="29" t="n">
        <f aca="false">+K318/K$321*100</f>
        <v>1.14985163204748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4</v>
      </c>
      <c r="E319" s="26" t="n">
        <v>3</v>
      </c>
      <c r="F319" s="26" t="n">
        <v>5</v>
      </c>
      <c r="G319" s="26" t="n">
        <v>8</v>
      </c>
      <c r="H319" s="26" t="n">
        <v>22</v>
      </c>
      <c r="I319" s="26" t="n">
        <v>34</v>
      </c>
      <c r="J319" s="26" t="n">
        <v>50</v>
      </c>
      <c r="K319" s="27" t="n">
        <v>126</v>
      </c>
      <c r="L319" s="28" t="n">
        <f aca="false">+D319/D$321*100</f>
        <v>1.91387559808612</v>
      </c>
      <c r="M319" s="29" t="n">
        <f aca="false">+E319/E$321*100</f>
        <v>1.14942528735632</v>
      </c>
      <c r="N319" s="29" t="n">
        <f aca="false">+F319/F$321*100</f>
        <v>1.67224080267559</v>
      </c>
      <c r="O319" s="29" t="n">
        <f aca="false">+G319/G$321*100</f>
        <v>1.97044334975369</v>
      </c>
      <c r="P319" s="29" t="n">
        <f aca="false">+H319/H$321*100</f>
        <v>3.00136425648022</v>
      </c>
      <c r="Q319" s="29" t="n">
        <f aca="false">+I319/I$321*100</f>
        <v>2.1437578814628</v>
      </c>
      <c r="R319" s="29" t="n">
        <f aca="false">+J319/J$321*100</f>
        <v>2.63435194942044</v>
      </c>
      <c r="S319" s="29" t="n">
        <f aca="false">+K319/K$321*100</f>
        <v>2.33679525222552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5</v>
      </c>
      <c r="E320" s="26" t="n">
        <v>1</v>
      </c>
      <c r="F320" s="26" t="n">
        <v>3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10</v>
      </c>
      <c r="L320" s="28" t="n">
        <f aca="false">+D320/D$321*100</f>
        <v>2.39234449760766</v>
      </c>
      <c r="M320" s="29" t="n">
        <f aca="false">+E320/E$321*100</f>
        <v>0.383141762452107</v>
      </c>
      <c r="N320" s="29" t="n">
        <f aca="false">+F320/F$321*100</f>
        <v>1.00334448160535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0630517023959647</v>
      </c>
      <c r="R320" s="29" t="n">
        <f aca="false">+J320/J$321*100</f>
        <v>0</v>
      </c>
      <c r="S320" s="29" t="n">
        <f aca="false">+K320/K$321*100</f>
        <v>0.185459940652819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209</v>
      </c>
      <c r="E321" s="32" t="n">
        <v>261</v>
      </c>
      <c r="F321" s="32" t="n">
        <v>299</v>
      </c>
      <c r="G321" s="32" t="n">
        <v>406</v>
      </c>
      <c r="H321" s="32" t="n">
        <v>733</v>
      </c>
      <c r="I321" s="32" t="n">
        <v>1586</v>
      </c>
      <c r="J321" s="32" t="n">
        <v>1898</v>
      </c>
      <c r="K321" s="33" t="n">
        <v>539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124</v>
      </c>
      <c r="E322" s="26" t="n">
        <v>134</v>
      </c>
      <c r="F322" s="26" t="n">
        <v>152</v>
      </c>
      <c r="G322" s="26" t="n">
        <v>208</v>
      </c>
      <c r="H322" s="26" t="n">
        <v>464</v>
      </c>
      <c r="I322" s="26" t="n">
        <v>1166</v>
      </c>
      <c r="J322" s="26" t="n">
        <v>1499</v>
      </c>
      <c r="K322" s="27" t="n">
        <v>3747</v>
      </c>
      <c r="L322" s="22" t="n">
        <f aca="false">+D322/D$326*100</f>
        <v>89.8550724637681</v>
      </c>
      <c r="M322" s="23" t="n">
        <f aca="false">+E322/E$326*100</f>
        <v>90.5405405405405</v>
      </c>
      <c r="N322" s="23" t="n">
        <f aca="false">+F322/F$326*100</f>
        <v>88.3720930232558</v>
      </c>
      <c r="O322" s="23" t="n">
        <f aca="false">+G322/G$326*100</f>
        <v>91.6299559471366</v>
      </c>
      <c r="P322" s="23" t="n">
        <f aca="false">+H322/H$326*100</f>
        <v>92.9859719438878</v>
      </c>
      <c r="Q322" s="23" t="n">
        <f aca="false">+I322/I$326*100</f>
        <v>91.2363067292645</v>
      </c>
      <c r="R322" s="23" t="n">
        <f aca="false">+J322/J$326*100</f>
        <v>90.4101326899879</v>
      </c>
      <c r="S322" s="23" t="n">
        <f aca="false">+K322/K$326*100</f>
        <v>90.9466019417476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11</v>
      </c>
      <c r="E323" s="26" t="n">
        <v>11</v>
      </c>
      <c r="F323" s="26" t="n">
        <v>16</v>
      </c>
      <c r="G323" s="26" t="n">
        <v>16</v>
      </c>
      <c r="H323" s="26" t="n">
        <v>25</v>
      </c>
      <c r="I323" s="26" t="n">
        <v>80</v>
      </c>
      <c r="J323" s="26" t="n">
        <v>107</v>
      </c>
      <c r="K323" s="27" t="n">
        <v>266</v>
      </c>
      <c r="L323" s="28" t="n">
        <f aca="false">+D323/D$326*100</f>
        <v>7.97101449275362</v>
      </c>
      <c r="M323" s="29" t="n">
        <f aca="false">+E323/E$326*100</f>
        <v>7.43243243243243</v>
      </c>
      <c r="N323" s="29" t="n">
        <f aca="false">+F323/F$326*100</f>
        <v>9.30232558139535</v>
      </c>
      <c r="O323" s="29" t="n">
        <f aca="false">+G323/G$326*100</f>
        <v>7.04845814977974</v>
      </c>
      <c r="P323" s="29" t="n">
        <f aca="false">+H323/H$326*100</f>
        <v>5.01002004008016</v>
      </c>
      <c r="Q323" s="29" t="n">
        <f aca="false">+I323/I$326*100</f>
        <v>6.25978090766823</v>
      </c>
      <c r="R323" s="29" t="n">
        <f aca="false">+J323/J$326*100</f>
        <v>6.45355850422195</v>
      </c>
      <c r="S323" s="29" t="n">
        <f aca="false">+K323/K$326*100</f>
        <v>6.45631067961165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3</v>
      </c>
      <c r="E324" s="26" t="n">
        <v>2</v>
      </c>
      <c r="F324" s="26" t="n">
        <v>4</v>
      </c>
      <c r="G324" s="26" t="n">
        <v>3</v>
      </c>
      <c r="H324" s="26" t="n">
        <v>10</v>
      </c>
      <c r="I324" s="26" t="n">
        <v>32</v>
      </c>
      <c r="J324" s="26" t="n">
        <v>52</v>
      </c>
      <c r="K324" s="27" t="n">
        <v>106</v>
      </c>
      <c r="L324" s="28" t="n">
        <f aca="false">+D324/D$326*100</f>
        <v>2.17391304347826</v>
      </c>
      <c r="M324" s="29" t="n">
        <f aca="false">+E324/E$326*100</f>
        <v>1.35135135135135</v>
      </c>
      <c r="N324" s="29" t="n">
        <f aca="false">+F324/F$326*100</f>
        <v>2.32558139534884</v>
      </c>
      <c r="O324" s="29" t="n">
        <f aca="false">+G324/G$326*100</f>
        <v>1.3215859030837</v>
      </c>
      <c r="P324" s="29" t="n">
        <f aca="false">+H324/H$326*100</f>
        <v>2.00400801603206</v>
      </c>
      <c r="Q324" s="29" t="n">
        <f aca="false">+I324/I$326*100</f>
        <v>2.50391236306729</v>
      </c>
      <c r="R324" s="29" t="n">
        <f aca="false">+J324/J$326*100</f>
        <v>3.13630880579011</v>
      </c>
      <c r="S324" s="29" t="n">
        <f aca="false">+K324/K$326*100</f>
        <v>2.57281553398058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.675675675675676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242718446601942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38</v>
      </c>
      <c r="E326" s="26" t="n">
        <v>148</v>
      </c>
      <c r="F326" s="26" t="n">
        <v>172</v>
      </c>
      <c r="G326" s="26" t="n">
        <v>227</v>
      </c>
      <c r="H326" s="26" t="n">
        <v>499</v>
      </c>
      <c r="I326" s="26" t="n">
        <v>1278</v>
      </c>
      <c r="J326" s="26" t="n">
        <v>1658</v>
      </c>
      <c r="K326" s="27" t="n">
        <v>412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48</v>
      </c>
      <c r="E327" s="20" t="n">
        <v>78</v>
      </c>
      <c r="F327" s="20" t="n">
        <v>74</v>
      </c>
      <c r="G327" s="20" t="n">
        <v>73</v>
      </c>
      <c r="H327" s="20" t="n">
        <v>201</v>
      </c>
      <c r="I327" s="20" t="n">
        <v>446</v>
      </c>
      <c r="J327" s="20" t="n">
        <v>524</v>
      </c>
      <c r="K327" s="21" t="n">
        <v>1444</v>
      </c>
      <c r="L327" s="28" t="n">
        <f aca="false">+D327/D$331*100</f>
        <v>96</v>
      </c>
      <c r="M327" s="29" t="n">
        <f aca="false">+E327/E$331*100</f>
        <v>95.1219512195122</v>
      </c>
      <c r="N327" s="29" t="n">
        <f aca="false">+F327/F$331*100</f>
        <v>92.5</v>
      </c>
      <c r="O327" s="29" t="n">
        <f aca="false">+G327/G$331*100</f>
        <v>96.0526315789474</v>
      </c>
      <c r="P327" s="29" t="n">
        <f aca="false">+H327/H$331*100</f>
        <v>95.7142857142857</v>
      </c>
      <c r="Q327" s="29" t="n">
        <f aca="false">+I327/I$331*100</f>
        <v>93.1106471816284</v>
      </c>
      <c r="R327" s="29" t="n">
        <f aca="false">+J327/J$331*100</f>
        <v>92.2535211267606</v>
      </c>
      <c r="S327" s="29" t="n">
        <f aca="false">+K327/K$331*100</f>
        <v>93.462783171521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2</v>
      </c>
      <c r="E328" s="26" t="n">
        <v>2</v>
      </c>
      <c r="F328" s="26" t="n">
        <v>6</v>
      </c>
      <c r="G328" s="26" t="n">
        <v>2</v>
      </c>
      <c r="H328" s="26" t="n">
        <v>4</v>
      </c>
      <c r="I328" s="26" t="n">
        <v>24</v>
      </c>
      <c r="J328" s="26" t="n">
        <v>21</v>
      </c>
      <c r="K328" s="27" t="n">
        <v>61</v>
      </c>
      <c r="L328" s="28" t="n">
        <f aca="false">+D328/D$331*100</f>
        <v>4</v>
      </c>
      <c r="M328" s="29" t="n">
        <f aca="false">+E328/E$331*100</f>
        <v>2.4390243902439</v>
      </c>
      <c r="N328" s="29" t="n">
        <f aca="false">+F328/F$331*100</f>
        <v>7.5</v>
      </c>
      <c r="O328" s="29" t="n">
        <f aca="false">+G328/G$331*100</f>
        <v>2.63157894736842</v>
      </c>
      <c r="P328" s="29" t="n">
        <f aca="false">+H328/H$331*100</f>
        <v>1.9047619047619</v>
      </c>
      <c r="Q328" s="29" t="n">
        <f aca="false">+I328/I$331*100</f>
        <v>5.01043841336117</v>
      </c>
      <c r="R328" s="29" t="n">
        <f aca="false">+J328/J$331*100</f>
        <v>3.69718309859155</v>
      </c>
      <c r="S328" s="29" t="n">
        <f aca="false">+K328/K$331*100</f>
        <v>3.9482200647249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2</v>
      </c>
      <c r="F329" s="26" t="n">
        <v>0</v>
      </c>
      <c r="G329" s="26" t="n">
        <v>1</v>
      </c>
      <c r="H329" s="26" t="n">
        <v>5</v>
      </c>
      <c r="I329" s="26" t="n">
        <v>9</v>
      </c>
      <c r="J329" s="26" t="n">
        <v>23</v>
      </c>
      <c r="K329" s="27" t="n">
        <v>40</v>
      </c>
      <c r="L329" s="28" t="n">
        <f aca="false">+D329/D$331*100</f>
        <v>0</v>
      </c>
      <c r="M329" s="29" t="n">
        <f aca="false">+E329/E$331*100</f>
        <v>2.4390243902439</v>
      </c>
      <c r="N329" s="29" t="n">
        <f aca="false">+F329/F$331*100</f>
        <v>0</v>
      </c>
      <c r="O329" s="29" t="n">
        <f aca="false">+G329/G$331*100</f>
        <v>1.31578947368421</v>
      </c>
      <c r="P329" s="29" t="n">
        <f aca="false">+H329/H$331*100</f>
        <v>2.38095238095238</v>
      </c>
      <c r="Q329" s="29" t="n">
        <f aca="false">+I329/I$331*100</f>
        <v>1.87891440501044</v>
      </c>
      <c r="R329" s="29" t="n">
        <f aca="false">+J329/J$331*100</f>
        <v>4.04929577464789</v>
      </c>
      <c r="S329" s="29" t="n">
        <f aca="false">+K329/K$331*100</f>
        <v>2.58899676375405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50</v>
      </c>
      <c r="E331" s="32" t="n">
        <v>82</v>
      </c>
      <c r="F331" s="32" t="n">
        <v>80</v>
      </c>
      <c r="G331" s="32" t="n">
        <v>76</v>
      </c>
      <c r="H331" s="32" t="n">
        <v>210</v>
      </c>
      <c r="I331" s="32" t="n">
        <v>479</v>
      </c>
      <c r="J331" s="32" t="n">
        <v>568</v>
      </c>
      <c r="K331" s="33" t="n">
        <v>1545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26</v>
      </c>
      <c r="E332" s="26" t="n">
        <v>29</v>
      </c>
      <c r="F332" s="26" t="n">
        <v>34</v>
      </c>
      <c r="G332" s="26" t="n">
        <v>44</v>
      </c>
      <c r="H332" s="26" t="n">
        <v>99</v>
      </c>
      <c r="I332" s="26" t="n">
        <v>158</v>
      </c>
      <c r="J332" s="26" t="n">
        <v>192</v>
      </c>
      <c r="K332" s="27" t="n">
        <v>582</v>
      </c>
      <c r="L332" s="22" t="n">
        <f aca="false">+D332/D$336*100</f>
        <v>100</v>
      </c>
      <c r="M332" s="23" t="n">
        <f aca="false">+E332/E$336*100</f>
        <v>100</v>
      </c>
      <c r="N332" s="23" t="n">
        <f aca="false">+F332/F$336*100</f>
        <v>100</v>
      </c>
      <c r="O332" s="23" t="n">
        <f aca="false">+G332/G$336*100</f>
        <v>95.6521739130435</v>
      </c>
      <c r="P332" s="23" t="n">
        <f aca="false">+H332/H$336*100</f>
        <v>99</v>
      </c>
      <c r="Q332" s="23" t="n">
        <f aca="false">+I332/I$336*100</f>
        <v>94.0476190476191</v>
      </c>
      <c r="R332" s="23" t="n">
        <f aca="false">+J332/J$336*100</f>
        <v>93.6585365853659</v>
      </c>
      <c r="S332" s="23" t="n">
        <f aca="false">+K332/K$336*100</f>
        <v>95.7236842105263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1</v>
      </c>
      <c r="H333" s="26" t="n">
        <v>1</v>
      </c>
      <c r="I333" s="26" t="n">
        <v>5</v>
      </c>
      <c r="J333" s="26" t="n">
        <v>5</v>
      </c>
      <c r="K333" s="27" t="n">
        <v>12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2.17391304347826</v>
      </c>
      <c r="P333" s="29" t="n">
        <f aca="false">+H333/H$336*100</f>
        <v>1</v>
      </c>
      <c r="Q333" s="29" t="n">
        <f aca="false">+I333/I$336*100</f>
        <v>2.97619047619048</v>
      </c>
      <c r="R333" s="29" t="n">
        <f aca="false">+J333/J$336*100</f>
        <v>2.4390243902439</v>
      </c>
      <c r="S333" s="29" t="n">
        <f aca="false">+K333/K$336*100</f>
        <v>1.97368421052632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1</v>
      </c>
      <c r="H334" s="26" t="n">
        <v>0</v>
      </c>
      <c r="I334" s="26" t="n">
        <v>5</v>
      </c>
      <c r="J334" s="26" t="n">
        <v>7</v>
      </c>
      <c r="K334" s="27" t="n">
        <v>13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2.17391304347826</v>
      </c>
      <c r="P334" s="29" t="n">
        <f aca="false">+H334/H$336*100</f>
        <v>0</v>
      </c>
      <c r="Q334" s="29" t="n">
        <f aca="false">+I334/I$336*100</f>
        <v>2.97619047619048</v>
      </c>
      <c r="R334" s="29" t="n">
        <f aca="false">+J334/J$336*100</f>
        <v>3.41463414634146</v>
      </c>
      <c r="S334" s="29" t="n">
        <f aca="false">+K334/K$336*100</f>
        <v>2.13815789473684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487804878048781</v>
      </c>
      <c r="S335" s="29" t="n">
        <f aca="false">+K335/K$336*100</f>
        <v>0.164473684210526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6</v>
      </c>
      <c r="E336" s="26" t="n">
        <v>29</v>
      </c>
      <c r="F336" s="26" t="n">
        <v>34</v>
      </c>
      <c r="G336" s="26" t="n">
        <v>46</v>
      </c>
      <c r="H336" s="26" t="n">
        <v>100</v>
      </c>
      <c r="I336" s="26" t="n">
        <v>168</v>
      </c>
      <c r="J336" s="26" t="n">
        <v>205</v>
      </c>
      <c r="K336" s="27" t="n">
        <v>608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72</v>
      </c>
      <c r="E337" s="20" t="n">
        <v>102</v>
      </c>
      <c r="F337" s="20" t="n">
        <v>89</v>
      </c>
      <c r="G337" s="20" t="n">
        <v>136</v>
      </c>
      <c r="H337" s="20" t="n">
        <v>282</v>
      </c>
      <c r="I337" s="20" t="n">
        <v>545</v>
      </c>
      <c r="J337" s="20" t="n">
        <v>682</v>
      </c>
      <c r="K337" s="21" t="n">
        <v>1908</v>
      </c>
      <c r="L337" s="28" t="n">
        <f aca="false">+D337/D$341*100</f>
        <v>75</v>
      </c>
      <c r="M337" s="29" t="n">
        <f aca="false">+E337/E$341*100</f>
        <v>85</v>
      </c>
      <c r="N337" s="29" t="n">
        <f aca="false">+F337/F$341*100</f>
        <v>78.0701754385965</v>
      </c>
      <c r="O337" s="29" t="n">
        <f aca="false">+G337/G$341*100</f>
        <v>84.472049689441</v>
      </c>
      <c r="P337" s="29" t="n">
        <f aca="false">+H337/H$341*100</f>
        <v>87.3065015479876</v>
      </c>
      <c r="Q337" s="29" t="n">
        <f aca="false">+I337/I$341*100</f>
        <v>85.0234009360375</v>
      </c>
      <c r="R337" s="29" t="n">
        <f aca="false">+J337/J$341*100</f>
        <v>82.9683698296837</v>
      </c>
      <c r="S337" s="29" t="n">
        <f aca="false">+K337/K$341*100</f>
        <v>83.7944664031621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18</v>
      </c>
      <c r="E338" s="26" t="n">
        <v>14</v>
      </c>
      <c r="F338" s="26" t="n">
        <v>20</v>
      </c>
      <c r="G338" s="26" t="n">
        <v>20</v>
      </c>
      <c r="H338" s="26" t="n">
        <v>34</v>
      </c>
      <c r="I338" s="26" t="n">
        <v>73</v>
      </c>
      <c r="J338" s="26" t="n">
        <v>106</v>
      </c>
      <c r="K338" s="27" t="n">
        <v>285</v>
      </c>
      <c r="L338" s="28" t="n">
        <f aca="false">+D338/D$341*100</f>
        <v>18.75</v>
      </c>
      <c r="M338" s="29" t="n">
        <f aca="false">+E338/E$341*100</f>
        <v>11.6666666666667</v>
      </c>
      <c r="N338" s="29" t="n">
        <f aca="false">+F338/F$341*100</f>
        <v>17.5438596491228</v>
      </c>
      <c r="O338" s="29" t="n">
        <f aca="false">+G338/G$341*100</f>
        <v>12.4223602484472</v>
      </c>
      <c r="P338" s="29" t="n">
        <f aca="false">+H338/H$341*100</f>
        <v>10.5263157894737</v>
      </c>
      <c r="Q338" s="29" t="n">
        <f aca="false">+I338/I$341*100</f>
        <v>11.3884555382215</v>
      </c>
      <c r="R338" s="29" t="n">
        <f aca="false">+J338/J$341*100</f>
        <v>12.8953771289538</v>
      </c>
      <c r="S338" s="29" t="n">
        <f aca="false">+K338/K$341*100</f>
        <v>12.5164690382082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6</v>
      </c>
      <c r="E339" s="26" t="n">
        <v>4</v>
      </c>
      <c r="F339" s="26" t="n">
        <v>5</v>
      </c>
      <c r="G339" s="26" t="n">
        <v>5</v>
      </c>
      <c r="H339" s="26" t="n">
        <v>7</v>
      </c>
      <c r="I339" s="26" t="n">
        <v>20</v>
      </c>
      <c r="J339" s="26" t="n">
        <v>33</v>
      </c>
      <c r="K339" s="27" t="n">
        <v>80</v>
      </c>
      <c r="L339" s="28" t="n">
        <f aca="false">+D339/D$341*100</f>
        <v>6.25</v>
      </c>
      <c r="M339" s="29" t="n">
        <f aca="false">+E339/E$341*100</f>
        <v>3.33333333333333</v>
      </c>
      <c r="N339" s="29" t="n">
        <f aca="false">+F339/F$341*100</f>
        <v>4.3859649122807</v>
      </c>
      <c r="O339" s="29" t="n">
        <f aca="false">+G339/G$341*100</f>
        <v>3.1055900621118</v>
      </c>
      <c r="P339" s="29" t="n">
        <f aca="false">+H339/H$341*100</f>
        <v>2.1671826625387</v>
      </c>
      <c r="Q339" s="29" t="n">
        <f aca="false">+I339/I$341*100</f>
        <v>3.1201248049922</v>
      </c>
      <c r="R339" s="29" t="n">
        <f aca="false">+J339/J$341*100</f>
        <v>4.01459854014599</v>
      </c>
      <c r="S339" s="29" t="n">
        <f aca="false">+K339/K$341*100</f>
        <v>3.51339481774264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3</v>
      </c>
      <c r="J340" s="26" t="n">
        <v>1</v>
      </c>
      <c r="K340" s="27" t="n">
        <v>4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46801872074883</v>
      </c>
      <c r="R340" s="29" t="n">
        <f aca="false">+J340/J$341*100</f>
        <v>0.121654501216545</v>
      </c>
      <c r="S340" s="29" t="n">
        <f aca="false">+K340/K$341*100</f>
        <v>0.175669740887132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96</v>
      </c>
      <c r="E341" s="26" t="n">
        <v>120</v>
      </c>
      <c r="F341" s="26" t="n">
        <v>114</v>
      </c>
      <c r="G341" s="26" t="n">
        <v>161</v>
      </c>
      <c r="H341" s="26" t="n">
        <v>323</v>
      </c>
      <c r="I341" s="26" t="n">
        <v>641</v>
      </c>
      <c r="J341" s="26" t="n">
        <v>822</v>
      </c>
      <c r="K341" s="27" t="n">
        <v>2277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09</v>
      </c>
      <c r="E342" s="48" t="n">
        <v>146</v>
      </c>
      <c r="F342" s="48" t="n">
        <v>171</v>
      </c>
      <c r="G342" s="48" t="n">
        <v>156</v>
      </c>
      <c r="H342" s="48" t="n">
        <v>361</v>
      </c>
      <c r="I342" s="48" t="n">
        <v>1022</v>
      </c>
      <c r="J342" s="48" t="n">
        <v>1309</v>
      </c>
      <c r="K342" s="49" t="n">
        <v>3274</v>
      </c>
      <c r="L342" s="50" t="n">
        <f aca="false">+D342/D$346*100</f>
        <v>84.4961240310078</v>
      </c>
      <c r="M342" s="51" t="n">
        <f aca="false">+E342/E$346*100</f>
        <v>86.3905325443787</v>
      </c>
      <c r="N342" s="51" t="n">
        <f aca="false">+F342/F$346*100</f>
        <v>90.4761904761905</v>
      </c>
      <c r="O342" s="51" t="n">
        <f aca="false">+G342/G$346*100</f>
        <v>90.6976744186047</v>
      </c>
      <c r="P342" s="51" t="n">
        <f aca="false">+H342/H$346*100</f>
        <v>91.1616161616162</v>
      </c>
      <c r="Q342" s="51" t="n">
        <f aca="false">+I342/I$346*100</f>
        <v>90.7637655417407</v>
      </c>
      <c r="R342" s="51" t="n">
        <f aca="false">+J342/J$346*100</f>
        <v>91.0925539318024</v>
      </c>
      <c r="S342" s="51" t="n">
        <f aca="false">+K342/K$346*100</f>
        <v>90.4919845218353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5</v>
      </c>
      <c r="E343" s="26" t="n">
        <v>20</v>
      </c>
      <c r="F343" s="26" t="n">
        <v>15</v>
      </c>
      <c r="G343" s="26" t="n">
        <v>13</v>
      </c>
      <c r="H343" s="26" t="n">
        <v>31</v>
      </c>
      <c r="I343" s="26" t="n">
        <v>79</v>
      </c>
      <c r="J343" s="26" t="n">
        <v>93</v>
      </c>
      <c r="K343" s="27" t="n">
        <v>266</v>
      </c>
      <c r="L343" s="28" t="n">
        <f aca="false">+D343/D$346*100</f>
        <v>11.6279069767442</v>
      </c>
      <c r="M343" s="29" t="n">
        <f aca="false">+E343/E$346*100</f>
        <v>11.8343195266272</v>
      </c>
      <c r="N343" s="29" t="n">
        <f aca="false">+F343/F$346*100</f>
        <v>7.93650793650794</v>
      </c>
      <c r="O343" s="29" t="n">
        <f aca="false">+G343/G$346*100</f>
        <v>7.55813953488372</v>
      </c>
      <c r="P343" s="29" t="n">
        <f aca="false">+H343/H$346*100</f>
        <v>7.82828282828283</v>
      </c>
      <c r="Q343" s="29" t="n">
        <f aca="false">+I343/I$346*100</f>
        <v>7.01598579040853</v>
      </c>
      <c r="R343" s="29" t="n">
        <f aca="false">+J343/J$346*100</f>
        <v>6.47181628392484</v>
      </c>
      <c r="S343" s="29" t="n">
        <f aca="false">+K343/K$346*100</f>
        <v>7.35212824765064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4</v>
      </c>
      <c r="E344" s="26" t="n">
        <v>3</v>
      </c>
      <c r="F344" s="26" t="n">
        <v>3</v>
      </c>
      <c r="G344" s="26" t="n">
        <v>3</v>
      </c>
      <c r="H344" s="26" t="n">
        <v>4</v>
      </c>
      <c r="I344" s="26" t="n">
        <v>24</v>
      </c>
      <c r="J344" s="26" t="n">
        <v>35</v>
      </c>
      <c r="K344" s="27" t="n">
        <v>76</v>
      </c>
      <c r="L344" s="28" t="n">
        <f aca="false">+D344/D$346*100</f>
        <v>3.10077519379845</v>
      </c>
      <c r="M344" s="29" t="n">
        <f aca="false">+E344/E$346*100</f>
        <v>1.77514792899408</v>
      </c>
      <c r="N344" s="29" t="n">
        <f aca="false">+F344/F$346*100</f>
        <v>1.58730158730159</v>
      </c>
      <c r="O344" s="29" t="n">
        <f aca="false">+G344/G$346*100</f>
        <v>1.74418604651163</v>
      </c>
      <c r="P344" s="29" t="n">
        <f aca="false">+H344/H$346*100</f>
        <v>1.01010101010101</v>
      </c>
      <c r="Q344" s="29" t="n">
        <f aca="false">+I344/I$346*100</f>
        <v>2.13143872113677</v>
      </c>
      <c r="R344" s="29" t="n">
        <f aca="false">+J344/J$346*100</f>
        <v>2.43562978427279</v>
      </c>
      <c r="S344" s="29" t="n">
        <f aca="false">+K344/K$346*100</f>
        <v>2.10060807075732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1</v>
      </c>
      <c r="J345" s="26" t="n">
        <v>0</v>
      </c>
      <c r="K345" s="27" t="n">
        <v>2</v>
      </c>
      <c r="L345" s="28" t="n">
        <f aca="false">+D345/D$346*100</f>
        <v>0.775193798449612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.088809946714032</v>
      </c>
      <c r="R345" s="29" t="n">
        <f aca="false">+J345/J$346*100</f>
        <v>0</v>
      </c>
      <c r="S345" s="29" t="n">
        <f aca="false">+K345/K$346*100</f>
        <v>0.0552791597567717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29</v>
      </c>
      <c r="E346" s="26" t="n">
        <v>169</v>
      </c>
      <c r="F346" s="26" t="n">
        <v>189</v>
      </c>
      <c r="G346" s="26" t="n">
        <v>172</v>
      </c>
      <c r="H346" s="26" t="n">
        <v>396</v>
      </c>
      <c r="I346" s="26" t="n">
        <v>1126</v>
      </c>
      <c r="J346" s="26" t="n">
        <v>1437</v>
      </c>
      <c r="K346" s="27" t="n">
        <v>3618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74</v>
      </c>
      <c r="E347" s="20" t="n">
        <v>77</v>
      </c>
      <c r="F347" s="20" t="n">
        <v>74</v>
      </c>
      <c r="G347" s="20" t="n">
        <v>90</v>
      </c>
      <c r="H347" s="20" t="n">
        <v>204</v>
      </c>
      <c r="I347" s="20" t="n">
        <v>503</v>
      </c>
      <c r="J347" s="20" t="n">
        <v>645</v>
      </c>
      <c r="K347" s="21" t="n">
        <v>1667</v>
      </c>
      <c r="L347" s="28" t="n">
        <f aca="false">+D347/D$351*100</f>
        <v>87.0588235294118</v>
      </c>
      <c r="M347" s="29" t="n">
        <f aca="false">+E347/E$351*100</f>
        <v>84.6153846153846</v>
      </c>
      <c r="N347" s="29" t="n">
        <f aca="false">+F347/F$351*100</f>
        <v>91.358024691358</v>
      </c>
      <c r="O347" s="29" t="n">
        <f aca="false">+G347/G$351*100</f>
        <v>90.9090909090909</v>
      </c>
      <c r="P347" s="29" t="n">
        <f aca="false">+H347/H$351*100</f>
        <v>89.0829694323144</v>
      </c>
      <c r="Q347" s="29" t="n">
        <f aca="false">+I347/I$351*100</f>
        <v>88.7125220458554</v>
      </c>
      <c r="R347" s="29" t="n">
        <f aca="false">+J347/J$351*100</f>
        <v>90.9732016925247</v>
      </c>
      <c r="S347" s="29" t="n">
        <f aca="false">+K347/K$351*100</f>
        <v>89.5754970445997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9</v>
      </c>
      <c r="E348" s="26" t="n">
        <v>13</v>
      </c>
      <c r="F348" s="26" t="n">
        <v>7</v>
      </c>
      <c r="G348" s="26" t="n">
        <v>6</v>
      </c>
      <c r="H348" s="26" t="n">
        <v>20</v>
      </c>
      <c r="I348" s="26" t="n">
        <v>51</v>
      </c>
      <c r="J348" s="26" t="n">
        <v>51</v>
      </c>
      <c r="K348" s="27" t="n">
        <v>157</v>
      </c>
      <c r="L348" s="28" t="n">
        <f aca="false">+D348/D$351*100</f>
        <v>10.5882352941176</v>
      </c>
      <c r="M348" s="29" t="n">
        <f aca="false">+E348/E$351*100</f>
        <v>14.2857142857143</v>
      </c>
      <c r="N348" s="29" t="n">
        <f aca="false">+F348/F$351*100</f>
        <v>8.64197530864198</v>
      </c>
      <c r="O348" s="29" t="n">
        <f aca="false">+G348/G$351*100</f>
        <v>6.06060606060606</v>
      </c>
      <c r="P348" s="29" t="n">
        <f aca="false">+H348/H$351*100</f>
        <v>8.73362445414847</v>
      </c>
      <c r="Q348" s="29" t="n">
        <f aca="false">+I348/I$351*100</f>
        <v>8.99470899470899</v>
      </c>
      <c r="R348" s="29" t="n">
        <f aca="false">+J348/J$351*100</f>
        <v>7.19322990126939</v>
      </c>
      <c r="S348" s="29" t="n">
        <f aca="false">+K348/K$351*100</f>
        <v>8.43632455668995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1</v>
      </c>
      <c r="F349" s="26" t="n">
        <v>0</v>
      </c>
      <c r="G349" s="26" t="n">
        <v>3</v>
      </c>
      <c r="H349" s="26" t="n">
        <v>5</v>
      </c>
      <c r="I349" s="26" t="n">
        <v>12</v>
      </c>
      <c r="J349" s="26" t="n">
        <v>12</v>
      </c>
      <c r="K349" s="27" t="n">
        <v>35</v>
      </c>
      <c r="L349" s="28" t="n">
        <f aca="false">+D349/D$351*100</f>
        <v>2.35294117647059</v>
      </c>
      <c r="M349" s="29" t="n">
        <f aca="false">+E349/E$351*100</f>
        <v>1.0989010989011</v>
      </c>
      <c r="N349" s="29" t="n">
        <f aca="false">+F349/F$351*100</f>
        <v>0</v>
      </c>
      <c r="O349" s="29" t="n">
        <f aca="false">+G349/G$351*100</f>
        <v>3.03030303030303</v>
      </c>
      <c r="P349" s="29" t="n">
        <f aca="false">+H349/H$351*100</f>
        <v>2.18340611353712</v>
      </c>
      <c r="Q349" s="29" t="n">
        <f aca="false">+I349/I$351*100</f>
        <v>2.11640211640212</v>
      </c>
      <c r="R349" s="29" t="n">
        <f aca="false">+J349/J$351*100</f>
        <v>1.69252468265162</v>
      </c>
      <c r="S349" s="29" t="n">
        <f aca="false">+K349/K$351*100</f>
        <v>1.88070929607738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1</v>
      </c>
      <c r="J350" s="26" t="n">
        <v>1</v>
      </c>
      <c r="K350" s="27" t="n">
        <v>2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.17636684303351</v>
      </c>
      <c r="R350" s="29" t="n">
        <f aca="false">+J350/J$351*100</f>
        <v>0.141043723554302</v>
      </c>
      <c r="S350" s="29" t="n">
        <f aca="false">+K350/K$351*100</f>
        <v>0.107469102632993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85</v>
      </c>
      <c r="E351" s="32" t="n">
        <v>91</v>
      </c>
      <c r="F351" s="32" t="n">
        <v>81</v>
      </c>
      <c r="G351" s="32" t="n">
        <v>99</v>
      </c>
      <c r="H351" s="32" t="n">
        <v>229</v>
      </c>
      <c r="I351" s="32" t="n">
        <v>567</v>
      </c>
      <c r="J351" s="32" t="n">
        <v>709</v>
      </c>
      <c r="K351" s="33" t="n">
        <v>1861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56</v>
      </c>
      <c r="E352" s="26" t="n">
        <v>102</v>
      </c>
      <c r="F352" s="26" t="n">
        <v>109</v>
      </c>
      <c r="G352" s="26" t="n">
        <v>141</v>
      </c>
      <c r="H352" s="26" t="n">
        <v>350</v>
      </c>
      <c r="I352" s="26" t="n">
        <v>851</v>
      </c>
      <c r="J352" s="26" t="n">
        <v>1095</v>
      </c>
      <c r="K352" s="27" t="n">
        <v>2704</v>
      </c>
      <c r="L352" s="22" t="n">
        <f aca="false">+D352/D$356*100</f>
        <v>82.3529411764706</v>
      </c>
      <c r="M352" s="23" t="n">
        <f aca="false">+E352/E$356*100</f>
        <v>85.7142857142857</v>
      </c>
      <c r="N352" s="23" t="n">
        <f aca="false">+F352/F$356*100</f>
        <v>83.206106870229</v>
      </c>
      <c r="O352" s="23" t="n">
        <f aca="false">+G352/G$356*100</f>
        <v>87.5776397515528</v>
      </c>
      <c r="P352" s="23" t="n">
        <f aca="false">+H352/H$356*100</f>
        <v>88.3838383838384</v>
      </c>
      <c r="Q352" s="23" t="n">
        <f aca="false">+I352/I$356*100</f>
        <v>87.8224974200206</v>
      </c>
      <c r="R352" s="23" t="n">
        <f aca="false">+J352/J$356*100</f>
        <v>87.2509960159363</v>
      </c>
      <c r="S352" s="23" t="n">
        <f aca="false">+K352/K$356*100</f>
        <v>87.2539528880284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10</v>
      </c>
      <c r="E353" s="26" t="n">
        <v>12</v>
      </c>
      <c r="F353" s="26" t="n">
        <v>16</v>
      </c>
      <c r="G353" s="26" t="n">
        <v>18</v>
      </c>
      <c r="H353" s="26" t="n">
        <v>41</v>
      </c>
      <c r="I353" s="26" t="n">
        <v>86</v>
      </c>
      <c r="J353" s="26" t="n">
        <v>110</v>
      </c>
      <c r="K353" s="27" t="n">
        <v>293</v>
      </c>
      <c r="L353" s="28" t="n">
        <f aca="false">+D353/D$356*100</f>
        <v>14.7058823529412</v>
      </c>
      <c r="M353" s="29" t="n">
        <f aca="false">+E353/E$356*100</f>
        <v>10.0840336134454</v>
      </c>
      <c r="N353" s="29" t="n">
        <f aca="false">+F353/F$356*100</f>
        <v>12.2137404580153</v>
      </c>
      <c r="O353" s="29" t="n">
        <f aca="false">+G353/G$356*100</f>
        <v>11.1801242236025</v>
      </c>
      <c r="P353" s="29" t="n">
        <f aca="false">+H353/H$356*100</f>
        <v>10.3535353535354</v>
      </c>
      <c r="Q353" s="29" t="n">
        <f aca="false">+I353/I$356*100</f>
        <v>8.87512899896801</v>
      </c>
      <c r="R353" s="29" t="n">
        <f aca="false">+J353/J$356*100</f>
        <v>8.76494023904383</v>
      </c>
      <c r="S353" s="29" t="n">
        <f aca="false">+K353/K$356*100</f>
        <v>9.45466279444982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2</v>
      </c>
      <c r="E354" s="26" t="n">
        <v>5</v>
      </c>
      <c r="F354" s="26" t="n">
        <v>5</v>
      </c>
      <c r="G354" s="26" t="n">
        <v>1</v>
      </c>
      <c r="H354" s="26" t="n">
        <v>5</v>
      </c>
      <c r="I354" s="26" t="n">
        <v>32</v>
      </c>
      <c r="J354" s="26" t="n">
        <v>50</v>
      </c>
      <c r="K354" s="27" t="n">
        <v>100</v>
      </c>
      <c r="L354" s="28" t="n">
        <f aca="false">+D354/D$356*100</f>
        <v>2.94117647058824</v>
      </c>
      <c r="M354" s="29" t="n">
        <f aca="false">+E354/E$356*100</f>
        <v>4.20168067226891</v>
      </c>
      <c r="N354" s="29" t="n">
        <f aca="false">+F354/F$356*100</f>
        <v>3.81679389312977</v>
      </c>
      <c r="O354" s="29" t="n">
        <f aca="false">+G354/G$356*100</f>
        <v>0.62111801242236</v>
      </c>
      <c r="P354" s="29" t="n">
        <f aca="false">+H354/H$356*100</f>
        <v>1.26262626262626</v>
      </c>
      <c r="Q354" s="29" t="n">
        <f aca="false">+I354/I$356*100</f>
        <v>3.30237358101135</v>
      </c>
      <c r="R354" s="29" t="n">
        <f aca="false">+J354/J$356*100</f>
        <v>3.98406374501992</v>
      </c>
      <c r="S354" s="29" t="n">
        <f aca="false">+K354/K$356*100</f>
        <v>3.22684737011939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1</v>
      </c>
      <c r="G355" s="26" t="n">
        <v>1</v>
      </c>
      <c r="H355" s="26" t="n">
        <v>0</v>
      </c>
      <c r="I355" s="26" t="n">
        <v>0</v>
      </c>
      <c r="J355" s="26" t="n">
        <v>0</v>
      </c>
      <c r="K355" s="27" t="n">
        <v>2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.763358778625954</v>
      </c>
      <c r="O355" s="29" t="n">
        <f aca="false">+G355/G$356*100</f>
        <v>0.62111801242236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0645369474023879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68</v>
      </c>
      <c r="E356" s="26" t="n">
        <v>119</v>
      </c>
      <c r="F356" s="26" t="n">
        <v>131</v>
      </c>
      <c r="G356" s="26" t="n">
        <v>161</v>
      </c>
      <c r="H356" s="26" t="n">
        <v>396</v>
      </c>
      <c r="I356" s="26" t="n">
        <v>969</v>
      </c>
      <c r="J356" s="26" t="n">
        <v>1255</v>
      </c>
      <c r="K356" s="27" t="n">
        <v>309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23</v>
      </c>
      <c r="E357" s="20" t="n">
        <v>20</v>
      </c>
      <c r="F357" s="20" t="n">
        <v>22</v>
      </c>
      <c r="G357" s="20" t="n">
        <v>25</v>
      </c>
      <c r="H357" s="20" t="n">
        <v>57</v>
      </c>
      <c r="I357" s="20" t="n">
        <v>152</v>
      </c>
      <c r="J357" s="20" t="n">
        <v>185</v>
      </c>
      <c r="K357" s="21" t="n">
        <v>484</v>
      </c>
      <c r="L357" s="28" t="n">
        <f aca="false">+D357/D$361*100</f>
        <v>95.8333333333333</v>
      </c>
      <c r="M357" s="29" t="n">
        <f aca="false">+E357/E$361*100</f>
        <v>95.2380952380952</v>
      </c>
      <c r="N357" s="29" t="n">
        <f aca="false">+F357/F$361*100</f>
        <v>91.6666666666667</v>
      </c>
      <c r="O357" s="29" t="n">
        <f aca="false">+G357/G$361*100</f>
        <v>96.1538461538462</v>
      </c>
      <c r="P357" s="29" t="n">
        <f aca="false">+H357/H$361*100</f>
        <v>83.8235294117647</v>
      </c>
      <c r="Q357" s="29" t="n">
        <f aca="false">+I357/I$361*100</f>
        <v>93.2515337423313</v>
      </c>
      <c r="R357" s="29" t="n">
        <f aca="false">+J357/J$361*100</f>
        <v>93.4343434343434</v>
      </c>
      <c r="S357" s="29" t="n">
        <f aca="false">+K357/K$361*100</f>
        <v>92.3664122137405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1</v>
      </c>
      <c r="E358" s="26" t="n">
        <v>1</v>
      </c>
      <c r="F358" s="26" t="n">
        <v>2</v>
      </c>
      <c r="G358" s="26" t="n">
        <v>1</v>
      </c>
      <c r="H358" s="26" t="n">
        <v>9</v>
      </c>
      <c r="I358" s="26" t="n">
        <v>8</v>
      </c>
      <c r="J358" s="26" t="n">
        <v>9</v>
      </c>
      <c r="K358" s="27" t="n">
        <v>31</v>
      </c>
      <c r="L358" s="28" t="n">
        <f aca="false">+D358/D$361*100</f>
        <v>4.16666666666667</v>
      </c>
      <c r="M358" s="29" t="n">
        <f aca="false">+E358/E$361*100</f>
        <v>4.76190476190476</v>
      </c>
      <c r="N358" s="29" t="n">
        <f aca="false">+F358/F$361*100</f>
        <v>8.33333333333333</v>
      </c>
      <c r="O358" s="29" t="n">
        <f aca="false">+G358/G$361*100</f>
        <v>3.84615384615385</v>
      </c>
      <c r="P358" s="29" t="n">
        <f aca="false">+H358/H$361*100</f>
        <v>13.2352941176471</v>
      </c>
      <c r="Q358" s="29" t="n">
        <f aca="false">+I358/I$361*100</f>
        <v>4.9079754601227</v>
      </c>
      <c r="R358" s="29" t="n">
        <f aca="false">+J358/J$361*100</f>
        <v>4.54545454545455</v>
      </c>
      <c r="S358" s="29" t="n">
        <f aca="false">+K358/K$361*100</f>
        <v>5.91603053435115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2</v>
      </c>
      <c r="I359" s="26" t="n">
        <v>3</v>
      </c>
      <c r="J359" s="26" t="n">
        <v>3</v>
      </c>
      <c r="K359" s="27" t="n">
        <v>8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2.94117647058824</v>
      </c>
      <c r="Q359" s="29" t="n">
        <f aca="false">+I359/I$361*100</f>
        <v>1.84049079754601</v>
      </c>
      <c r="R359" s="29" t="n">
        <f aca="false">+J359/J$361*100</f>
        <v>1.51515151515152</v>
      </c>
      <c r="S359" s="29" t="n">
        <f aca="false">+K359/K$361*100</f>
        <v>1.52671755725191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1</v>
      </c>
      <c r="K360" s="27" t="n">
        <v>1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.505050505050505</v>
      </c>
      <c r="S360" s="29" t="n">
        <f aca="false">+K360/K$361*100</f>
        <v>0.190839694656489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24</v>
      </c>
      <c r="E361" s="54" t="n">
        <v>21</v>
      </c>
      <c r="F361" s="54" t="n">
        <v>24</v>
      </c>
      <c r="G361" s="54" t="n">
        <v>26</v>
      </c>
      <c r="H361" s="54" t="n">
        <v>68</v>
      </c>
      <c r="I361" s="54" t="n">
        <v>163</v>
      </c>
      <c r="J361" s="54" t="n">
        <v>198</v>
      </c>
      <c r="K361" s="55" t="n">
        <v>524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0870</v>
      </c>
      <c r="E362" s="26" t="n">
        <v>14143</v>
      </c>
      <c r="F362" s="26" t="n">
        <v>14727</v>
      </c>
      <c r="G362" s="26" t="n">
        <v>17542</v>
      </c>
      <c r="H362" s="26" t="n">
        <v>34974</v>
      </c>
      <c r="I362" s="26" t="n">
        <v>93851</v>
      </c>
      <c r="J362" s="26" t="n">
        <v>141826</v>
      </c>
      <c r="K362" s="27" t="n">
        <v>327933</v>
      </c>
      <c r="L362" s="28" t="n">
        <f aca="false">+D362/D$366*100</f>
        <v>84.4271844660194</v>
      </c>
      <c r="M362" s="29" t="n">
        <f aca="false">+E362/E$366*100</f>
        <v>84.963354559654</v>
      </c>
      <c r="N362" s="29" t="n">
        <f aca="false">+F362/F$366*100</f>
        <v>86.1429574169396</v>
      </c>
      <c r="O362" s="29" t="n">
        <f aca="false">+G362/G$366*100</f>
        <v>87.191212286893</v>
      </c>
      <c r="P362" s="29" t="n">
        <f aca="false">+H362/H$366*100</f>
        <v>87.6211950394589</v>
      </c>
      <c r="Q362" s="29" t="n">
        <f aca="false">+I362/I$366*100</f>
        <v>86.7504737255627</v>
      </c>
      <c r="R362" s="29" t="n">
        <f aca="false">+J362/J$366*100</f>
        <v>84.9781601826276</v>
      </c>
      <c r="S362" s="29" t="n">
        <f aca="false">+K362/K$366*100</f>
        <v>85.9063795899228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397</v>
      </c>
      <c r="E363" s="26" t="n">
        <v>1747</v>
      </c>
      <c r="F363" s="26" t="n">
        <v>1621</v>
      </c>
      <c r="G363" s="26" t="n">
        <v>1765</v>
      </c>
      <c r="H363" s="26" t="n">
        <v>3326</v>
      </c>
      <c r="I363" s="26" t="n">
        <v>9374</v>
      </c>
      <c r="J363" s="26" t="n">
        <v>15693</v>
      </c>
      <c r="K363" s="27" t="n">
        <v>34923</v>
      </c>
      <c r="L363" s="28" t="n">
        <f aca="false">+D363/D$366*100</f>
        <v>10.8504854368932</v>
      </c>
      <c r="M363" s="29" t="n">
        <f aca="false">+E363/E$366*100</f>
        <v>10.4950138171332</v>
      </c>
      <c r="N363" s="29" t="n">
        <f aca="false">+F363/F$366*100</f>
        <v>9.48175011698643</v>
      </c>
      <c r="O363" s="29" t="n">
        <f aca="false">+G363/G$366*100</f>
        <v>8.77280182911676</v>
      </c>
      <c r="P363" s="29" t="n">
        <f aca="false">+H363/H$366*100</f>
        <v>8.33270700238006</v>
      </c>
      <c r="Q363" s="29" t="n">
        <f aca="false">+I363/I$366*100</f>
        <v>8.66478717012525</v>
      </c>
      <c r="R363" s="29" t="n">
        <f aca="false">+J363/J$366*100</f>
        <v>9.40280532304355</v>
      </c>
      <c r="S363" s="29" t="n">
        <f aca="false">+K363/K$366*100</f>
        <v>9.14854099593171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565</v>
      </c>
      <c r="E364" s="26" t="n">
        <v>696</v>
      </c>
      <c r="F364" s="26" t="n">
        <v>711</v>
      </c>
      <c r="G364" s="26" t="n">
        <v>768</v>
      </c>
      <c r="H364" s="26" t="n">
        <v>1496</v>
      </c>
      <c r="I364" s="26" t="n">
        <v>4633</v>
      </c>
      <c r="J364" s="26" t="n">
        <v>8899</v>
      </c>
      <c r="K364" s="27" t="n">
        <v>17768</v>
      </c>
      <c r="L364" s="28" t="n">
        <f aca="false">+D364/D$366*100</f>
        <v>4.38834951456311</v>
      </c>
      <c r="M364" s="29" t="n">
        <f aca="false">+E364/E$366*100</f>
        <v>4.18118466898955</v>
      </c>
      <c r="N364" s="29" t="n">
        <f aca="false">+F364/F$366*100</f>
        <v>4.15886757136172</v>
      </c>
      <c r="O364" s="29" t="n">
        <f aca="false">+G364/G$366*100</f>
        <v>3.81728714150803</v>
      </c>
      <c r="P364" s="29" t="n">
        <f aca="false">+H364/H$366*100</f>
        <v>3.74796442440185</v>
      </c>
      <c r="Q364" s="29" t="n">
        <f aca="false">+I364/I$366*100</f>
        <v>4.28247908674955</v>
      </c>
      <c r="R364" s="29" t="n">
        <f aca="false">+J364/J$366*100</f>
        <v>5.33203113297423</v>
      </c>
      <c r="S364" s="29" t="n">
        <f aca="false">+K364/K$366*100</f>
        <v>4.65456222019055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43</v>
      </c>
      <c r="E365" s="26" t="n">
        <v>60</v>
      </c>
      <c r="F365" s="26" t="n">
        <v>37</v>
      </c>
      <c r="G365" s="26" t="n">
        <v>44</v>
      </c>
      <c r="H365" s="26" t="n">
        <v>119</v>
      </c>
      <c r="I365" s="26" t="n">
        <v>327</v>
      </c>
      <c r="J365" s="26" t="n">
        <v>479</v>
      </c>
      <c r="K365" s="27" t="n">
        <v>1109</v>
      </c>
      <c r="L365" s="28" t="n">
        <f aca="false">+D365/D$366*100</f>
        <v>0.333980582524272</v>
      </c>
      <c r="M365" s="29" t="n">
        <f aca="false">+E365/E$366*100</f>
        <v>0.360446954223237</v>
      </c>
      <c r="N365" s="29" t="n">
        <f aca="false">+F365/F$366*100</f>
        <v>0.216424894712213</v>
      </c>
      <c r="O365" s="29" t="n">
        <f aca="false">+G365/G$366*100</f>
        <v>0.218698742482231</v>
      </c>
      <c r="P365" s="29" t="n">
        <f aca="false">+H365/H$366*100</f>
        <v>0.298133533759238</v>
      </c>
      <c r="Q365" s="29" t="n">
        <f aca="false">+I365/I$366*100</f>
        <v>0.302260017562509</v>
      </c>
      <c r="R365" s="29" t="n">
        <f aca="false">+J365/J$366*100</f>
        <v>0.287003361354608</v>
      </c>
      <c r="S365" s="29" t="n">
        <f aca="false">+K365/K$366*100</f>
        <v>0.290517193954937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2875</v>
      </c>
      <c r="E366" s="32" t="n">
        <v>16646</v>
      </c>
      <c r="F366" s="32" t="n">
        <v>17096</v>
      </c>
      <c r="G366" s="32" t="n">
        <v>20119</v>
      </c>
      <c r="H366" s="32" t="n">
        <v>39915</v>
      </c>
      <c r="I366" s="32" t="n">
        <v>108185</v>
      </c>
      <c r="J366" s="32" t="n">
        <v>166897</v>
      </c>
      <c r="K366" s="33" t="n">
        <v>381733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586</v>
      </c>
      <c r="E7" s="20" t="n">
        <v>851</v>
      </c>
      <c r="F7" s="20" t="n">
        <v>774</v>
      </c>
      <c r="G7" s="20" t="n">
        <v>758</v>
      </c>
      <c r="H7" s="20" t="n">
        <v>1103</v>
      </c>
      <c r="I7" s="20" t="n">
        <v>4133</v>
      </c>
      <c r="J7" s="20" t="n">
        <v>7380</v>
      </c>
      <c r="K7" s="21" t="n">
        <v>15585</v>
      </c>
      <c r="L7" s="22" t="n">
        <f aca="false">+D7/D$11*100</f>
        <v>80.1641586867305</v>
      </c>
      <c r="M7" s="23" t="n">
        <f aca="false">+E7/E$11*100</f>
        <v>81.9845857418112</v>
      </c>
      <c r="N7" s="23" t="n">
        <f aca="false">+F7/F$11*100</f>
        <v>79.3846153846154</v>
      </c>
      <c r="O7" s="23" t="n">
        <f aca="false">+G7/G$11*100</f>
        <v>81.0695187165775</v>
      </c>
      <c r="P7" s="23" t="n">
        <f aca="false">+H7/H$11*100</f>
        <v>77.5668073136428</v>
      </c>
      <c r="Q7" s="23" t="n">
        <f aca="false">+I7/I$11*100</f>
        <v>79.0399694014152</v>
      </c>
      <c r="R7" s="23" t="n">
        <f aca="false">+J7/J$11*100</f>
        <v>77.7824620573356</v>
      </c>
      <c r="S7" s="23" t="n">
        <f aca="false">+K7/K$11*100</f>
        <v>78.640629730548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93</v>
      </c>
      <c r="E8" s="26" t="n">
        <v>133</v>
      </c>
      <c r="F8" s="26" t="n">
        <v>141</v>
      </c>
      <c r="G8" s="26" t="n">
        <v>109</v>
      </c>
      <c r="H8" s="26" t="n">
        <v>203</v>
      </c>
      <c r="I8" s="26" t="n">
        <v>648</v>
      </c>
      <c r="J8" s="26" t="n">
        <v>1233</v>
      </c>
      <c r="K8" s="27" t="n">
        <v>2560</v>
      </c>
      <c r="L8" s="28" t="n">
        <f aca="false">+D8/D$11*100</f>
        <v>12.7222982216142</v>
      </c>
      <c r="M8" s="29" t="n">
        <f aca="false">+E8/E$11*100</f>
        <v>12.8131021194605</v>
      </c>
      <c r="N8" s="29" t="n">
        <f aca="false">+F8/F$11*100</f>
        <v>14.4615384615385</v>
      </c>
      <c r="O8" s="29" t="n">
        <f aca="false">+G8/G$11*100</f>
        <v>11.6577540106952</v>
      </c>
      <c r="P8" s="29" t="n">
        <f aca="false">+H8/H$11*100</f>
        <v>14.2756680731364</v>
      </c>
      <c r="Q8" s="29" t="n">
        <f aca="false">+I8/I$11*100</f>
        <v>12.3924268502582</v>
      </c>
      <c r="R8" s="29" t="n">
        <f aca="false">+J8/J$11*100</f>
        <v>12.9953625632378</v>
      </c>
      <c r="S8" s="29" t="n">
        <f aca="false">+K8/K$11*100</f>
        <v>12.9175497022908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52</v>
      </c>
      <c r="E9" s="26" t="n">
        <v>52</v>
      </c>
      <c r="F9" s="26" t="n">
        <v>59</v>
      </c>
      <c r="G9" s="26" t="n">
        <v>66</v>
      </c>
      <c r="H9" s="26" t="n">
        <v>114</v>
      </c>
      <c r="I9" s="26" t="n">
        <v>443</v>
      </c>
      <c r="J9" s="26" t="n">
        <v>866</v>
      </c>
      <c r="K9" s="27" t="n">
        <v>1652</v>
      </c>
      <c r="L9" s="28" t="n">
        <f aca="false">+D9/D$11*100</f>
        <v>7.11354309165527</v>
      </c>
      <c r="M9" s="29" t="n">
        <f aca="false">+E9/E$11*100</f>
        <v>5.00963391136802</v>
      </c>
      <c r="N9" s="29" t="n">
        <f aca="false">+F9/F$11*100</f>
        <v>6.05128205128205</v>
      </c>
      <c r="O9" s="29" t="n">
        <f aca="false">+G9/G$11*100</f>
        <v>7.05882352941176</v>
      </c>
      <c r="P9" s="29" t="n">
        <f aca="false">+H9/H$11*100</f>
        <v>8.0168776371308</v>
      </c>
      <c r="Q9" s="29" t="n">
        <f aca="false">+I9/I$11*100</f>
        <v>8.47198317077835</v>
      </c>
      <c r="R9" s="29" t="n">
        <f aca="false">+J9/J$11*100</f>
        <v>9.12731871838111</v>
      </c>
      <c r="S9" s="29" t="n">
        <f aca="false">+K9/K$11*100</f>
        <v>8.33585629225956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0</v>
      </c>
      <c r="E10" s="26" t="n">
        <v>2</v>
      </c>
      <c r="F10" s="26" t="n">
        <v>1</v>
      </c>
      <c r="G10" s="26" t="n">
        <v>2</v>
      </c>
      <c r="H10" s="26" t="n">
        <v>2</v>
      </c>
      <c r="I10" s="26" t="n">
        <v>5</v>
      </c>
      <c r="J10" s="26" t="n">
        <v>9</v>
      </c>
      <c r="K10" s="27" t="n">
        <v>21</v>
      </c>
      <c r="L10" s="28" t="n">
        <f aca="false">+D10/D$11*100</f>
        <v>0</v>
      </c>
      <c r="M10" s="29" t="n">
        <f aca="false">+E10/E$11*100</f>
        <v>0.192678227360308</v>
      </c>
      <c r="N10" s="29" t="n">
        <f aca="false">+F10/F$11*100</f>
        <v>0.102564102564103</v>
      </c>
      <c r="O10" s="29" t="n">
        <f aca="false">+G10/G$11*100</f>
        <v>0.213903743315508</v>
      </c>
      <c r="P10" s="29" t="n">
        <f aca="false">+H10/H$11*100</f>
        <v>0.140646976090014</v>
      </c>
      <c r="Q10" s="29" t="n">
        <f aca="false">+I10/I$11*100</f>
        <v>0.0956205775482884</v>
      </c>
      <c r="R10" s="29" t="n">
        <f aca="false">+J10/J$11*100</f>
        <v>0.0948566610455312</v>
      </c>
      <c r="S10" s="29" t="n">
        <f aca="false">+K10/K$11*100</f>
        <v>0.105964274901605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731</v>
      </c>
      <c r="E11" s="32" t="n">
        <v>1038</v>
      </c>
      <c r="F11" s="32" t="n">
        <v>975</v>
      </c>
      <c r="G11" s="32" t="n">
        <v>935</v>
      </c>
      <c r="H11" s="32" t="n">
        <v>1422</v>
      </c>
      <c r="I11" s="32" t="n">
        <v>5229</v>
      </c>
      <c r="J11" s="32" t="n">
        <v>9488</v>
      </c>
      <c r="K11" s="33" t="n">
        <v>19818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547</v>
      </c>
      <c r="E12" s="26" t="n">
        <v>711</v>
      </c>
      <c r="F12" s="26" t="n">
        <v>702</v>
      </c>
      <c r="G12" s="26" t="n">
        <v>722</v>
      </c>
      <c r="H12" s="26" t="n">
        <v>956</v>
      </c>
      <c r="I12" s="26" t="n">
        <v>2802</v>
      </c>
      <c r="J12" s="26" t="n">
        <v>5367</v>
      </c>
      <c r="K12" s="27" t="n">
        <v>11807</v>
      </c>
      <c r="L12" s="22" t="n">
        <f aca="false">+D12/D$16*100</f>
        <v>75.8668515950069</v>
      </c>
      <c r="M12" s="23" t="n">
        <f aca="false">+E12/E$16*100</f>
        <v>77.5354416575791</v>
      </c>
      <c r="N12" s="23" t="n">
        <f aca="false">+F12/F$16*100</f>
        <v>76.1388286334056</v>
      </c>
      <c r="O12" s="23" t="n">
        <f aca="false">+G12/G$16*100</f>
        <v>78.82096069869</v>
      </c>
      <c r="P12" s="23" t="n">
        <f aca="false">+H12/H$16*100</f>
        <v>76.48</v>
      </c>
      <c r="Q12" s="23" t="n">
        <f aca="false">+I12/I$16*100</f>
        <v>76.6621067031464</v>
      </c>
      <c r="R12" s="23" t="n">
        <f aca="false">+J12/J$16*100</f>
        <v>75.3157451585742</v>
      </c>
      <c r="S12" s="23" t="n">
        <f aca="false">+K12/K$16*100</f>
        <v>76.1398078287225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27</v>
      </c>
      <c r="E13" s="26" t="n">
        <v>138</v>
      </c>
      <c r="F13" s="26" t="n">
        <v>151</v>
      </c>
      <c r="G13" s="26" t="n">
        <v>114</v>
      </c>
      <c r="H13" s="26" t="n">
        <v>178</v>
      </c>
      <c r="I13" s="26" t="n">
        <v>519</v>
      </c>
      <c r="J13" s="26" t="n">
        <v>1036</v>
      </c>
      <c r="K13" s="27" t="n">
        <v>2263</v>
      </c>
      <c r="L13" s="28" t="n">
        <f aca="false">+D13/D$16*100</f>
        <v>17.6144244105409</v>
      </c>
      <c r="M13" s="29" t="n">
        <f aca="false">+E13/E$16*100</f>
        <v>15.0490730643402</v>
      </c>
      <c r="N13" s="29" t="n">
        <f aca="false">+F13/F$16*100</f>
        <v>16.3774403470716</v>
      </c>
      <c r="O13" s="29" t="n">
        <f aca="false">+G13/G$16*100</f>
        <v>12.4454148471616</v>
      </c>
      <c r="P13" s="29" t="n">
        <f aca="false">+H13/H$16*100</f>
        <v>14.24</v>
      </c>
      <c r="Q13" s="29" t="n">
        <f aca="false">+I13/I$16*100</f>
        <v>14.1997264021888</v>
      </c>
      <c r="R13" s="29" t="n">
        <f aca="false">+J13/J$16*100</f>
        <v>14.5383104125737</v>
      </c>
      <c r="S13" s="29" t="n">
        <f aca="false">+K13/K$16*100</f>
        <v>14.5934094280003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47</v>
      </c>
      <c r="E14" s="26" t="n">
        <v>67</v>
      </c>
      <c r="F14" s="26" t="n">
        <v>67</v>
      </c>
      <c r="G14" s="26" t="n">
        <v>80</v>
      </c>
      <c r="H14" s="26" t="n">
        <v>113</v>
      </c>
      <c r="I14" s="26" t="n">
        <v>326</v>
      </c>
      <c r="J14" s="26" t="n">
        <v>715</v>
      </c>
      <c r="K14" s="27" t="n">
        <v>1415</v>
      </c>
      <c r="L14" s="28" t="n">
        <f aca="false">+D14/D$16*100</f>
        <v>6.51872399445215</v>
      </c>
      <c r="M14" s="29" t="n">
        <f aca="false">+E14/E$16*100</f>
        <v>7.30643402399128</v>
      </c>
      <c r="N14" s="29" t="n">
        <f aca="false">+F14/F$16*100</f>
        <v>7.26681127982646</v>
      </c>
      <c r="O14" s="29" t="n">
        <f aca="false">+G14/G$16*100</f>
        <v>8.73362445414847</v>
      </c>
      <c r="P14" s="29" t="n">
        <f aca="false">+H14/H$16*100</f>
        <v>9.04</v>
      </c>
      <c r="Q14" s="29" t="n">
        <f aca="false">+I14/I$16*100</f>
        <v>8.91928864569083</v>
      </c>
      <c r="R14" s="29" t="n">
        <f aca="false">+J14/J$16*100</f>
        <v>10.0336794835813</v>
      </c>
      <c r="S14" s="29" t="n">
        <f aca="false">+K14/K$16*100</f>
        <v>9.12491133036693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1</v>
      </c>
      <c r="F15" s="26" t="n">
        <v>2</v>
      </c>
      <c r="G15" s="26" t="n">
        <v>0</v>
      </c>
      <c r="H15" s="26" t="n">
        <v>3</v>
      </c>
      <c r="I15" s="26" t="n">
        <v>8</v>
      </c>
      <c r="J15" s="26" t="n">
        <v>8</v>
      </c>
      <c r="K15" s="27" t="n">
        <v>22</v>
      </c>
      <c r="L15" s="28" t="n">
        <f aca="false">+D15/D$16*100</f>
        <v>0</v>
      </c>
      <c r="M15" s="29" t="n">
        <f aca="false">+E15/E$16*100</f>
        <v>0.109051254089422</v>
      </c>
      <c r="N15" s="29" t="n">
        <f aca="false">+F15/F$16*100</f>
        <v>0.216919739696312</v>
      </c>
      <c r="O15" s="29" t="n">
        <f aca="false">+G15/G$16*100</f>
        <v>0</v>
      </c>
      <c r="P15" s="29" t="n">
        <f aca="false">+H15/H$16*100</f>
        <v>0.24</v>
      </c>
      <c r="Q15" s="29" t="n">
        <f aca="false">+I15/I$16*100</f>
        <v>0.218878248974008</v>
      </c>
      <c r="R15" s="29" t="n">
        <f aca="false">+J15/J$16*100</f>
        <v>0.112264945270839</v>
      </c>
      <c r="S15" s="29" t="n">
        <f aca="false">+K15/K$16*100</f>
        <v>0.141871412910299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721</v>
      </c>
      <c r="E16" s="26" t="n">
        <v>917</v>
      </c>
      <c r="F16" s="26" t="n">
        <v>922</v>
      </c>
      <c r="G16" s="26" t="n">
        <v>916</v>
      </c>
      <c r="H16" s="26" t="n">
        <v>1250</v>
      </c>
      <c r="I16" s="26" t="n">
        <v>3655</v>
      </c>
      <c r="J16" s="26" t="n">
        <v>7126</v>
      </c>
      <c r="K16" s="27" t="n">
        <v>1550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415</v>
      </c>
      <c r="E17" s="20" t="n">
        <v>611</v>
      </c>
      <c r="F17" s="20" t="n">
        <v>662</v>
      </c>
      <c r="G17" s="20" t="n">
        <v>672</v>
      </c>
      <c r="H17" s="20" t="n">
        <v>927</v>
      </c>
      <c r="I17" s="20" t="n">
        <v>2455</v>
      </c>
      <c r="J17" s="20" t="n">
        <v>4295</v>
      </c>
      <c r="K17" s="21" t="n">
        <v>10037</v>
      </c>
      <c r="L17" s="28" t="n">
        <f aca="false">+D17/D$21*100</f>
        <v>74.3727598566308</v>
      </c>
      <c r="M17" s="29" t="n">
        <f aca="false">+E17/E$21*100</f>
        <v>80.6068601583114</v>
      </c>
      <c r="N17" s="29" t="n">
        <f aca="false">+F17/F$21*100</f>
        <v>78.9034564958284</v>
      </c>
      <c r="O17" s="29" t="n">
        <f aca="false">+G17/G$21*100</f>
        <v>77.3302646720368</v>
      </c>
      <c r="P17" s="29" t="n">
        <f aca="false">+H17/H$21*100</f>
        <v>77.25</v>
      </c>
      <c r="Q17" s="29" t="n">
        <f aca="false">+I17/I$21*100</f>
        <v>77.5426405559065</v>
      </c>
      <c r="R17" s="29" t="n">
        <f aca="false">+J17/J$21*100</f>
        <v>75.3376600596387</v>
      </c>
      <c r="S17" s="29" t="n">
        <f aca="false">+K17/K$21*100</f>
        <v>76.6709953403101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01</v>
      </c>
      <c r="E18" s="26" t="n">
        <v>104</v>
      </c>
      <c r="F18" s="26" t="n">
        <v>113</v>
      </c>
      <c r="G18" s="26" t="n">
        <v>129</v>
      </c>
      <c r="H18" s="26" t="n">
        <v>160</v>
      </c>
      <c r="I18" s="26" t="n">
        <v>432</v>
      </c>
      <c r="J18" s="26" t="n">
        <v>788</v>
      </c>
      <c r="K18" s="27" t="n">
        <v>1827</v>
      </c>
      <c r="L18" s="28" t="n">
        <f aca="false">+D18/D$21*100</f>
        <v>18.1003584229391</v>
      </c>
      <c r="M18" s="29" t="n">
        <f aca="false">+E18/E$21*100</f>
        <v>13.7203166226913</v>
      </c>
      <c r="N18" s="29" t="n">
        <f aca="false">+F18/F$21*100</f>
        <v>13.4684147794994</v>
      </c>
      <c r="O18" s="29" t="n">
        <f aca="false">+G18/G$21*100</f>
        <v>14.8446490218642</v>
      </c>
      <c r="P18" s="29" t="n">
        <f aca="false">+H18/H$21*100</f>
        <v>13.3333333333333</v>
      </c>
      <c r="Q18" s="29" t="n">
        <f aca="false">+I18/I$21*100</f>
        <v>13.6449778900821</v>
      </c>
      <c r="R18" s="29" t="n">
        <f aca="false">+J18/J$21*100</f>
        <v>13.8221364672864</v>
      </c>
      <c r="S18" s="29" t="n">
        <f aca="false">+K18/K$21*100</f>
        <v>13.9561530822703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1</v>
      </c>
      <c r="E19" s="26" t="n">
        <v>43</v>
      </c>
      <c r="F19" s="26" t="n">
        <v>64</v>
      </c>
      <c r="G19" s="26" t="n">
        <v>67</v>
      </c>
      <c r="H19" s="26" t="n">
        <v>111</v>
      </c>
      <c r="I19" s="26" t="n">
        <v>274</v>
      </c>
      <c r="J19" s="26" t="n">
        <v>608</v>
      </c>
      <c r="K19" s="27" t="n">
        <v>1208</v>
      </c>
      <c r="L19" s="28" t="n">
        <f aca="false">+D19/D$21*100</f>
        <v>7.34767025089606</v>
      </c>
      <c r="M19" s="29" t="n">
        <f aca="false">+E19/E$21*100</f>
        <v>5.67282321899736</v>
      </c>
      <c r="N19" s="29" t="n">
        <f aca="false">+F19/F$21*100</f>
        <v>7.62812872467223</v>
      </c>
      <c r="O19" s="29" t="n">
        <f aca="false">+G19/G$21*100</f>
        <v>7.71001150747986</v>
      </c>
      <c r="P19" s="29" t="n">
        <f aca="false">+H19/H$21*100</f>
        <v>9.25</v>
      </c>
      <c r="Q19" s="29" t="n">
        <f aca="false">+I19/I$21*100</f>
        <v>8.65445356917246</v>
      </c>
      <c r="R19" s="29" t="n">
        <f aca="false">+J19/J$21*100</f>
        <v>10.664795649886</v>
      </c>
      <c r="S19" s="29" t="n">
        <f aca="false">+K19/K$21*100</f>
        <v>9.22771369643266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0</v>
      </c>
      <c r="F20" s="26" t="n">
        <v>0</v>
      </c>
      <c r="G20" s="26" t="n">
        <v>1</v>
      </c>
      <c r="H20" s="26" t="n">
        <v>2</v>
      </c>
      <c r="I20" s="26" t="n">
        <v>5</v>
      </c>
      <c r="J20" s="26" t="n">
        <v>10</v>
      </c>
      <c r="K20" s="27" t="n">
        <v>19</v>
      </c>
      <c r="L20" s="28" t="n">
        <f aca="false">+D20/D$21*100</f>
        <v>0.17921146953405</v>
      </c>
      <c r="M20" s="29" t="n">
        <f aca="false">+E20/E$21*100</f>
        <v>0</v>
      </c>
      <c r="N20" s="29" t="n">
        <f aca="false">+F20/F$21*100</f>
        <v>0</v>
      </c>
      <c r="O20" s="29" t="n">
        <f aca="false">+G20/G$21*100</f>
        <v>0.115074798619102</v>
      </c>
      <c r="P20" s="29" t="n">
        <f aca="false">+H20/H$21*100</f>
        <v>0.166666666666667</v>
      </c>
      <c r="Q20" s="29" t="n">
        <f aca="false">+I20/I$21*100</f>
        <v>0.157927984838913</v>
      </c>
      <c r="R20" s="29" t="n">
        <f aca="false">+J20/J$21*100</f>
        <v>0.175407823188914</v>
      </c>
      <c r="S20" s="29" t="n">
        <f aca="false">+K20/K$21*100</f>
        <v>0.145137880986938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558</v>
      </c>
      <c r="E21" s="32" t="n">
        <v>758</v>
      </c>
      <c r="F21" s="32" t="n">
        <v>839</v>
      </c>
      <c r="G21" s="32" t="n">
        <v>869</v>
      </c>
      <c r="H21" s="32" t="n">
        <v>1200</v>
      </c>
      <c r="I21" s="32" t="n">
        <v>3166</v>
      </c>
      <c r="J21" s="32" t="n">
        <v>5701</v>
      </c>
      <c r="K21" s="33" t="n">
        <v>13091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584</v>
      </c>
      <c r="E22" s="26" t="n">
        <v>804</v>
      </c>
      <c r="F22" s="26" t="n">
        <v>734</v>
      </c>
      <c r="G22" s="26" t="n">
        <v>697</v>
      </c>
      <c r="H22" s="26" t="n">
        <v>1164</v>
      </c>
      <c r="I22" s="26" t="n">
        <v>3755</v>
      </c>
      <c r="J22" s="26" t="n">
        <v>6727</v>
      </c>
      <c r="K22" s="27" t="n">
        <v>14465</v>
      </c>
      <c r="L22" s="22" t="n">
        <f aca="false">+D22/D$26*100</f>
        <v>82.0224719101124</v>
      </c>
      <c r="M22" s="23" t="n">
        <f aca="false">+E22/E$26*100</f>
        <v>82.6310380267215</v>
      </c>
      <c r="N22" s="23" t="n">
        <f aca="false">+F22/F$26*100</f>
        <v>80.2185792349727</v>
      </c>
      <c r="O22" s="23" t="n">
        <f aca="false">+G22/G$26*100</f>
        <v>80.7647740440325</v>
      </c>
      <c r="P22" s="23" t="n">
        <f aca="false">+H22/H$26*100</f>
        <v>81.0020876826722</v>
      </c>
      <c r="Q22" s="23" t="n">
        <f aca="false">+I22/I$26*100</f>
        <v>81.1190321883776</v>
      </c>
      <c r="R22" s="23" t="n">
        <f aca="false">+J22/J$26*100</f>
        <v>80.611144397843</v>
      </c>
      <c r="S22" s="23" t="n">
        <f aca="false">+K22/K$26*100</f>
        <v>80.9276043415016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99</v>
      </c>
      <c r="E23" s="26" t="n">
        <v>120</v>
      </c>
      <c r="F23" s="26" t="n">
        <v>126</v>
      </c>
      <c r="G23" s="26" t="n">
        <v>117</v>
      </c>
      <c r="H23" s="26" t="n">
        <v>189</v>
      </c>
      <c r="I23" s="26" t="n">
        <v>533</v>
      </c>
      <c r="J23" s="26" t="n">
        <v>1003</v>
      </c>
      <c r="K23" s="27" t="n">
        <v>2187</v>
      </c>
      <c r="L23" s="28" t="n">
        <f aca="false">+D23/D$26*100</f>
        <v>13.9044943820225</v>
      </c>
      <c r="M23" s="29" t="n">
        <f aca="false">+E23/E$26*100</f>
        <v>12.3329907502569</v>
      </c>
      <c r="N23" s="29" t="n">
        <f aca="false">+F23/F$26*100</f>
        <v>13.7704918032787</v>
      </c>
      <c r="O23" s="29" t="n">
        <f aca="false">+G23/G$26*100</f>
        <v>13.5573580533024</v>
      </c>
      <c r="P23" s="29" t="n">
        <f aca="false">+H23/H$26*100</f>
        <v>13.1524008350731</v>
      </c>
      <c r="Q23" s="29" t="n">
        <f aca="false">+I23/I$26*100</f>
        <v>11.5143659537697</v>
      </c>
      <c r="R23" s="29" t="n">
        <f aca="false">+J23/J$26*100</f>
        <v>12.0191731575794</v>
      </c>
      <c r="S23" s="29" t="n">
        <f aca="false">+K23/K$26*100</f>
        <v>12.2356495468278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9</v>
      </c>
      <c r="E24" s="26" t="n">
        <v>49</v>
      </c>
      <c r="F24" s="26" t="n">
        <v>54</v>
      </c>
      <c r="G24" s="26" t="n">
        <v>49</v>
      </c>
      <c r="H24" s="26" t="n">
        <v>81</v>
      </c>
      <c r="I24" s="26" t="n">
        <v>339</v>
      </c>
      <c r="J24" s="26" t="n">
        <v>608</v>
      </c>
      <c r="K24" s="27" t="n">
        <v>1209</v>
      </c>
      <c r="L24" s="28" t="n">
        <f aca="false">+D24/D$26*100</f>
        <v>4.07303370786517</v>
      </c>
      <c r="M24" s="29" t="n">
        <f aca="false">+E24/E$26*100</f>
        <v>5.03597122302158</v>
      </c>
      <c r="N24" s="29" t="n">
        <f aca="false">+F24/F$26*100</f>
        <v>5.9016393442623</v>
      </c>
      <c r="O24" s="29" t="n">
        <f aca="false">+G24/G$26*100</f>
        <v>5.67786790266512</v>
      </c>
      <c r="P24" s="29" t="n">
        <f aca="false">+H24/H$26*100</f>
        <v>5.63674321503132</v>
      </c>
      <c r="Q24" s="29" t="n">
        <f aca="false">+I24/I$26*100</f>
        <v>7.32339598185353</v>
      </c>
      <c r="R24" s="29" t="n">
        <f aca="false">+J24/J$26*100</f>
        <v>7.28579988016777</v>
      </c>
      <c r="S24" s="29" t="n">
        <f aca="false">+K24/K$26*100</f>
        <v>6.76401477005707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1</v>
      </c>
      <c r="G25" s="26" t="n">
        <v>0</v>
      </c>
      <c r="H25" s="26" t="n">
        <v>3</v>
      </c>
      <c r="I25" s="26" t="n">
        <v>2</v>
      </c>
      <c r="J25" s="26" t="n">
        <v>7</v>
      </c>
      <c r="K25" s="27" t="n">
        <v>13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.109289617486339</v>
      </c>
      <c r="O25" s="29" t="n">
        <f aca="false">+G25/G$26*100</f>
        <v>0</v>
      </c>
      <c r="P25" s="29" t="n">
        <f aca="false">+H25/H$26*100</f>
        <v>0.208768267223382</v>
      </c>
      <c r="Q25" s="29" t="n">
        <f aca="false">+I25/I$26*100</f>
        <v>0.0432058759991359</v>
      </c>
      <c r="R25" s="29" t="n">
        <f aca="false">+J25/J$26*100</f>
        <v>0.0838825644098263</v>
      </c>
      <c r="S25" s="29" t="n">
        <f aca="false">+K25/K$26*100</f>
        <v>0.0727313416135168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12</v>
      </c>
      <c r="E26" s="26" t="n">
        <v>973</v>
      </c>
      <c r="F26" s="26" t="n">
        <v>915</v>
      </c>
      <c r="G26" s="26" t="n">
        <v>863</v>
      </c>
      <c r="H26" s="26" t="n">
        <v>1437</v>
      </c>
      <c r="I26" s="26" t="n">
        <v>4629</v>
      </c>
      <c r="J26" s="26" t="n">
        <v>8345</v>
      </c>
      <c r="K26" s="27" t="n">
        <v>17874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33</v>
      </c>
      <c r="E27" s="20" t="n">
        <v>158</v>
      </c>
      <c r="F27" s="20" t="n">
        <v>132</v>
      </c>
      <c r="G27" s="20" t="n">
        <v>118</v>
      </c>
      <c r="H27" s="20" t="n">
        <v>233</v>
      </c>
      <c r="I27" s="20" t="n">
        <v>901</v>
      </c>
      <c r="J27" s="20" t="n">
        <v>1454</v>
      </c>
      <c r="K27" s="21" t="n">
        <v>3129</v>
      </c>
      <c r="L27" s="28" t="n">
        <f aca="false">+D27/D$31*100</f>
        <v>82.6086956521739</v>
      </c>
      <c r="M27" s="29" t="n">
        <f aca="false">+E27/E$31*100</f>
        <v>84.0425531914894</v>
      </c>
      <c r="N27" s="29" t="n">
        <f aca="false">+F27/F$31*100</f>
        <v>79.0419161676647</v>
      </c>
      <c r="O27" s="29" t="n">
        <f aca="false">+G27/G$31*100</f>
        <v>76.6233766233766</v>
      </c>
      <c r="P27" s="29" t="n">
        <f aca="false">+H27/H$31*100</f>
        <v>78.7162162162162</v>
      </c>
      <c r="Q27" s="29" t="n">
        <f aca="false">+I27/I$31*100</f>
        <v>82.0582877959927</v>
      </c>
      <c r="R27" s="29" t="n">
        <f aca="false">+J27/J$31*100</f>
        <v>78.8931090613131</v>
      </c>
      <c r="S27" s="29" t="n">
        <f aca="false">+K27/K$31*100</f>
        <v>80.087023291528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4</v>
      </c>
      <c r="E28" s="26" t="n">
        <v>19</v>
      </c>
      <c r="F28" s="26" t="n">
        <v>26</v>
      </c>
      <c r="G28" s="26" t="n">
        <v>19</v>
      </c>
      <c r="H28" s="26" t="n">
        <v>34</v>
      </c>
      <c r="I28" s="26" t="n">
        <v>130</v>
      </c>
      <c r="J28" s="26" t="n">
        <v>239</v>
      </c>
      <c r="K28" s="27" t="n">
        <v>481</v>
      </c>
      <c r="L28" s="28" t="n">
        <f aca="false">+D28/D$31*100</f>
        <v>8.69565217391304</v>
      </c>
      <c r="M28" s="29" t="n">
        <f aca="false">+E28/E$31*100</f>
        <v>10.1063829787234</v>
      </c>
      <c r="N28" s="29" t="n">
        <f aca="false">+F28/F$31*100</f>
        <v>15.5688622754491</v>
      </c>
      <c r="O28" s="29" t="n">
        <f aca="false">+G28/G$31*100</f>
        <v>12.3376623376623</v>
      </c>
      <c r="P28" s="29" t="n">
        <f aca="false">+H28/H$31*100</f>
        <v>11.4864864864865</v>
      </c>
      <c r="Q28" s="29" t="n">
        <f aca="false">+I28/I$31*100</f>
        <v>11.83970856102</v>
      </c>
      <c r="R28" s="29" t="n">
        <f aca="false">+J28/J$31*100</f>
        <v>12.9679869777537</v>
      </c>
      <c r="S28" s="29" t="n">
        <f aca="false">+K28/K$31*100</f>
        <v>12.3112362426414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4</v>
      </c>
      <c r="E29" s="26" t="n">
        <v>11</v>
      </c>
      <c r="F29" s="26" t="n">
        <v>9</v>
      </c>
      <c r="G29" s="26" t="n">
        <v>16</v>
      </c>
      <c r="H29" s="26" t="n">
        <v>29</v>
      </c>
      <c r="I29" s="26" t="n">
        <v>66</v>
      </c>
      <c r="J29" s="26" t="n">
        <v>148</v>
      </c>
      <c r="K29" s="27" t="n">
        <v>293</v>
      </c>
      <c r="L29" s="28" t="n">
        <f aca="false">+D29/D$31*100</f>
        <v>8.69565217391304</v>
      </c>
      <c r="M29" s="29" t="n">
        <f aca="false">+E29/E$31*100</f>
        <v>5.85106382978723</v>
      </c>
      <c r="N29" s="29" t="n">
        <f aca="false">+F29/F$31*100</f>
        <v>5.38922155688623</v>
      </c>
      <c r="O29" s="29" t="n">
        <f aca="false">+G29/G$31*100</f>
        <v>10.3896103896104</v>
      </c>
      <c r="P29" s="29" t="n">
        <f aca="false">+H29/H$31*100</f>
        <v>9.7972972972973</v>
      </c>
      <c r="Q29" s="29" t="n">
        <f aca="false">+I29/I$31*100</f>
        <v>6.01092896174863</v>
      </c>
      <c r="R29" s="29" t="n">
        <f aca="false">+J29/J$31*100</f>
        <v>8.03038524145415</v>
      </c>
      <c r="S29" s="29" t="n">
        <f aca="false">+K29/K$31*100</f>
        <v>7.49936012285641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1</v>
      </c>
      <c r="H30" s="26" t="n">
        <v>0</v>
      </c>
      <c r="I30" s="26" t="n">
        <v>1</v>
      </c>
      <c r="J30" s="26" t="n">
        <v>2</v>
      </c>
      <c r="K30" s="27" t="n">
        <v>4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.649350649350649</v>
      </c>
      <c r="P30" s="29" t="n">
        <f aca="false">+H30/H$31*100</f>
        <v>0</v>
      </c>
      <c r="Q30" s="29" t="n">
        <f aca="false">+I30/I$31*100</f>
        <v>0.0910746812386157</v>
      </c>
      <c r="R30" s="29" t="n">
        <f aca="false">+J30/J$31*100</f>
        <v>0.10851871947911</v>
      </c>
      <c r="S30" s="29" t="n">
        <f aca="false">+K30/K$31*100</f>
        <v>0.102380342974149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61</v>
      </c>
      <c r="E31" s="32" t="n">
        <v>188</v>
      </c>
      <c r="F31" s="32" t="n">
        <v>167</v>
      </c>
      <c r="G31" s="32" t="n">
        <v>154</v>
      </c>
      <c r="H31" s="32" t="n">
        <v>296</v>
      </c>
      <c r="I31" s="32" t="n">
        <v>1098</v>
      </c>
      <c r="J31" s="32" t="n">
        <v>1843</v>
      </c>
      <c r="K31" s="33" t="n">
        <v>3907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667</v>
      </c>
      <c r="E32" s="26" t="n">
        <v>799</v>
      </c>
      <c r="F32" s="26" t="n">
        <v>781</v>
      </c>
      <c r="G32" s="26" t="n">
        <v>744</v>
      </c>
      <c r="H32" s="26" t="n">
        <v>1406</v>
      </c>
      <c r="I32" s="26" t="n">
        <v>4827</v>
      </c>
      <c r="J32" s="26" t="n">
        <v>7554</v>
      </c>
      <c r="K32" s="27" t="n">
        <v>16778</v>
      </c>
      <c r="L32" s="22" t="n">
        <f aca="false">+D32/D$36*100</f>
        <v>90.1351351351351</v>
      </c>
      <c r="M32" s="23" t="n">
        <f aca="false">+E32/E$36*100</f>
        <v>91.002277904328</v>
      </c>
      <c r="N32" s="23" t="n">
        <f aca="false">+F32/F$36*100</f>
        <v>92.6453143534994</v>
      </c>
      <c r="O32" s="23" t="n">
        <f aca="false">+G32/G$36*100</f>
        <v>91.1764705882353</v>
      </c>
      <c r="P32" s="23" t="n">
        <f aca="false">+H32/H$36*100</f>
        <v>90.0128040973111</v>
      </c>
      <c r="Q32" s="23" t="n">
        <f aca="false">+I32/I$36*100</f>
        <v>89.1083625623039</v>
      </c>
      <c r="R32" s="23" t="n">
        <f aca="false">+J32/J$36*100</f>
        <v>88.73487607189</v>
      </c>
      <c r="S32" s="23" t="n">
        <f aca="false">+K32/K$36*100</f>
        <v>89.3920826895413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44</v>
      </c>
      <c r="E33" s="26" t="n">
        <v>32</v>
      </c>
      <c r="F33" s="26" t="n">
        <v>25</v>
      </c>
      <c r="G33" s="26" t="n">
        <v>36</v>
      </c>
      <c r="H33" s="26" t="n">
        <v>83</v>
      </c>
      <c r="I33" s="26" t="n">
        <v>260</v>
      </c>
      <c r="J33" s="26" t="n">
        <v>428</v>
      </c>
      <c r="K33" s="27" t="n">
        <v>908</v>
      </c>
      <c r="L33" s="28" t="n">
        <f aca="false">+D33/D$36*100</f>
        <v>5.94594594594595</v>
      </c>
      <c r="M33" s="29" t="n">
        <f aca="false">+E33/E$36*100</f>
        <v>3.64464692482916</v>
      </c>
      <c r="N33" s="29" t="n">
        <f aca="false">+F33/F$36*100</f>
        <v>2.9655990510083</v>
      </c>
      <c r="O33" s="29" t="n">
        <f aca="false">+G33/G$36*100</f>
        <v>4.41176470588235</v>
      </c>
      <c r="P33" s="29" t="n">
        <f aca="false">+H33/H$36*100</f>
        <v>5.31370038412292</v>
      </c>
      <c r="Q33" s="29" t="n">
        <f aca="false">+I33/I$36*100</f>
        <v>4.79970463356101</v>
      </c>
      <c r="R33" s="29" t="n">
        <f aca="false">+J33/J$36*100</f>
        <v>5.027604839657</v>
      </c>
      <c r="S33" s="29" t="n">
        <f aca="false">+K33/K$36*100</f>
        <v>4.83776439874261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7</v>
      </c>
      <c r="E34" s="26" t="n">
        <v>40</v>
      </c>
      <c r="F34" s="26" t="n">
        <v>29</v>
      </c>
      <c r="G34" s="26" t="n">
        <v>28</v>
      </c>
      <c r="H34" s="26" t="n">
        <v>51</v>
      </c>
      <c r="I34" s="26" t="n">
        <v>267</v>
      </c>
      <c r="J34" s="26" t="n">
        <v>452</v>
      </c>
      <c r="K34" s="27" t="n">
        <v>894</v>
      </c>
      <c r="L34" s="28" t="n">
        <f aca="false">+D34/D$36*100</f>
        <v>3.64864864864865</v>
      </c>
      <c r="M34" s="29" t="n">
        <f aca="false">+E34/E$36*100</f>
        <v>4.55580865603645</v>
      </c>
      <c r="N34" s="29" t="n">
        <f aca="false">+F34/F$36*100</f>
        <v>3.44009489916963</v>
      </c>
      <c r="O34" s="29" t="n">
        <f aca="false">+G34/G$36*100</f>
        <v>3.43137254901961</v>
      </c>
      <c r="P34" s="29" t="n">
        <f aca="false">+H34/H$36*100</f>
        <v>3.26504481434059</v>
      </c>
      <c r="Q34" s="29" t="n">
        <f aca="false">+I34/I$36*100</f>
        <v>4.92892745061842</v>
      </c>
      <c r="R34" s="29" t="n">
        <f aca="false">+J34/J$36*100</f>
        <v>5.30952660636673</v>
      </c>
      <c r="S34" s="29" t="n">
        <f aca="false">+K34/K$36*100</f>
        <v>4.76317331770473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2</v>
      </c>
      <c r="E35" s="26" t="n">
        <v>7</v>
      </c>
      <c r="F35" s="26" t="n">
        <v>8</v>
      </c>
      <c r="G35" s="26" t="n">
        <v>8</v>
      </c>
      <c r="H35" s="26" t="n">
        <v>22</v>
      </c>
      <c r="I35" s="26" t="n">
        <v>63</v>
      </c>
      <c r="J35" s="26" t="n">
        <v>79</v>
      </c>
      <c r="K35" s="27" t="n">
        <v>189</v>
      </c>
      <c r="L35" s="28" t="n">
        <f aca="false">+D35/D$36*100</f>
        <v>0.27027027027027</v>
      </c>
      <c r="M35" s="29" t="n">
        <f aca="false">+E35/E$36*100</f>
        <v>0.797266514806378</v>
      </c>
      <c r="N35" s="29" t="n">
        <f aca="false">+F35/F$36*100</f>
        <v>0.948991696322657</v>
      </c>
      <c r="O35" s="29" t="n">
        <f aca="false">+G35/G$36*100</f>
        <v>0.980392156862745</v>
      </c>
      <c r="P35" s="29" t="n">
        <f aca="false">+H35/H$36*100</f>
        <v>1.40845070422535</v>
      </c>
      <c r="Q35" s="29" t="n">
        <f aca="false">+I35/I$36*100</f>
        <v>1.16300535351671</v>
      </c>
      <c r="R35" s="29" t="n">
        <f aca="false">+J35/J$36*100</f>
        <v>0.927992482086221</v>
      </c>
      <c r="S35" s="29" t="n">
        <f aca="false">+K35/K$36*100</f>
        <v>1.0069795940114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40</v>
      </c>
      <c r="E36" s="26" t="n">
        <v>878</v>
      </c>
      <c r="F36" s="26" t="n">
        <v>843</v>
      </c>
      <c r="G36" s="26" t="n">
        <v>816</v>
      </c>
      <c r="H36" s="26" t="n">
        <v>1562</v>
      </c>
      <c r="I36" s="26" t="n">
        <v>5417</v>
      </c>
      <c r="J36" s="26" t="n">
        <v>8513</v>
      </c>
      <c r="K36" s="27" t="n">
        <v>18769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11</v>
      </c>
      <c r="E37" s="20" t="n">
        <v>267</v>
      </c>
      <c r="F37" s="20" t="n">
        <v>262</v>
      </c>
      <c r="G37" s="20" t="n">
        <v>242</v>
      </c>
      <c r="H37" s="20" t="n">
        <v>536</v>
      </c>
      <c r="I37" s="20" t="n">
        <v>1611</v>
      </c>
      <c r="J37" s="20" t="n">
        <v>2225</v>
      </c>
      <c r="K37" s="21" t="n">
        <v>5354</v>
      </c>
      <c r="L37" s="28" t="n">
        <f aca="false">+D37/D$41*100</f>
        <v>97.6851851851852</v>
      </c>
      <c r="M37" s="29" t="n">
        <f aca="false">+E37/E$41*100</f>
        <v>98.5239852398524</v>
      </c>
      <c r="N37" s="29" t="n">
        <f aca="false">+F37/F$41*100</f>
        <v>95.2727272727273</v>
      </c>
      <c r="O37" s="29" t="n">
        <f aca="false">+G37/G$41*100</f>
        <v>95.6521739130435</v>
      </c>
      <c r="P37" s="29" t="n">
        <f aca="false">+H37/H$41*100</f>
        <v>94.3661971830986</v>
      </c>
      <c r="Q37" s="29" t="n">
        <f aca="false">+I37/I$41*100</f>
        <v>93.4454756380511</v>
      </c>
      <c r="R37" s="29" t="n">
        <f aca="false">+J37/J$41*100</f>
        <v>93.4089000839631</v>
      </c>
      <c r="S37" s="29" t="n">
        <f aca="false">+K37/K$41*100</f>
        <v>94.1114431358762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4</v>
      </c>
      <c r="E38" s="26" t="n">
        <v>2</v>
      </c>
      <c r="F38" s="26" t="n">
        <v>4</v>
      </c>
      <c r="G38" s="26" t="n">
        <v>6</v>
      </c>
      <c r="H38" s="26" t="n">
        <v>21</v>
      </c>
      <c r="I38" s="26" t="n">
        <v>64</v>
      </c>
      <c r="J38" s="26" t="n">
        <v>85</v>
      </c>
      <c r="K38" s="27" t="n">
        <v>186</v>
      </c>
      <c r="L38" s="28" t="n">
        <f aca="false">+D38/D$41*100</f>
        <v>1.85185185185185</v>
      </c>
      <c r="M38" s="29" t="n">
        <f aca="false">+E38/E$41*100</f>
        <v>0.738007380073801</v>
      </c>
      <c r="N38" s="29" t="n">
        <f aca="false">+F38/F$41*100</f>
        <v>1.45454545454545</v>
      </c>
      <c r="O38" s="29" t="n">
        <f aca="false">+G38/G$41*100</f>
        <v>2.37154150197628</v>
      </c>
      <c r="P38" s="29" t="n">
        <f aca="false">+H38/H$41*100</f>
        <v>3.69718309859155</v>
      </c>
      <c r="Q38" s="29" t="n">
        <f aca="false">+I38/I$41*100</f>
        <v>3.7122969837587</v>
      </c>
      <c r="R38" s="29" t="n">
        <f aca="false">+J38/J$41*100</f>
        <v>3.56842989084803</v>
      </c>
      <c r="S38" s="29" t="n">
        <f aca="false">+K38/K$41*100</f>
        <v>3.26946739321498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1</v>
      </c>
      <c r="E39" s="26" t="n">
        <v>1</v>
      </c>
      <c r="F39" s="26" t="n">
        <v>9</v>
      </c>
      <c r="G39" s="26" t="n">
        <v>5</v>
      </c>
      <c r="H39" s="26" t="n">
        <v>9</v>
      </c>
      <c r="I39" s="26" t="n">
        <v>46</v>
      </c>
      <c r="J39" s="26" t="n">
        <v>67</v>
      </c>
      <c r="K39" s="27" t="n">
        <v>138</v>
      </c>
      <c r="L39" s="28" t="n">
        <f aca="false">+D39/D$41*100</f>
        <v>0.462962962962963</v>
      </c>
      <c r="M39" s="29" t="n">
        <f aca="false">+E39/E$41*100</f>
        <v>0.3690036900369</v>
      </c>
      <c r="N39" s="29" t="n">
        <f aca="false">+F39/F$41*100</f>
        <v>3.27272727272727</v>
      </c>
      <c r="O39" s="29" t="n">
        <f aca="false">+G39/G$41*100</f>
        <v>1.97628458498024</v>
      </c>
      <c r="P39" s="29" t="n">
        <f aca="false">+H39/H$41*100</f>
        <v>1.58450704225352</v>
      </c>
      <c r="Q39" s="29" t="n">
        <f aca="false">+I39/I$41*100</f>
        <v>2.66821345707657</v>
      </c>
      <c r="R39" s="29" t="n">
        <f aca="false">+J39/J$41*100</f>
        <v>2.8127623845508</v>
      </c>
      <c r="S39" s="29" t="n">
        <f aca="false">+K39/K$41*100</f>
        <v>2.42573387238531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1</v>
      </c>
      <c r="F40" s="26" t="n">
        <v>0</v>
      </c>
      <c r="G40" s="26" t="n">
        <v>0</v>
      </c>
      <c r="H40" s="26" t="n">
        <v>2</v>
      </c>
      <c r="I40" s="26" t="n">
        <v>3</v>
      </c>
      <c r="J40" s="26" t="n">
        <v>5</v>
      </c>
      <c r="K40" s="27" t="n">
        <v>11</v>
      </c>
      <c r="L40" s="28" t="n">
        <f aca="false">+D40/D$41*100</f>
        <v>0</v>
      </c>
      <c r="M40" s="29" t="n">
        <f aca="false">+E40/E$41*100</f>
        <v>0.3690036900369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352112676056338</v>
      </c>
      <c r="Q40" s="29" t="n">
        <f aca="false">+I40/I$41*100</f>
        <v>0.174013921113689</v>
      </c>
      <c r="R40" s="29" t="n">
        <f aca="false">+J40/J$41*100</f>
        <v>0.209907640638119</v>
      </c>
      <c r="S40" s="29" t="n">
        <f aca="false">+K40/K$41*100</f>
        <v>0.193355598523466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16</v>
      </c>
      <c r="E41" s="32" t="n">
        <v>271</v>
      </c>
      <c r="F41" s="32" t="n">
        <v>275</v>
      </c>
      <c r="G41" s="32" t="n">
        <v>253</v>
      </c>
      <c r="H41" s="32" t="n">
        <v>568</v>
      </c>
      <c r="I41" s="32" t="n">
        <v>1724</v>
      </c>
      <c r="J41" s="32" t="n">
        <v>2382</v>
      </c>
      <c r="K41" s="33" t="n">
        <v>5689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11</v>
      </c>
      <c r="E42" s="26" t="n">
        <v>154</v>
      </c>
      <c r="F42" s="26" t="n">
        <v>144</v>
      </c>
      <c r="G42" s="26" t="n">
        <v>184</v>
      </c>
      <c r="H42" s="26" t="n">
        <v>314</v>
      </c>
      <c r="I42" s="26" t="n">
        <v>824</v>
      </c>
      <c r="J42" s="26" t="n">
        <v>1088</v>
      </c>
      <c r="K42" s="27" t="n">
        <v>2819</v>
      </c>
      <c r="L42" s="22" t="n">
        <f aca="false">+D42/D$46*100</f>
        <v>97.3684210526316</v>
      </c>
      <c r="M42" s="23" t="n">
        <f aca="false">+E42/E$46*100</f>
        <v>99.3548387096774</v>
      </c>
      <c r="N42" s="23" t="n">
        <f aca="false">+F42/F$46*100</f>
        <v>96</v>
      </c>
      <c r="O42" s="23" t="n">
        <f aca="false">+G42/G$46*100</f>
        <v>96.8421052631579</v>
      </c>
      <c r="P42" s="23" t="n">
        <f aca="false">+H42/H$46*100</f>
        <v>95.4407294832827</v>
      </c>
      <c r="Q42" s="23" t="n">
        <f aca="false">+I42/I$46*100</f>
        <v>94.3871706758305</v>
      </c>
      <c r="R42" s="23" t="n">
        <f aca="false">+J42/J$46*100</f>
        <v>94.5264986967854</v>
      </c>
      <c r="S42" s="23" t="n">
        <f aca="false">+K42/K$46*100</f>
        <v>95.1721809588116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1</v>
      </c>
      <c r="E43" s="26" t="n">
        <v>1</v>
      </c>
      <c r="F43" s="26" t="n">
        <v>3</v>
      </c>
      <c r="G43" s="26" t="n">
        <v>2</v>
      </c>
      <c r="H43" s="26" t="n">
        <v>10</v>
      </c>
      <c r="I43" s="26" t="n">
        <v>21</v>
      </c>
      <c r="J43" s="26" t="n">
        <v>28</v>
      </c>
      <c r="K43" s="27" t="n">
        <v>66</v>
      </c>
      <c r="L43" s="28" t="n">
        <f aca="false">+D43/D$46*100</f>
        <v>0.87719298245614</v>
      </c>
      <c r="M43" s="29" t="n">
        <f aca="false">+E43/E$46*100</f>
        <v>0.645161290322581</v>
      </c>
      <c r="N43" s="29" t="n">
        <f aca="false">+F43/F$46*100</f>
        <v>2</v>
      </c>
      <c r="O43" s="29" t="n">
        <f aca="false">+G43/G$46*100</f>
        <v>1.05263157894737</v>
      </c>
      <c r="P43" s="29" t="n">
        <f aca="false">+H43/H$46*100</f>
        <v>3.03951367781155</v>
      </c>
      <c r="Q43" s="29" t="n">
        <f aca="false">+I43/I$46*100</f>
        <v>2.40549828178694</v>
      </c>
      <c r="R43" s="29" t="n">
        <f aca="false">+J43/J$46*100</f>
        <v>2.43266724587315</v>
      </c>
      <c r="S43" s="29" t="n">
        <f aca="false">+K43/K$46*100</f>
        <v>2.22822417285618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0</v>
      </c>
      <c r="F44" s="26" t="n">
        <v>3</v>
      </c>
      <c r="G44" s="26" t="n">
        <v>4</v>
      </c>
      <c r="H44" s="26" t="n">
        <v>5</v>
      </c>
      <c r="I44" s="26" t="n">
        <v>27</v>
      </c>
      <c r="J44" s="26" t="n">
        <v>32</v>
      </c>
      <c r="K44" s="27" t="n">
        <v>73</v>
      </c>
      <c r="L44" s="28" t="n">
        <f aca="false">+D44/D$46*100</f>
        <v>1.75438596491228</v>
      </c>
      <c r="M44" s="29" t="n">
        <f aca="false">+E44/E$46*100</f>
        <v>0</v>
      </c>
      <c r="N44" s="29" t="n">
        <f aca="false">+F44/F$46*100</f>
        <v>2</v>
      </c>
      <c r="O44" s="29" t="n">
        <f aca="false">+G44/G$46*100</f>
        <v>2.10526315789474</v>
      </c>
      <c r="P44" s="29" t="n">
        <f aca="false">+H44/H$46*100</f>
        <v>1.51975683890578</v>
      </c>
      <c r="Q44" s="29" t="n">
        <f aca="false">+I44/I$46*100</f>
        <v>3.09278350515464</v>
      </c>
      <c r="R44" s="29" t="n">
        <f aca="false">+J44/J$46*100</f>
        <v>2.78019113814075</v>
      </c>
      <c r="S44" s="29" t="n">
        <f aca="false">+K44/K$46*100</f>
        <v>2.4645509790682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3</v>
      </c>
      <c r="K45" s="27" t="n">
        <v>4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1454753722795</v>
      </c>
      <c r="R45" s="29" t="n">
        <f aca="false">+J45/J$46*100</f>
        <v>0.260642919200695</v>
      </c>
      <c r="S45" s="29" t="n">
        <f aca="false">+K45/K$46*100</f>
        <v>0.135043889264011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14</v>
      </c>
      <c r="E46" s="26" t="n">
        <v>155</v>
      </c>
      <c r="F46" s="26" t="n">
        <v>150</v>
      </c>
      <c r="G46" s="26" t="n">
        <v>190</v>
      </c>
      <c r="H46" s="26" t="n">
        <v>329</v>
      </c>
      <c r="I46" s="26" t="n">
        <v>873</v>
      </c>
      <c r="J46" s="26" t="n">
        <v>1151</v>
      </c>
      <c r="K46" s="27" t="n">
        <v>296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06</v>
      </c>
      <c r="E47" s="20" t="n">
        <v>239</v>
      </c>
      <c r="F47" s="20" t="n">
        <v>244</v>
      </c>
      <c r="G47" s="20" t="n">
        <v>235</v>
      </c>
      <c r="H47" s="20" t="n">
        <v>482</v>
      </c>
      <c r="I47" s="20" t="n">
        <v>1832</v>
      </c>
      <c r="J47" s="20" t="n">
        <v>2820</v>
      </c>
      <c r="K47" s="21" t="n">
        <v>6058</v>
      </c>
      <c r="L47" s="28" t="n">
        <f aca="false">+D47/D$51*100</f>
        <v>85.1239669421488</v>
      </c>
      <c r="M47" s="29" t="n">
        <f aca="false">+E47/E$51*100</f>
        <v>76.8488745980707</v>
      </c>
      <c r="N47" s="29" t="n">
        <f aca="false">+F47/F$51*100</f>
        <v>84.7222222222222</v>
      </c>
      <c r="O47" s="29" t="n">
        <f aca="false">+G47/G$51*100</f>
        <v>80.2047781569966</v>
      </c>
      <c r="P47" s="29" t="n">
        <f aca="false">+H47/H$51*100</f>
        <v>78.2467532467532</v>
      </c>
      <c r="Q47" s="29" t="n">
        <f aca="false">+I47/I$51*100</f>
        <v>78.7956989247312</v>
      </c>
      <c r="R47" s="29" t="n">
        <f aca="false">+J47/J$51*100</f>
        <v>78.8811188811189</v>
      </c>
      <c r="S47" s="29" t="n">
        <f aca="false">+K47/K$51*100</f>
        <v>79.189542483660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8</v>
      </c>
      <c r="E48" s="26" t="n">
        <v>44</v>
      </c>
      <c r="F48" s="26" t="n">
        <v>23</v>
      </c>
      <c r="G48" s="26" t="n">
        <v>32</v>
      </c>
      <c r="H48" s="26" t="n">
        <v>66</v>
      </c>
      <c r="I48" s="26" t="n">
        <v>272</v>
      </c>
      <c r="J48" s="26" t="n">
        <v>405</v>
      </c>
      <c r="K48" s="27" t="n">
        <v>870</v>
      </c>
      <c r="L48" s="28" t="n">
        <f aca="false">+D48/D$51*100</f>
        <v>11.5702479338843</v>
      </c>
      <c r="M48" s="29" t="n">
        <f aca="false">+E48/E$51*100</f>
        <v>14.1479099678457</v>
      </c>
      <c r="N48" s="29" t="n">
        <f aca="false">+F48/F$51*100</f>
        <v>7.98611111111111</v>
      </c>
      <c r="O48" s="29" t="n">
        <f aca="false">+G48/G$51*100</f>
        <v>10.9215017064846</v>
      </c>
      <c r="P48" s="29" t="n">
        <f aca="false">+H48/H$51*100</f>
        <v>10.7142857142857</v>
      </c>
      <c r="Q48" s="29" t="n">
        <f aca="false">+I48/I$51*100</f>
        <v>11.6989247311828</v>
      </c>
      <c r="R48" s="29" t="n">
        <f aca="false">+J48/J$51*100</f>
        <v>11.3286713286713</v>
      </c>
      <c r="S48" s="29" t="n">
        <f aca="false">+K48/K$51*100</f>
        <v>11.3725490196078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6</v>
      </c>
      <c r="E49" s="26" t="n">
        <v>20</v>
      </c>
      <c r="F49" s="26" t="n">
        <v>15</v>
      </c>
      <c r="G49" s="26" t="n">
        <v>23</v>
      </c>
      <c r="H49" s="26" t="n">
        <v>51</v>
      </c>
      <c r="I49" s="26" t="n">
        <v>178</v>
      </c>
      <c r="J49" s="26" t="n">
        <v>244</v>
      </c>
      <c r="K49" s="27" t="n">
        <v>537</v>
      </c>
      <c r="L49" s="28" t="n">
        <f aca="false">+D49/D$51*100</f>
        <v>2.47933884297521</v>
      </c>
      <c r="M49" s="29" t="n">
        <f aca="false">+E49/E$51*100</f>
        <v>6.43086816720257</v>
      </c>
      <c r="N49" s="29" t="n">
        <f aca="false">+F49/F$51*100</f>
        <v>5.20833333333333</v>
      </c>
      <c r="O49" s="29" t="n">
        <f aca="false">+G49/G$51*100</f>
        <v>7.84982935153584</v>
      </c>
      <c r="P49" s="29" t="n">
        <f aca="false">+H49/H$51*100</f>
        <v>8.27922077922078</v>
      </c>
      <c r="Q49" s="29" t="n">
        <f aca="false">+I49/I$51*100</f>
        <v>7.65591397849462</v>
      </c>
      <c r="R49" s="29" t="n">
        <f aca="false">+J49/J$51*100</f>
        <v>6.82517482517483</v>
      </c>
      <c r="S49" s="29" t="n">
        <f aca="false">+K49/K$51*100</f>
        <v>7.01960784313726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2</v>
      </c>
      <c r="E50" s="26" t="n">
        <v>8</v>
      </c>
      <c r="F50" s="26" t="n">
        <v>6</v>
      </c>
      <c r="G50" s="26" t="n">
        <v>3</v>
      </c>
      <c r="H50" s="26" t="n">
        <v>17</v>
      </c>
      <c r="I50" s="26" t="n">
        <v>43</v>
      </c>
      <c r="J50" s="26" t="n">
        <v>106</v>
      </c>
      <c r="K50" s="27" t="n">
        <v>185</v>
      </c>
      <c r="L50" s="28" t="n">
        <f aca="false">+D50/D$51*100</f>
        <v>0.826446280991736</v>
      </c>
      <c r="M50" s="29" t="n">
        <f aca="false">+E50/E$51*100</f>
        <v>2.57234726688103</v>
      </c>
      <c r="N50" s="29" t="n">
        <f aca="false">+F50/F$51*100</f>
        <v>2.08333333333333</v>
      </c>
      <c r="O50" s="29" t="n">
        <f aca="false">+G50/G$51*100</f>
        <v>1.02389078498294</v>
      </c>
      <c r="P50" s="29" t="n">
        <f aca="false">+H50/H$51*100</f>
        <v>2.75974025974026</v>
      </c>
      <c r="Q50" s="29" t="n">
        <f aca="false">+I50/I$51*100</f>
        <v>1.8494623655914</v>
      </c>
      <c r="R50" s="29" t="n">
        <f aca="false">+J50/J$51*100</f>
        <v>2.96503496503497</v>
      </c>
      <c r="S50" s="29" t="n">
        <f aca="false">+K50/K$51*100</f>
        <v>2.41830065359477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42</v>
      </c>
      <c r="E51" s="32" t="n">
        <v>311</v>
      </c>
      <c r="F51" s="32" t="n">
        <v>288</v>
      </c>
      <c r="G51" s="32" t="n">
        <v>293</v>
      </c>
      <c r="H51" s="32" t="n">
        <v>616</v>
      </c>
      <c r="I51" s="32" t="n">
        <v>2325</v>
      </c>
      <c r="J51" s="32" t="n">
        <v>3575</v>
      </c>
      <c r="K51" s="33" t="n">
        <v>7650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269</v>
      </c>
      <c r="E52" s="26" t="n">
        <v>357</v>
      </c>
      <c r="F52" s="26" t="n">
        <v>359</v>
      </c>
      <c r="G52" s="26" t="n">
        <v>359</v>
      </c>
      <c r="H52" s="26" t="n">
        <v>711</v>
      </c>
      <c r="I52" s="26" t="n">
        <v>2426</v>
      </c>
      <c r="J52" s="26" t="n">
        <v>3586</v>
      </c>
      <c r="K52" s="27" t="n">
        <v>8067</v>
      </c>
      <c r="L52" s="22" t="n">
        <f aca="false">+D52/D$56*100</f>
        <v>79.8219584569733</v>
      </c>
      <c r="M52" s="23" t="n">
        <f aca="false">+E52/E$56*100</f>
        <v>77.6086956521739</v>
      </c>
      <c r="N52" s="23" t="n">
        <f aca="false">+F52/F$56*100</f>
        <v>79.4247787610619</v>
      </c>
      <c r="O52" s="23" t="n">
        <f aca="false">+G52/G$56*100</f>
        <v>77.2043010752688</v>
      </c>
      <c r="P52" s="23" t="n">
        <f aca="false">+H52/H$56*100</f>
        <v>74.8421052631579</v>
      </c>
      <c r="Q52" s="23" t="n">
        <f aca="false">+I52/I$56*100</f>
        <v>76.5299684542587</v>
      </c>
      <c r="R52" s="23" t="n">
        <f aca="false">+J52/J$56*100</f>
        <v>75.7179054054054</v>
      </c>
      <c r="S52" s="23" t="n">
        <f aca="false">+K52/K$56*100</f>
        <v>76.3197729422895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57</v>
      </c>
      <c r="E53" s="26" t="n">
        <v>73</v>
      </c>
      <c r="F53" s="26" t="n">
        <v>64</v>
      </c>
      <c r="G53" s="26" t="n">
        <v>72</v>
      </c>
      <c r="H53" s="26" t="n">
        <v>154</v>
      </c>
      <c r="I53" s="26" t="n">
        <v>493</v>
      </c>
      <c r="J53" s="26" t="n">
        <v>722</v>
      </c>
      <c r="K53" s="27" t="n">
        <v>1635</v>
      </c>
      <c r="L53" s="28" t="n">
        <f aca="false">+D53/D$56*100</f>
        <v>16.9139465875371</v>
      </c>
      <c r="M53" s="29" t="n">
        <f aca="false">+E53/E$56*100</f>
        <v>15.8695652173913</v>
      </c>
      <c r="N53" s="29" t="n">
        <f aca="false">+F53/F$56*100</f>
        <v>14.1592920353982</v>
      </c>
      <c r="O53" s="29" t="n">
        <f aca="false">+G53/G$56*100</f>
        <v>15.4838709677419</v>
      </c>
      <c r="P53" s="29" t="n">
        <f aca="false">+H53/H$56*100</f>
        <v>16.2105263157895</v>
      </c>
      <c r="Q53" s="29" t="n">
        <f aca="false">+I53/I$56*100</f>
        <v>15.5520504731861</v>
      </c>
      <c r="R53" s="29" t="n">
        <f aca="false">+J53/J$56*100</f>
        <v>15.2449324324324</v>
      </c>
      <c r="S53" s="29" t="n">
        <f aca="false">+K53/K$56*100</f>
        <v>15.4683065279092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1</v>
      </c>
      <c r="E54" s="26" t="n">
        <v>29</v>
      </c>
      <c r="F54" s="26" t="n">
        <v>28</v>
      </c>
      <c r="G54" s="26" t="n">
        <v>32</v>
      </c>
      <c r="H54" s="26" t="n">
        <v>83</v>
      </c>
      <c r="I54" s="26" t="n">
        <v>247</v>
      </c>
      <c r="J54" s="26" t="n">
        <v>420</v>
      </c>
      <c r="K54" s="27" t="n">
        <v>850</v>
      </c>
      <c r="L54" s="28" t="n">
        <f aca="false">+D54/D$56*100</f>
        <v>3.26409495548961</v>
      </c>
      <c r="M54" s="29" t="n">
        <f aca="false">+E54/E$56*100</f>
        <v>6.30434782608696</v>
      </c>
      <c r="N54" s="29" t="n">
        <f aca="false">+F54/F$56*100</f>
        <v>6.19469026548673</v>
      </c>
      <c r="O54" s="29" t="n">
        <f aca="false">+G54/G$56*100</f>
        <v>6.88172043010753</v>
      </c>
      <c r="P54" s="29" t="n">
        <f aca="false">+H54/H$56*100</f>
        <v>8.73684210526316</v>
      </c>
      <c r="Q54" s="29" t="n">
        <f aca="false">+I54/I$56*100</f>
        <v>7.79179810725552</v>
      </c>
      <c r="R54" s="29" t="n">
        <f aca="false">+J54/J$56*100</f>
        <v>8.86824324324324</v>
      </c>
      <c r="S54" s="29" t="n">
        <f aca="false">+K54/K$56*100</f>
        <v>8.0416272469252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1</v>
      </c>
      <c r="F55" s="26" t="n">
        <v>1</v>
      </c>
      <c r="G55" s="26" t="n">
        <v>2</v>
      </c>
      <c r="H55" s="26" t="n">
        <v>2</v>
      </c>
      <c r="I55" s="26" t="n">
        <v>4</v>
      </c>
      <c r="J55" s="26" t="n">
        <v>8</v>
      </c>
      <c r="K55" s="27" t="n">
        <v>18</v>
      </c>
      <c r="L55" s="28" t="n">
        <f aca="false">+D55/D$56*100</f>
        <v>0</v>
      </c>
      <c r="M55" s="29" t="n">
        <f aca="false">+E55/E$56*100</f>
        <v>0.217391304347826</v>
      </c>
      <c r="N55" s="29" t="n">
        <f aca="false">+F55/F$56*100</f>
        <v>0.221238938053097</v>
      </c>
      <c r="O55" s="29" t="n">
        <f aca="false">+G55/G$56*100</f>
        <v>0.43010752688172</v>
      </c>
      <c r="P55" s="29" t="n">
        <f aca="false">+H55/H$56*100</f>
        <v>0.210526315789474</v>
      </c>
      <c r="Q55" s="29" t="n">
        <f aca="false">+I55/I$56*100</f>
        <v>0.126182965299685</v>
      </c>
      <c r="R55" s="29" t="n">
        <f aca="false">+J55/J$56*100</f>
        <v>0.168918918918919</v>
      </c>
      <c r="S55" s="29" t="n">
        <f aca="false">+K55/K$56*100</f>
        <v>0.170293282876064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37</v>
      </c>
      <c r="E56" s="26" t="n">
        <v>460</v>
      </c>
      <c r="F56" s="26" t="n">
        <v>452</v>
      </c>
      <c r="G56" s="26" t="n">
        <v>465</v>
      </c>
      <c r="H56" s="26" t="n">
        <v>950</v>
      </c>
      <c r="I56" s="26" t="n">
        <v>3170</v>
      </c>
      <c r="J56" s="26" t="n">
        <v>4736</v>
      </c>
      <c r="K56" s="27" t="n">
        <v>10570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53</v>
      </c>
      <c r="E57" s="20" t="n">
        <v>399</v>
      </c>
      <c r="F57" s="20" t="n">
        <v>392</v>
      </c>
      <c r="G57" s="20" t="n">
        <v>376</v>
      </c>
      <c r="H57" s="20" t="n">
        <v>652</v>
      </c>
      <c r="I57" s="20" t="n">
        <v>2393</v>
      </c>
      <c r="J57" s="20" t="n">
        <v>4304</v>
      </c>
      <c r="K57" s="21" t="n">
        <v>8869</v>
      </c>
      <c r="L57" s="28" t="n">
        <f aca="false">+D57/D$61*100</f>
        <v>81.5242494226328</v>
      </c>
      <c r="M57" s="29" t="n">
        <f aca="false">+E57/E$61*100</f>
        <v>81.0975609756098</v>
      </c>
      <c r="N57" s="29" t="n">
        <f aca="false">+F57/F$61*100</f>
        <v>80.327868852459</v>
      </c>
      <c r="O57" s="29" t="n">
        <f aca="false">+G57/G$61*100</f>
        <v>80.8602150537634</v>
      </c>
      <c r="P57" s="29" t="n">
        <f aca="false">+H57/H$61*100</f>
        <v>79.6092796092796</v>
      </c>
      <c r="Q57" s="29" t="n">
        <f aca="false">+I57/I$61*100</f>
        <v>82.7169028689941</v>
      </c>
      <c r="R57" s="29" t="n">
        <f aca="false">+J57/J$61*100</f>
        <v>81.7318647930118</v>
      </c>
      <c r="S57" s="29" t="n">
        <f aca="false">+K57/K$61*100</f>
        <v>81.6967575534267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49</v>
      </c>
      <c r="E58" s="26" t="n">
        <v>62</v>
      </c>
      <c r="F58" s="26" t="n">
        <v>58</v>
      </c>
      <c r="G58" s="26" t="n">
        <v>59</v>
      </c>
      <c r="H58" s="26" t="n">
        <v>102</v>
      </c>
      <c r="I58" s="26" t="n">
        <v>293</v>
      </c>
      <c r="J58" s="26" t="n">
        <v>548</v>
      </c>
      <c r="K58" s="27" t="n">
        <v>1171</v>
      </c>
      <c r="L58" s="28" t="n">
        <f aca="false">+D58/D$61*100</f>
        <v>11.3163972286374</v>
      </c>
      <c r="M58" s="29" t="n">
        <f aca="false">+E58/E$61*100</f>
        <v>12.6016260162602</v>
      </c>
      <c r="N58" s="29" t="n">
        <f aca="false">+F58/F$61*100</f>
        <v>11.8852459016393</v>
      </c>
      <c r="O58" s="29" t="n">
        <f aca="false">+G58/G$61*100</f>
        <v>12.6881720430108</v>
      </c>
      <c r="P58" s="29" t="n">
        <f aca="false">+H58/H$61*100</f>
        <v>12.4542124542125</v>
      </c>
      <c r="Q58" s="29" t="n">
        <f aca="false">+I58/I$61*100</f>
        <v>10.1278949187694</v>
      </c>
      <c r="R58" s="29" t="n">
        <f aca="false">+J58/J$61*100</f>
        <v>10.4063805545006</v>
      </c>
      <c r="S58" s="29" t="n">
        <f aca="false">+K58/K$61*100</f>
        <v>10.7866617538688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30</v>
      </c>
      <c r="E59" s="26" t="n">
        <v>30</v>
      </c>
      <c r="F59" s="26" t="n">
        <v>38</v>
      </c>
      <c r="G59" s="26" t="n">
        <v>30</v>
      </c>
      <c r="H59" s="26" t="n">
        <v>65</v>
      </c>
      <c r="I59" s="26" t="n">
        <v>204</v>
      </c>
      <c r="J59" s="26" t="n">
        <v>409</v>
      </c>
      <c r="K59" s="27" t="n">
        <v>806</v>
      </c>
      <c r="L59" s="28" t="n">
        <f aca="false">+D59/D$61*100</f>
        <v>6.9284064665127</v>
      </c>
      <c r="M59" s="29" t="n">
        <f aca="false">+E59/E$61*100</f>
        <v>6.09756097560976</v>
      </c>
      <c r="N59" s="29" t="n">
        <f aca="false">+F59/F$61*100</f>
        <v>7.78688524590164</v>
      </c>
      <c r="O59" s="29" t="n">
        <f aca="false">+G59/G$61*100</f>
        <v>6.45161290322581</v>
      </c>
      <c r="P59" s="29" t="n">
        <f aca="false">+H59/H$61*100</f>
        <v>7.93650793650794</v>
      </c>
      <c r="Q59" s="29" t="n">
        <f aca="false">+I59/I$61*100</f>
        <v>7.0515036294504</v>
      </c>
      <c r="R59" s="29" t="n">
        <f aca="false">+J59/J$61*100</f>
        <v>7.76680592480061</v>
      </c>
      <c r="S59" s="29" t="n">
        <f aca="false">+K59/K$61*100</f>
        <v>7.42446573323508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1</v>
      </c>
      <c r="F60" s="26" t="n">
        <v>0</v>
      </c>
      <c r="G60" s="26" t="n">
        <v>0</v>
      </c>
      <c r="H60" s="26" t="n">
        <v>0</v>
      </c>
      <c r="I60" s="26" t="n">
        <v>3</v>
      </c>
      <c r="J60" s="26" t="n">
        <v>5</v>
      </c>
      <c r="K60" s="27" t="n">
        <v>10</v>
      </c>
      <c r="L60" s="28" t="n">
        <f aca="false">+D60/D$61*100</f>
        <v>0.23094688221709</v>
      </c>
      <c r="M60" s="29" t="n">
        <f aca="false">+E60/E$61*100</f>
        <v>0.203252032520325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103698582786035</v>
      </c>
      <c r="R60" s="29" t="n">
        <f aca="false">+J60/J$61*100</f>
        <v>0.094948727687049</v>
      </c>
      <c r="S60" s="29" t="n">
        <f aca="false">+K60/K$61*100</f>
        <v>0.0921149594694178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33</v>
      </c>
      <c r="E61" s="32" t="n">
        <v>492</v>
      </c>
      <c r="F61" s="32" t="n">
        <v>488</v>
      </c>
      <c r="G61" s="32" t="n">
        <v>465</v>
      </c>
      <c r="H61" s="32" t="n">
        <v>819</v>
      </c>
      <c r="I61" s="32" t="n">
        <v>2893</v>
      </c>
      <c r="J61" s="32" t="n">
        <v>5266</v>
      </c>
      <c r="K61" s="33" t="n">
        <v>1085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252</v>
      </c>
      <c r="E62" s="26" t="n">
        <v>333</v>
      </c>
      <c r="F62" s="26" t="n">
        <v>335</v>
      </c>
      <c r="G62" s="26" t="n">
        <v>333</v>
      </c>
      <c r="H62" s="26" t="n">
        <v>531</v>
      </c>
      <c r="I62" s="26" t="n">
        <v>1808</v>
      </c>
      <c r="J62" s="26" t="n">
        <v>3398</v>
      </c>
      <c r="K62" s="27" t="n">
        <v>6990</v>
      </c>
      <c r="L62" s="22" t="n">
        <f aca="false">+D62/D$66*100</f>
        <v>76.1329305135952</v>
      </c>
      <c r="M62" s="23" t="n">
        <f aca="false">+E62/E$66*100</f>
        <v>85.8247422680412</v>
      </c>
      <c r="N62" s="23" t="n">
        <f aca="false">+F62/F$66*100</f>
        <v>83.1265508684864</v>
      </c>
      <c r="O62" s="23" t="n">
        <f aca="false">+G62/G$66*100</f>
        <v>81.021897810219</v>
      </c>
      <c r="P62" s="23" t="n">
        <f aca="false">+H62/H$66*100</f>
        <v>81.8181818181818</v>
      </c>
      <c r="Q62" s="23" t="n">
        <f aca="false">+I62/I$66*100</f>
        <v>81.1854512797486</v>
      </c>
      <c r="R62" s="23" t="n">
        <f aca="false">+J62/J$66*100</f>
        <v>79.7839868513736</v>
      </c>
      <c r="S62" s="23" t="n">
        <f aca="false">+K62/K$66*100</f>
        <v>80.6414397784956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50</v>
      </c>
      <c r="E63" s="26" t="n">
        <v>38</v>
      </c>
      <c r="F63" s="26" t="n">
        <v>47</v>
      </c>
      <c r="G63" s="26" t="n">
        <v>55</v>
      </c>
      <c r="H63" s="26" t="n">
        <v>76</v>
      </c>
      <c r="I63" s="26" t="n">
        <v>263</v>
      </c>
      <c r="J63" s="26" t="n">
        <v>517</v>
      </c>
      <c r="K63" s="27" t="n">
        <v>1046</v>
      </c>
      <c r="L63" s="28" t="n">
        <f aca="false">+D63/D$66*100</f>
        <v>15.1057401812689</v>
      </c>
      <c r="M63" s="29" t="n">
        <f aca="false">+E63/E$66*100</f>
        <v>9.79381443298969</v>
      </c>
      <c r="N63" s="29" t="n">
        <f aca="false">+F63/F$66*100</f>
        <v>11.6625310173697</v>
      </c>
      <c r="O63" s="29" t="n">
        <f aca="false">+G63/G$66*100</f>
        <v>13.38199513382</v>
      </c>
      <c r="P63" s="29" t="n">
        <f aca="false">+H63/H$66*100</f>
        <v>11.7103235747304</v>
      </c>
      <c r="Q63" s="29" t="n">
        <f aca="false">+I63/I$66*100</f>
        <v>11.8096093399192</v>
      </c>
      <c r="R63" s="29" t="n">
        <f aca="false">+J63/J$66*100</f>
        <v>12.1389997652031</v>
      </c>
      <c r="S63" s="29" t="n">
        <f aca="false">+K63/K$66*100</f>
        <v>12.0673742501154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29</v>
      </c>
      <c r="E64" s="26" t="n">
        <v>16</v>
      </c>
      <c r="F64" s="26" t="n">
        <v>21</v>
      </c>
      <c r="G64" s="26" t="n">
        <v>22</v>
      </c>
      <c r="H64" s="26" t="n">
        <v>42</v>
      </c>
      <c r="I64" s="26" t="n">
        <v>154</v>
      </c>
      <c r="J64" s="26" t="n">
        <v>340</v>
      </c>
      <c r="K64" s="27" t="n">
        <v>624</v>
      </c>
      <c r="L64" s="28" t="n">
        <f aca="false">+D64/D$66*100</f>
        <v>8.76132930513595</v>
      </c>
      <c r="M64" s="29" t="n">
        <f aca="false">+E64/E$66*100</f>
        <v>4.12371134020619</v>
      </c>
      <c r="N64" s="29" t="n">
        <f aca="false">+F64/F$66*100</f>
        <v>5.21091811414392</v>
      </c>
      <c r="O64" s="29" t="n">
        <f aca="false">+G64/G$66*100</f>
        <v>5.35279805352798</v>
      </c>
      <c r="P64" s="29" t="n">
        <f aca="false">+H64/H$66*100</f>
        <v>6.47149460708783</v>
      </c>
      <c r="Q64" s="29" t="n">
        <f aca="false">+I64/I$66*100</f>
        <v>6.91513246519982</v>
      </c>
      <c r="R64" s="29" t="n">
        <f aca="false">+J64/J$66*100</f>
        <v>7.98309462315097</v>
      </c>
      <c r="S64" s="29" t="n">
        <f aca="false">+K64/K$66*100</f>
        <v>7.1988924780803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1</v>
      </c>
      <c r="F65" s="26" t="n">
        <v>0</v>
      </c>
      <c r="G65" s="26" t="n">
        <v>1</v>
      </c>
      <c r="H65" s="26" t="n">
        <v>0</v>
      </c>
      <c r="I65" s="26" t="n">
        <v>2</v>
      </c>
      <c r="J65" s="26" t="n">
        <v>4</v>
      </c>
      <c r="K65" s="27" t="n">
        <v>8</v>
      </c>
      <c r="L65" s="28" t="n">
        <f aca="false">+D65/D$66*100</f>
        <v>0</v>
      </c>
      <c r="M65" s="29" t="n">
        <f aca="false">+E65/E$66*100</f>
        <v>0.257731958762887</v>
      </c>
      <c r="N65" s="29" t="n">
        <f aca="false">+F65/F$66*100</f>
        <v>0</v>
      </c>
      <c r="O65" s="29" t="n">
        <f aca="false">+G65/G$66*100</f>
        <v>0.24330900243309</v>
      </c>
      <c r="P65" s="29" t="n">
        <f aca="false">+H65/H$66*100</f>
        <v>0</v>
      </c>
      <c r="Q65" s="29" t="n">
        <f aca="false">+I65/I$66*100</f>
        <v>0.0898069151324652</v>
      </c>
      <c r="R65" s="29" t="n">
        <f aca="false">+J65/J$66*100</f>
        <v>0.0939187602723644</v>
      </c>
      <c r="S65" s="29" t="n">
        <f aca="false">+K65/K$66*100</f>
        <v>0.0922934933087217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31</v>
      </c>
      <c r="E66" s="26" t="n">
        <v>388</v>
      </c>
      <c r="F66" s="26" t="n">
        <v>403</v>
      </c>
      <c r="G66" s="26" t="n">
        <v>411</v>
      </c>
      <c r="H66" s="26" t="n">
        <v>649</v>
      </c>
      <c r="I66" s="26" t="n">
        <v>2227</v>
      </c>
      <c r="J66" s="26" t="n">
        <v>4259</v>
      </c>
      <c r="K66" s="27" t="n">
        <v>8668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09</v>
      </c>
      <c r="E67" s="20" t="n">
        <v>251</v>
      </c>
      <c r="F67" s="20" t="n">
        <v>223</v>
      </c>
      <c r="G67" s="20" t="n">
        <v>296</v>
      </c>
      <c r="H67" s="20" t="n">
        <v>563</v>
      </c>
      <c r="I67" s="20" t="n">
        <v>1445</v>
      </c>
      <c r="J67" s="20" t="n">
        <v>1768</v>
      </c>
      <c r="K67" s="21" t="n">
        <v>4755</v>
      </c>
      <c r="L67" s="28" t="n">
        <f aca="false">+D67/D$71*100</f>
        <v>94.1441441441442</v>
      </c>
      <c r="M67" s="29" t="n">
        <f aca="false">+E67/E$71*100</f>
        <v>90.6137184115523</v>
      </c>
      <c r="N67" s="29" t="n">
        <f aca="false">+F67/F$71*100</f>
        <v>94.4915254237288</v>
      </c>
      <c r="O67" s="29" t="n">
        <f aca="false">+G67/G$71*100</f>
        <v>89.9696048632219</v>
      </c>
      <c r="P67" s="29" t="n">
        <f aca="false">+H67/H$71*100</f>
        <v>89.5071542130366</v>
      </c>
      <c r="Q67" s="29" t="n">
        <f aca="false">+I67/I$71*100</f>
        <v>89.3630179344465</v>
      </c>
      <c r="R67" s="29" t="n">
        <f aca="false">+J67/J$71*100</f>
        <v>87.3949579831933</v>
      </c>
      <c r="S67" s="29" t="n">
        <f aca="false">+K67/K$71*100</f>
        <v>89.1618226139134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1</v>
      </c>
      <c r="E68" s="26" t="n">
        <v>18</v>
      </c>
      <c r="F68" s="26" t="n">
        <v>10</v>
      </c>
      <c r="G68" s="26" t="n">
        <v>20</v>
      </c>
      <c r="H68" s="26" t="n">
        <v>42</v>
      </c>
      <c r="I68" s="26" t="n">
        <v>109</v>
      </c>
      <c r="J68" s="26" t="n">
        <v>152</v>
      </c>
      <c r="K68" s="27" t="n">
        <v>362</v>
      </c>
      <c r="L68" s="28" t="n">
        <f aca="false">+D68/D$71*100</f>
        <v>4.95495495495496</v>
      </c>
      <c r="M68" s="29" t="n">
        <f aca="false">+E68/E$71*100</f>
        <v>6.49819494584837</v>
      </c>
      <c r="N68" s="29" t="n">
        <f aca="false">+F68/F$71*100</f>
        <v>4.23728813559322</v>
      </c>
      <c r="O68" s="29" t="n">
        <f aca="false">+G68/G$71*100</f>
        <v>6.0790273556231</v>
      </c>
      <c r="P68" s="29" t="n">
        <f aca="false">+H68/H$71*100</f>
        <v>6.67726550079491</v>
      </c>
      <c r="Q68" s="29" t="n">
        <f aca="false">+I68/I$71*100</f>
        <v>6.7408781694496</v>
      </c>
      <c r="R68" s="29" t="n">
        <f aca="false">+J68/J$71*100</f>
        <v>7.51359367276322</v>
      </c>
      <c r="S68" s="29" t="n">
        <f aca="false">+K68/K$71*100</f>
        <v>6.78792424526533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2</v>
      </c>
      <c r="E69" s="26" t="n">
        <v>8</v>
      </c>
      <c r="F69" s="26" t="n">
        <v>3</v>
      </c>
      <c r="G69" s="26" t="n">
        <v>10</v>
      </c>
      <c r="H69" s="26" t="n">
        <v>20</v>
      </c>
      <c r="I69" s="26" t="n">
        <v>55</v>
      </c>
      <c r="J69" s="26" t="n">
        <v>97</v>
      </c>
      <c r="K69" s="27" t="n">
        <v>195</v>
      </c>
      <c r="L69" s="28" t="n">
        <f aca="false">+D69/D$71*100</f>
        <v>0.900900900900901</v>
      </c>
      <c r="M69" s="29" t="n">
        <f aca="false">+E69/E$71*100</f>
        <v>2.88808664259928</v>
      </c>
      <c r="N69" s="29" t="n">
        <f aca="false">+F69/F$71*100</f>
        <v>1.27118644067797</v>
      </c>
      <c r="O69" s="29" t="n">
        <f aca="false">+G69/G$71*100</f>
        <v>3.03951367781155</v>
      </c>
      <c r="P69" s="29" t="n">
        <f aca="false">+H69/H$71*100</f>
        <v>3.17965023847377</v>
      </c>
      <c r="Q69" s="29" t="n">
        <f aca="false">+I69/I$71*100</f>
        <v>3.40136054421769</v>
      </c>
      <c r="R69" s="29" t="n">
        <f aca="false">+J69/J$71*100</f>
        <v>4.79485912011864</v>
      </c>
      <c r="S69" s="29" t="n">
        <f aca="false">+K69/K$71*100</f>
        <v>3.65647852990812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3</v>
      </c>
      <c r="H70" s="26" t="n">
        <v>4</v>
      </c>
      <c r="I70" s="26" t="n">
        <v>8</v>
      </c>
      <c r="J70" s="26" t="n">
        <v>6</v>
      </c>
      <c r="K70" s="27" t="n">
        <v>21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.911854103343465</v>
      </c>
      <c r="P70" s="29" t="n">
        <f aca="false">+H70/H$71*100</f>
        <v>0.635930047694754</v>
      </c>
      <c r="Q70" s="29" t="n">
        <f aca="false">+I70/I$71*100</f>
        <v>0.494743351886209</v>
      </c>
      <c r="R70" s="29" t="n">
        <f aca="false">+J70/J$71*100</f>
        <v>0.296589223924864</v>
      </c>
      <c r="S70" s="29" t="n">
        <f aca="false">+K70/K$71*100</f>
        <v>0.393774610913182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22</v>
      </c>
      <c r="E71" s="32" t="n">
        <v>277</v>
      </c>
      <c r="F71" s="32" t="n">
        <v>236</v>
      </c>
      <c r="G71" s="32" t="n">
        <v>329</v>
      </c>
      <c r="H71" s="32" t="n">
        <v>629</v>
      </c>
      <c r="I71" s="32" t="n">
        <v>1617</v>
      </c>
      <c r="J71" s="32" t="n">
        <v>2023</v>
      </c>
      <c r="K71" s="33" t="n">
        <v>5333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272</v>
      </c>
      <c r="E72" s="26" t="n">
        <v>316</v>
      </c>
      <c r="F72" s="26" t="n">
        <v>349</v>
      </c>
      <c r="G72" s="26" t="n">
        <v>418</v>
      </c>
      <c r="H72" s="26" t="n">
        <v>655</v>
      </c>
      <c r="I72" s="26" t="n">
        <v>1578</v>
      </c>
      <c r="J72" s="26" t="n">
        <v>1949</v>
      </c>
      <c r="K72" s="27" t="n">
        <v>5537</v>
      </c>
      <c r="L72" s="22" t="n">
        <f aca="false">+D72/D$76*100</f>
        <v>82.4242424242424</v>
      </c>
      <c r="M72" s="23" t="n">
        <f aca="false">+E72/E$76*100</f>
        <v>84.4919786096257</v>
      </c>
      <c r="N72" s="23" t="n">
        <f aca="false">+F72/F$76*100</f>
        <v>81.5420560747664</v>
      </c>
      <c r="O72" s="23" t="n">
        <f aca="false">+G72/G$76*100</f>
        <v>83.2669322709163</v>
      </c>
      <c r="P72" s="23" t="n">
        <f aca="false">+H72/H$76*100</f>
        <v>79.1062801932367</v>
      </c>
      <c r="Q72" s="23" t="n">
        <f aca="false">+I72/I$76*100</f>
        <v>81.6347646145887</v>
      </c>
      <c r="R72" s="23" t="n">
        <f aca="false">+J72/J$76*100</f>
        <v>82.76008492569</v>
      </c>
      <c r="S72" s="23" t="n">
        <f aca="false">+K72/K$76*100</f>
        <v>82.0296296296296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46</v>
      </c>
      <c r="E73" s="26" t="n">
        <v>45</v>
      </c>
      <c r="F73" s="26" t="n">
        <v>60</v>
      </c>
      <c r="G73" s="26" t="n">
        <v>55</v>
      </c>
      <c r="H73" s="26" t="n">
        <v>108</v>
      </c>
      <c r="I73" s="26" t="n">
        <v>248</v>
      </c>
      <c r="J73" s="26" t="n">
        <v>276</v>
      </c>
      <c r="K73" s="27" t="n">
        <v>838</v>
      </c>
      <c r="L73" s="28" t="n">
        <f aca="false">+D73/D$76*100</f>
        <v>13.9393939393939</v>
      </c>
      <c r="M73" s="29" t="n">
        <f aca="false">+E73/E$76*100</f>
        <v>12.0320855614973</v>
      </c>
      <c r="N73" s="29" t="n">
        <f aca="false">+F73/F$76*100</f>
        <v>14.018691588785</v>
      </c>
      <c r="O73" s="29" t="n">
        <f aca="false">+G73/G$76*100</f>
        <v>10.9561752988048</v>
      </c>
      <c r="P73" s="29" t="n">
        <f aca="false">+H73/H$76*100</f>
        <v>13.0434782608696</v>
      </c>
      <c r="Q73" s="29" t="n">
        <f aca="false">+I73/I$76*100</f>
        <v>12.829798241076</v>
      </c>
      <c r="R73" s="29" t="n">
        <f aca="false">+J73/J$76*100</f>
        <v>11.7197452229299</v>
      </c>
      <c r="S73" s="29" t="n">
        <f aca="false">+K73/K$76*100</f>
        <v>12.4148148148148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2</v>
      </c>
      <c r="E74" s="26" t="n">
        <v>13</v>
      </c>
      <c r="F74" s="26" t="n">
        <v>19</v>
      </c>
      <c r="G74" s="26" t="n">
        <v>29</v>
      </c>
      <c r="H74" s="26" t="n">
        <v>64</v>
      </c>
      <c r="I74" s="26" t="n">
        <v>107</v>
      </c>
      <c r="J74" s="26" t="n">
        <v>130</v>
      </c>
      <c r="K74" s="27" t="n">
        <v>374</v>
      </c>
      <c r="L74" s="28" t="n">
        <f aca="false">+D74/D$76*100</f>
        <v>3.63636363636364</v>
      </c>
      <c r="M74" s="29" t="n">
        <f aca="false">+E74/E$76*100</f>
        <v>3.47593582887701</v>
      </c>
      <c r="N74" s="29" t="n">
        <f aca="false">+F74/F$76*100</f>
        <v>4.4392523364486</v>
      </c>
      <c r="O74" s="29" t="n">
        <f aca="false">+G74/G$76*100</f>
        <v>5.77689243027888</v>
      </c>
      <c r="P74" s="29" t="n">
        <f aca="false">+H74/H$76*100</f>
        <v>7.72946859903382</v>
      </c>
      <c r="Q74" s="29" t="n">
        <f aca="false">+I74/I$76*100</f>
        <v>5.53543714433523</v>
      </c>
      <c r="R74" s="29" t="n">
        <f aca="false">+J74/J$76*100</f>
        <v>5.52016985138004</v>
      </c>
      <c r="S74" s="29" t="n">
        <f aca="false">+K74/K$76*100</f>
        <v>5.54074074074074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0</v>
      </c>
      <c r="F75" s="26" t="n">
        <v>0</v>
      </c>
      <c r="G75" s="26" t="n">
        <v>0</v>
      </c>
      <c r="H75" s="26" t="n">
        <v>1</v>
      </c>
      <c r="I75" s="26" t="n">
        <v>0</v>
      </c>
      <c r="J75" s="26" t="n">
        <v>0</v>
      </c>
      <c r="K75" s="27" t="n">
        <v>1</v>
      </c>
      <c r="L75" s="28" t="n">
        <f aca="false">+D75/D$76*100</f>
        <v>0</v>
      </c>
      <c r="M75" s="29" t="n">
        <f aca="false">+E75/E$76*100</f>
        <v>0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.120772946859903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148148148148148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30</v>
      </c>
      <c r="E76" s="26" t="n">
        <v>374</v>
      </c>
      <c r="F76" s="26" t="n">
        <v>428</v>
      </c>
      <c r="G76" s="26" t="n">
        <v>502</v>
      </c>
      <c r="H76" s="26" t="n">
        <v>828</v>
      </c>
      <c r="I76" s="26" t="n">
        <v>1933</v>
      </c>
      <c r="J76" s="26" t="n">
        <v>2355</v>
      </c>
      <c r="K76" s="27" t="n">
        <v>6750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28</v>
      </c>
      <c r="E77" s="20" t="n">
        <v>395</v>
      </c>
      <c r="F77" s="20" t="n">
        <v>404</v>
      </c>
      <c r="G77" s="20" t="n">
        <v>457</v>
      </c>
      <c r="H77" s="20" t="n">
        <v>854</v>
      </c>
      <c r="I77" s="20" t="n">
        <v>2282</v>
      </c>
      <c r="J77" s="20" t="n">
        <v>2868</v>
      </c>
      <c r="K77" s="21" t="n">
        <v>7588</v>
      </c>
      <c r="L77" s="28" t="n">
        <f aca="false">+D77/D$81*100</f>
        <v>89.6174863387978</v>
      </c>
      <c r="M77" s="29" t="n">
        <f aca="false">+E77/E$81*100</f>
        <v>89.9772209567198</v>
      </c>
      <c r="N77" s="29" t="n">
        <f aca="false">+F77/F$81*100</f>
        <v>90.7865168539326</v>
      </c>
      <c r="O77" s="29" t="n">
        <f aca="false">+G77/G$81*100</f>
        <v>88.9105058365759</v>
      </c>
      <c r="P77" s="29" t="n">
        <f aca="false">+H77/H$81*100</f>
        <v>89.051094890511</v>
      </c>
      <c r="Q77" s="29" t="n">
        <f aca="false">+I77/I$81*100</f>
        <v>88.3468834688347</v>
      </c>
      <c r="R77" s="29" t="n">
        <f aca="false">+J77/J$81*100</f>
        <v>88.0564937058643</v>
      </c>
      <c r="S77" s="29" t="n">
        <f aca="false">+K77/K$81*100</f>
        <v>88.613803573514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7</v>
      </c>
      <c r="E78" s="26" t="n">
        <v>32</v>
      </c>
      <c r="F78" s="26" t="n">
        <v>28</v>
      </c>
      <c r="G78" s="26" t="n">
        <v>43</v>
      </c>
      <c r="H78" s="26" t="n">
        <v>72</v>
      </c>
      <c r="I78" s="26" t="n">
        <v>182</v>
      </c>
      <c r="J78" s="26" t="n">
        <v>215</v>
      </c>
      <c r="K78" s="27" t="n">
        <v>599</v>
      </c>
      <c r="L78" s="28" t="n">
        <f aca="false">+D78/D$81*100</f>
        <v>7.37704918032787</v>
      </c>
      <c r="M78" s="29" t="n">
        <f aca="false">+E78/E$81*100</f>
        <v>7.28929384965831</v>
      </c>
      <c r="N78" s="29" t="n">
        <f aca="false">+F78/F$81*100</f>
        <v>6.29213483146067</v>
      </c>
      <c r="O78" s="29" t="n">
        <f aca="false">+G78/G$81*100</f>
        <v>8.36575875486381</v>
      </c>
      <c r="P78" s="29" t="n">
        <f aca="false">+H78/H$81*100</f>
        <v>7.50782064650678</v>
      </c>
      <c r="Q78" s="29" t="n">
        <f aca="false">+I78/I$81*100</f>
        <v>7.04607046070461</v>
      </c>
      <c r="R78" s="29" t="n">
        <f aca="false">+J78/J$81*100</f>
        <v>6.6011667178385</v>
      </c>
      <c r="S78" s="29" t="n">
        <f aca="false">+K78/K$81*100</f>
        <v>6.99521195842579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1</v>
      </c>
      <c r="E79" s="26" t="n">
        <v>12</v>
      </c>
      <c r="F79" s="26" t="n">
        <v>13</v>
      </c>
      <c r="G79" s="26" t="n">
        <v>14</v>
      </c>
      <c r="H79" s="26" t="n">
        <v>33</v>
      </c>
      <c r="I79" s="26" t="n">
        <v>117</v>
      </c>
      <c r="J79" s="26" t="n">
        <v>173</v>
      </c>
      <c r="K79" s="27" t="n">
        <v>373</v>
      </c>
      <c r="L79" s="28" t="n">
        <f aca="false">+D79/D$81*100</f>
        <v>3.00546448087432</v>
      </c>
      <c r="M79" s="29" t="n">
        <f aca="false">+E79/E$81*100</f>
        <v>2.73348519362187</v>
      </c>
      <c r="N79" s="29" t="n">
        <f aca="false">+F79/F$81*100</f>
        <v>2.92134831460674</v>
      </c>
      <c r="O79" s="29" t="n">
        <f aca="false">+G79/G$81*100</f>
        <v>2.72373540856031</v>
      </c>
      <c r="P79" s="29" t="n">
        <f aca="false">+H79/H$81*100</f>
        <v>3.44108446298227</v>
      </c>
      <c r="Q79" s="29" t="n">
        <f aca="false">+I79/I$81*100</f>
        <v>4.52961672473868</v>
      </c>
      <c r="R79" s="29" t="n">
        <f aca="false">+J79/J$81*100</f>
        <v>5.311636475284</v>
      </c>
      <c r="S79" s="29" t="n">
        <f aca="false">+K79/K$81*100</f>
        <v>4.35595001751723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2</v>
      </c>
      <c r="J80" s="26" t="n">
        <v>1</v>
      </c>
      <c r="K80" s="27" t="n">
        <v>3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.0774293457220286</v>
      </c>
      <c r="R80" s="29" t="n">
        <f aca="false">+J80/J$81*100</f>
        <v>0.0307031010132023</v>
      </c>
      <c r="S80" s="29" t="n">
        <f aca="false">+K80/K$81*100</f>
        <v>0.035034450543034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6</v>
      </c>
      <c r="E81" s="32" t="n">
        <v>439</v>
      </c>
      <c r="F81" s="32" t="n">
        <v>445</v>
      </c>
      <c r="G81" s="32" t="n">
        <v>514</v>
      </c>
      <c r="H81" s="32" t="n">
        <v>959</v>
      </c>
      <c r="I81" s="32" t="n">
        <v>2583</v>
      </c>
      <c r="J81" s="32" t="n">
        <v>3257</v>
      </c>
      <c r="K81" s="33" t="n">
        <v>856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36</v>
      </c>
      <c r="E82" s="26" t="n">
        <v>184</v>
      </c>
      <c r="F82" s="26" t="n">
        <v>196</v>
      </c>
      <c r="G82" s="26" t="n">
        <v>192</v>
      </c>
      <c r="H82" s="26" t="n">
        <v>369</v>
      </c>
      <c r="I82" s="26" t="n">
        <v>1122</v>
      </c>
      <c r="J82" s="26" t="n">
        <v>1483</v>
      </c>
      <c r="K82" s="27" t="n">
        <v>3682</v>
      </c>
      <c r="L82" s="22" t="n">
        <f aca="false">+D82/D$86*100</f>
        <v>81.437125748503</v>
      </c>
      <c r="M82" s="23" t="n">
        <f aca="false">+E82/E$86*100</f>
        <v>83.6363636363636</v>
      </c>
      <c r="N82" s="23" t="n">
        <f aca="false">+F82/F$86*100</f>
        <v>87.1111111111111</v>
      </c>
      <c r="O82" s="23" t="n">
        <f aca="false">+G82/G$86*100</f>
        <v>86.0986547085202</v>
      </c>
      <c r="P82" s="23" t="n">
        <f aca="false">+H82/H$86*100</f>
        <v>84.6330275229358</v>
      </c>
      <c r="Q82" s="23" t="n">
        <f aca="false">+I82/I$86*100</f>
        <v>84.7432024169184</v>
      </c>
      <c r="R82" s="23" t="n">
        <f aca="false">+J82/J$86*100</f>
        <v>86.5732632807939</v>
      </c>
      <c r="S82" s="23" t="n">
        <f aca="false">+K82/K$86*100</f>
        <v>85.4688950789229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24</v>
      </c>
      <c r="E83" s="26" t="n">
        <v>30</v>
      </c>
      <c r="F83" s="26" t="n">
        <v>24</v>
      </c>
      <c r="G83" s="26" t="n">
        <v>24</v>
      </c>
      <c r="H83" s="26" t="n">
        <v>59</v>
      </c>
      <c r="I83" s="26" t="n">
        <v>148</v>
      </c>
      <c r="J83" s="26" t="n">
        <v>165</v>
      </c>
      <c r="K83" s="27" t="n">
        <v>474</v>
      </c>
      <c r="L83" s="28" t="n">
        <f aca="false">+D83/D$86*100</f>
        <v>14.3712574850299</v>
      </c>
      <c r="M83" s="29" t="n">
        <f aca="false">+E83/E$86*100</f>
        <v>13.6363636363636</v>
      </c>
      <c r="N83" s="29" t="n">
        <f aca="false">+F83/F$86*100</f>
        <v>10.6666666666667</v>
      </c>
      <c r="O83" s="29" t="n">
        <f aca="false">+G83/G$86*100</f>
        <v>10.762331838565</v>
      </c>
      <c r="P83" s="29" t="n">
        <f aca="false">+H83/H$86*100</f>
        <v>13.5321100917431</v>
      </c>
      <c r="Q83" s="29" t="n">
        <f aca="false">+I83/I$86*100</f>
        <v>11.178247734139</v>
      </c>
      <c r="R83" s="29" t="n">
        <f aca="false">+J83/J$86*100</f>
        <v>9.63222416812609</v>
      </c>
      <c r="S83" s="29" t="n">
        <f aca="false">+K83/K$86*100</f>
        <v>11.0027855153203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7</v>
      </c>
      <c r="E84" s="26" t="n">
        <v>6</v>
      </c>
      <c r="F84" s="26" t="n">
        <v>5</v>
      </c>
      <c r="G84" s="26" t="n">
        <v>6</v>
      </c>
      <c r="H84" s="26" t="n">
        <v>8</v>
      </c>
      <c r="I84" s="26" t="n">
        <v>53</v>
      </c>
      <c r="J84" s="26" t="n">
        <v>64</v>
      </c>
      <c r="K84" s="27" t="n">
        <v>149</v>
      </c>
      <c r="L84" s="28" t="n">
        <f aca="false">+D84/D$86*100</f>
        <v>4.19161676646707</v>
      </c>
      <c r="M84" s="29" t="n">
        <f aca="false">+E84/E$86*100</f>
        <v>2.72727272727273</v>
      </c>
      <c r="N84" s="29" t="n">
        <f aca="false">+F84/F$86*100</f>
        <v>2.22222222222222</v>
      </c>
      <c r="O84" s="29" t="n">
        <f aca="false">+G84/G$86*100</f>
        <v>2.69058295964126</v>
      </c>
      <c r="P84" s="29" t="n">
        <f aca="false">+H84/H$86*100</f>
        <v>1.8348623853211</v>
      </c>
      <c r="Q84" s="29" t="n">
        <f aca="false">+I84/I$86*100</f>
        <v>4.00302114803625</v>
      </c>
      <c r="R84" s="29" t="n">
        <f aca="false">+J84/J$86*100</f>
        <v>3.73613543490952</v>
      </c>
      <c r="S84" s="29" t="n">
        <f aca="false">+K84/K$86*100</f>
        <v>3.45868152274838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1</v>
      </c>
      <c r="H85" s="26" t="n">
        <v>0</v>
      </c>
      <c r="I85" s="26" t="n">
        <v>1</v>
      </c>
      <c r="J85" s="26" t="n">
        <v>1</v>
      </c>
      <c r="K85" s="27" t="n">
        <v>3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.448430493273543</v>
      </c>
      <c r="P85" s="29" t="n">
        <f aca="false">+H85/H$86*100</f>
        <v>0</v>
      </c>
      <c r="Q85" s="29" t="n">
        <f aca="false">+I85/I$86*100</f>
        <v>0.0755287009063444</v>
      </c>
      <c r="R85" s="29" t="n">
        <f aca="false">+J85/J$86*100</f>
        <v>0.0583771161704612</v>
      </c>
      <c r="S85" s="29" t="n">
        <f aca="false">+K85/K$86*100</f>
        <v>0.0696378830083566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67</v>
      </c>
      <c r="E86" s="26" t="n">
        <v>220</v>
      </c>
      <c r="F86" s="26" t="n">
        <v>225</v>
      </c>
      <c r="G86" s="26" t="n">
        <v>223</v>
      </c>
      <c r="H86" s="26" t="n">
        <v>436</v>
      </c>
      <c r="I86" s="26" t="n">
        <v>1324</v>
      </c>
      <c r="J86" s="26" t="n">
        <v>1713</v>
      </c>
      <c r="K86" s="27" t="n">
        <v>430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5279</v>
      </c>
      <c r="E87" s="20" t="n">
        <v>6829</v>
      </c>
      <c r="F87" s="20" t="n">
        <v>6693</v>
      </c>
      <c r="G87" s="20" t="n">
        <v>6803</v>
      </c>
      <c r="H87" s="20" t="n">
        <v>11456</v>
      </c>
      <c r="I87" s="20" t="n">
        <v>36194</v>
      </c>
      <c r="J87" s="20" t="n">
        <v>58266</v>
      </c>
      <c r="K87" s="21" t="n">
        <v>131520</v>
      </c>
      <c r="L87" s="28" t="n">
        <f aca="false">+D87/D$91*100</f>
        <v>82.7299796270177</v>
      </c>
      <c r="M87" s="29" t="n">
        <f aca="false">+E87/E$91*100</f>
        <v>83.9046565917189</v>
      </c>
      <c r="N87" s="29" t="n">
        <f aca="false">+F87/F$91*100</f>
        <v>83.1325301204819</v>
      </c>
      <c r="O87" s="29" t="n">
        <f aca="false">+G87/G$91*100</f>
        <v>82.9836545498902</v>
      </c>
      <c r="P87" s="29" t="n">
        <f aca="false">+H87/H$91*100</f>
        <v>82.1218637992832</v>
      </c>
      <c r="Q87" s="29" t="n">
        <f aca="false">+I87/I$91*100</f>
        <v>82.5160157763947</v>
      </c>
      <c r="R87" s="29" t="n">
        <f aca="false">+J87/J$91*100</f>
        <v>81.2262138764585</v>
      </c>
      <c r="S87" s="29" t="n">
        <f aca="false">+K87/K$91*100</f>
        <v>82.0384867292518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775</v>
      </c>
      <c r="E88" s="26" t="n">
        <v>891</v>
      </c>
      <c r="F88" s="26" t="n">
        <v>903</v>
      </c>
      <c r="G88" s="26" t="n">
        <v>892</v>
      </c>
      <c r="H88" s="26" t="n">
        <v>1557</v>
      </c>
      <c r="I88" s="26" t="n">
        <v>4615</v>
      </c>
      <c r="J88" s="26" t="n">
        <v>7840</v>
      </c>
      <c r="K88" s="27" t="n">
        <v>17473</v>
      </c>
      <c r="L88" s="28" t="n">
        <f aca="false">+D88/D$91*100</f>
        <v>12.1454317505093</v>
      </c>
      <c r="M88" s="29" t="n">
        <f aca="false">+E88/E$91*100</f>
        <v>10.9472908219683</v>
      </c>
      <c r="N88" s="29" t="n">
        <f aca="false">+F88/F$91*100</f>
        <v>11.2159980126692</v>
      </c>
      <c r="O88" s="29" t="n">
        <f aca="false">+G88/G$91*100</f>
        <v>10.8807026103928</v>
      </c>
      <c r="P88" s="29" t="n">
        <f aca="false">+H88/H$91*100</f>
        <v>11.1612903225806</v>
      </c>
      <c r="Q88" s="29" t="n">
        <f aca="false">+I88/I$91*100</f>
        <v>10.521396165333</v>
      </c>
      <c r="R88" s="29" t="n">
        <f aca="false">+J88/J$91*100</f>
        <v>10.9294188170019</v>
      </c>
      <c r="S88" s="29" t="n">
        <f aca="false">+K88/K$91*100</f>
        <v>10.8991672644481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321</v>
      </c>
      <c r="E89" s="26" t="n">
        <v>397</v>
      </c>
      <c r="F89" s="26" t="n">
        <v>436</v>
      </c>
      <c r="G89" s="26" t="n">
        <v>481</v>
      </c>
      <c r="H89" s="26" t="n">
        <v>879</v>
      </c>
      <c r="I89" s="26" t="n">
        <v>2903</v>
      </c>
      <c r="J89" s="26" t="n">
        <v>5373</v>
      </c>
      <c r="K89" s="27" t="n">
        <v>10790</v>
      </c>
      <c r="L89" s="28" t="n">
        <f aca="false">+D89/D$91*100</f>
        <v>5.03055947343677</v>
      </c>
      <c r="M89" s="29" t="n">
        <f aca="false">+E89/E$91*100</f>
        <v>4.87774910922718</v>
      </c>
      <c r="N89" s="29" t="n">
        <f aca="false">+F89/F$91*100</f>
        <v>5.41547633834306</v>
      </c>
      <c r="O89" s="29" t="n">
        <f aca="false">+G89/G$91*100</f>
        <v>5.86728470358624</v>
      </c>
      <c r="P89" s="29" t="n">
        <f aca="false">+H89/H$91*100</f>
        <v>6.3010752688172</v>
      </c>
      <c r="Q89" s="29" t="n">
        <f aca="false">+I89/I$91*100</f>
        <v>6.61833435925495</v>
      </c>
      <c r="R89" s="29" t="n">
        <f aca="false">+J89/J$91*100</f>
        <v>7.49027644180503</v>
      </c>
      <c r="S89" s="29" t="n">
        <f aca="false">+K89/K$91*100</f>
        <v>6.73049932944516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6</v>
      </c>
      <c r="E90" s="26" t="n">
        <v>22</v>
      </c>
      <c r="F90" s="26" t="n">
        <v>19</v>
      </c>
      <c r="G90" s="26" t="n">
        <v>22</v>
      </c>
      <c r="H90" s="26" t="n">
        <v>58</v>
      </c>
      <c r="I90" s="26" t="n">
        <v>151</v>
      </c>
      <c r="J90" s="26" t="n">
        <v>254</v>
      </c>
      <c r="K90" s="27" t="n">
        <v>532</v>
      </c>
      <c r="L90" s="28" t="n">
        <f aca="false">+D90/D$91*100</f>
        <v>0.0940291490362012</v>
      </c>
      <c r="M90" s="29" t="n">
        <f aca="false">+E90/E$91*100</f>
        <v>0.270303477085637</v>
      </c>
      <c r="N90" s="29" t="n">
        <f aca="false">+F90/F$91*100</f>
        <v>0.235995528505776</v>
      </c>
      <c r="O90" s="29" t="n">
        <f aca="false">+G90/G$91*100</f>
        <v>0.268358136130764</v>
      </c>
      <c r="P90" s="29" t="n">
        <f aca="false">+H90/H$91*100</f>
        <v>0.415770609318996</v>
      </c>
      <c r="Q90" s="29" t="n">
        <f aca="false">+I90/I$91*100</f>
        <v>0.344253699017395</v>
      </c>
      <c r="R90" s="29" t="n">
        <f aca="false">+J90/J$91*100</f>
        <v>0.354090864734502</v>
      </c>
      <c r="S90" s="29" t="n">
        <f aca="false">+K90/K$91*100</f>
        <v>0.331846676854942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6381</v>
      </c>
      <c r="E91" s="40" t="n">
        <v>8139</v>
      </c>
      <c r="F91" s="40" t="n">
        <v>8051</v>
      </c>
      <c r="G91" s="40" t="n">
        <v>8198</v>
      </c>
      <c r="H91" s="40" t="n">
        <v>13950</v>
      </c>
      <c r="I91" s="40" t="n">
        <v>43863</v>
      </c>
      <c r="J91" s="40" t="n">
        <v>71733</v>
      </c>
      <c r="K91" s="41" t="n">
        <v>160315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586</v>
      </c>
      <c r="E92" s="26" t="n">
        <v>851</v>
      </c>
      <c r="F92" s="26" t="n">
        <v>774</v>
      </c>
      <c r="G92" s="26" t="n">
        <v>758</v>
      </c>
      <c r="H92" s="26" t="n">
        <v>1103</v>
      </c>
      <c r="I92" s="26" t="n">
        <v>4133</v>
      </c>
      <c r="J92" s="26" t="n">
        <v>7380</v>
      </c>
      <c r="K92" s="27" t="n">
        <v>15585</v>
      </c>
      <c r="L92" s="28" t="n">
        <f aca="false">+D92/D$96*100</f>
        <v>80.1641586867305</v>
      </c>
      <c r="M92" s="29" t="n">
        <f aca="false">+E92/E$96*100</f>
        <v>81.9845857418112</v>
      </c>
      <c r="N92" s="29" t="n">
        <f aca="false">+F92/F$96*100</f>
        <v>79.3846153846154</v>
      </c>
      <c r="O92" s="29" t="n">
        <f aca="false">+G92/G$96*100</f>
        <v>81.0695187165775</v>
      </c>
      <c r="P92" s="29" t="n">
        <f aca="false">+H92/H$96*100</f>
        <v>77.5668073136428</v>
      </c>
      <c r="Q92" s="29" t="n">
        <f aca="false">+I92/I$96*100</f>
        <v>79.0399694014152</v>
      </c>
      <c r="R92" s="29" t="n">
        <f aca="false">+J92/J$96*100</f>
        <v>77.7824620573356</v>
      </c>
      <c r="S92" s="29" t="n">
        <f aca="false">+K92/K$96*100</f>
        <v>78.640629730548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93</v>
      </c>
      <c r="E93" s="26" t="n">
        <v>133</v>
      </c>
      <c r="F93" s="26" t="n">
        <v>141</v>
      </c>
      <c r="G93" s="26" t="n">
        <v>109</v>
      </c>
      <c r="H93" s="26" t="n">
        <v>203</v>
      </c>
      <c r="I93" s="26" t="n">
        <v>648</v>
      </c>
      <c r="J93" s="26" t="n">
        <v>1233</v>
      </c>
      <c r="K93" s="27" t="n">
        <v>2560</v>
      </c>
      <c r="L93" s="28" t="n">
        <f aca="false">+D93/D$96*100</f>
        <v>12.7222982216142</v>
      </c>
      <c r="M93" s="29" t="n">
        <f aca="false">+E93/E$96*100</f>
        <v>12.8131021194605</v>
      </c>
      <c r="N93" s="29" t="n">
        <f aca="false">+F93/F$96*100</f>
        <v>14.4615384615385</v>
      </c>
      <c r="O93" s="29" t="n">
        <f aca="false">+G93/G$96*100</f>
        <v>11.6577540106952</v>
      </c>
      <c r="P93" s="29" t="n">
        <f aca="false">+H93/H$96*100</f>
        <v>14.2756680731364</v>
      </c>
      <c r="Q93" s="29" t="n">
        <f aca="false">+I93/I$96*100</f>
        <v>12.3924268502582</v>
      </c>
      <c r="R93" s="29" t="n">
        <f aca="false">+J93/J$96*100</f>
        <v>12.9953625632378</v>
      </c>
      <c r="S93" s="29" t="n">
        <f aca="false">+K93/K$96*100</f>
        <v>12.9175497022908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52</v>
      </c>
      <c r="E94" s="26" t="n">
        <v>52</v>
      </c>
      <c r="F94" s="26" t="n">
        <v>59</v>
      </c>
      <c r="G94" s="26" t="n">
        <v>66</v>
      </c>
      <c r="H94" s="26" t="n">
        <v>114</v>
      </c>
      <c r="I94" s="26" t="n">
        <v>443</v>
      </c>
      <c r="J94" s="26" t="n">
        <v>866</v>
      </c>
      <c r="K94" s="27" t="n">
        <v>1652</v>
      </c>
      <c r="L94" s="28" t="n">
        <f aca="false">+D94/D$96*100</f>
        <v>7.11354309165527</v>
      </c>
      <c r="M94" s="29" t="n">
        <f aca="false">+E94/E$96*100</f>
        <v>5.00963391136802</v>
      </c>
      <c r="N94" s="29" t="n">
        <f aca="false">+F94/F$96*100</f>
        <v>6.05128205128205</v>
      </c>
      <c r="O94" s="29" t="n">
        <f aca="false">+G94/G$96*100</f>
        <v>7.05882352941176</v>
      </c>
      <c r="P94" s="29" t="n">
        <f aca="false">+H94/H$96*100</f>
        <v>8.0168776371308</v>
      </c>
      <c r="Q94" s="29" t="n">
        <f aca="false">+I94/I$96*100</f>
        <v>8.47198317077835</v>
      </c>
      <c r="R94" s="29" t="n">
        <f aca="false">+J94/J$96*100</f>
        <v>9.12731871838111</v>
      </c>
      <c r="S94" s="29" t="n">
        <f aca="false">+K94/K$96*100</f>
        <v>8.33585629225956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0</v>
      </c>
      <c r="E95" s="26" t="n">
        <v>2</v>
      </c>
      <c r="F95" s="26" t="n">
        <v>1</v>
      </c>
      <c r="G95" s="26" t="n">
        <v>2</v>
      </c>
      <c r="H95" s="26" t="n">
        <v>2</v>
      </c>
      <c r="I95" s="26" t="n">
        <v>5</v>
      </c>
      <c r="J95" s="26" t="n">
        <v>9</v>
      </c>
      <c r="K95" s="27" t="n">
        <v>21</v>
      </c>
      <c r="L95" s="28" t="n">
        <f aca="false">+D95/D$96*100</f>
        <v>0</v>
      </c>
      <c r="M95" s="29" t="n">
        <f aca="false">+E95/E$96*100</f>
        <v>0.192678227360308</v>
      </c>
      <c r="N95" s="29" t="n">
        <f aca="false">+F95/F$96*100</f>
        <v>0.102564102564103</v>
      </c>
      <c r="O95" s="29" t="n">
        <f aca="false">+G95/G$96*100</f>
        <v>0.213903743315508</v>
      </c>
      <c r="P95" s="29" t="n">
        <f aca="false">+H95/H$96*100</f>
        <v>0.140646976090014</v>
      </c>
      <c r="Q95" s="29" t="n">
        <f aca="false">+I95/I$96*100</f>
        <v>0.0956205775482884</v>
      </c>
      <c r="R95" s="29" t="n">
        <f aca="false">+J95/J$96*100</f>
        <v>0.0948566610455312</v>
      </c>
      <c r="S95" s="29" t="n">
        <f aca="false">+K95/K$96*100</f>
        <v>0.105964274901605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731</v>
      </c>
      <c r="E96" s="26" t="n">
        <v>1038</v>
      </c>
      <c r="F96" s="26" t="n">
        <v>975</v>
      </c>
      <c r="G96" s="26" t="n">
        <v>935</v>
      </c>
      <c r="H96" s="26" t="n">
        <v>1422</v>
      </c>
      <c r="I96" s="26" t="n">
        <v>5229</v>
      </c>
      <c r="J96" s="26" t="n">
        <v>9488</v>
      </c>
      <c r="K96" s="27" t="n">
        <v>19818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547</v>
      </c>
      <c r="E97" s="48" t="n">
        <v>711</v>
      </c>
      <c r="F97" s="48" t="n">
        <v>702</v>
      </c>
      <c r="G97" s="48" t="n">
        <v>722</v>
      </c>
      <c r="H97" s="48" t="n">
        <v>956</v>
      </c>
      <c r="I97" s="48" t="n">
        <v>2802</v>
      </c>
      <c r="J97" s="48" t="n">
        <v>5367</v>
      </c>
      <c r="K97" s="49" t="n">
        <v>11807</v>
      </c>
      <c r="L97" s="50" t="n">
        <f aca="false">+D97/D$101*100</f>
        <v>75.8668515950069</v>
      </c>
      <c r="M97" s="51" t="n">
        <f aca="false">+E97/E$101*100</f>
        <v>77.5354416575791</v>
      </c>
      <c r="N97" s="51" t="n">
        <f aca="false">+F97/F$101*100</f>
        <v>76.1388286334056</v>
      </c>
      <c r="O97" s="51" t="n">
        <f aca="false">+G97/G$101*100</f>
        <v>78.82096069869</v>
      </c>
      <c r="P97" s="51" t="n">
        <f aca="false">+H97/H$101*100</f>
        <v>76.48</v>
      </c>
      <c r="Q97" s="51" t="n">
        <f aca="false">+I97/I$101*100</f>
        <v>76.6621067031464</v>
      </c>
      <c r="R97" s="51" t="n">
        <f aca="false">+J97/J$101*100</f>
        <v>75.3157451585742</v>
      </c>
      <c r="S97" s="51" t="n">
        <f aca="false">+K97/K$101*100</f>
        <v>76.1398078287225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27</v>
      </c>
      <c r="E98" s="26" t="n">
        <v>138</v>
      </c>
      <c r="F98" s="26" t="n">
        <v>151</v>
      </c>
      <c r="G98" s="26" t="n">
        <v>114</v>
      </c>
      <c r="H98" s="26" t="n">
        <v>178</v>
      </c>
      <c r="I98" s="26" t="n">
        <v>519</v>
      </c>
      <c r="J98" s="26" t="n">
        <v>1036</v>
      </c>
      <c r="K98" s="27" t="n">
        <v>2263</v>
      </c>
      <c r="L98" s="28" t="n">
        <f aca="false">+D98/D$101*100</f>
        <v>17.6144244105409</v>
      </c>
      <c r="M98" s="29" t="n">
        <f aca="false">+E98/E$101*100</f>
        <v>15.0490730643402</v>
      </c>
      <c r="N98" s="29" t="n">
        <f aca="false">+F98/F$101*100</f>
        <v>16.3774403470716</v>
      </c>
      <c r="O98" s="29" t="n">
        <f aca="false">+G98/G$101*100</f>
        <v>12.4454148471616</v>
      </c>
      <c r="P98" s="29" t="n">
        <f aca="false">+H98/H$101*100</f>
        <v>14.24</v>
      </c>
      <c r="Q98" s="29" t="n">
        <f aca="false">+I98/I$101*100</f>
        <v>14.1997264021888</v>
      </c>
      <c r="R98" s="29" t="n">
        <f aca="false">+J98/J$101*100</f>
        <v>14.5383104125737</v>
      </c>
      <c r="S98" s="29" t="n">
        <f aca="false">+K98/K$101*100</f>
        <v>14.5934094280003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47</v>
      </c>
      <c r="E99" s="26" t="n">
        <v>67</v>
      </c>
      <c r="F99" s="26" t="n">
        <v>67</v>
      </c>
      <c r="G99" s="26" t="n">
        <v>80</v>
      </c>
      <c r="H99" s="26" t="n">
        <v>113</v>
      </c>
      <c r="I99" s="26" t="n">
        <v>326</v>
      </c>
      <c r="J99" s="26" t="n">
        <v>715</v>
      </c>
      <c r="K99" s="27" t="n">
        <v>1415</v>
      </c>
      <c r="L99" s="28" t="n">
        <f aca="false">+D99/D$101*100</f>
        <v>6.51872399445215</v>
      </c>
      <c r="M99" s="29" t="n">
        <f aca="false">+E99/E$101*100</f>
        <v>7.30643402399128</v>
      </c>
      <c r="N99" s="29" t="n">
        <f aca="false">+F99/F$101*100</f>
        <v>7.26681127982646</v>
      </c>
      <c r="O99" s="29" t="n">
        <f aca="false">+G99/G$101*100</f>
        <v>8.73362445414847</v>
      </c>
      <c r="P99" s="29" t="n">
        <f aca="false">+H99/H$101*100</f>
        <v>9.04</v>
      </c>
      <c r="Q99" s="29" t="n">
        <f aca="false">+I99/I$101*100</f>
        <v>8.91928864569083</v>
      </c>
      <c r="R99" s="29" t="n">
        <f aca="false">+J99/J$101*100</f>
        <v>10.0336794835813</v>
      </c>
      <c r="S99" s="29" t="n">
        <f aca="false">+K99/K$101*100</f>
        <v>9.12491133036693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1</v>
      </c>
      <c r="F100" s="26" t="n">
        <v>2</v>
      </c>
      <c r="G100" s="26" t="n">
        <v>0</v>
      </c>
      <c r="H100" s="26" t="n">
        <v>3</v>
      </c>
      <c r="I100" s="26" t="n">
        <v>8</v>
      </c>
      <c r="J100" s="26" t="n">
        <v>8</v>
      </c>
      <c r="K100" s="27" t="n">
        <v>22</v>
      </c>
      <c r="L100" s="28" t="n">
        <f aca="false">+D100/D$101*100</f>
        <v>0</v>
      </c>
      <c r="M100" s="29" t="n">
        <f aca="false">+E100/E$101*100</f>
        <v>0.109051254089422</v>
      </c>
      <c r="N100" s="29" t="n">
        <f aca="false">+F100/F$101*100</f>
        <v>0.216919739696312</v>
      </c>
      <c r="O100" s="29" t="n">
        <f aca="false">+G100/G$101*100</f>
        <v>0</v>
      </c>
      <c r="P100" s="29" t="n">
        <f aca="false">+H100/H$101*100</f>
        <v>0.24</v>
      </c>
      <c r="Q100" s="29" t="n">
        <f aca="false">+I100/I$101*100</f>
        <v>0.218878248974008</v>
      </c>
      <c r="R100" s="29" t="n">
        <f aca="false">+J100/J$101*100</f>
        <v>0.112264945270839</v>
      </c>
      <c r="S100" s="29" t="n">
        <f aca="false">+K100/K$101*100</f>
        <v>0.141871412910299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721</v>
      </c>
      <c r="E101" s="54" t="n">
        <v>917</v>
      </c>
      <c r="F101" s="54" t="n">
        <v>922</v>
      </c>
      <c r="G101" s="54" t="n">
        <v>916</v>
      </c>
      <c r="H101" s="54" t="n">
        <v>1250</v>
      </c>
      <c r="I101" s="54" t="n">
        <v>3655</v>
      </c>
      <c r="J101" s="54" t="n">
        <v>7126</v>
      </c>
      <c r="K101" s="55" t="n">
        <v>1550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326</v>
      </c>
      <c r="E102" s="26" t="n">
        <v>488</v>
      </c>
      <c r="F102" s="26" t="n">
        <v>521</v>
      </c>
      <c r="G102" s="26" t="n">
        <v>556</v>
      </c>
      <c r="H102" s="26" t="n">
        <v>753</v>
      </c>
      <c r="I102" s="26" t="n">
        <v>1880</v>
      </c>
      <c r="J102" s="26" t="n">
        <v>3216</v>
      </c>
      <c r="K102" s="27" t="n">
        <v>7740</v>
      </c>
      <c r="L102" s="28" t="n">
        <f aca="false">+D102/D$106*100</f>
        <v>73.5891647855531</v>
      </c>
      <c r="M102" s="29" t="n">
        <f aca="false">+E102/E$106*100</f>
        <v>82.7118644067797</v>
      </c>
      <c r="N102" s="29" t="n">
        <f aca="false">+F102/F$106*100</f>
        <v>79.2998477929985</v>
      </c>
      <c r="O102" s="29" t="n">
        <f aca="false">+G102/G$106*100</f>
        <v>77.7622377622378</v>
      </c>
      <c r="P102" s="29" t="n">
        <f aca="false">+H102/H$106*100</f>
        <v>76.6802443991853</v>
      </c>
      <c r="Q102" s="29" t="n">
        <f aca="false">+I102/I$106*100</f>
        <v>76.6408479412964</v>
      </c>
      <c r="R102" s="29" t="n">
        <f aca="false">+J102/J$106*100</f>
        <v>74.8952026082906</v>
      </c>
      <c r="S102" s="29" t="n">
        <f aca="false">+K102/K$106*100</f>
        <v>76.3765541740675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80</v>
      </c>
      <c r="E103" s="26" t="n">
        <v>69</v>
      </c>
      <c r="F103" s="26" t="n">
        <v>88</v>
      </c>
      <c r="G103" s="26" t="n">
        <v>107</v>
      </c>
      <c r="H103" s="26" t="n">
        <v>134</v>
      </c>
      <c r="I103" s="26" t="n">
        <v>346</v>
      </c>
      <c r="J103" s="26" t="n">
        <v>589</v>
      </c>
      <c r="K103" s="27" t="n">
        <v>1413</v>
      </c>
      <c r="L103" s="28" t="n">
        <f aca="false">+D103/D$106*100</f>
        <v>18.058690744921</v>
      </c>
      <c r="M103" s="29" t="n">
        <f aca="false">+E103/E$106*100</f>
        <v>11.6949152542373</v>
      </c>
      <c r="N103" s="29" t="n">
        <f aca="false">+F103/F$106*100</f>
        <v>13.3942161339422</v>
      </c>
      <c r="O103" s="29" t="n">
        <f aca="false">+G103/G$106*100</f>
        <v>14.965034965035</v>
      </c>
      <c r="P103" s="29" t="n">
        <f aca="false">+H103/H$106*100</f>
        <v>13.6456211812627</v>
      </c>
      <c r="Q103" s="29" t="n">
        <f aca="false">+I103/I$106*100</f>
        <v>14.1051773338769</v>
      </c>
      <c r="R103" s="29" t="n">
        <f aca="false">+J103/J$106*100</f>
        <v>13.716814159292</v>
      </c>
      <c r="S103" s="29" t="n">
        <f aca="false">+K103/K$106*100</f>
        <v>13.943161634103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36</v>
      </c>
      <c r="E104" s="26" t="n">
        <v>33</v>
      </c>
      <c r="F104" s="26" t="n">
        <v>48</v>
      </c>
      <c r="G104" s="26" t="n">
        <v>51</v>
      </c>
      <c r="H104" s="26" t="n">
        <v>94</v>
      </c>
      <c r="I104" s="26" t="n">
        <v>222</v>
      </c>
      <c r="J104" s="26" t="n">
        <v>479</v>
      </c>
      <c r="K104" s="27" t="n">
        <v>963</v>
      </c>
      <c r="L104" s="28" t="n">
        <f aca="false">+D104/D$106*100</f>
        <v>8.12641083521445</v>
      </c>
      <c r="M104" s="29" t="n">
        <f aca="false">+E104/E$106*100</f>
        <v>5.59322033898305</v>
      </c>
      <c r="N104" s="29" t="n">
        <f aca="false">+F104/F$106*100</f>
        <v>7.30593607305936</v>
      </c>
      <c r="O104" s="29" t="n">
        <f aca="false">+G104/G$106*100</f>
        <v>7.13286713286713</v>
      </c>
      <c r="P104" s="29" t="n">
        <f aca="false">+H104/H$106*100</f>
        <v>9.57230142566191</v>
      </c>
      <c r="Q104" s="29" t="n">
        <f aca="false">+I104/I$106*100</f>
        <v>9.05014268242968</v>
      </c>
      <c r="R104" s="29" t="n">
        <f aca="false">+J104/J$106*100</f>
        <v>11.1551001397299</v>
      </c>
      <c r="S104" s="29" t="n">
        <f aca="false">+K104/K$106*100</f>
        <v>9.50266429840142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0</v>
      </c>
      <c r="F105" s="26" t="n">
        <v>0</v>
      </c>
      <c r="G105" s="26" t="n">
        <v>1</v>
      </c>
      <c r="H105" s="26" t="n">
        <v>1</v>
      </c>
      <c r="I105" s="26" t="n">
        <v>5</v>
      </c>
      <c r="J105" s="26" t="n">
        <v>10</v>
      </c>
      <c r="K105" s="27" t="n">
        <v>18</v>
      </c>
      <c r="L105" s="28" t="n">
        <f aca="false">+D105/D$106*100</f>
        <v>0.225733634311512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13986013986014</v>
      </c>
      <c r="P105" s="29" t="n">
        <f aca="false">+H105/H$106*100</f>
        <v>0.10183299389002</v>
      </c>
      <c r="Q105" s="29" t="n">
        <f aca="false">+I105/I$106*100</f>
        <v>0.203832042397065</v>
      </c>
      <c r="R105" s="29" t="n">
        <f aca="false">+J105/J$106*100</f>
        <v>0.232883092687471</v>
      </c>
      <c r="S105" s="29" t="n">
        <f aca="false">+K105/K$106*100</f>
        <v>0.177619893428064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443</v>
      </c>
      <c r="E106" s="26" t="n">
        <v>590</v>
      </c>
      <c r="F106" s="26" t="n">
        <v>657</v>
      </c>
      <c r="G106" s="26" t="n">
        <v>715</v>
      </c>
      <c r="H106" s="26" t="n">
        <v>982</v>
      </c>
      <c r="I106" s="26" t="n">
        <v>2453</v>
      </c>
      <c r="J106" s="26" t="n">
        <v>4294</v>
      </c>
      <c r="K106" s="27" t="n">
        <v>10134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89</v>
      </c>
      <c r="E107" s="20" t="n">
        <v>123</v>
      </c>
      <c r="F107" s="20" t="n">
        <v>141</v>
      </c>
      <c r="G107" s="20" t="n">
        <v>116</v>
      </c>
      <c r="H107" s="20" t="n">
        <v>174</v>
      </c>
      <c r="I107" s="20" t="n">
        <v>575</v>
      </c>
      <c r="J107" s="20" t="n">
        <v>1079</v>
      </c>
      <c r="K107" s="21" t="n">
        <v>2297</v>
      </c>
      <c r="L107" s="28" t="n">
        <f aca="false">+D107/D$111*100</f>
        <v>77.3913043478261</v>
      </c>
      <c r="M107" s="29" t="n">
        <f aca="false">+E107/E$111*100</f>
        <v>73.2142857142857</v>
      </c>
      <c r="N107" s="29" t="n">
        <f aca="false">+F107/F$111*100</f>
        <v>77.4725274725275</v>
      </c>
      <c r="O107" s="29" t="n">
        <f aca="false">+G107/G$111*100</f>
        <v>75.3246753246753</v>
      </c>
      <c r="P107" s="29" t="n">
        <f aca="false">+H107/H$111*100</f>
        <v>79.8165137614679</v>
      </c>
      <c r="Q107" s="29" t="n">
        <f aca="false">+I107/I$111*100</f>
        <v>80.6451612903226</v>
      </c>
      <c r="R107" s="29" t="n">
        <f aca="false">+J107/J$111*100</f>
        <v>76.6879886282871</v>
      </c>
      <c r="S107" s="29" t="n">
        <f aca="false">+K107/K$111*100</f>
        <v>77.6800811633412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21</v>
      </c>
      <c r="E108" s="26" t="n">
        <v>35</v>
      </c>
      <c r="F108" s="26" t="n">
        <v>25</v>
      </c>
      <c r="G108" s="26" t="n">
        <v>22</v>
      </c>
      <c r="H108" s="26" t="n">
        <v>26</v>
      </c>
      <c r="I108" s="26" t="n">
        <v>86</v>
      </c>
      <c r="J108" s="26" t="n">
        <v>199</v>
      </c>
      <c r="K108" s="27" t="n">
        <v>414</v>
      </c>
      <c r="L108" s="28" t="n">
        <f aca="false">+D108/D$111*100</f>
        <v>18.2608695652174</v>
      </c>
      <c r="M108" s="29" t="n">
        <f aca="false">+E108/E$111*100</f>
        <v>20.8333333333333</v>
      </c>
      <c r="N108" s="29" t="n">
        <f aca="false">+F108/F$111*100</f>
        <v>13.7362637362637</v>
      </c>
      <c r="O108" s="29" t="n">
        <f aca="false">+G108/G$111*100</f>
        <v>14.2857142857143</v>
      </c>
      <c r="P108" s="29" t="n">
        <f aca="false">+H108/H$111*100</f>
        <v>11.9266055045872</v>
      </c>
      <c r="Q108" s="29" t="n">
        <f aca="false">+I108/I$111*100</f>
        <v>12.0617110799439</v>
      </c>
      <c r="R108" s="29" t="n">
        <f aca="false">+J108/J$111*100</f>
        <v>14.1435678749112</v>
      </c>
      <c r="S108" s="29" t="n">
        <f aca="false">+K108/K$111*100</f>
        <v>14.0006763611769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5</v>
      </c>
      <c r="E109" s="26" t="n">
        <v>10</v>
      </c>
      <c r="F109" s="26" t="n">
        <v>16</v>
      </c>
      <c r="G109" s="26" t="n">
        <v>16</v>
      </c>
      <c r="H109" s="26" t="n">
        <v>17</v>
      </c>
      <c r="I109" s="26" t="n">
        <v>52</v>
      </c>
      <c r="J109" s="26" t="n">
        <v>129</v>
      </c>
      <c r="K109" s="27" t="n">
        <v>245</v>
      </c>
      <c r="L109" s="28" t="n">
        <f aca="false">+D109/D$111*100</f>
        <v>4.34782608695652</v>
      </c>
      <c r="M109" s="29" t="n">
        <f aca="false">+E109/E$111*100</f>
        <v>5.95238095238095</v>
      </c>
      <c r="N109" s="29" t="n">
        <f aca="false">+F109/F$111*100</f>
        <v>8.79120879120879</v>
      </c>
      <c r="O109" s="29" t="n">
        <f aca="false">+G109/G$111*100</f>
        <v>10.3896103896104</v>
      </c>
      <c r="P109" s="29" t="n">
        <f aca="false">+H109/H$111*100</f>
        <v>7.79816513761468</v>
      </c>
      <c r="Q109" s="29" t="n">
        <f aca="false">+I109/I$111*100</f>
        <v>7.29312762973352</v>
      </c>
      <c r="R109" s="29" t="n">
        <f aca="false">+J109/J$111*100</f>
        <v>9.16844349680171</v>
      </c>
      <c r="S109" s="29" t="n">
        <f aca="false">+K109/K$111*100</f>
        <v>8.28542441663849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0</v>
      </c>
      <c r="G110" s="26" t="n">
        <v>0</v>
      </c>
      <c r="H110" s="26" t="n">
        <v>1</v>
      </c>
      <c r="I110" s="26" t="n">
        <v>0</v>
      </c>
      <c r="J110" s="26" t="n">
        <v>0</v>
      </c>
      <c r="K110" s="27" t="n">
        <v>1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.458715596330275</v>
      </c>
      <c r="Q110" s="29" t="n">
        <f aca="false">+I110/I$111*100</f>
        <v>0</v>
      </c>
      <c r="R110" s="29" t="n">
        <f aca="false">+J110/J$111*100</f>
        <v>0</v>
      </c>
      <c r="S110" s="29" t="n">
        <f aca="false">+K110/K$111*100</f>
        <v>0.0338180588434224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15</v>
      </c>
      <c r="E111" s="26" t="n">
        <v>168</v>
      </c>
      <c r="F111" s="26" t="n">
        <v>182</v>
      </c>
      <c r="G111" s="26" t="n">
        <v>154</v>
      </c>
      <c r="H111" s="26" t="n">
        <v>218</v>
      </c>
      <c r="I111" s="26" t="n">
        <v>713</v>
      </c>
      <c r="J111" s="26" t="n">
        <v>1407</v>
      </c>
      <c r="K111" s="27" t="n">
        <v>295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356</v>
      </c>
      <c r="E112" s="48" t="n">
        <v>465</v>
      </c>
      <c r="F112" s="48" t="n">
        <v>447</v>
      </c>
      <c r="G112" s="48" t="n">
        <v>454</v>
      </c>
      <c r="H112" s="48" t="n">
        <v>733</v>
      </c>
      <c r="I112" s="48" t="n">
        <v>2109</v>
      </c>
      <c r="J112" s="48" t="n">
        <v>3742</v>
      </c>
      <c r="K112" s="49" t="n">
        <v>8306</v>
      </c>
      <c r="L112" s="50" t="n">
        <f aca="false">+D112/D$116*100</f>
        <v>81.0933940774488</v>
      </c>
      <c r="M112" s="51" t="n">
        <f aca="false">+E112/E$116*100</f>
        <v>82.010582010582</v>
      </c>
      <c r="N112" s="51" t="n">
        <f aca="false">+F112/F$116*100</f>
        <v>82.1691176470588</v>
      </c>
      <c r="O112" s="51" t="n">
        <f aca="false">+G112/G$116*100</f>
        <v>81.8018018018018</v>
      </c>
      <c r="P112" s="51" t="n">
        <f aca="false">+H112/H$116*100</f>
        <v>81.354051054384</v>
      </c>
      <c r="Q112" s="51" t="n">
        <f aca="false">+I112/I$116*100</f>
        <v>81.0530361260569</v>
      </c>
      <c r="R112" s="51" t="n">
        <f aca="false">+J112/J$116*100</f>
        <v>81.224224006946</v>
      </c>
      <c r="S112" s="51" t="n">
        <f aca="false">+K112/K$116*100</f>
        <v>81.3117963778757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63</v>
      </c>
      <c r="E113" s="26" t="n">
        <v>76</v>
      </c>
      <c r="F113" s="26" t="n">
        <v>68</v>
      </c>
      <c r="G113" s="26" t="n">
        <v>68</v>
      </c>
      <c r="H113" s="26" t="n">
        <v>114</v>
      </c>
      <c r="I113" s="26" t="n">
        <v>289</v>
      </c>
      <c r="J113" s="26" t="n">
        <v>524</v>
      </c>
      <c r="K113" s="27" t="n">
        <v>1202</v>
      </c>
      <c r="L113" s="28" t="n">
        <f aca="false">+D113/D$116*100</f>
        <v>14.3507972665148</v>
      </c>
      <c r="M113" s="29" t="n">
        <f aca="false">+E113/E$116*100</f>
        <v>13.4038800705467</v>
      </c>
      <c r="N113" s="29" t="n">
        <f aca="false">+F113/F$116*100</f>
        <v>12.5</v>
      </c>
      <c r="O113" s="29" t="n">
        <f aca="false">+G113/G$116*100</f>
        <v>12.2522522522523</v>
      </c>
      <c r="P113" s="29" t="n">
        <f aca="false">+H113/H$116*100</f>
        <v>12.6526082130966</v>
      </c>
      <c r="Q113" s="29" t="n">
        <f aca="false">+I113/I$116*100</f>
        <v>11.1068408916218</v>
      </c>
      <c r="R113" s="29" t="n">
        <f aca="false">+J113/J$116*100</f>
        <v>11.3739960929021</v>
      </c>
      <c r="S113" s="29" t="n">
        <f aca="false">+K113/K$116*100</f>
        <v>11.7670093000489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20</v>
      </c>
      <c r="E114" s="26" t="n">
        <v>26</v>
      </c>
      <c r="F114" s="26" t="n">
        <v>29</v>
      </c>
      <c r="G114" s="26" t="n">
        <v>33</v>
      </c>
      <c r="H114" s="26" t="n">
        <v>54</v>
      </c>
      <c r="I114" s="26" t="n">
        <v>204</v>
      </c>
      <c r="J114" s="26" t="n">
        <v>340</v>
      </c>
      <c r="K114" s="27" t="n">
        <v>706</v>
      </c>
      <c r="L114" s="28" t="n">
        <f aca="false">+D114/D$116*100</f>
        <v>4.55580865603645</v>
      </c>
      <c r="M114" s="29" t="n">
        <f aca="false">+E114/E$116*100</f>
        <v>4.58553791887125</v>
      </c>
      <c r="N114" s="29" t="n">
        <f aca="false">+F114/F$116*100</f>
        <v>5.33088235294118</v>
      </c>
      <c r="O114" s="29" t="n">
        <f aca="false">+G114/G$116*100</f>
        <v>5.94594594594595</v>
      </c>
      <c r="P114" s="29" t="n">
        <f aca="false">+H114/H$116*100</f>
        <v>5.99334073251942</v>
      </c>
      <c r="Q114" s="29" t="n">
        <f aca="false">+I114/I$116*100</f>
        <v>7.84012298232129</v>
      </c>
      <c r="R114" s="29" t="n">
        <f aca="false">+J114/J$116*100</f>
        <v>7.38007380073801</v>
      </c>
      <c r="S114" s="29" t="n">
        <f aca="false">+K114/K$116*100</f>
        <v>6.91140479686735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1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217060994139353</v>
      </c>
      <c r="S115" s="29" t="n">
        <f aca="false">+K115/K$116*100</f>
        <v>0.00978952520802741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39</v>
      </c>
      <c r="E116" s="26" t="n">
        <v>567</v>
      </c>
      <c r="F116" s="26" t="n">
        <v>544</v>
      </c>
      <c r="G116" s="26" t="n">
        <v>555</v>
      </c>
      <c r="H116" s="26" t="n">
        <v>901</v>
      </c>
      <c r="I116" s="26" t="n">
        <v>2602</v>
      </c>
      <c r="J116" s="26" t="n">
        <v>4607</v>
      </c>
      <c r="K116" s="27" t="n">
        <v>10215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48</v>
      </c>
      <c r="E117" s="20" t="n">
        <v>232</v>
      </c>
      <c r="F117" s="20" t="n">
        <v>181</v>
      </c>
      <c r="G117" s="20" t="n">
        <v>157</v>
      </c>
      <c r="H117" s="20" t="n">
        <v>281</v>
      </c>
      <c r="I117" s="20" t="n">
        <v>979</v>
      </c>
      <c r="J117" s="20" t="n">
        <v>1839</v>
      </c>
      <c r="K117" s="21" t="n">
        <v>3817</v>
      </c>
      <c r="L117" s="28" t="n">
        <f aca="false">+D117/D$121*100</f>
        <v>80.4347826086957</v>
      </c>
      <c r="M117" s="29" t="n">
        <f aca="false">+E117/E$121*100</f>
        <v>83.453237410072</v>
      </c>
      <c r="N117" s="29" t="n">
        <f aca="false">+F117/F$121*100</f>
        <v>75.7322175732218</v>
      </c>
      <c r="O117" s="29" t="n">
        <f aca="false">+G117/G$121*100</f>
        <v>78.5</v>
      </c>
      <c r="P117" s="29" t="n">
        <f aca="false">+H117/H$121*100</f>
        <v>80.0569800569801</v>
      </c>
      <c r="Q117" s="29" t="n">
        <f aca="false">+I117/I$121*100</f>
        <v>79.4642857142857</v>
      </c>
      <c r="R117" s="29" t="n">
        <f aca="false">+J117/J$121*100</f>
        <v>78.5561725758223</v>
      </c>
      <c r="S117" s="29" t="n">
        <f aca="false">+K117/K$121*100</f>
        <v>79.1088082901554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29</v>
      </c>
      <c r="E118" s="26" t="n">
        <v>30</v>
      </c>
      <c r="F118" s="26" t="n">
        <v>40</v>
      </c>
      <c r="G118" s="26" t="n">
        <v>35</v>
      </c>
      <c r="H118" s="26" t="n">
        <v>47</v>
      </c>
      <c r="I118" s="26" t="n">
        <v>171</v>
      </c>
      <c r="J118" s="26" t="n">
        <v>327</v>
      </c>
      <c r="K118" s="27" t="n">
        <v>679</v>
      </c>
      <c r="L118" s="28" t="n">
        <f aca="false">+D118/D$121*100</f>
        <v>15.7608695652174</v>
      </c>
      <c r="M118" s="29" t="n">
        <f aca="false">+E118/E$121*100</f>
        <v>10.7913669064748</v>
      </c>
      <c r="N118" s="29" t="n">
        <f aca="false">+F118/F$121*100</f>
        <v>16.7364016736402</v>
      </c>
      <c r="O118" s="29" t="n">
        <f aca="false">+G118/G$121*100</f>
        <v>17.5</v>
      </c>
      <c r="P118" s="29" t="n">
        <f aca="false">+H118/H$121*100</f>
        <v>13.3903133903134</v>
      </c>
      <c r="Q118" s="29" t="n">
        <f aca="false">+I118/I$121*100</f>
        <v>13.8798701298701</v>
      </c>
      <c r="R118" s="29" t="n">
        <f aca="false">+J118/J$121*100</f>
        <v>13.9683895771038</v>
      </c>
      <c r="S118" s="29" t="n">
        <f aca="false">+K118/K$121*100</f>
        <v>14.0725388601036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7</v>
      </c>
      <c r="E119" s="26" t="n">
        <v>16</v>
      </c>
      <c r="F119" s="26" t="n">
        <v>17</v>
      </c>
      <c r="G119" s="26" t="n">
        <v>8</v>
      </c>
      <c r="H119" s="26" t="n">
        <v>20</v>
      </c>
      <c r="I119" s="26" t="n">
        <v>80</v>
      </c>
      <c r="J119" s="26" t="n">
        <v>169</v>
      </c>
      <c r="K119" s="27" t="n">
        <v>317</v>
      </c>
      <c r="L119" s="28" t="n">
        <f aca="false">+D119/D$121*100</f>
        <v>3.80434782608696</v>
      </c>
      <c r="M119" s="29" t="n">
        <f aca="false">+E119/E$121*100</f>
        <v>5.75539568345324</v>
      </c>
      <c r="N119" s="29" t="n">
        <f aca="false">+F119/F$121*100</f>
        <v>7.11297071129707</v>
      </c>
      <c r="O119" s="29" t="n">
        <f aca="false">+G119/G$121*100</f>
        <v>4</v>
      </c>
      <c r="P119" s="29" t="n">
        <f aca="false">+H119/H$121*100</f>
        <v>5.6980056980057</v>
      </c>
      <c r="Q119" s="29" t="n">
        <f aca="false">+I119/I$121*100</f>
        <v>6.49350649350649</v>
      </c>
      <c r="R119" s="29" t="n">
        <f aca="false">+J119/J$121*100</f>
        <v>7.21913712088851</v>
      </c>
      <c r="S119" s="29" t="n">
        <f aca="false">+K119/K$121*100</f>
        <v>6.5699481865285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0</v>
      </c>
      <c r="F120" s="26" t="n">
        <v>1</v>
      </c>
      <c r="G120" s="26" t="n">
        <v>0</v>
      </c>
      <c r="H120" s="26" t="n">
        <v>3</v>
      </c>
      <c r="I120" s="26" t="n">
        <v>2</v>
      </c>
      <c r="J120" s="26" t="n">
        <v>6</v>
      </c>
      <c r="K120" s="27" t="n">
        <v>12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.418410041841004</v>
      </c>
      <c r="O120" s="29" t="n">
        <f aca="false">+G120/G$121*100</f>
        <v>0</v>
      </c>
      <c r="P120" s="29" t="n">
        <f aca="false">+H120/H$121*100</f>
        <v>0.854700854700855</v>
      </c>
      <c r="Q120" s="29" t="n">
        <f aca="false">+I120/I$121*100</f>
        <v>0.162337662337662</v>
      </c>
      <c r="R120" s="29" t="n">
        <f aca="false">+J120/J$121*100</f>
        <v>0.256300726185391</v>
      </c>
      <c r="S120" s="29" t="n">
        <f aca="false">+K120/K$121*100</f>
        <v>0.248704663212435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84</v>
      </c>
      <c r="E121" s="32" t="n">
        <v>278</v>
      </c>
      <c r="F121" s="32" t="n">
        <v>239</v>
      </c>
      <c r="G121" s="32" t="n">
        <v>200</v>
      </c>
      <c r="H121" s="32" t="n">
        <v>351</v>
      </c>
      <c r="I121" s="32" t="n">
        <v>1232</v>
      </c>
      <c r="J121" s="32" t="n">
        <v>2341</v>
      </c>
      <c r="K121" s="33" t="n">
        <v>4825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80</v>
      </c>
      <c r="E122" s="26" t="n">
        <v>107</v>
      </c>
      <c r="F122" s="26" t="n">
        <v>106</v>
      </c>
      <c r="G122" s="26" t="n">
        <v>86</v>
      </c>
      <c r="H122" s="26" t="n">
        <v>150</v>
      </c>
      <c r="I122" s="26" t="n">
        <v>667</v>
      </c>
      <c r="J122" s="26" t="n">
        <v>1146</v>
      </c>
      <c r="K122" s="27" t="n">
        <v>2342</v>
      </c>
      <c r="L122" s="22" t="n">
        <f aca="false">+D122/D$126*100</f>
        <v>89.8876404494382</v>
      </c>
      <c r="M122" s="23" t="n">
        <f aca="false">+E122/E$126*100</f>
        <v>83.59375</v>
      </c>
      <c r="N122" s="23" t="n">
        <f aca="false">+F122/F$126*100</f>
        <v>80.3030303030303</v>
      </c>
      <c r="O122" s="23" t="n">
        <f aca="false">+G122/G$126*100</f>
        <v>79.6296296296296</v>
      </c>
      <c r="P122" s="23" t="n">
        <f aca="false">+H122/H$126*100</f>
        <v>81.0810810810811</v>
      </c>
      <c r="Q122" s="23" t="n">
        <f aca="false">+I122/I$126*100</f>
        <v>83.8993710691824</v>
      </c>
      <c r="R122" s="23" t="n">
        <f aca="false">+J122/J$126*100</f>
        <v>82.032927702219</v>
      </c>
      <c r="S122" s="23" t="n">
        <f aca="false">+K122/K$126*100</f>
        <v>82.6393789696542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7</v>
      </c>
      <c r="E123" s="26" t="n">
        <v>14</v>
      </c>
      <c r="F123" s="26" t="n">
        <v>18</v>
      </c>
      <c r="G123" s="26" t="n">
        <v>14</v>
      </c>
      <c r="H123" s="26" t="n">
        <v>28</v>
      </c>
      <c r="I123" s="26" t="n">
        <v>73</v>
      </c>
      <c r="J123" s="26" t="n">
        <v>152</v>
      </c>
      <c r="K123" s="27" t="n">
        <v>306</v>
      </c>
      <c r="L123" s="28" t="n">
        <f aca="false">+D123/D$126*100</f>
        <v>7.86516853932584</v>
      </c>
      <c r="M123" s="29" t="n">
        <f aca="false">+E123/E$126*100</f>
        <v>10.9375</v>
      </c>
      <c r="N123" s="29" t="n">
        <f aca="false">+F123/F$126*100</f>
        <v>13.6363636363636</v>
      </c>
      <c r="O123" s="29" t="n">
        <f aca="false">+G123/G$126*100</f>
        <v>12.962962962963</v>
      </c>
      <c r="P123" s="29" t="n">
        <f aca="false">+H123/H$126*100</f>
        <v>15.1351351351351</v>
      </c>
      <c r="Q123" s="29" t="n">
        <f aca="false">+I123/I$126*100</f>
        <v>9.18238993710692</v>
      </c>
      <c r="R123" s="29" t="n">
        <f aca="false">+J123/J$126*100</f>
        <v>10.8804581245526</v>
      </c>
      <c r="S123" s="29" t="n">
        <f aca="false">+K123/K$126*100</f>
        <v>10.7974594213126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2</v>
      </c>
      <c r="E124" s="26" t="n">
        <v>7</v>
      </c>
      <c r="F124" s="26" t="n">
        <v>8</v>
      </c>
      <c r="G124" s="26" t="n">
        <v>8</v>
      </c>
      <c r="H124" s="26" t="n">
        <v>7</v>
      </c>
      <c r="I124" s="26" t="n">
        <v>55</v>
      </c>
      <c r="J124" s="26" t="n">
        <v>99</v>
      </c>
      <c r="K124" s="27" t="n">
        <v>186</v>
      </c>
      <c r="L124" s="28" t="n">
        <f aca="false">+D124/D$126*100</f>
        <v>2.24719101123596</v>
      </c>
      <c r="M124" s="29" t="n">
        <f aca="false">+E124/E$126*100</f>
        <v>5.46875</v>
      </c>
      <c r="N124" s="29" t="n">
        <f aca="false">+F124/F$126*100</f>
        <v>6.06060606060606</v>
      </c>
      <c r="O124" s="29" t="n">
        <f aca="false">+G124/G$126*100</f>
        <v>7.40740740740741</v>
      </c>
      <c r="P124" s="29" t="n">
        <f aca="false">+H124/H$126*100</f>
        <v>3.78378378378378</v>
      </c>
      <c r="Q124" s="29" t="n">
        <f aca="false">+I124/I$126*100</f>
        <v>6.91823899371069</v>
      </c>
      <c r="R124" s="29" t="n">
        <f aca="false">+J124/J$126*100</f>
        <v>7.08661417322835</v>
      </c>
      <c r="S124" s="29" t="n">
        <f aca="false">+K124/K$126*100</f>
        <v>6.56316160903317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89</v>
      </c>
      <c r="E126" s="54" t="n">
        <v>128</v>
      </c>
      <c r="F126" s="54" t="n">
        <v>132</v>
      </c>
      <c r="G126" s="54" t="n">
        <v>108</v>
      </c>
      <c r="H126" s="54" t="n">
        <v>185</v>
      </c>
      <c r="I126" s="54" t="n">
        <v>795</v>
      </c>
      <c r="J126" s="54" t="n">
        <v>1397</v>
      </c>
      <c r="K126" s="55" t="n">
        <v>2834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33</v>
      </c>
      <c r="E127" s="26" t="n">
        <v>158</v>
      </c>
      <c r="F127" s="26" t="n">
        <v>132</v>
      </c>
      <c r="G127" s="26" t="n">
        <v>118</v>
      </c>
      <c r="H127" s="26" t="n">
        <v>233</v>
      </c>
      <c r="I127" s="26" t="n">
        <v>901</v>
      </c>
      <c r="J127" s="26" t="n">
        <v>1454</v>
      </c>
      <c r="K127" s="27" t="n">
        <v>3129</v>
      </c>
      <c r="L127" s="28" t="n">
        <f aca="false">+D127/D$131*100</f>
        <v>82.6086956521739</v>
      </c>
      <c r="M127" s="29" t="n">
        <f aca="false">+E127/E$131*100</f>
        <v>84.0425531914894</v>
      </c>
      <c r="N127" s="29" t="n">
        <f aca="false">+F127/F$131*100</f>
        <v>79.0419161676647</v>
      </c>
      <c r="O127" s="29" t="n">
        <f aca="false">+G127/G$131*100</f>
        <v>76.6233766233766</v>
      </c>
      <c r="P127" s="29" t="n">
        <f aca="false">+H127/H$131*100</f>
        <v>78.7162162162162</v>
      </c>
      <c r="Q127" s="29" t="n">
        <f aca="false">+I127/I$131*100</f>
        <v>82.0582877959927</v>
      </c>
      <c r="R127" s="29" t="n">
        <f aca="false">+J127/J$131*100</f>
        <v>78.8931090613131</v>
      </c>
      <c r="S127" s="29" t="n">
        <f aca="false">+K127/K$131*100</f>
        <v>80.087023291528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4</v>
      </c>
      <c r="E128" s="26" t="n">
        <v>19</v>
      </c>
      <c r="F128" s="26" t="n">
        <v>26</v>
      </c>
      <c r="G128" s="26" t="n">
        <v>19</v>
      </c>
      <c r="H128" s="26" t="n">
        <v>34</v>
      </c>
      <c r="I128" s="26" t="n">
        <v>130</v>
      </c>
      <c r="J128" s="26" t="n">
        <v>239</v>
      </c>
      <c r="K128" s="27" t="n">
        <v>481</v>
      </c>
      <c r="L128" s="28" t="n">
        <f aca="false">+D128/D$131*100</f>
        <v>8.69565217391304</v>
      </c>
      <c r="M128" s="29" t="n">
        <f aca="false">+E128/E$131*100</f>
        <v>10.1063829787234</v>
      </c>
      <c r="N128" s="29" t="n">
        <f aca="false">+F128/F$131*100</f>
        <v>15.5688622754491</v>
      </c>
      <c r="O128" s="29" t="n">
        <f aca="false">+G128/G$131*100</f>
        <v>12.3376623376623</v>
      </c>
      <c r="P128" s="29" t="n">
        <f aca="false">+H128/H$131*100</f>
        <v>11.4864864864865</v>
      </c>
      <c r="Q128" s="29" t="n">
        <f aca="false">+I128/I$131*100</f>
        <v>11.83970856102</v>
      </c>
      <c r="R128" s="29" t="n">
        <f aca="false">+J128/J$131*100</f>
        <v>12.9679869777537</v>
      </c>
      <c r="S128" s="29" t="n">
        <f aca="false">+K128/K$131*100</f>
        <v>12.3112362426414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4</v>
      </c>
      <c r="E129" s="26" t="n">
        <v>11</v>
      </c>
      <c r="F129" s="26" t="n">
        <v>9</v>
      </c>
      <c r="G129" s="26" t="n">
        <v>16</v>
      </c>
      <c r="H129" s="26" t="n">
        <v>29</v>
      </c>
      <c r="I129" s="26" t="n">
        <v>66</v>
      </c>
      <c r="J129" s="26" t="n">
        <v>148</v>
      </c>
      <c r="K129" s="27" t="n">
        <v>293</v>
      </c>
      <c r="L129" s="28" t="n">
        <f aca="false">+D129/D$131*100</f>
        <v>8.69565217391304</v>
      </c>
      <c r="M129" s="29" t="n">
        <f aca="false">+E129/E$131*100</f>
        <v>5.85106382978723</v>
      </c>
      <c r="N129" s="29" t="n">
        <f aca="false">+F129/F$131*100</f>
        <v>5.38922155688623</v>
      </c>
      <c r="O129" s="29" t="n">
        <f aca="false">+G129/G$131*100</f>
        <v>10.3896103896104</v>
      </c>
      <c r="P129" s="29" t="n">
        <f aca="false">+H129/H$131*100</f>
        <v>9.7972972972973</v>
      </c>
      <c r="Q129" s="29" t="n">
        <f aca="false">+I129/I$131*100</f>
        <v>6.01092896174863</v>
      </c>
      <c r="R129" s="29" t="n">
        <f aca="false">+J129/J$131*100</f>
        <v>8.03038524145415</v>
      </c>
      <c r="S129" s="29" t="n">
        <f aca="false">+K129/K$131*100</f>
        <v>7.49936012285641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1</v>
      </c>
      <c r="H130" s="26" t="n">
        <v>0</v>
      </c>
      <c r="I130" s="26" t="n">
        <v>1</v>
      </c>
      <c r="J130" s="26" t="n">
        <v>2</v>
      </c>
      <c r="K130" s="27" t="n">
        <v>4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.649350649350649</v>
      </c>
      <c r="P130" s="29" t="n">
        <f aca="false">+H130/H$131*100</f>
        <v>0</v>
      </c>
      <c r="Q130" s="29" t="n">
        <f aca="false">+I130/I$131*100</f>
        <v>0.0910746812386157</v>
      </c>
      <c r="R130" s="29" t="n">
        <f aca="false">+J130/J$131*100</f>
        <v>0.10851871947911</v>
      </c>
      <c r="S130" s="29" t="n">
        <f aca="false">+K130/K$131*100</f>
        <v>0.102380342974149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61</v>
      </c>
      <c r="E131" s="26" t="n">
        <v>188</v>
      </c>
      <c r="F131" s="26" t="n">
        <v>167</v>
      </c>
      <c r="G131" s="26" t="n">
        <v>154</v>
      </c>
      <c r="H131" s="26" t="n">
        <v>296</v>
      </c>
      <c r="I131" s="26" t="n">
        <v>1098</v>
      </c>
      <c r="J131" s="26" t="n">
        <v>1843</v>
      </c>
      <c r="K131" s="27" t="n">
        <v>3907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31</v>
      </c>
      <c r="E132" s="48" t="n">
        <v>160</v>
      </c>
      <c r="F132" s="48" t="n">
        <v>127</v>
      </c>
      <c r="G132" s="48" t="n">
        <v>128</v>
      </c>
      <c r="H132" s="48" t="n">
        <v>232</v>
      </c>
      <c r="I132" s="48" t="n">
        <v>786</v>
      </c>
      <c r="J132" s="48" t="n">
        <v>1040</v>
      </c>
      <c r="K132" s="49" t="n">
        <v>2604</v>
      </c>
      <c r="L132" s="50" t="n">
        <f aca="false">+D132/D$136*100</f>
        <v>89.7260273972603</v>
      </c>
      <c r="M132" s="51" t="n">
        <f aca="false">+E132/E$136*100</f>
        <v>92.485549132948</v>
      </c>
      <c r="N132" s="51" t="n">
        <f aca="false">+F132/F$136*100</f>
        <v>91.3669064748201</v>
      </c>
      <c r="O132" s="51" t="n">
        <f aca="false">+G132/G$136*100</f>
        <v>90.1408450704225</v>
      </c>
      <c r="P132" s="51" t="n">
        <f aca="false">+H132/H$136*100</f>
        <v>85.9259259259259</v>
      </c>
      <c r="Q132" s="51" t="n">
        <f aca="false">+I132/I$136*100</f>
        <v>85.4347826086956</v>
      </c>
      <c r="R132" s="51" t="n">
        <f aca="false">+J132/J$136*100</f>
        <v>84.4841592201462</v>
      </c>
      <c r="S132" s="51" t="n">
        <f aca="false">+K132/K$136*100</f>
        <v>86.1966236345581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6</v>
      </c>
      <c r="E133" s="26" t="n">
        <v>5</v>
      </c>
      <c r="F133" s="26" t="n">
        <v>3</v>
      </c>
      <c r="G133" s="26" t="n">
        <v>6</v>
      </c>
      <c r="H133" s="26" t="n">
        <v>21</v>
      </c>
      <c r="I133" s="26" t="n">
        <v>70</v>
      </c>
      <c r="J133" s="26" t="n">
        <v>88</v>
      </c>
      <c r="K133" s="27" t="n">
        <v>199</v>
      </c>
      <c r="L133" s="28" t="n">
        <f aca="false">+D133/D$136*100</f>
        <v>4.10958904109589</v>
      </c>
      <c r="M133" s="29" t="n">
        <f aca="false">+E133/E$136*100</f>
        <v>2.89017341040462</v>
      </c>
      <c r="N133" s="29" t="n">
        <f aca="false">+F133/F$136*100</f>
        <v>2.15827338129496</v>
      </c>
      <c r="O133" s="29" t="n">
        <f aca="false">+G133/G$136*100</f>
        <v>4.22535211267606</v>
      </c>
      <c r="P133" s="29" t="n">
        <f aca="false">+H133/H$136*100</f>
        <v>7.77777777777778</v>
      </c>
      <c r="Q133" s="29" t="n">
        <f aca="false">+I133/I$136*100</f>
        <v>7.60869565217391</v>
      </c>
      <c r="R133" s="29" t="n">
        <f aca="false">+J133/J$136*100</f>
        <v>7.14865962632007</v>
      </c>
      <c r="S133" s="29" t="n">
        <f aca="false">+K133/K$136*100</f>
        <v>6.58722277391592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8</v>
      </c>
      <c r="E134" s="26" t="n">
        <v>7</v>
      </c>
      <c r="F134" s="26" t="n">
        <v>8</v>
      </c>
      <c r="G134" s="26" t="n">
        <v>8</v>
      </c>
      <c r="H134" s="26" t="n">
        <v>17</v>
      </c>
      <c r="I134" s="26" t="n">
        <v>61</v>
      </c>
      <c r="J134" s="26" t="n">
        <v>97</v>
      </c>
      <c r="K134" s="27" t="n">
        <v>206</v>
      </c>
      <c r="L134" s="28" t="n">
        <f aca="false">+D134/D$136*100</f>
        <v>5.47945205479452</v>
      </c>
      <c r="M134" s="29" t="n">
        <f aca="false">+E134/E$136*100</f>
        <v>4.04624277456647</v>
      </c>
      <c r="N134" s="29" t="n">
        <f aca="false">+F134/F$136*100</f>
        <v>5.75539568345324</v>
      </c>
      <c r="O134" s="29" t="n">
        <f aca="false">+G134/G$136*100</f>
        <v>5.63380281690141</v>
      </c>
      <c r="P134" s="29" t="n">
        <f aca="false">+H134/H$136*100</f>
        <v>6.2962962962963</v>
      </c>
      <c r="Q134" s="29" t="n">
        <f aca="false">+I134/I$136*100</f>
        <v>6.6304347826087</v>
      </c>
      <c r="R134" s="29" t="n">
        <f aca="false">+J134/J$136*100</f>
        <v>7.87977254264825</v>
      </c>
      <c r="S134" s="29" t="n">
        <f aca="false">+K134/K$136*100</f>
        <v>6.81893412777226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1</v>
      </c>
      <c r="F135" s="26" t="n">
        <v>1</v>
      </c>
      <c r="G135" s="26" t="n">
        <v>0</v>
      </c>
      <c r="H135" s="26" t="n">
        <v>0</v>
      </c>
      <c r="I135" s="26" t="n">
        <v>3</v>
      </c>
      <c r="J135" s="26" t="n">
        <v>6</v>
      </c>
      <c r="K135" s="27" t="n">
        <v>12</v>
      </c>
      <c r="L135" s="28" t="n">
        <f aca="false">+D135/D$136*100</f>
        <v>0.684931506849315</v>
      </c>
      <c r="M135" s="29" t="n">
        <f aca="false">+E135/E$136*100</f>
        <v>0.578034682080925</v>
      </c>
      <c r="N135" s="29" t="n">
        <f aca="false">+F135/F$136*100</f>
        <v>0.719424460431655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.326086956521739</v>
      </c>
      <c r="R135" s="29" t="n">
        <f aca="false">+J135/J$136*100</f>
        <v>0.487408610885459</v>
      </c>
      <c r="S135" s="29" t="n">
        <f aca="false">+K135/K$136*100</f>
        <v>0.397219463753724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46</v>
      </c>
      <c r="E136" s="26" t="n">
        <v>173</v>
      </c>
      <c r="F136" s="26" t="n">
        <v>139</v>
      </c>
      <c r="G136" s="26" t="n">
        <v>142</v>
      </c>
      <c r="H136" s="26" t="n">
        <v>270</v>
      </c>
      <c r="I136" s="26" t="n">
        <v>920</v>
      </c>
      <c r="J136" s="26" t="n">
        <v>1231</v>
      </c>
      <c r="K136" s="27" t="n">
        <v>302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1</v>
      </c>
      <c r="E137" s="20" t="n">
        <v>136</v>
      </c>
      <c r="F137" s="20" t="n">
        <v>162</v>
      </c>
      <c r="G137" s="20" t="n">
        <v>144</v>
      </c>
      <c r="H137" s="20" t="n">
        <v>298</v>
      </c>
      <c r="I137" s="20" t="n">
        <v>1054</v>
      </c>
      <c r="J137" s="20" t="n">
        <v>2041</v>
      </c>
      <c r="K137" s="21" t="n">
        <v>3966</v>
      </c>
      <c r="L137" s="28" t="n">
        <f aca="false">+D137/D$141*100</f>
        <v>93.5714285714286</v>
      </c>
      <c r="M137" s="29" t="n">
        <f aca="false">+E137/E$141*100</f>
        <v>89.4736842105263</v>
      </c>
      <c r="N137" s="29" t="n">
        <f aca="false">+F137/F$141*100</f>
        <v>94.1860465116279</v>
      </c>
      <c r="O137" s="29" t="n">
        <f aca="false">+G137/G$141*100</f>
        <v>92.9032258064516</v>
      </c>
      <c r="P137" s="29" t="n">
        <f aca="false">+H137/H$141*100</f>
        <v>91.9753086419753</v>
      </c>
      <c r="Q137" s="29" t="n">
        <f aca="false">+I137/I$141*100</f>
        <v>91.0976663785653</v>
      </c>
      <c r="R137" s="29" t="n">
        <f aca="false">+J137/J$141*100</f>
        <v>88.9324618736384</v>
      </c>
      <c r="S137" s="29" t="n">
        <f aca="false">+K137/K$141*100</f>
        <v>90.238907849829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5</v>
      </c>
      <c r="E138" s="26" t="n">
        <v>8</v>
      </c>
      <c r="F138" s="26" t="n">
        <v>5</v>
      </c>
      <c r="G138" s="26" t="n">
        <v>4</v>
      </c>
      <c r="H138" s="26" t="n">
        <v>11</v>
      </c>
      <c r="I138" s="26" t="n">
        <v>45</v>
      </c>
      <c r="J138" s="26" t="n">
        <v>138</v>
      </c>
      <c r="K138" s="27" t="n">
        <v>216</v>
      </c>
      <c r="L138" s="28" t="n">
        <f aca="false">+D138/D$141*100</f>
        <v>3.57142857142857</v>
      </c>
      <c r="M138" s="29" t="n">
        <f aca="false">+E138/E$141*100</f>
        <v>5.26315789473684</v>
      </c>
      <c r="N138" s="29" t="n">
        <f aca="false">+F138/F$141*100</f>
        <v>2.90697674418605</v>
      </c>
      <c r="O138" s="29" t="n">
        <f aca="false">+G138/G$141*100</f>
        <v>2.58064516129032</v>
      </c>
      <c r="P138" s="29" t="n">
        <f aca="false">+H138/H$141*100</f>
        <v>3.39506172839506</v>
      </c>
      <c r="Q138" s="29" t="n">
        <f aca="false">+I138/I$141*100</f>
        <v>3.88936905790838</v>
      </c>
      <c r="R138" s="29" t="n">
        <f aca="false">+J138/J$141*100</f>
        <v>6.01307189542484</v>
      </c>
      <c r="S138" s="29" t="n">
        <f aca="false">+K138/K$141*100</f>
        <v>4.9146757679180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4</v>
      </c>
      <c r="E139" s="26" t="n">
        <v>8</v>
      </c>
      <c r="F139" s="26" t="n">
        <v>5</v>
      </c>
      <c r="G139" s="26" t="n">
        <v>7</v>
      </c>
      <c r="H139" s="26" t="n">
        <v>15</v>
      </c>
      <c r="I139" s="26" t="n">
        <v>58</v>
      </c>
      <c r="J139" s="26" t="n">
        <v>115</v>
      </c>
      <c r="K139" s="27" t="n">
        <v>212</v>
      </c>
      <c r="L139" s="28" t="n">
        <f aca="false">+D139/D$141*100</f>
        <v>2.85714285714286</v>
      </c>
      <c r="M139" s="29" t="n">
        <f aca="false">+E139/E$141*100</f>
        <v>5.26315789473684</v>
      </c>
      <c r="N139" s="29" t="n">
        <f aca="false">+F139/F$141*100</f>
        <v>2.90697674418605</v>
      </c>
      <c r="O139" s="29" t="n">
        <f aca="false">+G139/G$141*100</f>
        <v>4.51612903225806</v>
      </c>
      <c r="P139" s="29" t="n">
        <f aca="false">+H139/H$141*100</f>
        <v>4.62962962962963</v>
      </c>
      <c r="Q139" s="29" t="n">
        <f aca="false">+I139/I$141*100</f>
        <v>5.01296456352636</v>
      </c>
      <c r="R139" s="29" t="n">
        <f aca="false">+J139/J$141*100</f>
        <v>5.01089324618736</v>
      </c>
      <c r="S139" s="29" t="n">
        <f aca="false">+K139/K$141*100</f>
        <v>4.82366325369738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1</v>
      </c>
      <c r="K140" s="27" t="n">
        <v>1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0435729847494553</v>
      </c>
      <c r="S140" s="29" t="n">
        <f aca="false">+K140/K$141*100</f>
        <v>0.0227531285551763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0</v>
      </c>
      <c r="E141" s="32" t="n">
        <v>152</v>
      </c>
      <c r="F141" s="32" t="n">
        <v>172</v>
      </c>
      <c r="G141" s="32" t="n">
        <v>155</v>
      </c>
      <c r="H141" s="32" t="n">
        <v>324</v>
      </c>
      <c r="I141" s="32" t="n">
        <v>1157</v>
      </c>
      <c r="J141" s="32" t="n">
        <v>2295</v>
      </c>
      <c r="K141" s="33" t="n">
        <v>439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54</v>
      </c>
      <c r="E142" s="26" t="n">
        <v>97</v>
      </c>
      <c r="F142" s="26" t="n">
        <v>78</v>
      </c>
      <c r="G142" s="26" t="n">
        <v>71</v>
      </c>
      <c r="H142" s="26" t="n">
        <v>108</v>
      </c>
      <c r="I142" s="26" t="n">
        <v>456</v>
      </c>
      <c r="J142" s="26" t="n">
        <v>865</v>
      </c>
      <c r="K142" s="27" t="n">
        <v>1729</v>
      </c>
      <c r="L142" s="22" t="n">
        <f aca="false">+D142/D$146*100</f>
        <v>83.0769230769231</v>
      </c>
      <c r="M142" s="23" t="n">
        <f aca="false">+E142/E$146*100</f>
        <v>93.2692307692308</v>
      </c>
      <c r="N142" s="23" t="n">
        <f aca="false">+F142/F$146*100</f>
        <v>90.6976744186047</v>
      </c>
      <c r="O142" s="23" t="n">
        <f aca="false">+G142/G$146*100</f>
        <v>91.025641025641</v>
      </c>
      <c r="P142" s="23" t="n">
        <f aca="false">+H142/H$146*100</f>
        <v>93.1034482758621</v>
      </c>
      <c r="Q142" s="23" t="n">
        <f aca="false">+I142/I$146*100</f>
        <v>91.3827655310621</v>
      </c>
      <c r="R142" s="23" t="n">
        <f aca="false">+J142/J$146*100</f>
        <v>92.0212765957447</v>
      </c>
      <c r="S142" s="23" t="n">
        <f aca="false">+K142/K$146*100</f>
        <v>91.5783898305085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9</v>
      </c>
      <c r="E143" s="26" t="n">
        <v>4</v>
      </c>
      <c r="F143" s="26" t="n">
        <v>6</v>
      </c>
      <c r="G143" s="26" t="n">
        <v>7</v>
      </c>
      <c r="H143" s="26" t="n">
        <v>7</v>
      </c>
      <c r="I143" s="26" t="n">
        <v>24</v>
      </c>
      <c r="J143" s="26" t="n">
        <v>40</v>
      </c>
      <c r="K143" s="27" t="n">
        <v>97</v>
      </c>
      <c r="L143" s="28" t="n">
        <f aca="false">+D143/D$146*100</f>
        <v>13.8461538461538</v>
      </c>
      <c r="M143" s="29" t="n">
        <f aca="false">+E143/E$146*100</f>
        <v>3.84615384615385</v>
      </c>
      <c r="N143" s="29" t="n">
        <f aca="false">+F143/F$146*100</f>
        <v>6.97674418604651</v>
      </c>
      <c r="O143" s="29" t="n">
        <f aca="false">+G143/G$146*100</f>
        <v>8.97435897435897</v>
      </c>
      <c r="P143" s="29" t="n">
        <f aca="false">+H143/H$146*100</f>
        <v>6.03448275862069</v>
      </c>
      <c r="Q143" s="29" t="n">
        <f aca="false">+I143/I$146*100</f>
        <v>4.80961923847695</v>
      </c>
      <c r="R143" s="29" t="n">
        <f aca="false">+J143/J$146*100</f>
        <v>4.25531914893617</v>
      </c>
      <c r="S143" s="29" t="n">
        <f aca="false">+K143/K$146*100</f>
        <v>5.13771186440678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2</v>
      </c>
      <c r="E144" s="26" t="n">
        <v>3</v>
      </c>
      <c r="F144" s="26" t="n">
        <v>2</v>
      </c>
      <c r="G144" s="26" t="n">
        <v>0</v>
      </c>
      <c r="H144" s="26" t="n">
        <v>1</v>
      </c>
      <c r="I144" s="26" t="n">
        <v>19</v>
      </c>
      <c r="J144" s="26" t="n">
        <v>35</v>
      </c>
      <c r="K144" s="27" t="n">
        <v>62</v>
      </c>
      <c r="L144" s="28" t="n">
        <f aca="false">+D144/D$146*100</f>
        <v>3.07692307692308</v>
      </c>
      <c r="M144" s="29" t="n">
        <f aca="false">+E144/E$146*100</f>
        <v>2.88461538461538</v>
      </c>
      <c r="N144" s="29" t="n">
        <f aca="false">+F144/F$146*100</f>
        <v>2.32558139534884</v>
      </c>
      <c r="O144" s="29" t="n">
        <f aca="false">+G144/G$146*100</f>
        <v>0</v>
      </c>
      <c r="P144" s="29" t="n">
        <f aca="false">+H144/H$146*100</f>
        <v>0.862068965517241</v>
      </c>
      <c r="Q144" s="29" t="n">
        <f aca="false">+I144/I$146*100</f>
        <v>3.80761523046092</v>
      </c>
      <c r="R144" s="29" t="n">
        <f aca="false">+J144/J$146*100</f>
        <v>3.72340425531915</v>
      </c>
      <c r="S144" s="29" t="n">
        <f aca="false">+K144/K$146*100</f>
        <v>3.28389830508475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7" t="n">
        <v>0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</v>
      </c>
      <c r="S145" s="29" t="n">
        <f aca="false">+K145/K$146*100</f>
        <v>0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65</v>
      </c>
      <c r="E146" s="26" t="n">
        <v>104</v>
      </c>
      <c r="F146" s="26" t="n">
        <v>86</v>
      </c>
      <c r="G146" s="26" t="n">
        <v>78</v>
      </c>
      <c r="H146" s="26" t="n">
        <v>116</v>
      </c>
      <c r="I146" s="26" t="n">
        <v>499</v>
      </c>
      <c r="J146" s="26" t="n">
        <v>940</v>
      </c>
      <c r="K146" s="27" t="n">
        <v>188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00</v>
      </c>
      <c r="E147" s="20" t="n">
        <v>127</v>
      </c>
      <c r="F147" s="20" t="n">
        <v>137</v>
      </c>
      <c r="G147" s="20" t="n">
        <v>150</v>
      </c>
      <c r="H147" s="20" t="n">
        <v>237</v>
      </c>
      <c r="I147" s="20" t="n">
        <v>644</v>
      </c>
      <c r="J147" s="20" t="n">
        <v>825</v>
      </c>
      <c r="K147" s="21" t="n">
        <v>2220</v>
      </c>
      <c r="L147" s="28" t="n">
        <f aca="false">+D147/D$151*100</f>
        <v>95.2380952380952</v>
      </c>
      <c r="M147" s="29" t="n">
        <f aca="false">+E147/E$151*100</f>
        <v>95.4887218045113</v>
      </c>
      <c r="N147" s="29" t="n">
        <f aca="false">+F147/F$151*100</f>
        <v>97.1631205673759</v>
      </c>
      <c r="O147" s="29" t="n">
        <f aca="false">+G147/G$151*100</f>
        <v>98.6842105263158</v>
      </c>
      <c r="P147" s="29" t="n">
        <f aca="false">+H147/H$151*100</f>
        <v>97.1311475409836</v>
      </c>
      <c r="Q147" s="29" t="n">
        <f aca="false">+I147/I$151*100</f>
        <v>95.4074074074074</v>
      </c>
      <c r="R147" s="29" t="n">
        <f aca="false">+J147/J$151*100</f>
        <v>95.4861111111111</v>
      </c>
      <c r="S147" s="29" t="n">
        <f aca="false">+K147/K$151*100</f>
        <v>95.9377700950735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1</v>
      </c>
      <c r="E148" s="26" t="n">
        <v>0</v>
      </c>
      <c r="F148" s="26" t="n">
        <v>1</v>
      </c>
      <c r="G148" s="26" t="n">
        <v>0</v>
      </c>
      <c r="H148" s="26" t="n">
        <v>3</v>
      </c>
      <c r="I148" s="26" t="n">
        <v>8</v>
      </c>
      <c r="J148" s="26" t="n">
        <v>4</v>
      </c>
      <c r="K148" s="27" t="n">
        <v>17</v>
      </c>
      <c r="L148" s="28" t="n">
        <f aca="false">+D148/D$151*100</f>
        <v>0.952380952380952</v>
      </c>
      <c r="M148" s="29" t="n">
        <f aca="false">+E148/E$151*100</f>
        <v>0</v>
      </c>
      <c r="N148" s="29" t="n">
        <f aca="false">+F148/F$151*100</f>
        <v>0.709219858156028</v>
      </c>
      <c r="O148" s="29" t="n">
        <f aca="false">+G148/G$151*100</f>
        <v>0</v>
      </c>
      <c r="P148" s="29" t="n">
        <f aca="false">+H148/H$151*100</f>
        <v>1.22950819672131</v>
      </c>
      <c r="Q148" s="29" t="n">
        <f aca="false">+I148/I$151*100</f>
        <v>1.18518518518519</v>
      </c>
      <c r="R148" s="29" t="n">
        <f aca="false">+J148/J$151*100</f>
        <v>0.462962962962963</v>
      </c>
      <c r="S148" s="29" t="n">
        <f aca="false">+K148/K$151*100</f>
        <v>0.734658599827139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4</v>
      </c>
      <c r="E149" s="26" t="n">
        <v>6</v>
      </c>
      <c r="F149" s="26" t="n">
        <v>3</v>
      </c>
      <c r="G149" s="26" t="n">
        <v>2</v>
      </c>
      <c r="H149" s="26" t="n">
        <v>4</v>
      </c>
      <c r="I149" s="26" t="n">
        <v>23</v>
      </c>
      <c r="J149" s="26" t="n">
        <v>35</v>
      </c>
      <c r="K149" s="27" t="n">
        <v>77</v>
      </c>
      <c r="L149" s="28" t="n">
        <f aca="false">+D149/D$151*100</f>
        <v>3.80952380952381</v>
      </c>
      <c r="M149" s="29" t="n">
        <f aca="false">+E149/E$151*100</f>
        <v>4.51127819548872</v>
      </c>
      <c r="N149" s="29" t="n">
        <f aca="false">+F149/F$151*100</f>
        <v>2.12765957446809</v>
      </c>
      <c r="O149" s="29" t="n">
        <f aca="false">+G149/G$151*100</f>
        <v>1.31578947368421</v>
      </c>
      <c r="P149" s="29" t="n">
        <f aca="false">+H149/H$151*100</f>
        <v>1.63934426229508</v>
      </c>
      <c r="Q149" s="29" t="n">
        <f aca="false">+I149/I$151*100</f>
        <v>3.40740740740741</v>
      </c>
      <c r="R149" s="29" t="n">
        <f aca="false">+J149/J$151*100</f>
        <v>4.05092592592593</v>
      </c>
      <c r="S149" s="29" t="n">
        <f aca="false">+K149/K$151*100</f>
        <v>3.3275713050994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05</v>
      </c>
      <c r="E151" s="32" t="n">
        <v>133</v>
      </c>
      <c r="F151" s="32" t="n">
        <v>141</v>
      </c>
      <c r="G151" s="32" t="n">
        <v>152</v>
      </c>
      <c r="H151" s="32" t="n">
        <v>244</v>
      </c>
      <c r="I151" s="32" t="n">
        <v>675</v>
      </c>
      <c r="J151" s="32" t="n">
        <v>864</v>
      </c>
      <c r="K151" s="33" t="n">
        <v>2314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68</v>
      </c>
      <c r="E152" s="26" t="n">
        <v>75</v>
      </c>
      <c r="F152" s="26" t="n">
        <v>70</v>
      </c>
      <c r="G152" s="26" t="n">
        <v>66</v>
      </c>
      <c r="H152" s="26" t="n">
        <v>184</v>
      </c>
      <c r="I152" s="26" t="n">
        <v>688</v>
      </c>
      <c r="J152" s="26" t="n">
        <v>855</v>
      </c>
      <c r="K152" s="27" t="n">
        <v>2006</v>
      </c>
      <c r="L152" s="22" t="n">
        <f aca="false">+D152/D$156*100</f>
        <v>83.9506172839506</v>
      </c>
      <c r="M152" s="23" t="n">
        <f aca="false">+E152/E$156*100</f>
        <v>88.2352941176471</v>
      </c>
      <c r="N152" s="23" t="n">
        <f aca="false">+F152/F$156*100</f>
        <v>87.5</v>
      </c>
      <c r="O152" s="23" t="n">
        <f aca="false">+G152/G$156*100</f>
        <v>82.5</v>
      </c>
      <c r="P152" s="23" t="n">
        <f aca="false">+H152/H$156*100</f>
        <v>90.64039408867</v>
      </c>
      <c r="Q152" s="23" t="n">
        <f aca="false">+I152/I$156*100</f>
        <v>85.785536159601</v>
      </c>
      <c r="R152" s="23" t="n">
        <f aca="false">+J152/J$156*100</f>
        <v>86.7139959432049</v>
      </c>
      <c r="S152" s="23" t="n">
        <f aca="false">+K152/K$156*100</f>
        <v>86.5774708675011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0</v>
      </c>
      <c r="E153" s="26" t="n">
        <v>5</v>
      </c>
      <c r="F153" s="26" t="n">
        <v>7</v>
      </c>
      <c r="G153" s="26" t="n">
        <v>8</v>
      </c>
      <c r="H153" s="26" t="n">
        <v>14</v>
      </c>
      <c r="I153" s="26" t="n">
        <v>73</v>
      </c>
      <c r="J153" s="26" t="n">
        <v>81</v>
      </c>
      <c r="K153" s="27" t="n">
        <v>198</v>
      </c>
      <c r="L153" s="28" t="n">
        <f aca="false">+D153/D$156*100</f>
        <v>12.3456790123457</v>
      </c>
      <c r="M153" s="29" t="n">
        <f aca="false">+E153/E$156*100</f>
        <v>5.88235294117647</v>
      </c>
      <c r="N153" s="29" t="n">
        <f aca="false">+F153/F$156*100</f>
        <v>8.75</v>
      </c>
      <c r="O153" s="29" t="n">
        <f aca="false">+G153/G$156*100</f>
        <v>10</v>
      </c>
      <c r="P153" s="29" t="n">
        <f aca="false">+H153/H$156*100</f>
        <v>6.89655172413793</v>
      </c>
      <c r="Q153" s="29" t="n">
        <f aca="false">+I153/I$156*100</f>
        <v>9.10224438902743</v>
      </c>
      <c r="R153" s="29" t="n">
        <f aca="false">+J153/J$156*100</f>
        <v>8.21501014198783</v>
      </c>
      <c r="S153" s="29" t="n">
        <f aca="false">+K153/K$156*100</f>
        <v>8.54553301683211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3</v>
      </c>
      <c r="E154" s="26" t="n">
        <v>5</v>
      </c>
      <c r="F154" s="26" t="n">
        <v>3</v>
      </c>
      <c r="G154" s="26" t="n">
        <v>6</v>
      </c>
      <c r="H154" s="26" t="n">
        <v>5</v>
      </c>
      <c r="I154" s="26" t="n">
        <v>41</v>
      </c>
      <c r="J154" s="26" t="n">
        <v>50</v>
      </c>
      <c r="K154" s="27" t="n">
        <v>113</v>
      </c>
      <c r="L154" s="28" t="n">
        <f aca="false">+D154/D$156*100</f>
        <v>3.7037037037037</v>
      </c>
      <c r="M154" s="29" t="n">
        <f aca="false">+E154/E$156*100</f>
        <v>5.88235294117647</v>
      </c>
      <c r="N154" s="29" t="n">
        <f aca="false">+F154/F$156*100</f>
        <v>3.75</v>
      </c>
      <c r="O154" s="29" t="n">
        <f aca="false">+G154/G$156*100</f>
        <v>7.5</v>
      </c>
      <c r="P154" s="29" t="n">
        <f aca="false">+H154/H$156*100</f>
        <v>2.46305418719212</v>
      </c>
      <c r="Q154" s="29" t="n">
        <f aca="false">+I154/I$156*100</f>
        <v>5.11221945137157</v>
      </c>
      <c r="R154" s="29" t="n">
        <f aca="false">+J154/J$156*100</f>
        <v>5.0709939148073</v>
      </c>
      <c r="S154" s="29" t="n">
        <f aca="false">+K154/K$156*100</f>
        <v>4.87699611566681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1</v>
      </c>
      <c r="E156" s="26" t="n">
        <v>85</v>
      </c>
      <c r="F156" s="26" t="n">
        <v>80</v>
      </c>
      <c r="G156" s="26" t="n">
        <v>80</v>
      </c>
      <c r="H156" s="26" t="n">
        <v>203</v>
      </c>
      <c r="I156" s="26" t="n">
        <v>802</v>
      </c>
      <c r="J156" s="26" t="n">
        <v>986</v>
      </c>
      <c r="K156" s="27" t="n">
        <v>2317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61</v>
      </c>
      <c r="E157" s="20" t="n">
        <v>71</v>
      </c>
      <c r="F157" s="20" t="n">
        <v>76</v>
      </c>
      <c r="G157" s="20" t="n">
        <v>71</v>
      </c>
      <c r="H157" s="20" t="n">
        <v>102</v>
      </c>
      <c r="I157" s="20" t="n">
        <v>376</v>
      </c>
      <c r="J157" s="20" t="n">
        <v>718</v>
      </c>
      <c r="K157" s="21" t="n">
        <v>1475</v>
      </c>
      <c r="L157" s="28" t="n">
        <f aca="false">+D157/D$161*100</f>
        <v>88.4057971014493</v>
      </c>
      <c r="M157" s="29" t="n">
        <f aca="false">+E157/E$161*100</f>
        <v>83.5294117647059</v>
      </c>
      <c r="N157" s="29" t="n">
        <f aca="false">+F157/F$161*100</f>
        <v>87.3563218390805</v>
      </c>
      <c r="O157" s="29" t="n">
        <f aca="false">+G157/G$161*100</f>
        <v>79.7752808988764</v>
      </c>
      <c r="P157" s="29" t="n">
        <f aca="false">+H157/H$161*100</f>
        <v>76.1194029850746</v>
      </c>
      <c r="Q157" s="29" t="n">
        <f aca="false">+I157/I$161*100</f>
        <v>82.0960698689956</v>
      </c>
      <c r="R157" s="29" t="n">
        <f aca="false">+J157/J$161*100</f>
        <v>82.2451317296678</v>
      </c>
      <c r="S157" s="29" t="n">
        <f aca="false">+K157/K$161*100</f>
        <v>82.1727019498607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6</v>
      </c>
      <c r="E158" s="26" t="n">
        <v>5</v>
      </c>
      <c r="F158" s="26" t="n">
        <v>3</v>
      </c>
      <c r="G158" s="26" t="n">
        <v>7</v>
      </c>
      <c r="H158" s="26" t="n">
        <v>13</v>
      </c>
      <c r="I158" s="26" t="n">
        <v>17</v>
      </c>
      <c r="J158" s="26" t="n">
        <v>49</v>
      </c>
      <c r="K158" s="27" t="n">
        <v>100</v>
      </c>
      <c r="L158" s="28" t="n">
        <f aca="false">+D158/D$161*100</f>
        <v>8.69565217391304</v>
      </c>
      <c r="M158" s="29" t="n">
        <f aca="false">+E158/E$161*100</f>
        <v>5.88235294117647</v>
      </c>
      <c r="N158" s="29" t="n">
        <f aca="false">+F158/F$161*100</f>
        <v>3.44827586206897</v>
      </c>
      <c r="O158" s="29" t="n">
        <f aca="false">+G158/G$161*100</f>
        <v>7.86516853932584</v>
      </c>
      <c r="P158" s="29" t="n">
        <f aca="false">+H158/H$161*100</f>
        <v>9.70149253731343</v>
      </c>
      <c r="Q158" s="29" t="n">
        <f aca="false">+I158/I$161*100</f>
        <v>3.7117903930131</v>
      </c>
      <c r="R158" s="29" t="n">
        <f aca="false">+J158/J$161*100</f>
        <v>5.61282932416953</v>
      </c>
      <c r="S158" s="29" t="n">
        <f aca="false">+K158/K$161*100</f>
        <v>5.57103064066852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4</v>
      </c>
      <c r="F159" s="26" t="n">
        <v>3</v>
      </c>
      <c r="G159" s="26" t="n">
        <v>4</v>
      </c>
      <c r="H159" s="26" t="n">
        <v>4</v>
      </c>
      <c r="I159" s="26" t="n">
        <v>24</v>
      </c>
      <c r="J159" s="26" t="n">
        <v>53</v>
      </c>
      <c r="K159" s="27" t="n">
        <v>93</v>
      </c>
      <c r="L159" s="28" t="n">
        <f aca="false">+D159/D$161*100</f>
        <v>1.44927536231884</v>
      </c>
      <c r="M159" s="29" t="n">
        <f aca="false">+E159/E$161*100</f>
        <v>4.70588235294118</v>
      </c>
      <c r="N159" s="29" t="n">
        <f aca="false">+F159/F$161*100</f>
        <v>3.44827586206897</v>
      </c>
      <c r="O159" s="29" t="n">
        <f aca="false">+G159/G$161*100</f>
        <v>4.49438202247191</v>
      </c>
      <c r="P159" s="29" t="n">
        <f aca="false">+H159/H$161*100</f>
        <v>2.98507462686567</v>
      </c>
      <c r="Q159" s="29" t="n">
        <f aca="false">+I159/I$161*100</f>
        <v>5.24017467248908</v>
      </c>
      <c r="R159" s="29" t="n">
        <f aca="false">+J159/J$161*100</f>
        <v>6.07101947308133</v>
      </c>
      <c r="S159" s="29" t="n">
        <f aca="false">+K159/K$161*100</f>
        <v>5.18105849582173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5</v>
      </c>
      <c r="F160" s="26" t="n">
        <v>5</v>
      </c>
      <c r="G160" s="26" t="n">
        <v>7</v>
      </c>
      <c r="H160" s="26" t="n">
        <v>15</v>
      </c>
      <c r="I160" s="26" t="n">
        <v>41</v>
      </c>
      <c r="J160" s="26" t="n">
        <v>53</v>
      </c>
      <c r="K160" s="27" t="n">
        <v>127</v>
      </c>
      <c r="L160" s="28" t="n">
        <f aca="false">+D160/D$161*100</f>
        <v>1.44927536231884</v>
      </c>
      <c r="M160" s="29" t="n">
        <f aca="false">+E160/E$161*100</f>
        <v>5.88235294117647</v>
      </c>
      <c r="N160" s="29" t="n">
        <f aca="false">+F160/F$161*100</f>
        <v>5.74712643678161</v>
      </c>
      <c r="O160" s="29" t="n">
        <f aca="false">+G160/G$161*100</f>
        <v>7.86516853932584</v>
      </c>
      <c r="P160" s="29" t="n">
        <f aca="false">+H160/H$161*100</f>
        <v>11.1940298507463</v>
      </c>
      <c r="Q160" s="29" t="n">
        <f aca="false">+I160/I$161*100</f>
        <v>8.95196506550218</v>
      </c>
      <c r="R160" s="29" t="n">
        <f aca="false">+J160/J$161*100</f>
        <v>6.07101947308133</v>
      </c>
      <c r="S160" s="29" t="n">
        <f aca="false">+K160/K$161*100</f>
        <v>7.07520891364903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69</v>
      </c>
      <c r="E161" s="32" t="n">
        <v>85</v>
      </c>
      <c r="F161" s="32" t="n">
        <v>87</v>
      </c>
      <c r="G161" s="32" t="n">
        <v>89</v>
      </c>
      <c r="H161" s="32" t="n">
        <v>134</v>
      </c>
      <c r="I161" s="32" t="n">
        <v>458</v>
      </c>
      <c r="J161" s="32" t="n">
        <v>873</v>
      </c>
      <c r="K161" s="33" t="n">
        <v>17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0</v>
      </c>
      <c r="E162" s="26" t="n">
        <v>95</v>
      </c>
      <c r="F162" s="26" t="n">
        <v>81</v>
      </c>
      <c r="G162" s="26" t="n">
        <v>79</v>
      </c>
      <c r="H162" s="26" t="n">
        <v>156</v>
      </c>
      <c r="I162" s="26" t="n">
        <v>430</v>
      </c>
      <c r="J162" s="26" t="n">
        <v>608</v>
      </c>
      <c r="K162" s="27" t="n">
        <v>1529</v>
      </c>
      <c r="L162" s="22" t="n">
        <f aca="false">+D162/D$166*100</f>
        <v>88.8888888888889</v>
      </c>
      <c r="M162" s="23" t="n">
        <f aca="false">+E162/E$166*100</f>
        <v>90.4761904761905</v>
      </c>
      <c r="N162" s="23" t="n">
        <f aca="false">+F162/F$166*100</f>
        <v>93.1034482758621</v>
      </c>
      <c r="O162" s="23" t="n">
        <f aca="false">+G162/G$166*100</f>
        <v>95.1807228915663</v>
      </c>
      <c r="P162" s="23" t="n">
        <f aca="false">+H162/H$166*100</f>
        <v>88.6363636363636</v>
      </c>
      <c r="Q162" s="23" t="n">
        <f aca="false">+I162/I$166*100</f>
        <v>90.9090909090909</v>
      </c>
      <c r="R162" s="23" t="n">
        <f aca="false">+J162/J$166*100</f>
        <v>89.9408284023669</v>
      </c>
      <c r="S162" s="23" t="n">
        <f aca="false">+K162/K$166*100</f>
        <v>90.4733727810651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7</v>
      </c>
      <c r="E163" s="26" t="n">
        <v>4</v>
      </c>
      <c r="F163" s="26" t="n">
        <v>0</v>
      </c>
      <c r="G163" s="26" t="n">
        <v>3</v>
      </c>
      <c r="H163" s="26" t="n">
        <v>9</v>
      </c>
      <c r="I163" s="26" t="n">
        <v>9</v>
      </c>
      <c r="J163" s="26" t="n">
        <v>10</v>
      </c>
      <c r="K163" s="27" t="n">
        <v>42</v>
      </c>
      <c r="L163" s="28" t="n">
        <f aca="false">+D163/D$166*100</f>
        <v>7.77777777777778</v>
      </c>
      <c r="M163" s="29" t="n">
        <f aca="false">+E163/E$166*100</f>
        <v>3.80952380952381</v>
      </c>
      <c r="N163" s="29" t="n">
        <f aca="false">+F163/F$166*100</f>
        <v>0</v>
      </c>
      <c r="O163" s="29" t="n">
        <f aca="false">+G163/G$166*100</f>
        <v>3.6144578313253</v>
      </c>
      <c r="P163" s="29" t="n">
        <f aca="false">+H163/H$166*100</f>
        <v>5.11363636363636</v>
      </c>
      <c r="Q163" s="29" t="n">
        <f aca="false">+I163/I$166*100</f>
        <v>1.90274841437632</v>
      </c>
      <c r="R163" s="29" t="n">
        <f aca="false">+J163/J$166*100</f>
        <v>1.4792899408284</v>
      </c>
      <c r="S163" s="29" t="n">
        <f aca="false">+K163/K$166*100</f>
        <v>2.48520710059172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3</v>
      </c>
      <c r="E164" s="26" t="n">
        <v>5</v>
      </c>
      <c r="F164" s="26" t="n">
        <v>4</v>
      </c>
      <c r="G164" s="26" t="n">
        <v>1</v>
      </c>
      <c r="H164" s="26" t="n">
        <v>4</v>
      </c>
      <c r="I164" s="26" t="n">
        <v>17</v>
      </c>
      <c r="J164" s="26" t="n">
        <v>39</v>
      </c>
      <c r="K164" s="27" t="n">
        <v>73</v>
      </c>
      <c r="L164" s="28" t="n">
        <f aca="false">+D164/D$166*100</f>
        <v>3.33333333333333</v>
      </c>
      <c r="M164" s="29" t="n">
        <f aca="false">+E164/E$166*100</f>
        <v>4.76190476190476</v>
      </c>
      <c r="N164" s="29" t="n">
        <f aca="false">+F164/F$166*100</f>
        <v>4.59770114942529</v>
      </c>
      <c r="O164" s="29" t="n">
        <f aca="false">+G164/G$166*100</f>
        <v>1.20481927710843</v>
      </c>
      <c r="P164" s="29" t="n">
        <f aca="false">+H164/H$166*100</f>
        <v>2.27272727272727</v>
      </c>
      <c r="Q164" s="29" t="n">
        <f aca="false">+I164/I$166*100</f>
        <v>3.59408033826638</v>
      </c>
      <c r="R164" s="29" t="n">
        <f aca="false">+J164/J$166*100</f>
        <v>5.76923076923077</v>
      </c>
      <c r="S164" s="29" t="n">
        <f aca="false">+K164/K$166*100</f>
        <v>4.31952662721894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1</v>
      </c>
      <c r="F165" s="26" t="n">
        <v>2</v>
      </c>
      <c r="G165" s="26" t="n">
        <v>0</v>
      </c>
      <c r="H165" s="26" t="n">
        <v>7</v>
      </c>
      <c r="I165" s="26" t="n">
        <v>17</v>
      </c>
      <c r="J165" s="26" t="n">
        <v>19</v>
      </c>
      <c r="K165" s="27" t="n">
        <v>46</v>
      </c>
      <c r="L165" s="28" t="n">
        <f aca="false">+D165/D$166*100</f>
        <v>0</v>
      </c>
      <c r="M165" s="29" t="n">
        <f aca="false">+E165/E$166*100</f>
        <v>0.952380952380952</v>
      </c>
      <c r="N165" s="29" t="n">
        <f aca="false">+F165/F$166*100</f>
        <v>2.29885057471264</v>
      </c>
      <c r="O165" s="29" t="n">
        <f aca="false">+G165/G$166*100</f>
        <v>0</v>
      </c>
      <c r="P165" s="29" t="n">
        <f aca="false">+H165/H$166*100</f>
        <v>3.97727272727273</v>
      </c>
      <c r="Q165" s="29" t="n">
        <f aca="false">+I165/I$166*100</f>
        <v>3.59408033826638</v>
      </c>
      <c r="R165" s="29" t="n">
        <f aca="false">+J165/J$166*100</f>
        <v>2.81065088757396</v>
      </c>
      <c r="S165" s="29" t="n">
        <f aca="false">+K165/K$166*100</f>
        <v>2.72189349112426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0</v>
      </c>
      <c r="E166" s="26" t="n">
        <v>105</v>
      </c>
      <c r="F166" s="26" t="n">
        <v>87</v>
      </c>
      <c r="G166" s="26" t="n">
        <v>83</v>
      </c>
      <c r="H166" s="26" t="n">
        <v>176</v>
      </c>
      <c r="I166" s="26" t="n">
        <v>473</v>
      </c>
      <c r="J166" s="26" t="n">
        <v>676</v>
      </c>
      <c r="K166" s="27" t="n">
        <v>169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4</v>
      </c>
      <c r="E167" s="20" t="n">
        <v>25</v>
      </c>
      <c r="F167" s="20" t="n">
        <v>24</v>
      </c>
      <c r="G167" s="20" t="n">
        <v>20</v>
      </c>
      <c r="H167" s="20" t="n">
        <v>27</v>
      </c>
      <c r="I167" s="20" t="n">
        <v>151</v>
      </c>
      <c r="J167" s="20" t="n">
        <v>274</v>
      </c>
      <c r="K167" s="21" t="n">
        <v>545</v>
      </c>
      <c r="L167" s="28" t="n">
        <f aca="false">+D167/D$171*100</f>
        <v>92.3076923076923</v>
      </c>
      <c r="M167" s="29" t="n">
        <f aca="false">+E167/E$171*100</f>
        <v>92.5925925925926</v>
      </c>
      <c r="N167" s="29" t="n">
        <f aca="false">+F167/F$171*100</f>
        <v>100</v>
      </c>
      <c r="O167" s="29" t="n">
        <f aca="false">+G167/G$171*100</f>
        <v>90.9090909090909</v>
      </c>
      <c r="P167" s="29" t="n">
        <f aca="false">+H167/H$171*100</f>
        <v>87.0967741935484</v>
      </c>
      <c r="Q167" s="29" t="n">
        <f aca="false">+I167/I$171*100</f>
        <v>88.3040935672515</v>
      </c>
      <c r="R167" s="29" t="n">
        <f aca="false">+J167/J$171*100</f>
        <v>93.5153583617747</v>
      </c>
      <c r="S167" s="29" t="n">
        <f aca="false">+K167/K$171*100</f>
        <v>91.7508417508417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1</v>
      </c>
      <c r="H168" s="26" t="n">
        <v>3</v>
      </c>
      <c r="I168" s="26" t="n">
        <v>4</v>
      </c>
      <c r="J168" s="26" t="n">
        <v>3</v>
      </c>
      <c r="K168" s="27" t="n">
        <v>11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4.54545454545455</v>
      </c>
      <c r="P168" s="29" t="n">
        <f aca="false">+H168/H$171*100</f>
        <v>9.67741935483871</v>
      </c>
      <c r="Q168" s="29" t="n">
        <f aca="false">+I168/I$171*100</f>
        <v>2.33918128654971</v>
      </c>
      <c r="R168" s="29" t="n">
        <f aca="false">+J168/J$171*100</f>
        <v>1.02389078498294</v>
      </c>
      <c r="S168" s="29" t="n">
        <f aca="false">+K168/K$171*100</f>
        <v>1.85185185185185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2</v>
      </c>
      <c r="E169" s="26" t="n">
        <v>2</v>
      </c>
      <c r="F169" s="26" t="n">
        <v>0</v>
      </c>
      <c r="G169" s="26" t="n">
        <v>0</v>
      </c>
      <c r="H169" s="26" t="n">
        <v>1</v>
      </c>
      <c r="I169" s="26" t="n">
        <v>15</v>
      </c>
      <c r="J169" s="26" t="n">
        <v>16</v>
      </c>
      <c r="K169" s="27" t="n">
        <v>36</v>
      </c>
      <c r="L169" s="28" t="n">
        <f aca="false">+D169/D$171*100</f>
        <v>7.69230769230769</v>
      </c>
      <c r="M169" s="29" t="n">
        <f aca="false">+E169/E$171*100</f>
        <v>7.40740740740741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3.2258064516129</v>
      </c>
      <c r="Q169" s="29" t="n">
        <f aca="false">+I169/I$171*100</f>
        <v>8.7719298245614</v>
      </c>
      <c r="R169" s="29" t="n">
        <f aca="false">+J169/J$171*100</f>
        <v>5.46075085324232</v>
      </c>
      <c r="S169" s="29" t="n">
        <f aca="false">+K169/K$171*100</f>
        <v>6.06060606060606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0</v>
      </c>
      <c r="F170" s="26" t="n">
        <v>0</v>
      </c>
      <c r="G170" s="26" t="n">
        <v>1</v>
      </c>
      <c r="H170" s="26" t="n">
        <v>0</v>
      </c>
      <c r="I170" s="26" t="n">
        <v>1</v>
      </c>
      <c r="J170" s="26" t="n">
        <v>0</v>
      </c>
      <c r="K170" s="27" t="n">
        <v>2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4.54545454545455</v>
      </c>
      <c r="P170" s="29" t="n">
        <f aca="false">+H170/H$171*100</f>
        <v>0</v>
      </c>
      <c r="Q170" s="29" t="n">
        <f aca="false">+I170/I$171*100</f>
        <v>0.584795321637427</v>
      </c>
      <c r="R170" s="29" t="n">
        <f aca="false">+J170/J$171*100</f>
        <v>0</v>
      </c>
      <c r="S170" s="29" t="n">
        <f aca="false">+K170/K$171*100</f>
        <v>0.336700336700337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6</v>
      </c>
      <c r="E171" s="32" t="n">
        <v>27</v>
      </c>
      <c r="F171" s="32" t="n">
        <v>24</v>
      </c>
      <c r="G171" s="32" t="n">
        <v>22</v>
      </c>
      <c r="H171" s="32" t="n">
        <v>31</v>
      </c>
      <c r="I171" s="32" t="n">
        <v>171</v>
      </c>
      <c r="J171" s="32" t="n">
        <v>293</v>
      </c>
      <c r="K171" s="33" t="n">
        <v>594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8</v>
      </c>
      <c r="E172" s="26" t="n">
        <v>13</v>
      </c>
      <c r="F172" s="26" t="n">
        <v>26</v>
      </c>
      <c r="G172" s="26" t="n">
        <v>15</v>
      </c>
      <c r="H172" s="26" t="n">
        <v>62</v>
      </c>
      <c r="I172" s="26" t="n">
        <v>242</v>
      </c>
      <c r="J172" s="26" t="n">
        <v>328</v>
      </c>
      <c r="K172" s="27" t="n">
        <v>704</v>
      </c>
      <c r="L172" s="22" t="n">
        <f aca="false">+D172/D$176*100</f>
        <v>100</v>
      </c>
      <c r="M172" s="23" t="n">
        <f aca="false">+E172/E$176*100</f>
        <v>92.8571428571429</v>
      </c>
      <c r="N172" s="23" t="n">
        <f aca="false">+F172/F$176*100</f>
        <v>96.2962962962963</v>
      </c>
      <c r="O172" s="23" t="n">
        <f aca="false">+G172/G$176*100</f>
        <v>100</v>
      </c>
      <c r="P172" s="23" t="n">
        <f aca="false">+H172/H$176*100</f>
        <v>96.875</v>
      </c>
      <c r="Q172" s="23" t="n">
        <f aca="false">+I172/I$176*100</f>
        <v>92.3664122137405</v>
      </c>
      <c r="R172" s="23" t="n">
        <f aca="false">+J172/J$176*100</f>
        <v>92.3943661971831</v>
      </c>
      <c r="S172" s="23" t="n">
        <f aca="false">+K172/K$176*100</f>
        <v>93.2450331125828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1</v>
      </c>
      <c r="F173" s="26" t="n">
        <v>0</v>
      </c>
      <c r="G173" s="26" t="n">
        <v>0</v>
      </c>
      <c r="H173" s="26" t="n">
        <v>2</v>
      </c>
      <c r="I173" s="26" t="n">
        <v>10</v>
      </c>
      <c r="J173" s="26" t="n">
        <v>15</v>
      </c>
      <c r="K173" s="27" t="n">
        <v>28</v>
      </c>
      <c r="L173" s="28" t="n">
        <f aca="false">+D173/D$176*100</f>
        <v>0</v>
      </c>
      <c r="M173" s="29" t="n">
        <f aca="false">+E173/E$176*100</f>
        <v>7.14285714285714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3.125</v>
      </c>
      <c r="Q173" s="29" t="n">
        <f aca="false">+I173/I$176*100</f>
        <v>3.81679389312977</v>
      </c>
      <c r="R173" s="29" t="n">
        <f aca="false">+J173/J$176*100</f>
        <v>4.22535211267606</v>
      </c>
      <c r="S173" s="29" t="n">
        <f aca="false">+K173/K$176*100</f>
        <v>3.70860927152318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0</v>
      </c>
      <c r="F174" s="26" t="n">
        <v>1</v>
      </c>
      <c r="G174" s="26" t="n">
        <v>0</v>
      </c>
      <c r="H174" s="26" t="n">
        <v>0</v>
      </c>
      <c r="I174" s="26" t="n">
        <v>9</v>
      </c>
      <c r="J174" s="26" t="n">
        <v>12</v>
      </c>
      <c r="K174" s="27" t="n">
        <v>22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3.7037037037037</v>
      </c>
      <c r="O174" s="29" t="n">
        <f aca="false">+G174/G$176*100</f>
        <v>0</v>
      </c>
      <c r="P174" s="29" t="n">
        <f aca="false">+H174/H$176*100</f>
        <v>0</v>
      </c>
      <c r="Q174" s="29" t="n">
        <f aca="false">+I174/I$176*100</f>
        <v>3.43511450381679</v>
      </c>
      <c r="R174" s="29" t="n">
        <f aca="false">+J174/J$176*100</f>
        <v>3.38028169014084</v>
      </c>
      <c r="S174" s="29" t="n">
        <f aca="false">+K174/K$176*100</f>
        <v>2.91390728476821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0</v>
      </c>
      <c r="K175" s="27" t="n">
        <v>1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381679389312977</v>
      </c>
      <c r="R175" s="29" t="n">
        <f aca="false">+J175/J$176*100</f>
        <v>0</v>
      </c>
      <c r="S175" s="29" t="n">
        <f aca="false">+K175/K$176*100</f>
        <v>0.132450331125828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8</v>
      </c>
      <c r="E176" s="54" t="n">
        <v>14</v>
      </c>
      <c r="F176" s="54" t="n">
        <v>27</v>
      </c>
      <c r="G176" s="54" t="n">
        <v>15</v>
      </c>
      <c r="H176" s="54" t="n">
        <v>64</v>
      </c>
      <c r="I176" s="54" t="n">
        <v>262</v>
      </c>
      <c r="J176" s="54" t="n">
        <v>355</v>
      </c>
      <c r="K176" s="55" t="n">
        <v>755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24</v>
      </c>
      <c r="E177" s="26" t="n">
        <v>147</v>
      </c>
      <c r="F177" s="26" t="n">
        <v>125</v>
      </c>
      <c r="G177" s="26" t="n">
        <v>126</v>
      </c>
      <c r="H177" s="26" t="n">
        <v>265</v>
      </c>
      <c r="I177" s="26" t="n">
        <v>832</v>
      </c>
      <c r="J177" s="26" t="n">
        <v>1186</v>
      </c>
      <c r="K177" s="27" t="n">
        <v>2805</v>
      </c>
      <c r="L177" s="28" t="n">
        <f aca="false">+D177/D$181*100</f>
        <v>97.6377952755906</v>
      </c>
      <c r="M177" s="29" t="n">
        <f aca="false">+E177/E$181*100</f>
        <v>98.6577181208054</v>
      </c>
      <c r="N177" s="29" t="n">
        <f aca="false">+F177/F$181*100</f>
        <v>93.2835820895522</v>
      </c>
      <c r="O177" s="29" t="n">
        <f aca="false">+G177/G$181*100</f>
        <v>96.1832061068702</v>
      </c>
      <c r="P177" s="29" t="n">
        <f aca="false">+H177/H$181*100</f>
        <v>93.6395759717315</v>
      </c>
      <c r="Q177" s="29" t="n">
        <f aca="false">+I177/I$181*100</f>
        <v>92.7536231884058</v>
      </c>
      <c r="R177" s="29" t="n">
        <f aca="false">+J177/J$181*100</f>
        <v>93.0926216640502</v>
      </c>
      <c r="S177" s="29" t="n">
        <f aca="false">+K177/K$181*100</f>
        <v>93.6560934891486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2</v>
      </c>
      <c r="E178" s="26" t="n">
        <v>0</v>
      </c>
      <c r="F178" s="26" t="n">
        <v>3</v>
      </c>
      <c r="G178" s="26" t="n">
        <v>3</v>
      </c>
      <c r="H178" s="26" t="n">
        <v>12</v>
      </c>
      <c r="I178" s="26" t="n">
        <v>32</v>
      </c>
      <c r="J178" s="26" t="n">
        <v>48</v>
      </c>
      <c r="K178" s="27" t="n">
        <v>100</v>
      </c>
      <c r="L178" s="28" t="n">
        <f aca="false">+D178/D$181*100</f>
        <v>1.5748031496063</v>
      </c>
      <c r="M178" s="29" t="n">
        <f aca="false">+E178/E$181*100</f>
        <v>0</v>
      </c>
      <c r="N178" s="29" t="n">
        <f aca="false">+F178/F$181*100</f>
        <v>2.23880597014925</v>
      </c>
      <c r="O178" s="29" t="n">
        <f aca="false">+G178/G$181*100</f>
        <v>2.29007633587786</v>
      </c>
      <c r="P178" s="29" t="n">
        <f aca="false">+H178/H$181*100</f>
        <v>4.24028268551237</v>
      </c>
      <c r="Q178" s="29" t="n">
        <f aca="false">+I178/I$181*100</f>
        <v>3.56744704570792</v>
      </c>
      <c r="R178" s="29" t="n">
        <f aca="false">+J178/J$181*100</f>
        <v>3.76766091051805</v>
      </c>
      <c r="S178" s="29" t="n">
        <f aca="false">+K178/K$181*100</f>
        <v>3.33889816360601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1</v>
      </c>
      <c r="E179" s="26" t="n">
        <v>1</v>
      </c>
      <c r="F179" s="26" t="n">
        <v>6</v>
      </c>
      <c r="G179" s="26" t="n">
        <v>2</v>
      </c>
      <c r="H179" s="26" t="n">
        <v>5</v>
      </c>
      <c r="I179" s="26" t="n">
        <v>30</v>
      </c>
      <c r="J179" s="26" t="n">
        <v>38</v>
      </c>
      <c r="K179" s="27" t="n">
        <v>83</v>
      </c>
      <c r="L179" s="28" t="n">
        <f aca="false">+D179/D$181*100</f>
        <v>0.78740157480315</v>
      </c>
      <c r="M179" s="29" t="n">
        <f aca="false">+E179/E$181*100</f>
        <v>0.671140939597316</v>
      </c>
      <c r="N179" s="29" t="n">
        <f aca="false">+F179/F$181*100</f>
        <v>4.47761194029851</v>
      </c>
      <c r="O179" s="29" t="n">
        <f aca="false">+G179/G$181*100</f>
        <v>1.52671755725191</v>
      </c>
      <c r="P179" s="29" t="n">
        <f aca="false">+H179/H$181*100</f>
        <v>1.76678445229682</v>
      </c>
      <c r="Q179" s="29" t="n">
        <f aca="false">+I179/I$181*100</f>
        <v>3.34448160535117</v>
      </c>
      <c r="R179" s="29" t="n">
        <f aca="false">+J179/J$181*100</f>
        <v>2.98273155416013</v>
      </c>
      <c r="S179" s="29" t="n">
        <f aca="false">+K179/K$181*100</f>
        <v>2.77128547579299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1</v>
      </c>
      <c r="F180" s="26" t="n">
        <v>0</v>
      </c>
      <c r="G180" s="26" t="n">
        <v>0</v>
      </c>
      <c r="H180" s="26" t="n">
        <v>1</v>
      </c>
      <c r="I180" s="26" t="n">
        <v>3</v>
      </c>
      <c r="J180" s="26" t="n">
        <v>2</v>
      </c>
      <c r="K180" s="27" t="n">
        <v>7</v>
      </c>
      <c r="L180" s="28" t="n">
        <f aca="false">+D180/D$181*100</f>
        <v>0</v>
      </c>
      <c r="M180" s="29" t="n">
        <f aca="false">+E180/E$181*100</f>
        <v>0.671140939597316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353356890459364</v>
      </c>
      <c r="Q180" s="29" t="n">
        <f aca="false">+I180/I$181*100</f>
        <v>0.334448160535117</v>
      </c>
      <c r="R180" s="29" t="n">
        <f aca="false">+J180/J$181*100</f>
        <v>0.156985871271586</v>
      </c>
      <c r="S180" s="29" t="n">
        <f aca="false">+K180/K$181*100</f>
        <v>0.233722871452421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27</v>
      </c>
      <c r="E181" s="32" t="n">
        <v>149</v>
      </c>
      <c r="F181" s="32" t="n">
        <v>134</v>
      </c>
      <c r="G181" s="32" t="n">
        <v>131</v>
      </c>
      <c r="H181" s="32" t="n">
        <v>283</v>
      </c>
      <c r="I181" s="32" t="n">
        <v>897</v>
      </c>
      <c r="J181" s="32" t="n">
        <v>1274</v>
      </c>
      <c r="K181" s="33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5</v>
      </c>
      <c r="E182" s="26" t="n">
        <v>33</v>
      </c>
      <c r="F182" s="26" t="n">
        <v>42</v>
      </c>
      <c r="G182" s="26" t="n">
        <v>26</v>
      </c>
      <c r="H182" s="26" t="n">
        <v>57</v>
      </c>
      <c r="I182" s="26" t="n">
        <v>118</v>
      </c>
      <c r="J182" s="26" t="n">
        <v>196</v>
      </c>
      <c r="K182" s="27" t="n">
        <v>497</v>
      </c>
      <c r="L182" s="22" t="n">
        <f aca="false">+D182/D$186*100</f>
        <v>100</v>
      </c>
      <c r="M182" s="23" t="n">
        <f aca="false">+E182/E$186*100</f>
        <v>100</v>
      </c>
      <c r="N182" s="23" t="n">
        <f aca="false">+F182/F$186*100</f>
        <v>100</v>
      </c>
      <c r="O182" s="23" t="n">
        <f aca="false">+G182/G$186*100</f>
        <v>96.2962962962963</v>
      </c>
      <c r="P182" s="23" t="n">
        <f aca="false">+H182/H$186*100</f>
        <v>93.4426229508197</v>
      </c>
      <c r="Q182" s="23" t="n">
        <f aca="false">+I182/I$186*100</f>
        <v>92.9133858267717</v>
      </c>
      <c r="R182" s="23" t="n">
        <f aca="false">+J182/J$186*100</f>
        <v>97.029702970297</v>
      </c>
      <c r="S182" s="23" t="n">
        <f aca="false">+K182/K$186*100</f>
        <v>96.1315280464217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1</v>
      </c>
      <c r="H183" s="26" t="n">
        <v>3</v>
      </c>
      <c r="I183" s="26" t="n">
        <v>6</v>
      </c>
      <c r="J183" s="26" t="n">
        <v>3</v>
      </c>
      <c r="K183" s="27" t="n">
        <v>13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3.7037037037037</v>
      </c>
      <c r="P183" s="29" t="n">
        <f aca="false">+H183/H$186*100</f>
        <v>4.91803278688525</v>
      </c>
      <c r="Q183" s="29" t="n">
        <f aca="false">+I183/I$186*100</f>
        <v>4.7244094488189</v>
      </c>
      <c r="R183" s="29" t="n">
        <f aca="false">+J183/J$186*100</f>
        <v>1.48514851485149</v>
      </c>
      <c r="S183" s="29" t="n">
        <f aca="false">+K183/K$186*100</f>
        <v>2.51450676982592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0</v>
      </c>
      <c r="G184" s="26" t="n">
        <v>0</v>
      </c>
      <c r="H184" s="26" t="n">
        <v>1</v>
      </c>
      <c r="I184" s="26" t="n">
        <v>3</v>
      </c>
      <c r="J184" s="26" t="n">
        <v>3</v>
      </c>
      <c r="K184" s="27" t="n">
        <v>7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1.63934426229508</v>
      </c>
      <c r="Q184" s="29" t="n">
        <f aca="false">+I184/I$186*100</f>
        <v>2.36220472440945</v>
      </c>
      <c r="R184" s="29" t="n">
        <f aca="false">+J184/J$186*100</f>
        <v>1.48514851485149</v>
      </c>
      <c r="S184" s="29" t="n">
        <f aca="false">+K184/K$186*100</f>
        <v>1.35396518375242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5</v>
      </c>
      <c r="E186" s="26" t="n">
        <v>33</v>
      </c>
      <c r="F186" s="26" t="n">
        <v>42</v>
      </c>
      <c r="G186" s="26" t="n">
        <v>27</v>
      </c>
      <c r="H186" s="26" t="n">
        <v>61</v>
      </c>
      <c r="I186" s="26" t="n">
        <v>127</v>
      </c>
      <c r="J186" s="26" t="n">
        <v>202</v>
      </c>
      <c r="K186" s="27" t="n">
        <v>517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6</v>
      </c>
      <c r="E187" s="20" t="n">
        <v>7</v>
      </c>
      <c r="F187" s="20" t="n">
        <v>9</v>
      </c>
      <c r="G187" s="20" t="n">
        <v>12</v>
      </c>
      <c r="H187" s="20" t="n">
        <v>22</v>
      </c>
      <c r="I187" s="20" t="n">
        <v>103</v>
      </c>
      <c r="J187" s="20" t="n">
        <v>147</v>
      </c>
      <c r="K187" s="21" t="n">
        <v>306</v>
      </c>
      <c r="L187" s="28" t="n">
        <f aca="false">+D187/D$191*100</f>
        <v>85.7142857142857</v>
      </c>
      <c r="M187" s="29" t="n">
        <f aca="false">+E187/E$191*100</f>
        <v>100</v>
      </c>
      <c r="N187" s="29" t="n">
        <f aca="false">+F187/F$191*100</f>
        <v>90</v>
      </c>
      <c r="O187" s="29" t="n">
        <f aca="false">+G187/G$191*100</f>
        <v>100</v>
      </c>
      <c r="P187" s="29" t="n">
        <f aca="false">+H187/H$191*100</f>
        <v>84.6153846153846</v>
      </c>
      <c r="Q187" s="29" t="n">
        <f aca="false">+I187/I$191*100</f>
        <v>91.1504424778761</v>
      </c>
      <c r="R187" s="29" t="n">
        <f aca="false">+J187/J$191*100</f>
        <v>91.875</v>
      </c>
      <c r="S187" s="29" t="n">
        <f aca="false">+K187/K$191*100</f>
        <v>91.3432835820896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1</v>
      </c>
      <c r="E188" s="26" t="n">
        <v>0</v>
      </c>
      <c r="F188" s="26" t="n">
        <v>0</v>
      </c>
      <c r="G188" s="26" t="n">
        <v>0</v>
      </c>
      <c r="H188" s="26" t="n">
        <v>3</v>
      </c>
      <c r="I188" s="26" t="n">
        <v>6</v>
      </c>
      <c r="J188" s="26" t="n">
        <v>6</v>
      </c>
      <c r="K188" s="27" t="n">
        <v>16</v>
      </c>
      <c r="L188" s="28" t="n">
        <f aca="false">+D188/D$191*100</f>
        <v>14.2857142857143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11.5384615384615</v>
      </c>
      <c r="Q188" s="29" t="n">
        <f aca="false">+I188/I$191*100</f>
        <v>5.30973451327434</v>
      </c>
      <c r="R188" s="29" t="n">
        <f aca="false">+J188/J$191*100</f>
        <v>3.75</v>
      </c>
      <c r="S188" s="29" t="n">
        <f aca="false">+K188/K$191*100</f>
        <v>4.77611940298508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1</v>
      </c>
      <c r="G189" s="26" t="n">
        <v>0</v>
      </c>
      <c r="H189" s="26" t="n">
        <v>1</v>
      </c>
      <c r="I189" s="26" t="n">
        <v>4</v>
      </c>
      <c r="J189" s="26" t="n">
        <v>7</v>
      </c>
      <c r="K189" s="27" t="n">
        <v>13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10</v>
      </c>
      <c r="O189" s="29" t="n">
        <f aca="false">+G189/G$191*100</f>
        <v>0</v>
      </c>
      <c r="P189" s="29" t="n">
        <f aca="false">+H189/H$191*100</f>
        <v>3.84615384615385</v>
      </c>
      <c r="Q189" s="29" t="n">
        <f aca="false">+I189/I$191*100</f>
        <v>3.53982300884956</v>
      </c>
      <c r="R189" s="29" t="n">
        <f aca="false">+J189/J$191*100</f>
        <v>4.375</v>
      </c>
      <c r="S189" s="29" t="n">
        <f aca="false">+K189/K$191*100</f>
        <v>3.88059701492537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7</v>
      </c>
      <c r="E191" s="32" t="n">
        <v>7</v>
      </c>
      <c r="F191" s="32" t="n">
        <v>10</v>
      </c>
      <c r="G191" s="32" t="n">
        <v>12</v>
      </c>
      <c r="H191" s="32" t="n">
        <v>26</v>
      </c>
      <c r="I191" s="32" t="n">
        <v>113</v>
      </c>
      <c r="J191" s="32" t="n">
        <v>160</v>
      </c>
      <c r="K191" s="33" t="n">
        <v>335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8</v>
      </c>
      <c r="E192" s="26" t="n">
        <v>27</v>
      </c>
      <c r="F192" s="26" t="n">
        <v>29</v>
      </c>
      <c r="G192" s="26" t="n">
        <v>27</v>
      </c>
      <c r="H192" s="26" t="n">
        <v>61</v>
      </c>
      <c r="I192" s="26" t="n">
        <v>178</v>
      </c>
      <c r="J192" s="26" t="n">
        <v>238</v>
      </c>
      <c r="K192" s="27" t="n">
        <v>578</v>
      </c>
      <c r="L192" s="22" t="n">
        <f aca="false">+D192/D$196*100</f>
        <v>100</v>
      </c>
      <c r="M192" s="23" t="n">
        <f aca="false">+E192/E$196*100</f>
        <v>96.4285714285714</v>
      </c>
      <c r="N192" s="23" t="n">
        <f aca="false">+F192/F$196*100</f>
        <v>96.6666666666667</v>
      </c>
      <c r="O192" s="23" t="n">
        <f aca="false">+G192/G$196*100</f>
        <v>93.1034482758621</v>
      </c>
      <c r="P192" s="23" t="n">
        <f aca="false">+H192/H$196*100</f>
        <v>98.3870967741936</v>
      </c>
      <c r="Q192" s="23" t="n">
        <f aca="false">+I192/I$196*100</f>
        <v>94.1798941798942</v>
      </c>
      <c r="R192" s="23" t="n">
        <f aca="false">+J192/J$196*100</f>
        <v>92.96875</v>
      </c>
      <c r="S192" s="23" t="n">
        <f aca="false">+K192/K$196*100</f>
        <v>94.4444444444444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1</v>
      </c>
      <c r="F193" s="26" t="n">
        <v>1</v>
      </c>
      <c r="G193" s="26" t="n">
        <v>1</v>
      </c>
      <c r="H193" s="26" t="n">
        <v>0</v>
      </c>
      <c r="I193" s="26" t="n">
        <v>6</v>
      </c>
      <c r="J193" s="26" t="n">
        <v>9</v>
      </c>
      <c r="K193" s="27" t="n">
        <v>18</v>
      </c>
      <c r="L193" s="28" t="n">
        <f aca="false">+D193/D$196*100</f>
        <v>0</v>
      </c>
      <c r="M193" s="29" t="n">
        <f aca="false">+E193/E$196*100</f>
        <v>3.57142857142857</v>
      </c>
      <c r="N193" s="29" t="n">
        <f aca="false">+F193/F$196*100</f>
        <v>3.33333333333333</v>
      </c>
      <c r="O193" s="29" t="n">
        <f aca="false">+G193/G$196*100</f>
        <v>3.44827586206897</v>
      </c>
      <c r="P193" s="29" t="n">
        <f aca="false">+H193/H$196*100</f>
        <v>0</v>
      </c>
      <c r="Q193" s="29" t="n">
        <f aca="false">+I193/I$196*100</f>
        <v>3.17460317460317</v>
      </c>
      <c r="R193" s="29" t="n">
        <f aca="false">+J193/J$196*100</f>
        <v>3.515625</v>
      </c>
      <c r="S193" s="29" t="n">
        <f aca="false">+K193/K$196*100</f>
        <v>2.94117647058824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0</v>
      </c>
      <c r="G194" s="26" t="n">
        <v>1</v>
      </c>
      <c r="H194" s="26" t="n">
        <v>1</v>
      </c>
      <c r="I194" s="26" t="n">
        <v>5</v>
      </c>
      <c r="J194" s="26" t="n">
        <v>8</v>
      </c>
      <c r="K194" s="27" t="n">
        <v>15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3.44827586206897</v>
      </c>
      <c r="P194" s="29" t="n">
        <f aca="false">+H194/H$196*100</f>
        <v>1.61290322580645</v>
      </c>
      <c r="Q194" s="29" t="n">
        <f aca="false">+I194/I$196*100</f>
        <v>2.64550264550265</v>
      </c>
      <c r="R194" s="29" t="n">
        <f aca="false">+J194/J$196*100</f>
        <v>3.125</v>
      </c>
      <c r="S194" s="29" t="n">
        <f aca="false">+K194/K$196*100</f>
        <v>2.45098039215686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1</v>
      </c>
      <c r="K195" s="27" t="n">
        <v>1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.390625</v>
      </c>
      <c r="S195" s="29" t="n">
        <f aca="false">+K195/K$196*100</f>
        <v>0.163398692810458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8</v>
      </c>
      <c r="E196" s="26" t="n">
        <v>28</v>
      </c>
      <c r="F196" s="26" t="n">
        <v>30</v>
      </c>
      <c r="G196" s="26" t="n">
        <v>29</v>
      </c>
      <c r="H196" s="26" t="n">
        <v>62</v>
      </c>
      <c r="I196" s="26" t="n">
        <v>189</v>
      </c>
      <c r="J196" s="26" t="n">
        <v>256</v>
      </c>
      <c r="K196" s="27" t="n">
        <v>612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9</v>
      </c>
      <c r="E197" s="20" t="n">
        <v>20</v>
      </c>
      <c r="F197" s="20" t="n">
        <v>23</v>
      </c>
      <c r="G197" s="20" t="n">
        <v>23</v>
      </c>
      <c r="H197" s="20" t="n">
        <v>44</v>
      </c>
      <c r="I197" s="20" t="n">
        <v>150</v>
      </c>
      <c r="J197" s="20" t="n">
        <v>182</v>
      </c>
      <c r="K197" s="21" t="n">
        <v>461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95.8333333333333</v>
      </c>
      <c r="O197" s="29" t="n">
        <f aca="false">+G197/G$201*100</f>
        <v>92</v>
      </c>
      <c r="P197" s="29" t="n">
        <f aca="false">+H197/H$201*100</f>
        <v>97.7777777777778</v>
      </c>
      <c r="Q197" s="29" t="n">
        <f aca="false">+I197/I$201*100</f>
        <v>97.4025974025974</v>
      </c>
      <c r="R197" s="29" t="n">
        <f aca="false">+J197/J$201*100</f>
        <v>95.2879581151832</v>
      </c>
      <c r="S197" s="29" t="n">
        <f aca="false">+K197/K$201*100</f>
        <v>96.4435146443515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1</v>
      </c>
      <c r="H198" s="26" t="n">
        <v>1</v>
      </c>
      <c r="I198" s="26" t="n">
        <v>3</v>
      </c>
      <c r="J198" s="26" t="n">
        <v>5</v>
      </c>
      <c r="K198" s="27" t="n">
        <v>10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4</v>
      </c>
      <c r="P198" s="29" t="n">
        <f aca="false">+H198/H$201*100</f>
        <v>2.22222222222222</v>
      </c>
      <c r="Q198" s="29" t="n">
        <f aca="false">+I198/I$201*100</f>
        <v>1.94805194805195</v>
      </c>
      <c r="R198" s="29" t="n">
        <f aca="false">+J198/J$201*100</f>
        <v>2.61780104712042</v>
      </c>
      <c r="S198" s="29" t="n">
        <f aca="false">+K198/K$201*100</f>
        <v>2.09205020920502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1</v>
      </c>
      <c r="G199" s="26" t="n">
        <v>1</v>
      </c>
      <c r="H199" s="26" t="n">
        <v>0</v>
      </c>
      <c r="I199" s="26" t="n">
        <v>1</v>
      </c>
      <c r="J199" s="26" t="n">
        <v>4</v>
      </c>
      <c r="K199" s="27" t="n">
        <v>7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4.16666666666667</v>
      </c>
      <c r="O199" s="29" t="n">
        <f aca="false">+G199/G$201*100</f>
        <v>4</v>
      </c>
      <c r="P199" s="29" t="n">
        <f aca="false">+H199/H$201*100</f>
        <v>0</v>
      </c>
      <c r="Q199" s="29" t="n">
        <f aca="false">+I199/I$201*100</f>
        <v>0.649350649350649</v>
      </c>
      <c r="R199" s="29" t="n">
        <f aca="false">+J199/J$201*100</f>
        <v>2.09424083769634</v>
      </c>
      <c r="S199" s="29" t="n">
        <f aca="false">+K199/K$201*100</f>
        <v>1.46443514644351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9</v>
      </c>
      <c r="E201" s="32" t="n">
        <v>20</v>
      </c>
      <c r="F201" s="32" t="n">
        <v>24</v>
      </c>
      <c r="G201" s="32" t="n">
        <v>25</v>
      </c>
      <c r="H201" s="32" t="n">
        <v>45</v>
      </c>
      <c r="I201" s="32" t="n">
        <v>154</v>
      </c>
      <c r="J201" s="32" t="n">
        <v>191</v>
      </c>
      <c r="K201" s="33" t="n">
        <v>478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1</v>
      </c>
      <c r="E202" s="26" t="n">
        <v>16</v>
      </c>
      <c r="F202" s="26" t="n">
        <v>16</v>
      </c>
      <c r="G202" s="26" t="n">
        <v>18</v>
      </c>
      <c r="H202" s="26" t="n">
        <v>37</v>
      </c>
      <c r="I202" s="26" t="n">
        <v>104</v>
      </c>
      <c r="J202" s="26" t="n">
        <v>139</v>
      </c>
      <c r="K202" s="27" t="n">
        <v>341</v>
      </c>
      <c r="L202" s="22" t="n">
        <f aca="false">+D202/D$206*100</f>
        <v>100</v>
      </c>
      <c r="M202" s="23" t="n">
        <f aca="false">+E202/E$206*100</f>
        <v>94.1176470588235</v>
      </c>
      <c r="N202" s="23" t="n">
        <f aca="false">+F202/F$206*100</f>
        <v>94.1176470588235</v>
      </c>
      <c r="O202" s="23" t="n">
        <f aca="false">+G202/G$206*100</f>
        <v>94.7368421052632</v>
      </c>
      <c r="P202" s="23" t="n">
        <f aca="false">+H202/H$206*100</f>
        <v>97.3684210526316</v>
      </c>
      <c r="Q202" s="23" t="n">
        <f aca="false">+I202/I$206*100</f>
        <v>93.6936936936937</v>
      </c>
      <c r="R202" s="23" t="n">
        <f aca="false">+J202/J$206*100</f>
        <v>92.0529801324503</v>
      </c>
      <c r="S202" s="23" t="n">
        <f aca="false">+K202/K$206*100</f>
        <v>93.6813186813187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1</v>
      </c>
      <c r="F203" s="26" t="n">
        <v>0</v>
      </c>
      <c r="G203" s="26" t="n">
        <v>0</v>
      </c>
      <c r="H203" s="26" t="n">
        <v>1</v>
      </c>
      <c r="I203" s="26" t="n">
        <v>5</v>
      </c>
      <c r="J203" s="26" t="n">
        <v>6</v>
      </c>
      <c r="K203" s="27" t="n">
        <v>13</v>
      </c>
      <c r="L203" s="28" t="n">
        <f aca="false">+D203/D$206*100</f>
        <v>0</v>
      </c>
      <c r="M203" s="29" t="n">
        <f aca="false">+E203/E$206*100</f>
        <v>5.88235294117647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2.63157894736842</v>
      </c>
      <c r="Q203" s="29" t="n">
        <f aca="false">+I203/I$206*100</f>
        <v>4.50450450450451</v>
      </c>
      <c r="R203" s="29" t="n">
        <f aca="false">+J203/J$206*100</f>
        <v>3.97350993377483</v>
      </c>
      <c r="S203" s="29" t="n">
        <f aca="false">+K203/K$206*100</f>
        <v>3.57142857142857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1</v>
      </c>
      <c r="G204" s="26" t="n">
        <v>1</v>
      </c>
      <c r="H204" s="26" t="n">
        <v>0</v>
      </c>
      <c r="I204" s="26" t="n">
        <v>2</v>
      </c>
      <c r="J204" s="26" t="n">
        <v>5</v>
      </c>
      <c r="K204" s="27" t="n">
        <v>9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5.88235294117647</v>
      </c>
      <c r="O204" s="29" t="n">
        <f aca="false">+G204/G$206*100</f>
        <v>5.26315789473684</v>
      </c>
      <c r="P204" s="29" t="n">
        <f aca="false">+H204/H$206*100</f>
        <v>0</v>
      </c>
      <c r="Q204" s="29" t="n">
        <f aca="false">+I204/I$206*100</f>
        <v>1.8018018018018</v>
      </c>
      <c r="R204" s="29" t="n">
        <f aca="false">+J204/J$206*100</f>
        <v>3.3112582781457</v>
      </c>
      <c r="S204" s="29" t="n">
        <f aca="false">+K204/K$206*100</f>
        <v>2.47252747252747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1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</v>
      </c>
      <c r="R205" s="29" t="n">
        <f aca="false">+J205/J$206*100</f>
        <v>0.662251655629139</v>
      </c>
      <c r="S205" s="29" t="n">
        <f aca="false">+K205/K$206*100</f>
        <v>0.274725274725275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1</v>
      </c>
      <c r="E206" s="26" t="n">
        <v>17</v>
      </c>
      <c r="F206" s="26" t="n">
        <v>17</v>
      </c>
      <c r="G206" s="26" t="n">
        <v>19</v>
      </c>
      <c r="H206" s="26" t="n">
        <v>38</v>
      </c>
      <c r="I206" s="26" t="n">
        <v>111</v>
      </c>
      <c r="J206" s="26" t="n">
        <v>151</v>
      </c>
      <c r="K206" s="27" t="n">
        <v>36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8</v>
      </c>
      <c r="E207" s="20" t="n">
        <v>17</v>
      </c>
      <c r="F207" s="20" t="n">
        <v>18</v>
      </c>
      <c r="G207" s="20" t="n">
        <v>10</v>
      </c>
      <c r="H207" s="20" t="n">
        <v>50</v>
      </c>
      <c r="I207" s="20" t="n">
        <v>126</v>
      </c>
      <c r="J207" s="20" t="n">
        <v>137</v>
      </c>
      <c r="K207" s="21" t="n">
        <v>366</v>
      </c>
      <c r="L207" s="28" t="n">
        <f aca="false">+D207/D$211*100</f>
        <v>88.8888888888889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100</v>
      </c>
      <c r="P207" s="29" t="n">
        <f aca="false">+H207/H$211*100</f>
        <v>94.3396226415094</v>
      </c>
      <c r="Q207" s="29" t="n">
        <f aca="false">+I207/I$211*100</f>
        <v>94.7368421052632</v>
      </c>
      <c r="R207" s="29" t="n">
        <f aca="false">+J207/J$211*100</f>
        <v>92.5675675675676</v>
      </c>
      <c r="S207" s="29" t="n">
        <f aca="false">+K207/K$211*100</f>
        <v>94.3298969072165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1</v>
      </c>
      <c r="E208" s="26" t="n">
        <v>0</v>
      </c>
      <c r="F208" s="26" t="n">
        <v>0</v>
      </c>
      <c r="G208" s="26" t="n">
        <v>0</v>
      </c>
      <c r="H208" s="26" t="n">
        <v>1</v>
      </c>
      <c r="I208" s="26" t="n">
        <v>6</v>
      </c>
      <c r="J208" s="26" t="n">
        <v>8</v>
      </c>
      <c r="K208" s="27" t="n">
        <v>16</v>
      </c>
      <c r="L208" s="28" t="n">
        <f aca="false">+D208/D$211*100</f>
        <v>11.1111111111111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1.88679245283019</v>
      </c>
      <c r="Q208" s="29" t="n">
        <f aca="false">+I208/I$211*100</f>
        <v>4.51127819548872</v>
      </c>
      <c r="R208" s="29" t="n">
        <f aca="false">+J208/J$211*100</f>
        <v>5.40540540540541</v>
      </c>
      <c r="S208" s="29" t="n">
        <f aca="false">+K208/K$211*100</f>
        <v>4.12371134020619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1</v>
      </c>
      <c r="I209" s="26" t="n">
        <v>1</v>
      </c>
      <c r="J209" s="26" t="n">
        <v>2</v>
      </c>
      <c r="K209" s="27" t="n">
        <v>4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1.88679245283019</v>
      </c>
      <c r="Q209" s="29" t="n">
        <f aca="false">+I209/I$211*100</f>
        <v>0.75187969924812</v>
      </c>
      <c r="R209" s="29" t="n">
        <f aca="false">+J209/J$211*100</f>
        <v>1.35135135135135</v>
      </c>
      <c r="S209" s="29" t="n">
        <f aca="false">+K209/K$211*100</f>
        <v>1.03092783505155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1</v>
      </c>
      <c r="I210" s="26" t="n">
        <v>0</v>
      </c>
      <c r="J210" s="26" t="n">
        <v>1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1.88679245283019</v>
      </c>
      <c r="Q210" s="29" t="n">
        <f aca="false">+I210/I$211*100</f>
        <v>0</v>
      </c>
      <c r="R210" s="29" t="n">
        <f aca="false">+J210/J$211*100</f>
        <v>0.675675675675676</v>
      </c>
      <c r="S210" s="29" t="n">
        <f aca="false">+K210/K$211*100</f>
        <v>0.515463917525773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9</v>
      </c>
      <c r="E211" s="26" t="n">
        <v>17</v>
      </c>
      <c r="F211" s="26" t="n">
        <v>18</v>
      </c>
      <c r="G211" s="26" t="n">
        <v>10</v>
      </c>
      <c r="H211" s="26" t="n">
        <v>53</v>
      </c>
      <c r="I211" s="26" t="n">
        <v>133</v>
      </c>
      <c r="J211" s="26" t="n">
        <v>148</v>
      </c>
      <c r="K211" s="27" t="n">
        <v>388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4</v>
      </c>
      <c r="E212" s="48" t="n">
        <v>36</v>
      </c>
      <c r="F212" s="48" t="n">
        <v>34</v>
      </c>
      <c r="G212" s="48" t="n">
        <v>36</v>
      </c>
      <c r="H212" s="48" t="n">
        <v>62</v>
      </c>
      <c r="I212" s="48" t="n">
        <v>170</v>
      </c>
      <c r="J212" s="48" t="n">
        <v>206</v>
      </c>
      <c r="K212" s="49" t="n">
        <v>568</v>
      </c>
      <c r="L212" s="50" t="n">
        <f aca="false">+D212/D$216*100</f>
        <v>92.3076923076923</v>
      </c>
      <c r="M212" s="51" t="n">
        <f aca="false">+E212/E$216*100</f>
        <v>97.2972972972973</v>
      </c>
      <c r="N212" s="51" t="n">
        <f aca="false">+F212/F$216*100</f>
        <v>97.1428571428571</v>
      </c>
      <c r="O212" s="51" t="n">
        <f aca="false">+G212/G$216*100</f>
        <v>94.7368421052632</v>
      </c>
      <c r="P212" s="51" t="n">
        <f aca="false">+H212/H$216*100</f>
        <v>91.1764705882353</v>
      </c>
      <c r="Q212" s="51" t="n">
        <f aca="false">+I212/I$216*100</f>
        <v>94.4444444444444</v>
      </c>
      <c r="R212" s="51" t="n">
        <f aca="false">+J212/J$216*100</f>
        <v>94.4954128440367</v>
      </c>
      <c r="S212" s="51" t="n">
        <f aca="false">+K212/K$216*100</f>
        <v>94.3521594684385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1</v>
      </c>
      <c r="E213" s="26" t="n">
        <v>1</v>
      </c>
      <c r="F213" s="26" t="n">
        <v>0</v>
      </c>
      <c r="G213" s="26" t="n">
        <v>0</v>
      </c>
      <c r="H213" s="26" t="n">
        <v>4</v>
      </c>
      <c r="I213" s="26" t="n">
        <v>1</v>
      </c>
      <c r="J213" s="26" t="n">
        <v>3</v>
      </c>
      <c r="K213" s="27" t="n">
        <v>10</v>
      </c>
      <c r="L213" s="28" t="n">
        <f aca="false">+D213/D$216*100</f>
        <v>3.84615384615385</v>
      </c>
      <c r="M213" s="29" t="n">
        <f aca="false">+E213/E$216*100</f>
        <v>2.7027027027027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5.88235294117647</v>
      </c>
      <c r="Q213" s="29" t="n">
        <f aca="false">+I213/I$216*100</f>
        <v>0.555555555555556</v>
      </c>
      <c r="R213" s="29" t="n">
        <f aca="false">+J213/J$216*100</f>
        <v>1.37614678899083</v>
      </c>
      <c r="S213" s="29" t="n">
        <f aca="false">+K213/K$216*100</f>
        <v>1.66112956810631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1</v>
      </c>
      <c r="E214" s="26" t="n">
        <v>0</v>
      </c>
      <c r="F214" s="26" t="n">
        <v>1</v>
      </c>
      <c r="G214" s="26" t="n">
        <v>2</v>
      </c>
      <c r="H214" s="26" t="n">
        <v>2</v>
      </c>
      <c r="I214" s="26" t="n">
        <v>9</v>
      </c>
      <c r="J214" s="26" t="n">
        <v>8</v>
      </c>
      <c r="K214" s="27" t="n">
        <v>23</v>
      </c>
      <c r="L214" s="28" t="n">
        <f aca="false">+D214/D$216*100</f>
        <v>3.84615384615385</v>
      </c>
      <c r="M214" s="29" t="n">
        <f aca="false">+E214/E$216*100</f>
        <v>0</v>
      </c>
      <c r="N214" s="29" t="n">
        <f aca="false">+F214/F$216*100</f>
        <v>2.85714285714286</v>
      </c>
      <c r="O214" s="29" t="n">
        <f aca="false">+G214/G$216*100</f>
        <v>5.26315789473684</v>
      </c>
      <c r="P214" s="29" t="n">
        <f aca="false">+H214/H$216*100</f>
        <v>2.94117647058824</v>
      </c>
      <c r="Q214" s="29" t="n">
        <f aca="false">+I214/I$216*100</f>
        <v>5</v>
      </c>
      <c r="R214" s="29" t="n">
        <f aca="false">+J214/J$216*100</f>
        <v>3.6697247706422</v>
      </c>
      <c r="S214" s="29" t="n">
        <f aca="false">+K214/K$216*100</f>
        <v>3.82059800664452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1</v>
      </c>
      <c r="K215" s="27" t="n">
        <v>1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.458715596330275</v>
      </c>
      <c r="S215" s="29" t="n">
        <f aca="false">+K215/K$216*100</f>
        <v>0.166112956810631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6</v>
      </c>
      <c r="E216" s="26" t="n">
        <v>37</v>
      </c>
      <c r="F216" s="26" t="n">
        <v>35</v>
      </c>
      <c r="G216" s="26" t="n">
        <v>38</v>
      </c>
      <c r="H216" s="26" t="n">
        <v>68</v>
      </c>
      <c r="I216" s="26" t="n">
        <v>180</v>
      </c>
      <c r="J216" s="26" t="n">
        <v>218</v>
      </c>
      <c r="K216" s="27" t="n">
        <v>602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4</v>
      </c>
      <c r="E217" s="20" t="n">
        <v>82</v>
      </c>
      <c r="F217" s="20" t="n">
        <v>79</v>
      </c>
      <c r="G217" s="20" t="n">
        <v>89</v>
      </c>
      <c r="H217" s="20" t="n">
        <v>170</v>
      </c>
      <c r="I217" s="20" t="n">
        <v>428</v>
      </c>
      <c r="J217" s="20" t="n">
        <v>587</v>
      </c>
      <c r="K217" s="21" t="n">
        <v>1509</v>
      </c>
      <c r="L217" s="28" t="n">
        <f aca="false">+D217/D$221*100</f>
        <v>98.6666666666667</v>
      </c>
      <c r="M217" s="29" t="n">
        <f aca="false">+E217/E$221*100</f>
        <v>100</v>
      </c>
      <c r="N217" s="29" t="n">
        <f aca="false">+F217/F$221*100</f>
        <v>95.1807228915663</v>
      </c>
      <c r="O217" s="29" t="n">
        <f aca="false">+G217/G$221*100</f>
        <v>97.8021978021978</v>
      </c>
      <c r="P217" s="29" t="n">
        <f aca="false">+H217/H$221*100</f>
        <v>96.5909090909091</v>
      </c>
      <c r="Q217" s="29" t="n">
        <f aca="false">+I217/I$221*100</f>
        <v>94.90022172949</v>
      </c>
      <c r="R217" s="29" t="n">
        <f aca="false">+J217/J$221*100</f>
        <v>95.1377633711507</v>
      </c>
      <c r="S217" s="29" t="n">
        <f aca="false">+K217/K$221*100</f>
        <v>95.8095238095238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0</v>
      </c>
      <c r="F218" s="26" t="n">
        <v>2</v>
      </c>
      <c r="G218" s="26" t="n">
        <v>1</v>
      </c>
      <c r="H218" s="26" t="n">
        <v>3</v>
      </c>
      <c r="I218" s="26" t="n">
        <v>13</v>
      </c>
      <c r="J218" s="26" t="n">
        <v>14</v>
      </c>
      <c r="K218" s="27" t="n">
        <v>33</v>
      </c>
      <c r="L218" s="28" t="n">
        <f aca="false">+D218/D$221*100</f>
        <v>0</v>
      </c>
      <c r="M218" s="29" t="n">
        <f aca="false">+E218/E$221*100</f>
        <v>0</v>
      </c>
      <c r="N218" s="29" t="n">
        <f aca="false">+F218/F$221*100</f>
        <v>2.40963855421687</v>
      </c>
      <c r="O218" s="29" t="n">
        <f aca="false">+G218/G$221*100</f>
        <v>1.0989010989011</v>
      </c>
      <c r="P218" s="29" t="n">
        <f aca="false">+H218/H$221*100</f>
        <v>1.70454545454545</v>
      </c>
      <c r="Q218" s="29" t="n">
        <f aca="false">+I218/I$221*100</f>
        <v>2.88248337028825</v>
      </c>
      <c r="R218" s="29" t="n">
        <f aca="false">+J218/J$221*100</f>
        <v>2.26904376012966</v>
      </c>
      <c r="S218" s="29" t="n">
        <f aca="false">+K218/K$221*100</f>
        <v>2.0952380952381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0</v>
      </c>
      <c r="F219" s="26" t="n">
        <v>2</v>
      </c>
      <c r="G219" s="26" t="n">
        <v>1</v>
      </c>
      <c r="H219" s="26" t="n">
        <v>3</v>
      </c>
      <c r="I219" s="26" t="n">
        <v>9</v>
      </c>
      <c r="J219" s="26" t="n">
        <v>16</v>
      </c>
      <c r="K219" s="27" t="n">
        <v>32</v>
      </c>
      <c r="L219" s="28" t="n">
        <f aca="false">+D219/D$221*100</f>
        <v>1.33333333333333</v>
      </c>
      <c r="M219" s="29" t="n">
        <f aca="false">+E219/E$221*100</f>
        <v>0</v>
      </c>
      <c r="N219" s="29" t="n">
        <f aca="false">+F219/F$221*100</f>
        <v>2.40963855421687</v>
      </c>
      <c r="O219" s="29" t="n">
        <f aca="false">+G219/G$221*100</f>
        <v>1.0989010989011</v>
      </c>
      <c r="P219" s="29" t="n">
        <f aca="false">+H219/H$221*100</f>
        <v>1.70454545454545</v>
      </c>
      <c r="Q219" s="29" t="n">
        <f aca="false">+I219/I$221*100</f>
        <v>1.99556541019956</v>
      </c>
      <c r="R219" s="29" t="n">
        <f aca="false">+J219/J$221*100</f>
        <v>2.59319286871961</v>
      </c>
      <c r="S219" s="29" t="n">
        <f aca="false">+K219/K$221*100</f>
        <v>2.03174603174603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1</v>
      </c>
      <c r="J220" s="26" t="n">
        <v>0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.221729490022173</v>
      </c>
      <c r="R220" s="29" t="n">
        <f aca="false">+J220/J$221*100</f>
        <v>0</v>
      </c>
      <c r="S220" s="29" t="n">
        <f aca="false">+K220/K$221*100</f>
        <v>0.0634920634920635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5</v>
      </c>
      <c r="E221" s="32" t="n">
        <v>82</v>
      </c>
      <c r="F221" s="32" t="n">
        <v>83</v>
      </c>
      <c r="G221" s="32" t="n">
        <v>91</v>
      </c>
      <c r="H221" s="32" t="n">
        <v>176</v>
      </c>
      <c r="I221" s="32" t="n">
        <v>451</v>
      </c>
      <c r="J221" s="32" t="n">
        <v>617</v>
      </c>
      <c r="K221" s="33" t="n">
        <v>1575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3</v>
      </c>
      <c r="E222" s="26" t="n">
        <v>20</v>
      </c>
      <c r="F222" s="26" t="n">
        <v>17</v>
      </c>
      <c r="G222" s="26" t="n">
        <v>36</v>
      </c>
      <c r="H222" s="26" t="n">
        <v>50</v>
      </c>
      <c r="I222" s="26" t="n">
        <v>137</v>
      </c>
      <c r="J222" s="26" t="n">
        <v>157</v>
      </c>
      <c r="K222" s="27" t="n">
        <v>420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100</v>
      </c>
      <c r="O222" s="23" t="n">
        <f aca="false">+G222/G$226*100</f>
        <v>94.7368421052632</v>
      </c>
      <c r="P222" s="23" t="n">
        <f aca="false">+H222/H$226*100</f>
        <v>98.0392156862745</v>
      </c>
      <c r="Q222" s="23" t="n">
        <f aca="false">+I222/I$226*100</f>
        <v>93.1972789115646</v>
      </c>
      <c r="R222" s="23" t="n">
        <f aca="false">+J222/J$226*100</f>
        <v>94.578313253012</v>
      </c>
      <c r="S222" s="23" t="n">
        <f aca="false">+K222/K$226*100</f>
        <v>95.0226244343891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1</v>
      </c>
      <c r="H223" s="26" t="n">
        <v>1</v>
      </c>
      <c r="I223" s="26" t="n">
        <v>2</v>
      </c>
      <c r="J223" s="26" t="n">
        <v>1</v>
      </c>
      <c r="K223" s="27" t="n">
        <v>5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2.63157894736842</v>
      </c>
      <c r="P223" s="29" t="n">
        <f aca="false">+H223/H$226*100</f>
        <v>1.96078431372549</v>
      </c>
      <c r="Q223" s="29" t="n">
        <f aca="false">+I223/I$226*100</f>
        <v>1.36054421768707</v>
      </c>
      <c r="R223" s="29" t="n">
        <f aca="false">+J223/J$226*100</f>
        <v>0.602409638554217</v>
      </c>
      <c r="S223" s="29" t="n">
        <f aca="false">+K223/K$226*100</f>
        <v>1.13122171945701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1</v>
      </c>
      <c r="H224" s="26" t="n">
        <v>0</v>
      </c>
      <c r="I224" s="26" t="n">
        <v>8</v>
      </c>
      <c r="J224" s="26" t="n">
        <v>6</v>
      </c>
      <c r="K224" s="27" t="n">
        <v>15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2.63157894736842</v>
      </c>
      <c r="P224" s="29" t="n">
        <f aca="false">+H224/H$226*100</f>
        <v>0</v>
      </c>
      <c r="Q224" s="29" t="n">
        <f aca="false">+I224/I$226*100</f>
        <v>5.4421768707483</v>
      </c>
      <c r="R224" s="29" t="n">
        <f aca="false">+J224/J$226*100</f>
        <v>3.6144578313253</v>
      </c>
      <c r="S224" s="29" t="n">
        <f aca="false">+K224/K$226*100</f>
        <v>3.39366515837104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2</v>
      </c>
      <c r="K225" s="27" t="n">
        <v>2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1.20481927710843</v>
      </c>
      <c r="S225" s="29" t="n">
        <f aca="false">+K225/K$226*100</f>
        <v>0.452488687782806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3</v>
      </c>
      <c r="E226" s="26" t="n">
        <v>20</v>
      </c>
      <c r="F226" s="26" t="n">
        <v>17</v>
      </c>
      <c r="G226" s="26" t="n">
        <v>38</v>
      </c>
      <c r="H226" s="26" t="n">
        <v>51</v>
      </c>
      <c r="I226" s="26" t="n">
        <v>147</v>
      </c>
      <c r="J226" s="26" t="n">
        <v>166</v>
      </c>
      <c r="K226" s="27" t="n">
        <v>442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0</v>
      </c>
      <c r="E227" s="20" t="n">
        <v>16</v>
      </c>
      <c r="F227" s="20" t="n">
        <v>14</v>
      </c>
      <c r="G227" s="20" t="n">
        <v>23</v>
      </c>
      <c r="H227" s="20" t="n">
        <v>32</v>
      </c>
      <c r="I227" s="20" t="n">
        <v>89</v>
      </c>
      <c r="J227" s="20" t="n">
        <v>138</v>
      </c>
      <c r="K227" s="21" t="n">
        <v>322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3.3333333333333</v>
      </c>
      <c r="O227" s="29" t="n">
        <f aca="false">+G227/G$231*100</f>
        <v>100</v>
      </c>
      <c r="P227" s="29" t="n">
        <f aca="false">+H227/H$231*100</f>
        <v>94.1176470588235</v>
      </c>
      <c r="Q227" s="29" t="n">
        <f aca="false">+I227/I$231*100</f>
        <v>93.6842105263158</v>
      </c>
      <c r="R227" s="29" t="n">
        <f aca="false">+J227/J$231*100</f>
        <v>92</v>
      </c>
      <c r="S227" s="29" t="n">
        <f aca="false">+K227/K$231*100</f>
        <v>93.8775510204082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1</v>
      </c>
      <c r="G228" s="26" t="n">
        <v>0</v>
      </c>
      <c r="H228" s="26" t="n">
        <v>2</v>
      </c>
      <c r="I228" s="26" t="n">
        <v>5</v>
      </c>
      <c r="J228" s="26" t="n">
        <v>10</v>
      </c>
      <c r="K228" s="27" t="n">
        <v>18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6.66666666666667</v>
      </c>
      <c r="O228" s="29" t="n">
        <f aca="false">+G228/G$231*100</f>
        <v>0</v>
      </c>
      <c r="P228" s="29" t="n">
        <f aca="false">+H228/H$231*100</f>
        <v>5.88235294117647</v>
      </c>
      <c r="Q228" s="29" t="n">
        <f aca="false">+I228/I$231*100</f>
        <v>5.26315789473684</v>
      </c>
      <c r="R228" s="29" t="n">
        <f aca="false">+J228/J$231*100</f>
        <v>6.66666666666667</v>
      </c>
      <c r="S228" s="29" t="n">
        <f aca="false">+K228/K$231*100</f>
        <v>5.24781341107872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1</v>
      </c>
      <c r="J229" s="26" t="n">
        <v>2</v>
      </c>
      <c r="K229" s="27" t="n">
        <v>3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.05263157894737</v>
      </c>
      <c r="R229" s="29" t="n">
        <f aca="false">+J229/J$231*100</f>
        <v>1.33333333333333</v>
      </c>
      <c r="S229" s="29" t="n">
        <f aca="false">+K229/K$231*100</f>
        <v>0.87463556851312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0</v>
      </c>
      <c r="E231" s="54" t="n">
        <v>16</v>
      </c>
      <c r="F231" s="54" t="n">
        <v>15</v>
      </c>
      <c r="G231" s="54" t="n">
        <v>23</v>
      </c>
      <c r="H231" s="54" t="n">
        <v>34</v>
      </c>
      <c r="I231" s="54" t="n">
        <v>95</v>
      </c>
      <c r="J231" s="54" t="n">
        <v>150</v>
      </c>
      <c r="K231" s="55" t="n">
        <v>34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06</v>
      </c>
      <c r="E232" s="26" t="n">
        <v>239</v>
      </c>
      <c r="F232" s="26" t="n">
        <v>244</v>
      </c>
      <c r="G232" s="26" t="n">
        <v>235</v>
      </c>
      <c r="H232" s="26" t="n">
        <v>482</v>
      </c>
      <c r="I232" s="26" t="n">
        <v>1832</v>
      </c>
      <c r="J232" s="26" t="n">
        <v>2820</v>
      </c>
      <c r="K232" s="27" t="n">
        <v>6058</v>
      </c>
      <c r="L232" s="28" t="n">
        <f aca="false">+D232/D$236*100</f>
        <v>85.1239669421488</v>
      </c>
      <c r="M232" s="29" t="n">
        <f aca="false">+E232/E$236*100</f>
        <v>76.8488745980707</v>
      </c>
      <c r="N232" s="29" t="n">
        <f aca="false">+F232/F$236*100</f>
        <v>84.7222222222222</v>
      </c>
      <c r="O232" s="29" t="n">
        <f aca="false">+G232/G$236*100</f>
        <v>80.2047781569966</v>
      </c>
      <c r="P232" s="29" t="n">
        <f aca="false">+H232/H$236*100</f>
        <v>78.2467532467532</v>
      </c>
      <c r="Q232" s="29" t="n">
        <f aca="false">+I232/I$236*100</f>
        <v>78.7956989247312</v>
      </c>
      <c r="R232" s="29" t="n">
        <f aca="false">+J232/J$236*100</f>
        <v>78.8811188811189</v>
      </c>
      <c r="S232" s="29" t="n">
        <f aca="false">+K232/K$236*100</f>
        <v>79.1895424836601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28</v>
      </c>
      <c r="E233" s="26" t="n">
        <v>44</v>
      </c>
      <c r="F233" s="26" t="n">
        <v>23</v>
      </c>
      <c r="G233" s="26" t="n">
        <v>32</v>
      </c>
      <c r="H233" s="26" t="n">
        <v>66</v>
      </c>
      <c r="I233" s="26" t="n">
        <v>272</v>
      </c>
      <c r="J233" s="26" t="n">
        <v>405</v>
      </c>
      <c r="K233" s="27" t="n">
        <v>870</v>
      </c>
      <c r="L233" s="28" t="n">
        <f aca="false">+D233/D$236*100</f>
        <v>11.5702479338843</v>
      </c>
      <c r="M233" s="29" t="n">
        <f aca="false">+E233/E$236*100</f>
        <v>14.1479099678457</v>
      </c>
      <c r="N233" s="29" t="n">
        <f aca="false">+F233/F$236*100</f>
        <v>7.98611111111111</v>
      </c>
      <c r="O233" s="29" t="n">
        <f aca="false">+G233/G$236*100</f>
        <v>10.9215017064846</v>
      </c>
      <c r="P233" s="29" t="n">
        <f aca="false">+H233/H$236*100</f>
        <v>10.7142857142857</v>
      </c>
      <c r="Q233" s="29" t="n">
        <f aca="false">+I233/I$236*100</f>
        <v>11.6989247311828</v>
      </c>
      <c r="R233" s="29" t="n">
        <f aca="false">+J233/J$236*100</f>
        <v>11.3286713286713</v>
      </c>
      <c r="S233" s="29" t="n">
        <f aca="false">+K233/K$236*100</f>
        <v>11.3725490196078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6</v>
      </c>
      <c r="E234" s="26" t="n">
        <v>20</v>
      </c>
      <c r="F234" s="26" t="n">
        <v>15</v>
      </c>
      <c r="G234" s="26" t="n">
        <v>23</v>
      </c>
      <c r="H234" s="26" t="n">
        <v>51</v>
      </c>
      <c r="I234" s="26" t="n">
        <v>178</v>
      </c>
      <c r="J234" s="26" t="n">
        <v>244</v>
      </c>
      <c r="K234" s="27" t="n">
        <v>537</v>
      </c>
      <c r="L234" s="28" t="n">
        <f aca="false">+D234/D$236*100</f>
        <v>2.47933884297521</v>
      </c>
      <c r="M234" s="29" t="n">
        <f aca="false">+E234/E$236*100</f>
        <v>6.43086816720257</v>
      </c>
      <c r="N234" s="29" t="n">
        <f aca="false">+F234/F$236*100</f>
        <v>5.20833333333333</v>
      </c>
      <c r="O234" s="29" t="n">
        <f aca="false">+G234/G$236*100</f>
        <v>7.84982935153584</v>
      </c>
      <c r="P234" s="29" t="n">
        <f aca="false">+H234/H$236*100</f>
        <v>8.27922077922078</v>
      </c>
      <c r="Q234" s="29" t="n">
        <f aca="false">+I234/I$236*100</f>
        <v>7.65591397849462</v>
      </c>
      <c r="R234" s="29" t="n">
        <f aca="false">+J234/J$236*100</f>
        <v>6.82517482517483</v>
      </c>
      <c r="S234" s="29" t="n">
        <f aca="false">+K234/K$236*100</f>
        <v>7.01960784313726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2</v>
      </c>
      <c r="E235" s="26" t="n">
        <v>8</v>
      </c>
      <c r="F235" s="26" t="n">
        <v>6</v>
      </c>
      <c r="G235" s="26" t="n">
        <v>3</v>
      </c>
      <c r="H235" s="26" t="n">
        <v>17</v>
      </c>
      <c r="I235" s="26" t="n">
        <v>43</v>
      </c>
      <c r="J235" s="26" t="n">
        <v>106</v>
      </c>
      <c r="K235" s="27" t="n">
        <v>185</v>
      </c>
      <c r="L235" s="28" t="n">
        <f aca="false">+D235/D$236*100</f>
        <v>0.826446280991736</v>
      </c>
      <c r="M235" s="29" t="n">
        <f aca="false">+E235/E$236*100</f>
        <v>2.57234726688103</v>
      </c>
      <c r="N235" s="29" t="n">
        <f aca="false">+F235/F$236*100</f>
        <v>2.08333333333333</v>
      </c>
      <c r="O235" s="29" t="n">
        <f aca="false">+G235/G$236*100</f>
        <v>1.02389078498294</v>
      </c>
      <c r="P235" s="29" t="n">
        <f aca="false">+H235/H$236*100</f>
        <v>2.75974025974026</v>
      </c>
      <c r="Q235" s="29" t="n">
        <f aca="false">+I235/I$236*100</f>
        <v>1.8494623655914</v>
      </c>
      <c r="R235" s="29" t="n">
        <f aca="false">+J235/J$236*100</f>
        <v>2.96503496503497</v>
      </c>
      <c r="S235" s="29" t="n">
        <f aca="false">+K235/K$236*100</f>
        <v>2.41830065359477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42</v>
      </c>
      <c r="E236" s="26" t="n">
        <v>311</v>
      </c>
      <c r="F236" s="26" t="n">
        <v>288</v>
      </c>
      <c r="G236" s="26" t="n">
        <v>293</v>
      </c>
      <c r="H236" s="26" t="n">
        <v>616</v>
      </c>
      <c r="I236" s="26" t="n">
        <v>2325</v>
      </c>
      <c r="J236" s="26" t="n">
        <v>3575</v>
      </c>
      <c r="K236" s="27" t="n">
        <v>7650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09</v>
      </c>
      <c r="E237" s="48" t="n">
        <v>147</v>
      </c>
      <c r="F237" s="48" t="n">
        <v>132</v>
      </c>
      <c r="G237" s="48" t="n">
        <v>144</v>
      </c>
      <c r="H237" s="48" t="n">
        <v>269</v>
      </c>
      <c r="I237" s="48" t="n">
        <v>834</v>
      </c>
      <c r="J237" s="48" t="n">
        <v>1337</v>
      </c>
      <c r="K237" s="49" t="n">
        <v>2972</v>
      </c>
      <c r="L237" s="50" t="n">
        <f aca="false">+D237/D$241*100</f>
        <v>87.9032258064516</v>
      </c>
      <c r="M237" s="51" t="n">
        <f aca="false">+E237/E$241*100</f>
        <v>80.7692307692308</v>
      </c>
      <c r="N237" s="51" t="n">
        <f aca="false">+F237/F$241*100</f>
        <v>85.1612903225806</v>
      </c>
      <c r="O237" s="51" t="n">
        <f aca="false">+G237/G$241*100</f>
        <v>82.7586206896552</v>
      </c>
      <c r="P237" s="51" t="n">
        <f aca="false">+H237/H$241*100</f>
        <v>77.7456647398844</v>
      </c>
      <c r="Q237" s="51" t="n">
        <f aca="false">+I237/I$241*100</f>
        <v>79.0521327014218</v>
      </c>
      <c r="R237" s="51" t="n">
        <f aca="false">+J237/J$241*100</f>
        <v>78.1414377556984</v>
      </c>
      <c r="S237" s="51" t="n">
        <f aca="false">+K237/K$241*100</f>
        <v>79.3167867627435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0</v>
      </c>
      <c r="E238" s="26" t="n">
        <v>22</v>
      </c>
      <c r="F238" s="26" t="n">
        <v>13</v>
      </c>
      <c r="G238" s="26" t="n">
        <v>17</v>
      </c>
      <c r="H238" s="26" t="n">
        <v>45</v>
      </c>
      <c r="I238" s="26" t="n">
        <v>139</v>
      </c>
      <c r="J238" s="26" t="n">
        <v>201</v>
      </c>
      <c r="K238" s="27" t="n">
        <v>447</v>
      </c>
      <c r="L238" s="28" t="n">
        <f aca="false">+D238/D$241*100</f>
        <v>8.06451612903226</v>
      </c>
      <c r="M238" s="29" t="n">
        <f aca="false">+E238/E$241*100</f>
        <v>12.0879120879121</v>
      </c>
      <c r="N238" s="29" t="n">
        <f aca="false">+F238/F$241*100</f>
        <v>8.38709677419355</v>
      </c>
      <c r="O238" s="29" t="n">
        <f aca="false">+G238/G$241*100</f>
        <v>9.77011494252874</v>
      </c>
      <c r="P238" s="29" t="n">
        <f aca="false">+H238/H$241*100</f>
        <v>13.0057803468208</v>
      </c>
      <c r="Q238" s="29" t="n">
        <f aca="false">+I238/I$241*100</f>
        <v>13.175355450237</v>
      </c>
      <c r="R238" s="29" t="n">
        <f aca="false">+J238/J$241*100</f>
        <v>11.7475160724722</v>
      </c>
      <c r="S238" s="29" t="n">
        <f aca="false">+K238/K$241*100</f>
        <v>11.9295436349079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5</v>
      </c>
      <c r="E239" s="26" t="n">
        <v>12</v>
      </c>
      <c r="F239" s="26" t="n">
        <v>9</v>
      </c>
      <c r="G239" s="26" t="n">
        <v>13</v>
      </c>
      <c r="H239" s="26" t="n">
        <v>31</v>
      </c>
      <c r="I239" s="26" t="n">
        <v>79</v>
      </c>
      <c r="J239" s="26" t="n">
        <v>170</v>
      </c>
      <c r="K239" s="27" t="n">
        <v>319</v>
      </c>
      <c r="L239" s="28" t="n">
        <f aca="false">+D239/D$241*100</f>
        <v>4.03225806451613</v>
      </c>
      <c r="M239" s="29" t="n">
        <f aca="false">+E239/E$241*100</f>
        <v>6.59340659340659</v>
      </c>
      <c r="N239" s="29" t="n">
        <f aca="false">+F239/F$241*100</f>
        <v>5.80645161290323</v>
      </c>
      <c r="O239" s="29" t="n">
        <f aca="false">+G239/G$241*100</f>
        <v>7.47126436781609</v>
      </c>
      <c r="P239" s="29" t="n">
        <f aca="false">+H239/H$241*100</f>
        <v>8.95953757225434</v>
      </c>
      <c r="Q239" s="29" t="n">
        <f aca="false">+I239/I$241*100</f>
        <v>7.48815165876777</v>
      </c>
      <c r="R239" s="29" t="n">
        <f aca="false">+J239/J$241*100</f>
        <v>9.93571011104617</v>
      </c>
      <c r="S239" s="29" t="n">
        <f aca="false">+K239/K$241*100</f>
        <v>8.51347744862557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1</v>
      </c>
      <c r="F240" s="26" t="n">
        <v>1</v>
      </c>
      <c r="G240" s="26" t="n">
        <v>0</v>
      </c>
      <c r="H240" s="26" t="n">
        <v>1</v>
      </c>
      <c r="I240" s="26" t="n">
        <v>3</v>
      </c>
      <c r="J240" s="26" t="n">
        <v>3</v>
      </c>
      <c r="K240" s="27" t="n">
        <v>9</v>
      </c>
      <c r="L240" s="28" t="n">
        <f aca="false">+D240/D$241*100</f>
        <v>0</v>
      </c>
      <c r="M240" s="29" t="n">
        <f aca="false">+E240/E$241*100</f>
        <v>0.54945054945055</v>
      </c>
      <c r="N240" s="29" t="n">
        <f aca="false">+F240/F$241*100</f>
        <v>0.645161290322581</v>
      </c>
      <c r="O240" s="29" t="n">
        <f aca="false">+G240/G$241*100</f>
        <v>0</v>
      </c>
      <c r="P240" s="29" t="n">
        <f aca="false">+H240/H$241*100</f>
        <v>0.289017341040462</v>
      </c>
      <c r="Q240" s="29" t="n">
        <f aca="false">+I240/I$241*100</f>
        <v>0.28436018957346</v>
      </c>
      <c r="R240" s="29" t="n">
        <f aca="false">+J240/J$241*100</f>
        <v>0.175336060783168</v>
      </c>
      <c r="S240" s="29" t="n">
        <f aca="false">+K240/K$241*100</f>
        <v>0.240192153722978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24</v>
      </c>
      <c r="E241" s="32" t="n">
        <v>182</v>
      </c>
      <c r="F241" s="32" t="n">
        <v>155</v>
      </c>
      <c r="G241" s="32" t="n">
        <v>174</v>
      </c>
      <c r="H241" s="32" t="n">
        <v>346</v>
      </c>
      <c r="I241" s="32" t="n">
        <v>1055</v>
      </c>
      <c r="J241" s="32" t="n">
        <v>1711</v>
      </c>
      <c r="K241" s="33" t="n">
        <v>374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68</v>
      </c>
      <c r="E242" s="26" t="n">
        <v>95</v>
      </c>
      <c r="F242" s="26" t="n">
        <v>102</v>
      </c>
      <c r="G242" s="26" t="n">
        <v>70</v>
      </c>
      <c r="H242" s="26" t="n">
        <v>179</v>
      </c>
      <c r="I242" s="26" t="n">
        <v>701</v>
      </c>
      <c r="J242" s="26" t="n">
        <v>894</v>
      </c>
      <c r="K242" s="27" t="n">
        <v>2109</v>
      </c>
      <c r="L242" s="22" t="n">
        <f aca="false">+D242/D$246*100</f>
        <v>73.9130434782609</v>
      </c>
      <c r="M242" s="23" t="n">
        <f aca="false">+E242/E$246*100</f>
        <v>77.8688524590164</v>
      </c>
      <c r="N242" s="23" t="n">
        <f aca="false">+F242/F$246*100</f>
        <v>75</v>
      </c>
      <c r="O242" s="23" t="n">
        <f aca="false">+G242/G$246*100</f>
        <v>73.6842105263158</v>
      </c>
      <c r="P242" s="23" t="n">
        <f aca="false">+H242/H$246*100</f>
        <v>73.6625514403292</v>
      </c>
      <c r="Q242" s="23" t="n">
        <f aca="false">+I242/I$246*100</f>
        <v>76.528384279476</v>
      </c>
      <c r="R242" s="23" t="n">
        <f aca="false">+J242/J$246*100</f>
        <v>72.1549636803874</v>
      </c>
      <c r="S242" s="23" t="n">
        <f aca="false">+K242/K$246*100</f>
        <v>74.1822018994021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20</v>
      </c>
      <c r="E243" s="26" t="n">
        <v>22</v>
      </c>
      <c r="F243" s="26" t="n">
        <v>24</v>
      </c>
      <c r="G243" s="26" t="n">
        <v>16</v>
      </c>
      <c r="H243" s="26" t="n">
        <v>37</v>
      </c>
      <c r="I243" s="26" t="n">
        <v>143</v>
      </c>
      <c r="J243" s="26" t="n">
        <v>224</v>
      </c>
      <c r="K243" s="27" t="n">
        <v>486</v>
      </c>
      <c r="L243" s="28" t="n">
        <f aca="false">+D243/D$246*100</f>
        <v>21.7391304347826</v>
      </c>
      <c r="M243" s="29" t="n">
        <f aca="false">+E243/E$246*100</f>
        <v>18.0327868852459</v>
      </c>
      <c r="N243" s="29" t="n">
        <f aca="false">+F243/F$246*100</f>
        <v>17.6470588235294</v>
      </c>
      <c r="O243" s="29" t="n">
        <f aca="false">+G243/G$246*100</f>
        <v>16.8421052631579</v>
      </c>
      <c r="P243" s="29" t="n">
        <f aca="false">+H243/H$246*100</f>
        <v>15.2263374485597</v>
      </c>
      <c r="Q243" s="29" t="n">
        <f aca="false">+I243/I$246*100</f>
        <v>15.6113537117904</v>
      </c>
      <c r="R243" s="29" t="n">
        <f aca="false">+J243/J$246*100</f>
        <v>18.0790960451977</v>
      </c>
      <c r="S243" s="29" t="n">
        <f aca="false">+K243/K$246*100</f>
        <v>17.0946183608864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4</v>
      </c>
      <c r="E244" s="26" t="n">
        <v>5</v>
      </c>
      <c r="F244" s="26" t="n">
        <v>10</v>
      </c>
      <c r="G244" s="26" t="n">
        <v>8</v>
      </c>
      <c r="H244" s="26" t="n">
        <v>26</v>
      </c>
      <c r="I244" s="26" t="n">
        <v>72</v>
      </c>
      <c r="J244" s="26" t="n">
        <v>117</v>
      </c>
      <c r="K244" s="27" t="n">
        <v>242</v>
      </c>
      <c r="L244" s="28" t="n">
        <f aca="false">+D244/D$246*100</f>
        <v>4.34782608695652</v>
      </c>
      <c r="M244" s="29" t="n">
        <f aca="false">+E244/E$246*100</f>
        <v>4.09836065573771</v>
      </c>
      <c r="N244" s="29" t="n">
        <f aca="false">+F244/F$246*100</f>
        <v>7.35294117647059</v>
      </c>
      <c r="O244" s="29" t="n">
        <f aca="false">+G244/G$246*100</f>
        <v>8.42105263157895</v>
      </c>
      <c r="P244" s="29" t="n">
        <f aca="false">+H244/H$246*100</f>
        <v>10.6995884773663</v>
      </c>
      <c r="Q244" s="29" t="n">
        <f aca="false">+I244/I$246*100</f>
        <v>7.86026200873363</v>
      </c>
      <c r="R244" s="29" t="n">
        <f aca="false">+J244/J$246*100</f>
        <v>9.44309927360775</v>
      </c>
      <c r="S244" s="29" t="n">
        <f aca="false">+K244/K$246*100</f>
        <v>8.51213506858952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0</v>
      </c>
      <c r="G245" s="26" t="n">
        <v>1</v>
      </c>
      <c r="H245" s="26" t="n">
        <v>1</v>
      </c>
      <c r="I245" s="26" t="n">
        <v>0</v>
      </c>
      <c r="J245" s="26" t="n">
        <v>4</v>
      </c>
      <c r="K245" s="27" t="n">
        <v>6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1.05263157894737</v>
      </c>
      <c r="P245" s="29" t="n">
        <f aca="false">+H245/H$246*100</f>
        <v>0.411522633744856</v>
      </c>
      <c r="Q245" s="29" t="n">
        <f aca="false">+I245/I$246*100</f>
        <v>0</v>
      </c>
      <c r="R245" s="29" t="n">
        <f aca="false">+J245/J$246*100</f>
        <v>0.322841000807103</v>
      </c>
      <c r="S245" s="29" t="n">
        <f aca="false">+K245/K$246*100</f>
        <v>0.211044671122054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92</v>
      </c>
      <c r="E246" s="26" t="n">
        <v>122</v>
      </c>
      <c r="F246" s="26" t="n">
        <v>136</v>
      </c>
      <c r="G246" s="26" t="n">
        <v>95</v>
      </c>
      <c r="H246" s="26" t="n">
        <v>243</v>
      </c>
      <c r="I246" s="26" t="n">
        <v>916</v>
      </c>
      <c r="J246" s="26" t="n">
        <v>1239</v>
      </c>
      <c r="K246" s="27" t="n">
        <v>284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39</v>
      </c>
      <c r="E247" s="20" t="n">
        <v>54</v>
      </c>
      <c r="F247" s="20" t="n">
        <v>62</v>
      </c>
      <c r="G247" s="20" t="n">
        <v>73</v>
      </c>
      <c r="H247" s="20" t="n">
        <v>147</v>
      </c>
      <c r="I247" s="20" t="n">
        <v>388</v>
      </c>
      <c r="J247" s="20" t="n">
        <v>544</v>
      </c>
      <c r="K247" s="21" t="n">
        <v>1307</v>
      </c>
      <c r="L247" s="28" t="n">
        <f aca="false">+D247/D$251*100</f>
        <v>65</v>
      </c>
      <c r="M247" s="29" t="n">
        <f aca="false">+E247/E$251*100</f>
        <v>69.2307692307692</v>
      </c>
      <c r="N247" s="29" t="n">
        <f aca="false">+F247/F$251*100</f>
        <v>72.093023255814</v>
      </c>
      <c r="O247" s="29" t="n">
        <f aca="false">+G247/G$251*100</f>
        <v>68.8679245283019</v>
      </c>
      <c r="P247" s="29" t="n">
        <f aca="false">+H247/H$251*100</f>
        <v>71.7073170731707</v>
      </c>
      <c r="Q247" s="29" t="n">
        <f aca="false">+I247/I$251*100</f>
        <v>71.3235294117647</v>
      </c>
      <c r="R247" s="29" t="n">
        <f aca="false">+J247/J$251*100</f>
        <v>70.8333333333333</v>
      </c>
      <c r="S247" s="29" t="n">
        <f aca="false">+K247/K$251*100</f>
        <v>70.7634001082837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20</v>
      </c>
      <c r="E248" s="26" t="n">
        <v>15</v>
      </c>
      <c r="F248" s="26" t="n">
        <v>18</v>
      </c>
      <c r="G248" s="26" t="n">
        <v>25</v>
      </c>
      <c r="H248" s="26" t="n">
        <v>44</v>
      </c>
      <c r="I248" s="26" t="n">
        <v>116</v>
      </c>
      <c r="J248" s="26" t="n">
        <v>156</v>
      </c>
      <c r="K248" s="27" t="n">
        <v>394</v>
      </c>
      <c r="L248" s="28" t="n">
        <f aca="false">+D248/D$251*100</f>
        <v>33.3333333333333</v>
      </c>
      <c r="M248" s="29" t="n">
        <f aca="false">+E248/E$251*100</f>
        <v>19.2307692307692</v>
      </c>
      <c r="N248" s="29" t="n">
        <f aca="false">+F248/F$251*100</f>
        <v>20.9302325581395</v>
      </c>
      <c r="O248" s="29" t="n">
        <f aca="false">+G248/G$251*100</f>
        <v>23.5849056603774</v>
      </c>
      <c r="P248" s="29" t="n">
        <f aca="false">+H248/H$251*100</f>
        <v>21.4634146341463</v>
      </c>
      <c r="Q248" s="29" t="n">
        <f aca="false">+I248/I$251*100</f>
        <v>21.3235294117647</v>
      </c>
      <c r="R248" s="29" t="n">
        <f aca="false">+J248/J$251*100</f>
        <v>20.3125</v>
      </c>
      <c r="S248" s="29" t="n">
        <f aca="false">+K248/K$251*100</f>
        <v>21.3318895506226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1</v>
      </c>
      <c r="E249" s="26" t="n">
        <v>9</v>
      </c>
      <c r="F249" s="26" t="n">
        <v>6</v>
      </c>
      <c r="G249" s="26" t="n">
        <v>7</v>
      </c>
      <c r="H249" s="26" t="n">
        <v>14</v>
      </c>
      <c r="I249" s="26" t="n">
        <v>39</v>
      </c>
      <c r="J249" s="26" t="n">
        <v>68</v>
      </c>
      <c r="K249" s="27" t="n">
        <v>144</v>
      </c>
      <c r="L249" s="28" t="n">
        <f aca="false">+D249/D$251*100</f>
        <v>1.66666666666667</v>
      </c>
      <c r="M249" s="29" t="n">
        <f aca="false">+E249/E$251*100</f>
        <v>11.5384615384615</v>
      </c>
      <c r="N249" s="29" t="n">
        <f aca="false">+F249/F$251*100</f>
        <v>6.97674418604651</v>
      </c>
      <c r="O249" s="29" t="n">
        <f aca="false">+G249/G$251*100</f>
        <v>6.60377358490566</v>
      </c>
      <c r="P249" s="29" t="n">
        <f aca="false">+H249/H$251*100</f>
        <v>6.82926829268293</v>
      </c>
      <c r="Q249" s="29" t="n">
        <f aca="false">+I249/I$251*100</f>
        <v>7.16911764705882</v>
      </c>
      <c r="R249" s="29" t="n">
        <f aca="false">+J249/J$251*100</f>
        <v>8.85416666666667</v>
      </c>
      <c r="S249" s="29" t="n">
        <f aca="false">+K249/K$251*100</f>
        <v>7.79642663779101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1</v>
      </c>
      <c r="J250" s="26" t="n">
        <v>0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943396226415094</v>
      </c>
      <c r="P250" s="29" t="n">
        <f aca="false">+H250/H$251*100</f>
        <v>0</v>
      </c>
      <c r="Q250" s="29" t="n">
        <f aca="false">+I250/I$251*100</f>
        <v>0.183823529411765</v>
      </c>
      <c r="R250" s="29" t="n">
        <f aca="false">+J250/J$251*100</f>
        <v>0</v>
      </c>
      <c r="S250" s="29" t="n">
        <f aca="false">+K250/K$251*100</f>
        <v>0.108283703302653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60</v>
      </c>
      <c r="E251" s="32" t="n">
        <v>78</v>
      </c>
      <c r="F251" s="32" t="n">
        <v>86</v>
      </c>
      <c r="G251" s="32" t="n">
        <v>106</v>
      </c>
      <c r="H251" s="32" t="n">
        <v>205</v>
      </c>
      <c r="I251" s="32" t="n">
        <v>544</v>
      </c>
      <c r="J251" s="32" t="n">
        <v>768</v>
      </c>
      <c r="K251" s="33" t="n">
        <v>184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53</v>
      </c>
      <c r="E252" s="26" t="n">
        <v>61</v>
      </c>
      <c r="F252" s="26" t="n">
        <v>63</v>
      </c>
      <c r="G252" s="26" t="n">
        <v>72</v>
      </c>
      <c r="H252" s="26" t="n">
        <v>116</v>
      </c>
      <c r="I252" s="26" t="n">
        <v>503</v>
      </c>
      <c r="J252" s="26" t="n">
        <v>811</v>
      </c>
      <c r="K252" s="27" t="n">
        <v>1679</v>
      </c>
      <c r="L252" s="22" t="n">
        <f aca="false">+D252/D$256*100</f>
        <v>86.8852459016393</v>
      </c>
      <c r="M252" s="23" t="n">
        <f aca="false">+E252/E$256*100</f>
        <v>78.2051282051282</v>
      </c>
      <c r="N252" s="23" t="n">
        <f aca="false">+F252/F$256*100</f>
        <v>84</v>
      </c>
      <c r="O252" s="23" t="n">
        <f aca="false">+G252/G$256*100</f>
        <v>80</v>
      </c>
      <c r="P252" s="23" t="n">
        <f aca="false">+H252/H$256*100</f>
        <v>74.3589743589744</v>
      </c>
      <c r="Q252" s="23" t="n">
        <f aca="false">+I252/I$256*100</f>
        <v>76.793893129771</v>
      </c>
      <c r="R252" s="23" t="n">
        <f aca="false">+J252/J$256*100</f>
        <v>79.6660117878193</v>
      </c>
      <c r="S252" s="23" t="n">
        <f aca="false">+K252/K$256*100</f>
        <v>78.7154242850445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7</v>
      </c>
      <c r="E253" s="26" t="n">
        <v>14</v>
      </c>
      <c r="F253" s="26" t="n">
        <v>9</v>
      </c>
      <c r="G253" s="26" t="n">
        <v>14</v>
      </c>
      <c r="H253" s="26" t="n">
        <v>28</v>
      </c>
      <c r="I253" s="26" t="n">
        <v>95</v>
      </c>
      <c r="J253" s="26" t="n">
        <v>141</v>
      </c>
      <c r="K253" s="27" t="n">
        <v>308</v>
      </c>
      <c r="L253" s="28" t="n">
        <f aca="false">+D253/D$256*100</f>
        <v>11.4754098360656</v>
      </c>
      <c r="M253" s="29" t="n">
        <f aca="false">+E253/E$256*100</f>
        <v>17.948717948718</v>
      </c>
      <c r="N253" s="29" t="n">
        <f aca="false">+F253/F$256*100</f>
        <v>12</v>
      </c>
      <c r="O253" s="29" t="n">
        <f aca="false">+G253/G$256*100</f>
        <v>15.5555555555556</v>
      </c>
      <c r="P253" s="29" t="n">
        <f aca="false">+H253/H$256*100</f>
        <v>17.948717948718</v>
      </c>
      <c r="Q253" s="29" t="n">
        <f aca="false">+I253/I$256*100</f>
        <v>14.5038167938931</v>
      </c>
      <c r="R253" s="29" t="n">
        <f aca="false">+J253/J$256*100</f>
        <v>13.8506876227898</v>
      </c>
      <c r="S253" s="29" t="n">
        <f aca="false">+K253/K$256*100</f>
        <v>14.4397562119081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1</v>
      </c>
      <c r="E254" s="26" t="n">
        <v>3</v>
      </c>
      <c r="F254" s="26" t="n">
        <v>3</v>
      </c>
      <c r="G254" s="26" t="n">
        <v>4</v>
      </c>
      <c r="H254" s="26" t="n">
        <v>12</v>
      </c>
      <c r="I254" s="26" t="n">
        <v>57</v>
      </c>
      <c r="J254" s="26" t="n">
        <v>65</v>
      </c>
      <c r="K254" s="27" t="n">
        <v>145</v>
      </c>
      <c r="L254" s="28" t="n">
        <f aca="false">+D254/D$256*100</f>
        <v>1.63934426229508</v>
      </c>
      <c r="M254" s="29" t="n">
        <f aca="false">+E254/E$256*100</f>
        <v>3.84615384615385</v>
      </c>
      <c r="N254" s="29" t="n">
        <f aca="false">+F254/F$256*100</f>
        <v>4</v>
      </c>
      <c r="O254" s="29" t="n">
        <f aca="false">+G254/G$256*100</f>
        <v>4.44444444444445</v>
      </c>
      <c r="P254" s="29" t="n">
        <f aca="false">+H254/H$256*100</f>
        <v>7.69230769230769</v>
      </c>
      <c r="Q254" s="29" t="n">
        <f aca="false">+I254/I$256*100</f>
        <v>8.70229007633588</v>
      </c>
      <c r="R254" s="29" t="n">
        <f aca="false">+J254/J$256*100</f>
        <v>6.38506876227898</v>
      </c>
      <c r="S254" s="29" t="n">
        <f aca="false">+K254/K$256*100</f>
        <v>6.79793717768401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1</v>
      </c>
      <c r="K255" s="27" t="n">
        <v>1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0982318271119843</v>
      </c>
      <c r="S255" s="29" t="n">
        <f aca="false">+K255/K$256*100</f>
        <v>0.046882325363338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61</v>
      </c>
      <c r="E256" s="54" t="n">
        <v>78</v>
      </c>
      <c r="F256" s="54" t="n">
        <v>75</v>
      </c>
      <c r="G256" s="54" t="n">
        <v>90</v>
      </c>
      <c r="H256" s="54" t="n">
        <v>156</v>
      </c>
      <c r="I256" s="54" t="n">
        <v>655</v>
      </c>
      <c r="J256" s="54" t="n">
        <v>1018</v>
      </c>
      <c r="K256" s="55" t="n">
        <v>2133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353</v>
      </c>
      <c r="E257" s="26" t="n">
        <v>399</v>
      </c>
      <c r="F257" s="26" t="n">
        <v>392</v>
      </c>
      <c r="G257" s="26" t="n">
        <v>376</v>
      </c>
      <c r="H257" s="26" t="n">
        <v>652</v>
      </c>
      <c r="I257" s="26" t="n">
        <v>2393</v>
      </c>
      <c r="J257" s="26" t="n">
        <v>4304</v>
      </c>
      <c r="K257" s="27" t="n">
        <v>8869</v>
      </c>
      <c r="L257" s="28" t="n">
        <f aca="false">+D257/D$261*100</f>
        <v>81.5242494226328</v>
      </c>
      <c r="M257" s="29" t="n">
        <f aca="false">+E257/E$261*100</f>
        <v>81.0975609756098</v>
      </c>
      <c r="N257" s="29" t="n">
        <f aca="false">+F257/F$261*100</f>
        <v>80.327868852459</v>
      </c>
      <c r="O257" s="29" t="n">
        <f aca="false">+G257/G$261*100</f>
        <v>80.8602150537634</v>
      </c>
      <c r="P257" s="29" t="n">
        <f aca="false">+H257/H$261*100</f>
        <v>79.6092796092796</v>
      </c>
      <c r="Q257" s="29" t="n">
        <f aca="false">+I257/I$261*100</f>
        <v>82.7169028689941</v>
      </c>
      <c r="R257" s="29" t="n">
        <f aca="false">+J257/J$261*100</f>
        <v>81.7318647930118</v>
      </c>
      <c r="S257" s="29" t="n">
        <f aca="false">+K257/K$261*100</f>
        <v>81.6967575534267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49</v>
      </c>
      <c r="E258" s="26" t="n">
        <v>62</v>
      </c>
      <c r="F258" s="26" t="n">
        <v>58</v>
      </c>
      <c r="G258" s="26" t="n">
        <v>59</v>
      </c>
      <c r="H258" s="26" t="n">
        <v>102</v>
      </c>
      <c r="I258" s="26" t="n">
        <v>293</v>
      </c>
      <c r="J258" s="26" t="n">
        <v>548</v>
      </c>
      <c r="K258" s="27" t="n">
        <v>1171</v>
      </c>
      <c r="L258" s="28" t="n">
        <f aca="false">+D258/D$261*100</f>
        <v>11.3163972286374</v>
      </c>
      <c r="M258" s="29" t="n">
        <f aca="false">+E258/E$261*100</f>
        <v>12.6016260162602</v>
      </c>
      <c r="N258" s="29" t="n">
        <f aca="false">+F258/F$261*100</f>
        <v>11.8852459016393</v>
      </c>
      <c r="O258" s="29" t="n">
        <f aca="false">+G258/G$261*100</f>
        <v>12.6881720430108</v>
      </c>
      <c r="P258" s="29" t="n">
        <f aca="false">+H258/H$261*100</f>
        <v>12.4542124542125</v>
      </c>
      <c r="Q258" s="29" t="n">
        <f aca="false">+I258/I$261*100</f>
        <v>10.1278949187694</v>
      </c>
      <c r="R258" s="29" t="n">
        <f aca="false">+J258/J$261*100</f>
        <v>10.4063805545006</v>
      </c>
      <c r="S258" s="29" t="n">
        <f aca="false">+K258/K$261*100</f>
        <v>10.7866617538688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30</v>
      </c>
      <c r="E259" s="26" t="n">
        <v>30</v>
      </c>
      <c r="F259" s="26" t="n">
        <v>38</v>
      </c>
      <c r="G259" s="26" t="n">
        <v>30</v>
      </c>
      <c r="H259" s="26" t="n">
        <v>65</v>
      </c>
      <c r="I259" s="26" t="n">
        <v>204</v>
      </c>
      <c r="J259" s="26" t="n">
        <v>409</v>
      </c>
      <c r="K259" s="27" t="n">
        <v>806</v>
      </c>
      <c r="L259" s="28" t="n">
        <f aca="false">+D259/D$261*100</f>
        <v>6.9284064665127</v>
      </c>
      <c r="M259" s="29" t="n">
        <f aca="false">+E259/E$261*100</f>
        <v>6.09756097560976</v>
      </c>
      <c r="N259" s="29" t="n">
        <f aca="false">+F259/F$261*100</f>
        <v>7.78688524590164</v>
      </c>
      <c r="O259" s="29" t="n">
        <f aca="false">+G259/G$261*100</f>
        <v>6.45161290322581</v>
      </c>
      <c r="P259" s="29" t="n">
        <f aca="false">+H259/H$261*100</f>
        <v>7.93650793650794</v>
      </c>
      <c r="Q259" s="29" t="n">
        <f aca="false">+I259/I$261*100</f>
        <v>7.0515036294504</v>
      </c>
      <c r="R259" s="29" t="n">
        <f aca="false">+J259/J$261*100</f>
        <v>7.76680592480061</v>
      </c>
      <c r="S259" s="29" t="n">
        <f aca="false">+K259/K$261*100</f>
        <v>7.42446573323508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1</v>
      </c>
      <c r="F260" s="26" t="n">
        <v>0</v>
      </c>
      <c r="G260" s="26" t="n">
        <v>0</v>
      </c>
      <c r="H260" s="26" t="n">
        <v>0</v>
      </c>
      <c r="I260" s="26" t="n">
        <v>3</v>
      </c>
      <c r="J260" s="26" t="n">
        <v>5</v>
      </c>
      <c r="K260" s="27" t="n">
        <v>10</v>
      </c>
      <c r="L260" s="28" t="n">
        <f aca="false">+D260/D$261*100</f>
        <v>0.23094688221709</v>
      </c>
      <c r="M260" s="29" t="n">
        <f aca="false">+E260/E$261*100</f>
        <v>0.203252032520325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103698582786035</v>
      </c>
      <c r="R260" s="29" t="n">
        <f aca="false">+J260/J$261*100</f>
        <v>0.094948727687049</v>
      </c>
      <c r="S260" s="29" t="n">
        <f aca="false">+K260/K$261*100</f>
        <v>0.0921149594694178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33</v>
      </c>
      <c r="E261" s="26" t="n">
        <v>492</v>
      </c>
      <c r="F261" s="26" t="n">
        <v>488</v>
      </c>
      <c r="G261" s="26" t="n">
        <v>465</v>
      </c>
      <c r="H261" s="26" t="n">
        <v>819</v>
      </c>
      <c r="I261" s="26" t="n">
        <v>2893</v>
      </c>
      <c r="J261" s="26" t="n">
        <v>5266</v>
      </c>
      <c r="K261" s="27" t="n">
        <v>1085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88</v>
      </c>
      <c r="E262" s="48" t="n">
        <v>114</v>
      </c>
      <c r="F262" s="48" t="n">
        <v>121</v>
      </c>
      <c r="G262" s="48" t="n">
        <v>110</v>
      </c>
      <c r="H262" s="48" t="n">
        <v>196</v>
      </c>
      <c r="I262" s="48" t="n">
        <v>658</v>
      </c>
      <c r="J262" s="48" t="n">
        <v>1163</v>
      </c>
      <c r="K262" s="49" t="n">
        <v>2450</v>
      </c>
      <c r="L262" s="50" t="n">
        <f aca="false">+D262/D$266*100</f>
        <v>85.4368932038835</v>
      </c>
      <c r="M262" s="51" t="n">
        <f aca="false">+E262/E$266*100</f>
        <v>87.6923076923077</v>
      </c>
      <c r="N262" s="51" t="n">
        <f aca="false">+F262/F$266*100</f>
        <v>88.9705882352941</v>
      </c>
      <c r="O262" s="51" t="n">
        <f aca="false">+G262/G$266*100</f>
        <v>83.969465648855</v>
      </c>
      <c r="P262" s="51" t="n">
        <f aca="false">+H262/H$266*100</f>
        <v>80.6584362139918</v>
      </c>
      <c r="Q262" s="51" t="n">
        <f aca="false">+I262/I$266*100</f>
        <v>84.1432225063939</v>
      </c>
      <c r="R262" s="51" t="n">
        <f aca="false">+J262/J$266*100</f>
        <v>81.9014084507042</v>
      </c>
      <c r="S262" s="51" t="n">
        <f aca="false">+K262/K$266*100</f>
        <v>83.1918505942275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1</v>
      </c>
      <c r="E263" s="26" t="n">
        <v>7</v>
      </c>
      <c r="F263" s="26" t="n">
        <v>13</v>
      </c>
      <c r="G263" s="26" t="n">
        <v>15</v>
      </c>
      <c r="H263" s="26" t="n">
        <v>31</v>
      </c>
      <c r="I263" s="26" t="n">
        <v>74</v>
      </c>
      <c r="J263" s="26" t="n">
        <v>142</v>
      </c>
      <c r="K263" s="27" t="n">
        <v>293</v>
      </c>
      <c r="L263" s="28" t="n">
        <f aca="false">+D263/D$266*100</f>
        <v>10.6796116504854</v>
      </c>
      <c r="M263" s="29" t="n">
        <f aca="false">+E263/E$266*100</f>
        <v>5.38461538461539</v>
      </c>
      <c r="N263" s="29" t="n">
        <f aca="false">+F263/F$266*100</f>
        <v>9.55882352941176</v>
      </c>
      <c r="O263" s="29" t="n">
        <f aca="false">+G263/G$266*100</f>
        <v>11.4503816793893</v>
      </c>
      <c r="P263" s="29" t="n">
        <f aca="false">+H263/H$266*100</f>
        <v>12.7572016460905</v>
      </c>
      <c r="Q263" s="29" t="n">
        <f aca="false">+I263/I$266*100</f>
        <v>9.46291560102302</v>
      </c>
      <c r="R263" s="29" t="n">
        <f aca="false">+J263/J$266*100</f>
        <v>10</v>
      </c>
      <c r="S263" s="29" t="n">
        <f aca="false">+K263/K$266*100</f>
        <v>9.9490662139219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4</v>
      </c>
      <c r="E264" s="26" t="n">
        <v>9</v>
      </c>
      <c r="F264" s="26" t="n">
        <v>2</v>
      </c>
      <c r="G264" s="26" t="n">
        <v>6</v>
      </c>
      <c r="H264" s="26" t="n">
        <v>16</v>
      </c>
      <c r="I264" s="26" t="n">
        <v>49</v>
      </c>
      <c r="J264" s="26" t="n">
        <v>114</v>
      </c>
      <c r="K264" s="27" t="n">
        <v>200</v>
      </c>
      <c r="L264" s="28" t="n">
        <f aca="false">+D264/D$266*100</f>
        <v>3.88349514563107</v>
      </c>
      <c r="M264" s="29" t="n">
        <f aca="false">+E264/E$266*100</f>
        <v>6.92307692307692</v>
      </c>
      <c r="N264" s="29" t="n">
        <f aca="false">+F264/F$266*100</f>
        <v>1.47058823529412</v>
      </c>
      <c r="O264" s="29" t="n">
        <f aca="false">+G264/G$266*100</f>
        <v>4.58015267175573</v>
      </c>
      <c r="P264" s="29" t="n">
        <f aca="false">+H264/H$266*100</f>
        <v>6.5843621399177</v>
      </c>
      <c r="Q264" s="29" t="n">
        <f aca="false">+I264/I$266*100</f>
        <v>6.26598465473146</v>
      </c>
      <c r="R264" s="29" t="n">
        <f aca="false">+J264/J$266*100</f>
        <v>8.02816901408451</v>
      </c>
      <c r="S264" s="29" t="n">
        <f aca="false">+K264/K$266*100</f>
        <v>6.7911714770798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1</v>
      </c>
      <c r="K265" s="27" t="n">
        <v>2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127877237851662</v>
      </c>
      <c r="R265" s="29" t="n">
        <f aca="false">+J265/J$266*100</f>
        <v>0.0704225352112676</v>
      </c>
      <c r="S265" s="29" t="n">
        <f aca="false">+K265/K$266*100</f>
        <v>0.067911714770798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03</v>
      </c>
      <c r="E266" s="26" t="n">
        <v>130</v>
      </c>
      <c r="F266" s="26" t="n">
        <v>136</v>
      </c>
      <c r="G266" s="26" t="n">
        <v>131</v>
      </c>
      <c r="H266" s="26" t="n">
        <v>243</v>
      </c>
      <c r="I266" s="26" t="n">
        <v>782</v>
      </c>
      <c r="J266" s="26" t="n">
        <v>1420</v>
      </c>
      <c r="K266" s="27" t="n">
        <v>2945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72</v>
      </c>
      <c r="E267" s="20" t="n">
        <v>105</v>
      </c>
      <c r="F267" s="20" t="n">
        <v>107</v>
      </c>
      <c r="G267" s="20" t="n">
        <v>117</v>
      </c>
      <c r="H267" s="20" t="n">
        <v>178</v>
      </c>
      <c r="I267" s="20" t="n">
        <v>650</v>
      </c>
      <c r="J267" s="20" t="n">
        <v>1348</v>
      </c>
      <c r="K267" s="21" t="n">
        <v>2577</v>
      </c>
      <c r="L267" s="28" t="n">
        <f aca="false">+D267/D$271*100</f>
        <v>74.2268041237114</v>
      </c>
      <c r="M267" s="29" t="n">
        <f aca="false">+E267/E$271*100</f>
        <v>91.304347826087</v>
      </c>
      <c r="N267" s="29" t="n">
        <f aca="false">+F267/F$271*100</f>
        <v>81.0606060606061</v>
      </c>
      <c r="O267" s="29" t="n">
        <f aca="false">+G267/G$271*100</f>
        <v>80.1369863013699</v>
      </c>
      <c r="P267" s="29" t="n">
        <f aca="false">+H267/H$271*100</f>
        <v>82.0276497695853</v>
      </c>
      <c r="Q267" s="29" t="n">
        <f aca="false">+I267/I$271*100</f>
        <v>83.0140485312899</v>
      </c>
      <c r="R267" s="29" t="n">
        <f aca="false">+J267/J$271*100</f>
        <v>82.5980392156863</v>
      </c>
      <c r="S267" s="29" t="n">
        <f aca="false">+K267/K$271*100</f>
        <v>82.5432415118514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8</v>
      </c>
      <c r="E268" s="26" t="n">
        <v>8</v>
      </c>
      <c r="F268" s="26" t="n">
        <v>21</v>
      </c>
      <c r="G268" s="26" t="n">
        <v>21</v>
      </c>
      <c r="H268" s="26" t="n">
        <v>23</v>
      </c>
      <c r="I268" s="26" t="n">
        <v>83</v>
      </c>
      <c r="J268" s="26" t="n">
        <v>168</v>
      </c>
      <c r="K268" s="27" t="n">
        <v>342</v>
      </c>
      <c r="L268" s="28" t="n">
        <f aca="false">+D268/D$271*100</f>
        <v>18.5567010309278</v>
      </c>
      <c r="M268" s="29" t="n">
        <f aca="false">+E268/E$271*100</f>
        <v>6.95652173913044</v>
      </c>
      <c r="N268" s="29" t="n">
        <f aca="false">+F268/F$271*100</f>
        <v>15.9090909090909</v>
      </c>
      <c r="O268" s="29" t="n">
        <f aca="false">+G268/G$271*100</f>
        <v>14.3835616438356</v>
      </c>
      <c r="P268" s="29" t="n">
        <f aca="false">+H268/H$271*100</f>
        <v>10.5990783410138</v>
      </c>
      <c r="Q268" s="29" t="n">
        <f aca="false">+I268/I$271*100</f>
        <v>10.6002554278416</v>
      </c>
      <c r="R268" s="29" t="n">
        <f aca="false">+J268/J$271*100</f>
        <v>10.2941176470588</v>
      </c>
      <c r="S268" s="29" t="n">
        <f aca="false">+K268/K$271*100</f>
        <v>10.9545163356823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7</v>
      </c>
      <c r="E269" s="26" t="n">
        <v>1</v>
      </c>
      <c r="F269" s="26" t="n">
        <v>4</v>
      </c>
      <c r="G269" s="26" t="n">
        <v>7</v>
      </c>
      <c r="H269" s="26" t="n">
        <v>16</v>
      </c>
      <c r="I269" s="26" t="n">
        <v>49</v>
      </c>
      <c r="J269" s="26" t="n">
        <v>113</v>
      </c>
      <c r="K269" s="27" t="n">
        <v>197</v>
      </c>
      <c r="L269" s="28" t="n">
        <f aca="false">+D269/D$271*100</f>
        <v>7.21649484536082</v>
      </c>
      <c r="M269" s="29" t="n">
        <f aca="false">+E269/E$271*100</f>
        <v>0.869565217391304</v>
      </c>
      <c r="N269" s="29" t="n">
        <f aca="false">+F269/F$271*100</f>
        <v>3.03030303030303</v>
      </c>
      <c r="O269" s="29" t="n">
        <f aca="false">+G269/G$271*100</f>
        <v>4.79452054794521</v>
      </c>
      <c r="P269" s="29" t="n">
        <f aca="false">+H269/H$271*100</f>
        <v>7.37327188940092</v>
      </c>
      <c r="Q269" s="29" t="n">
        <f aca="false">+I269/I$271*100</f>
        <v>6.25798212005109</v>
      </c>
      <c r="R269" s="29" t="n">
        <f aca="false">+J269/J$271*100</f>
        <v>6.92401960784314</v>
      </c>
      <c r="S269" s="29" t="n">
        <f aca="false">+K269/K$271*100</f>
        <v>6.31005765534914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1</v>
      </c>
      <c r="F270" s="26" t="n">
        <v>0</v>
      </c>
      <c r="G270" s="26" t="n">
        <v>1</v>
      </c>
      <c r="H270" s="26" t="n">
        <v>0</v>
      </c>
      <c r="I270" s="26" t="n">
        <v>1</v>
      </c>
      <c r="J270" s="26" t="n">
        <v>3</v>
      </c>
      <c r="K270" s="27" t="n">
        <v>6</v>
      </c>
      <c r="L270" s="28" t="n">
        <f aca="false">+D270/D$271*100</f>
        <v>0</v>
      </c>
      <c r="M270" s="29" t="n">
        <f aca="false">+E270/E$271*100</f>
        <v>0.869565217391304</v>
      </c>
      <c r="N270" s="29" t="n">
        <f aca="false">+F270/F$271*100</f>
        <v>0</v>
      </c>
      <c r="O270" s="29" t="n">
        <f aca="false">+G270/G$271*100</f>
        <v>0.684931506849315</v>
      </c>
      <c r="P270" s="29" t="n">
        <f aca="false">+H270/H$271*100</f>
        <v>0</v>
      </c>
      <c r="Q270" s="29" t="n">
        <f aca="false">+I270/I$271*100</f>
        <v>0.127713920817369</v>
      </c>
      <c r="R270" s="29" t="n">
        <f aca="false">+J270/J$271*100</f>
        <v>0.183823529411765</v>
      </c>
      <c r="S270" s="29" t="n">
        <f aca="false">+K270/K$271*100</f>
        <v>0.19218449711723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97</v>
      </c>
      <c r="E271" s="32" t="n">
        <v>115</v>
      </c>
      <c r="F271" s="32" t="n">
        <v>132</v>
      </c>
      <c r="G271" s="32" t="n">
        <v>146</v>
      </c>
      <c r="H271" s="32" t="n">
        <v>217</v>
      </c>
      <c r="I271" s="32" t="n">
        <v>783</v>
      </c>
      <c r="J271" s="32" t="n">
        <v>1632</v>
      </c>
      <c r="K271" s="33" t="n">
        <v>3122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92</v>
      </c>
      <c r="E272" s="26" t="n">
        <v>114</v>
      </c>
      <c r="F272" s="26" t="n">
        <v>107</v>
      </c>
      <c r="G272" s="26" t="n">
        <v>106</v>
      </c>
      <c r="H272" s="26" t="n">
        <v>157</v>
      </c>
      <c r="I272" s="26" t="n">
        <v>500</v>
      </c>
      <c r="J272" s="26" t="n">
        <v>887</v>
      </c>
      <c r="K272" s="27" t="n">
        <v>1963</v>
      </c>
      <c r="L272" s="22" t="n">
        <f aca="false">+D272/D$276*100</f>
        <v>70.2290076335878</v>
      </c>
      <c r="M272" s="23" t="n">
        <f aca="false">+E272/E$276*100</f>
        <v>79.7202797202797</v>
      </c>
      <c r="N272" s="23" t="n">
        <f aca="false">+F272/F$276*100</f>
        <v>79.2592592592593</v>
      </c>
      <c r="O272" s="23" t="n">
        <f aca="false">+G272/G$276*100</f>
        <v>79.1044776119403</v>
      </c>
      <c r="P272" s="23" t="n">
        <f aca="false">+H272/H$276*100</f>
        <v>83.0687830687831</v>
      </c>
      <c r="Q272" s="23" t="n">
        <f aca="false">+I272/I$276*100</f>
        <v>75.5287009063444</v>
      </c>
      <c r="R272" s="23" t="n">
        <f aca="false">+J272/J$276*100</f>
        <v>73.4879867439934</v>
      </c>
      <c r="S272" s="23" t="n">
        <f aca="false">+K272/K$276*100</f>
        <v>75.4709727028066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21</v>
      </c>
      <c r="E273" s="26" t="n">
        <v>23</v>
      </c>
      <c r="F273" s="26" t="n">
        <v>13</v>
      </c>
      <c r="G273" s="26" t="n">
        <v>19</v>
      </c>
      <c r="H273" s="26" t="n">
        <v>22</v>
      </c>
      <c r="I273" s="26" t="n">
        <v>106</v>
      </c>
      <c r="J273" s="26" t="n">
        <v>207</v>
      </c>
      <c r="K273" s="27" t="n">
        <v>411</v>
      </c>
      <c r="L273" s="28" t="n">
        <f aca="false">+D273/D$276*100</f>
        <v>16.030534351145</v>
      </c>
      <c r="M273" s="29" t="n">
        <f aca="false">+E273/E$276*100</f>
        <v>16.0839160839161</v>
      </c>
      <c r="N273" s="29" t="n">
        <f aca="false">+F273/F$276*100</f>
        <v>9.62962962962963</v>
      </c>
      <c r="O273" s="29" t="n">
        <f aca="false">+G273/G$276*100</f>
        <v>14.1791044776119</v>
      </c>
      <c r="P273" s="29" t="n">
        <f aca="false">+H273/H$276*100</f>
        <v>11.6402116402116</v>
      </c>
      <c r="Q273" s="29" t="n">
        <f aca="false">+I273/I$276*100</f>
        <v>16.012084592145</v>
      </c>
      <c r="R273" s="29" t="n">
        <f aca="false">+J273/J$276*100</f>
        <v>17.1499585749793</v>
      </c>
      <c r="S273" s="29" t="n">
        <f aca="false">+K273/K$276*100</f>
        <v>15.8016147635525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8</v>
      </c>
      <c r="E274" s="26" t="n">
        <v>6</v>
      </c>
      <c r="F274" s="26" t="n">
        <v>15</v>
      </c>
      <c r="G274" s="26" t="n">
        <v>9</v>
      </c>
      <c r="H274" s="26" t="n">
        <v>10</v>
      </c>
      <c r="I274" s="26" t="n">
        <v>56</v>
      </c>
      <c r="J274" s="26" t="n">
        <v>113</v>
      </c>
      <c r="K274" s="27" t="n">
        <v>227</v>
      </c>
      <c r="L274" s="28" t="n">
        <f aca="false">+D274/D$276*100</f>
        <v>13.7404580152672</v>
      </c>
      <c r="M274" s="29" t="n">
        <f aca="false">+E274/E$276*100</f>
        <v>4.1958041958042</v>
      </c>
      <c r="N274" s="29" t="n">
        <f aca="false">+F274/F$276*100</f>
        <v>11.1111111111111</v>
      </c>
      <c r="O274" s="29" t="n">
        <f aca="false">+G274/G$276*100</f>
        <v>6.71641791044776</v>
      </c>
      <c r="P274" s="29" t="n">
        <f aca="false">+H274/H$276*100</f>
        <v>5.29100529100529</v>
      </c>
      <c r="Q274" s="29" t="n">
        <f aca="false">+I274/I$276*100</f>
        <v>8.45921450151058</v>
      </c>
      <c r="R274" s="29" t="n">
        <f aca="false">+J274/J$276*100</f>
        <v>9.36205468102734</v>
      </c>
      <c r="S274" s="29" t="n">
        <f aca="false">+K274/K$276*100</f>
        <v>8.72741253364091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31</v>
      </c>
      <c r="E276" s="54" t="n">
        <v>143</v>
      </c>
      <c r="F276" s="54" t="n">
        <v>135</v>
      </c>
      <c r="G276" s="54" t="n">
        <v>134</v>
      </c>
      <c r="H276" s="54" t="n">
        <v>189</v>
      </c>
      <c r="I276" s="54" t="n">
        <v>662</v>
      </c>
      <c r="J276" s="54" t="n">
        <v>1207</v>
      </c>
      <c r="K276" s="55" t="n">
        <v>2601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19</v>
      </c>
      <c r="E277" s="26" t="n">
        <v>172</v>
      </c>
      <c r="F277" s="26" t="n">
        <v>152</v>
      </c>
      <c r="G277" s="26" t="n">
        <v>200</v>
      </c>
      <c r="H277" s="26" t="n">
        <v>353</v>
      </c>
      <c r="I277" s="26" t="n">
        <v>988</v>
      </c>
      <c r="J277" s="26" t="n">
        <v>1215</v>
      </c>
      <c r="K277" s="27" t="n">
        <v>3199</v>
      </c>
      <c r="L277" s="28" t="n">
        <f aca="false">+D277/D$281*100</f>
        <v>94.4444444444444</v>
      </c>
      <c r="M277" s="29" t="n">
        <f aca="false">+E277/E$281*100</f>
        <v>90.5263157894737</v>
      </c>
      <c r="N277" s="29" t="n">
        <f aca="false">+F277/F$281*100</f>
        <v>95.5974842767296</v>
      </c>
      <c r="O277" s="29" t="n">
        <f aca="false">+G277/G$281*100</f>
        <v>90.4977375565611</v>
      </c>
      <c r="P277" s="29" t="n">
        <f aca="false">+H277/H$281*100</f>
        <v>90.5128205128205</v>
      </c>
      <c r="Q277" s="29" t="n">
        <f aca="false">+I277/I$281*100</f>
        <v>89.009009009009</v>
      </c>
      <c r="R277" s="29" t="n">
        <f aca="false">+J277/J$281*100</f>
        <v>87.2218234027279</v>
      </c>
      <c r="S277" s="29" t="n">
        <f aca="false">+K277/K$281*100</f>
        <v>89.1334633602675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6</v>
      </c>
      <c r="E278" s="26" t="n">
        <v>11</v>
      </c>
      <c r="F278" s="26" t="n">
        <v>7</v>
      </c>
      <c r="G278" s="26" t="n">
        <v>13</v>
      </c>
      <c r="H278" s="26" t="n">
        <v>22</v>
      </c>
      <c r="I278" s="26" t="n">
        <v>75</v>
      </c>
      <c r="J278" s="26" t="n">
        <v>112</v>
      </c>
      <c r="K278" s="27" t="n">
        <v>246</v>
      </c>
      <c r="L278" s="28" t="n">
        <f aca="false">+D278/D$281*100</f>
        <v>4.76190476190476</v>
      </c>
      <c r="M278" s="29" t="n">
        <f aca="false">+E278/E$281*100</f>
        <v>5.78947368421053</v>
      </c>
      <c r="N278" s="29" t="n">
        <f aca="false">+F278/F$281*100</f>
        <v>4.40251572327044</v>
      </c>
      <c r="O278" s="29" t="n">
        <f aca="false">+G278/G$281*100</f>
        <v>5.88235294117647</v>
      </c>
      <c r="P278" s="29" t="n">
        <f aca="false">+H278/H$281*100</f>
        <v>5.64102564102564</v>
      </c>
      <c r="Q278" s="29" t="n">
        <f aca="false">+I278/I$281*100</f>
        <v>6.75675675675676</v>
      </c>
      <c r="R278" s="29" t="n">
        <f aca="false">+J278/J$281*100</f>
        <v>8.04020100502513</v>
      </c>
      <c r="S278" s="29" t="n">
        <f aca="false">+K278/K$281*100</f>
        <v>6.85427695736974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1</v>
      </c>
      <c r="E279" s="26" t="n">
        <v>7</v>
      </c>
      <c r="F279" s="26" t="n">
        <v>0</v>
      </c>
      <c r="G279" s="26" t="n">
        <v>6</v>
      </c>
      <c r="H279" s="26" t="n">
        <v>12</v>
      </c>
      <c r="I279" s="26" t="n">
        <v>40</v>
      </c>
      <c r="J279" s="26" t="n">
        <v>60</v>
      </c>
      <c r="K279" s="27" t="n">
        <v>126</v>
      </c>
      <c r="L279" s="28" t="n">
        <f aca="false">+D279/D$281*100</f>
        <v>0.793650793650794</v>
      </c>
      <c r="M279" s="29" t="n">
        <f aca="false">+E279/E$281*100</f>
        <v>3.68421052631579</v>
      </c>
      <c r="N279" s="29" t="n">
        <f aca="false">+F279/F$281*100</f>
        <v>0</v>
      </c>
      <c r="O279" s="29" t="n">
        <f aca="false">+G279/G$281*100</f>
        <v>2.71493212669683</v>
      </c>
      <c r="P279" s="29" t="n">
        <f aca="false">+H279/H$281*100</f>
        <v>3.07692307692308</v>
      </c>
      <c r="Q279" s="29" t="n">
        <f aca="false">+I279/I$281*100</f>
        <v>3.6036036036036</v>
      </c>
      <c r="R279" s="29" t="n">
        <f aca="false">+J279/J$281*100</f>
        <v>4.30725053840632</v>
      </c>
      <c r="S279" s="29" t="n">
        <f aca="false">+K279/K$281*100</f>
        <v>3.51072722206743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2</v>
      </c>
      <c r="H280" s="26" t="n">
        <v>3</v>
      </c>
      <c r="I280" s="26" t="n">
        <v>7</v>
      </c>
      <c r="J280" s="26" t="n">
        <v>6</v>
      </c>
      <c r="K280" s="27" t="n">
        <v>18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.904977375565611</v>
      </c>
      <c r="P280" s="29" t="n">
        <f aca="false">+H280/H$281*100</f>
        <v>0.769230769230769</v>
      </c>
      <c r="Q280" s="29" t="n">
        <f aca="false">+I280/I$281*100</f>
        <v>0.630630630630631</v>
      </c>
      <c r="R280" s="29" t="n">
        <f aca="false">+J280/J$281*100</f>
        <v>0.430725053840632</v>
      </c>
      <c r="S280" s="29" t="n">
        <f aca="false">+K280/K$281*100</f>
        <v>0.501532460295347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26</v>
      </c>
      <c r="E281" s="32" t="n">
        <v>190</v>
      </c>
      <c r="F281" s="32" t="n">
        <v>159</v>
      </c>
      <c r="G281" s="32" t="n">
        <v>221</v>
      </c>
      <c r="H281" s="32" t="n">
        <v>390</v>
      </c>
      <c r="I281" s="32" t="n">
        <v>1110</v>
      </c>
      <c r="J281" s="32" t="n">
        <v>1393</v>
      </c>
      <c r="K281" s="33" t="n">
        <v>358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1</v>
      </c>
      <c r="E282" s="26" t="n">
        <v>13</v>
      </c>
      <c r="F282" s="26" t="n">
        <v>14</v>
      </c>
      <c r="G282" s="26" t="n">
        <v>14</v>
      </c>
      <c r="H282" s="26" t="n">
        <v>26</v>
      </c>
      <c r="I282" s="26" t="n">
        <v>58</v>
      </c>
      <c r="J282" s="26" t="n">
        <v>67</v>
      </c>
      <c r="K282" s="27" t="n">
        <v>203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3.3333333333333</v>
      </c>
      <c r="O282" s="23" t="n">
        <f aca="false">+G282/G$286*100</f>
        <v>87.5</v>
      </c>
      <c r="P282" s="23" t="n">
        <f aca="false">+H282/H$286*100</f>
        <v>100</v>
      </c>
      <c r="Q282" s="23" t="n">
        <f aca="false">+I282/I$286*100</f>
        <v>98.3050847457627</v>
      </c>
      <c r="R282" s="23" t="n">
        <f aca="false">+J282/J$286*100</f>
        <v>95.7142857142857</v>
      </c>
      <c r="S282" s="23" t="n">
        <f aca="false">+K282/K$286*100</f>
        <v>96.6666666666667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1</v>
      </c>
      <c r="H283" s="26" t="n">
        <v>0</v>
      </c>
      <c r="I283" s="26" t="n">
        <v>0</v>
      </c>
      <c r="J283" s="26" t="n">
        <v>1</v>
      </c>
      <c r="K283" s="27" t="n">
        <v>2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6.25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1.42857142857143</v>
      </c>
      <c r="S283" s="29" t="n">
        <f aca="false">+K283/K$286*100</f>
        <v>0.952380952380952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1</v>
      </c>
      <c r="G284" s="26" t="n">
        <v>0</v>
      </c>
      <c r="H284" s="26" t="n">
        <v>0</v>
      </c>
      <c r="I284" s="26" t="n">
        <v>1</v>
      </c>
      <c r="J284" s="26" t="n">
        <v>2</v>
      </c>
      <c r="K284" s="27" t="n">
        <v>4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6.66666666666667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1.69491525423729</v>
      </c>
      <c r="R284" s="29" t="n">
        <f aca="false">+J284/J$286*100</f>
        <v>2.85714285714286</v>
      </c>
      <c r="S284" s="29" t="n">
        <f aca="false">+K284/K$286*100</f>
        <v>1.9047619047619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0</v>
      </c>
      <c r="K285" s="27" t="n">
        <v>1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6.25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.476190476190476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1</v>
      </c>
      <c r="E286" s="26" t="n">
        <v>13</v>
      </c>
      <c r="F286" s="26" t="n">
        <v>15</v>
      </c>
      <c r="G286" s="26" t="n">
        <v>16</v>
      </c>
      <c r="H286" s="26" t="n">
        <v>26</v>
      </c>
      <c r="I286" s="26" t="n">
        <v>59</v>
      </c>
      <c r="J286" s="26" t="n">
        <v>70</v>
      </c>
      <c r="K286" s="27" t="n">
        <v>21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33</v>
      </c>
      <c r="E287" s="20" t="n">
        <v>23</v>
      </c>
      <c r="F287" s="20" t="n">
        <v>29</v>
      </c>
      <c r="G287" s="20" t="n">
        <v>31</v>
      </c>
      <c r="H287" s="20" t="n">
        <v>85</v>
      </c>
      <c r="I287" s="20" t="n">
        <v>180</v>
      </c>
      <c r="J287" s="20" t="n">
        <v>198</v>
      </c>
      <c r="K287" s="21" t="n">
        <v>579</v>
      </c>
      <c r="L287" s="28" t="n">
        <f aca="false">+D287/D$291*100</f>
        <v>91.6666666666667</v>
      </c>
      <c r="M287" s="29" t="n">
        <f aca="false">+E287/E$291*100</f>
        <v>92</v>
      </c>
      <c r="N287" s="29" t="n">
        <f aca="false">+F287/F$291*100</f>
        <v>93.5483870967742</v>
      </c>
      <c r="O287" s="29" t="n">
        <f aca="false">+G287/G$291*100</f>
        <v>83.7837837837838</v>
      </c>
      <c r="P287" s="29" t="n">
        <f aca="false">+H287/H$291*100</f>
        <v>91.3978494623656</v>
      </c>
      <c r="Q287" s="29" t="n">
        <f aca="false">+I287/I$291*100</f>
        <v>91.8367346938776</v>
      </c>
      <c r="R287" s="29" t="n">
        <f aca="false">+J287/J$291*100</f>
        <v>86.0869565217391</v>
      </c>
      <c r="S287" s="29" t="n">
        <f aca="false">+K287/K$291*100</f>
        <v>89.3518518518519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2</v>
      </c>
      <c r="E288" s="26" t="n">
        <v>2</v>
      </c>
      <c r="F288" s="26" t="n">
        <v>0</v>
      </c>
      <c r="G288" s="26" t="n">
        <v>4</v>
      </c>
      <c r="H288" s="26" t="n">
        <v>4</v>
      </c>
      <c r="I288" s="26" t="n">
        <v>10</v>
      </c>
      <c r="J288" s="26" t="n">
        <v>16</v>
      </c>
      <c r="K288" s="27" t="n">
        <v>38</v>
      </c>
      <c r="L288" s="28" t="n">
        <f aca="false">+D288/D$291*100</f>
        <v>5.55555555555556</v>
      </c>
      <c r="M288" s="29" t="n">
        <f aca="false">+E288/E$291*100</f>
        <v>8</v>
      </c>
      <c r="N288" s="29" t="n">
        <f aca="false">+F288/F$291*100</f>
        <v>0</v>
      </c>
      <c r="O288" s="29" t="n">
        <f aca="false">+G288/G$291*100</f>
        <v>10.8108108108108</v>
      </c>
      <c r="P288" s="29" t="n">
        <f aca="false">+H288/H$291*100</f>
        <v>4.30107526881721</v>
      </c>
      <c r="Q288" s="29" t="n">
        <f aca="false">+I288/I$291*100</f>
        <v>5.10204081632653</v>
      </c>
      <c r="R288" s="29" t="n">
        <f aca="false">+J288/J$291*100</f>
        <v>6.95652173913044</v>
      </c>
      <c r="S288" s="29" t="n">
        <f aca="false">+K288/K$291*100</f>
        <v>5.8641975308642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0</v>
      </c>
      <c r="F289" s="26" t="n">
        <v>2</v>
      </c>
      <c r="G289" s="26" t="n">
        <v>2</v>
      </c>
      <c r="H289" s="26" t="n">
        <v>3</v>
      </c>
      <c r="I289" s="26" t="n">
        <v>5</v>
      </c>
      <c r="J289" s="26" t="n">
        <v>16</v>
      </c>
      <c r="K289" s="27" t="n">
        <v>29</v>
      </c>
      <c r="L289" s="28" t="n">
        <f aca="false">+D289/D$291*100</f>
        <v>2.77777777777778</v>
      </c>
      <c r="M289" s="29" t="n">
        <f aca="false">+E289/E$291*100</f>
        <v>0</v>
      </c>
      <c r="N289" s="29" t="n">
        <f aca="false">+F289/F$291*100</f>
        <v>6.45161290322581</v>
      </c>
      <c r="O289" s="29" t="n">
        <f aca="false">+G289/G$291*100</f>
        <v>5.40540540540541</v>
      </c>
      <c r="P289" s="29" t="n">
        <f aca="false">+H289/H$291*100</f>
        <v>3.2258064516129</v>
      </c>
      <c r="Q289" s="29" t="n">
        <f aca="false">+I289/I$291*100</f>
        <v>2.55102040816327</v>
      </c>
      <c r="R289" s="29" t="n">
        <f aca="false">+J289/J$291*100</f>
        <v>6.95652173913044</v>
      </c>
      <c r="S289" s="29" t="n">
        <f aca="false">+K289/K$291*100</f>
        <v>4.47530864197531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1</v>
      </c>
      <c r="I290" s="26" t="n">
        <v>1</v>
      </c>
      <c r="J290" s="26" t="n">
        <v>0</v>
      </c>
      <c r="K290" s="27" t="n">
        <v>2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1.0752688172043</v>
      </c>
      <c r="Q290" s="29" t="n">
        <f aca="false">+I290/I$291*100</f>
        <v>0.510204081632653</v>
      </c>
      <c r="R290" s="29" t="n">
        <f aca="false">+J290/J$291*100</f>
        <v>0</v>
      </c>
      <c r="S290" s="29" t="n">
        <f aca="false">+K290/K$291*100</f>
        <v>0.308641975308642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36</v>
      </c>
      <c r="E291" s="32" t="n">
        <v>25</v>
      </c>
      <c r="F291" s="32" t="n">
        <v>31</v>
      </c>
      <c r="G291" s="32" t="n">
        <v>37</v>
      </c>
      <c r="H291" s="32" t="n">
        <v>93</v>
      </c>
      <c r="I291" s="32" t="n">
        <v>196</v>
      </c>
      <c r="J291" s="32" t="n">
        <v>230</v>
      </c>
      <c r="K291" s="33" t="n">
        <v>648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46</v>
      </c>
      <c r="E292" s="26" t="n">
        <v>43</v>
      </c>
      <c r="F292" s="26" t="n">
        <v>28</v>
      </c>
      <c r="G292" s="26" t="n">
        <v>51</v>
      </c>
      <c r="H292" s="26" t="n">
        <v>99</v>
      </c>
      <c r="I292" s="26" t="n">
        <v>219</v>
      </c>
      <c r="J292" s="26" t="n">
        <v>288</v>
      </c>
      <c r="K292" s="27" t="n">
        <v>774</v>
      </c>
      <c r="L292" s="22" t="n">
        <f aca="false">+D292/D$296*100</f>
        <v>93.8775510204082</v>
      </c>
      <c r="M292" s="23" t="n">
        <f aca="false">+E292/E$296*100</f>
        <v>87.7551020408163</v>
      </c>
      <c r="N292" s="23" t="n">
        <f aca="false">+F292/F$296*100</f>
        <v>90.3225806451613</v>
      </c>
      <c r="O292" s="23" t="n">
        <f aca="false">+G292/G$296*100</f>
        <v>92.7272727272727</v>
      </c>
      <c r="P292" s="23" t="n">
        <f aca="false">+H292/H$296*100</f>
        <v>82.5</v>
      </c>
      <c r="Q292" s="23" t="n">
        <f aca="false">+I292/I$296*100</f>
        <v>86.9047619047619</v>
      </c>
      <c r="R292" s="23" t="n">
        <f aca="false">+J292/J$296*100</f>
        <v>87.2727272727273</v>
      </c>
      <c r="S292" s="23" t="n">
        <f aca="false">+K292/K$296*100</f>
        <v>87.3589164785553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3</v>
      </c>
      <c r="E293" s="26" t="n">
        <v>5</v>
      </c>
      <c r="F293" s="26" t="n">
        <v>3</v>
      </c>
      <c r="G293" s="26" t="n">
        <v>2</v>
      </c>
      <c r="H293" s="26" t="n">
        <v>16</v>
      </c>
      <c r="I293" s="26" t="n">
        <v>24</v>
      </c>
      <c r="J293" s="26" t="n">
        <v>23</v>
      </c>
      <c r="K293" s="27" t="n">
        <v>76</v>
      </c>
      <c r="L293" s="28" t="n">
        <f aca="false">+D293/D$296*100</f>
        <v>6.12244897959184</v>
      </c>
      <c r="M293" s="29" t="n">
        <f aca="false">+E293/E$296*100</f>
        <v>10.2040816326531</v>
      </c>
      <c r="N293" s="29" t="n">
        <f aca="false">+F293/F$296*100</f>
        <v>9.67741935483871</v>
      </c>
      <c r="O293" s="29" t="n">
        <f aca="false">+G293/G$296*100</f>
        <v>3.63636363636364</v>
      </c>
      <c r="P293" s="29" t="n">
        <f aca="false">+H293/H$296*100</f>
        <v>13.3333333333333</v>
      </c>
      <c r="Q293" s="29" t="n">
        <f aca="false">+I293/I$296*100</f>
        <v>9.52380952380952</v>
      </c>
      <c r="R293" s="29" t="n">
        <f aca="false">+J293/J$296*100</f>
        <v>6.96969696969697</v>
      </c>
      <c r="S293" s="29" t="n">
        <f aca="false">+K293/K$296*100</f>
        <v>8.57787810383747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0</v>
      </c>
      <c r="G294" s="26" t="n">
        <v>2</v>
      </c>
      <c r="H294" s="26" t="n">
        <v>5</v>
      </c>
      <c r="I294" s="26" t="n">
        <v>9</v>
      </c>
      <c r="J294" s="26" t="n">
        <v>19</v>
      </c>
      <c r="K294" s="27" t="n">
        <v>36</v>
      </c>
      <c r="L294" s="28" t="n">
        <f aca="false">+D294/D$296*100</f>
        <v>0</v>
      </c>
      <c r="M294" s="29" t="n">
        <f aca="false">+E294/E$296*100</f>
        <v>2.04081632653061</v>
      </c>
      <c r="N294" s="29" t="n">
        <f aca="false">+F294/F$296*100</f>
        <v>0</v>
      </c>
      <c r="O294" s="29" t="n">
        <f aca="false">+G294/G$296*100</f>
        <v>3.63636363636364</v>
      </c>
      <c r="P294" s="29" t="n">
        <f aca="false">+H294/H$296*100</f>
        <v>4.16666666666667</v>
      </c>
      <c r="Q294" s="29" t="n">
        <f aca="false">+I294/I$296*100</f>
        <v>3.57142857142857</v>
      </c>
      <c r="R294" s="29" t="n">
        <f aca="false">+J294/J$296*100</f>
        <v>5.75757575757576</v>
      </c>
      <c r="S294" s="29" t="n">
        <f aca="false">+K294/K$296*100</f>
        <v>4.06320541760722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49</v>
      </c>
      <c r="E296" s="26" t="n">
        <v>49</v>
      </c>
      <c r="F296" s="26" t="n">
        <v>31</v>
      </c>
      <c r="G296" s="26" t="n">
        <v>55</v>
      </c>
      <c r="H296" s="26" t="n">
        <v>120</v>
      </c>
      <c r="I296" s="26" t="n">
        <v>252</v>
      </c>
      <c r="J296" s="26" t="n">
        <v>330</v>
      </c>
      <c r="K296" s="27" t="n">
        <v>88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00</v>
      </c>
      <c r="E297" s="48" t="n">
        <v>94</v>
      </c>
      <c r="F297" s="48" t="n">
        <v>111</v>
      </c>
      <c r="G297" s="48" t="n">
        <v>150</v>
      </c>
      <c r="H297" s="48" t="n">
        <v>234</v>
      </c>
      <c r="I297" s="48" t="n">
        <v>554</v>
      </c>
      <c r="J297" s="48" t="n">
        <v>706</v>
      </c>
      <c r="K297" s="49" t="n">
        <v>1949</v>
      </c>
      <c r="L297" s="50" t="n">
        <f aca="false">+D297/D$301*100</f>
        <v>90.9090909090909</v>
      </c>
      <c r="M297" s="51" t="n">
        <f aca="false">+E297/E$301*100</f>
        <v>79.6610169491525</v>
      </c>
      <c r="N297" s="51" t="n">
        <f aca="false">+F297/F$301*100</f>
        <v>88.0952380952381</v>
      </c>
      <c r="O297" s="51" t="n">
        <f aca="false">+G297/G$301*100</f>
        <v>84.2696629213483</v>
      </c>
      <c r="P297" s="51" t="n">
        <f aca="false">+H297/H$301*100</f>
        <v>81.25</v>
      </c>
      <c r="Q297" s="51" t="n">
        <f aca="false">+I297/I$301*100</f>
        <v>82.5633383010432</v>
      </c>
      <c r="R297" s="51" t="n">
        <f aca="false">+J297/J$301*100</f>
        <v>84.9578820697954</v>
      </c>
      <c r="S297" s="51" t="n">
        <f aca="false">+K297/K$301*100</f>
        <v>83.9362618432386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9</v>
      </c>
      <c r="E298" s="26" t="n">
        <v>19</v>
      </c>
      <c r="F298" s="26" t="n">
        <v>9</v>
      </c>
      <c r="G298" s="26" t="n">
        <v>18</v>
      </c>
      <c r="H298" s="26" t="n">
        <v>27</v>
      </c>
      <c r="I298" s="26" t="n">
        <v>75</v>
      </c>
      <c r="J298" s="26" t="n">
        <v>83</v>
      </c>
      <c r="K298" s="27" t="n">
        <v>240</v>
      </c>
      <c r="L298" s="28" t="n">
        <f aca="false">+D298/D$301*100</f>
        <v>8.18181818181818</v>
      </c>
      <c r="M298" s="29" t="n">
        <f aca="false">+E298/E$301*100</f>
        <v>16.1016949152542</v>
      </c>
      <c r="N298" s="29" t="n">
        <f aca="false">+F298/F$301*100</f>
        <v>7.14285714285714</v>
      </c>
      <c r="O298" s="29" t="n">
        <f aca="false">+G298/G$301*100</f>
        <v>10.1123595505618</v>
      </c>
      <c r="P298" s="29" t="n">
        <f aca="false">+H298/H$301*100</f>
        <v>9.375</v>
      </c>
      <c r="Q298" s="29" t="n">
        <f aca="false">+I298/I$301*100</f>
        <v>11.177347242921</v>
      </c>
      <c r="R298" s="29" t="n">
        <f aca="false">+J298/J$301*100</f>
        <v>9.98796630565584</v>
      </c>
      <c r="S298" s="29" t="n">
        <f aca="false">+K298/K$301*100</f>
        <v>10.3359173126615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5</v>
      </c>
      <c r="F299" s="26" t="n">
        <v>6</v>
      </c>
      <c r="G299" s="26" t="n">
        <v>10</v>
      </c>
      <c r="H299" s="26" t="n">
        <v>27</v>
      </c>
      <c r="I299" s="26" t="n">
        <v>42</v>
      </c>
      <c r="J299" s="26" t="n">
        <v>42</v>
      </c>
      <c r="K299" s="27" t="n">
        <v>133</v>
      </c>
      <c r="L299" s="28" t="n">
        <f aca="false">+D299/D$301*100</f>
        <v>0.909090909090909</v>
      </c>
      <c r="M299" s="29" t="n">
        <f aca="false">+E299/E$301*100</f>
        <v>4.23728813559322</v>
      </c>
      <c r="N299" s="29" t="n">
        <f aca="false">+F299/F$301*100</f>
        <v>4.76190476190476</v>
      </c>
      <c r="O299" s="29" t="n">
        <f aca="false">+G299/G$301*100</f>
        <v>5.61797752808989</v>
      </c>
      <c r="P299" s="29" t="n">
        <f aca="false">+H299/H$301*100</f>
        <v>9.375</v>
      </c>
      <c r="Q299" s="29" t="n">
        <f aca="false">+I299/I$301*100</f>
        <v>6.25931445603577</v>
      </c>
      <c r="R299" s="29" t="n">
        <f aca="false">+J299/J$301*100</f>
        <v>5.05415162454874</v>
      </c>
      <c r="S299" s="29" t="n">
        <f aca="false">+K299/K$301*100</f>
        <v>5.72782084409991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0</v>
      </c>
      <c r="E301" s="32" t="n">
        <v>118</v>
      </c>
      <c r="F301" s="32" t="n">
        <v>126</v>
      </c>
      <c r="G301" s="32" t="n">
        <v>178</v>
      </c>
      <c r="H301" s="32" t="n">
        <v>288</v>
      </c>
      <c r="I301" s="32" t="n">
        <v>671</v>
      </c>
      <c r="J301" s="32" t="n">
        <v>831</v>
      </c>
      <c r="K301" s="33" t="n">
        <v>232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14</v>
      </c>
      <c r="E302" s="26" t="n">
        <v>156</v>
      </c>
      <c r="F302" s="26" t="n">
        <v>171</v>
      </c>
      <c r="G302" s="26" t="n">
        <v>186</v>
      </c>
      <c r="H302" s="26" t="n">
        <v>298</v>
      </c>
      <c r="I302" s="26" t="n">
        <v>708</v>
      </c>
      <c r="J302" s="26" t="n">
        <v>875</v>
      </c>
      <c r="K302" s="27" t="n">
        <v>2508</v>
      </c>
      <c r="L302" s="22" t="n">
        <f aca="false">+D302/D$306*100</f>
        <v>80.2816901408451</v>
      </c>
      <c r="M302" s="23" t="n">
        <f aca="false">+E302/E$306*100</f>
        <v>88.135593220339</v>
      </c>
      <c r="N302" s="23" t="n">
        <f aca="false">+F302/F$306*100</f>
        <v>84.6534653465347</v>
      </c>
      <c r="O302" s="23" t="n">
        <f aca="false">+G302/G$306*100</f>
        <v>86.1111111111111</v>
      </c>
      <c r="P302" s="23" t="n">
        <f aca="false">+H302/H$306*100</f>
        <v>80.5405405405405</v>
      </c>
      <c r="Q302" s="23" t="n">
        <f aca="false">+I302/I$306*100</f>
        <v>84.2857142857143</v>
      </c>
      <c r="R302" s="23" t="n">
        <f aca="false">+J302/J$306*100</f>
        <v>85.8684985279686</v>
      </c>
      <c r="S302" s="23" t="n">
        <f aca="false">+K302/K$306*100</f>
        <v>84.5583277140931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21</v>
      </c>
      <c r="E303" s="26" t="n">
        <v>17</v>
      </c>
      <c r="F303" s="26" t="n">
        <v>24</v>
      </c>
      <c r="G303" s="26" t="n">
        <v>20</v>
      </c>
      <c r="H303" s="26" t="n">
        <v>43</v>
      </c>
      <c r="I303" s="26" t="n">
        <v>92</v>
      </c>
      <c r="J303" s="26" t="n">
        <v>90</v>
      </c>
      <c r="K303" s="27" t="n">
        <v>307</v>
      </c>
      <c r="L303" s="28" t="n">
        <f aca="false">+D303/D$306*100</f>
        <v>14.7887323943662</v>
      </c>
      <c r="M303" s="29" t="n">
        <f aca="false">+E303/E$306*100</f>
        <v>9.6045197740113</v>
      </c>
      <c r="N303" s="29" t="n">
        <f aca="false">+F303/F$306*100</f>
        <v>11.8811881188119</v>
      </c>
      <c r="O303" s="29" t="n">
        <f aca="false">+G303/G$306*100</f>
        <v>9.25925925925926</v>
      </c>
      <c r="P303" s="29" t="n">
        <f aca="false">+H303/H$306*100</f>
        <v>11.6216216216216</v>
      </c>
      <c r="Q303" s="29" t="n">
        <f aca="false">+I303/I$306*100</f>
        <v>10.952380952381</v>
      </c>
      <c r="R303" s="29" t="n">
        <f aca="false">+J303/J$306*100</f>
        <v>8.83218842001963</v>
      </c>
      <c r="S303" s="29" t="n">
        <f aca="false">+K303/K$306*100</f>
        <v>10.3506405933918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7</v>
      </c>
      <c r="E304" s="26" t="n">
        <v>4</v>
      </c>
      <c r="F304" s="26" t="n">
        <v>7</v>
      </c>
      <c r="G304" s="26" t="n">
        <v>10</v>
      </c>
      <c r="H304" s="26" t="n">
        <v>28</v>
      </c>
      <c r="I304" s="26" t="n">
        <v>40</v>
      </c>
      <c r="J304" s="26" t="n">
        <v>54</v>
      </c>
      <c r="K304" s="27" t="n">
        <v>150</v>
      </c>
      <c r="L304" s="28" t="n">
        <f aca="false">+D304/D$306*100</f>
        <v>4.92957746478873</v>
      </c>
      <c r="M304" s="29" t="n">
        <f aca="false">+E304/E$306*100</f>
        <v>2.25988700564972</v>
      </c>
      <c r="N304" s="29" t="n">
        <f aca="false">+F304/F$306*100</f>
        <v>3.46534653465347</v>
      </c>
      <c r="O304" s="29" t="n">
        <f aca="false">+G304/G$306*100</f>
        <v>4.62962962962963</v>
      </c>
      <c r="P304" s="29" t="n">
        <f aca="false">+H304/H$306*100</f>
        <v>7.56756756756757</v>
      </c>
      <c r="Q304" s="29" t="n">
        <f aca="false">+I304/I$306*100</f>
        <v>4.76190476190476</v>
      </c>
      <c r="R304" s="29" t="n">
        <f aca="false">+J304/J$306*100</f>
        <v>5.29931305201178</v>
      </c>
      <c r="S304" s="29" t="n">
        <f aca="false">+K304/K$306*100</f>
        <v>5.05731625084289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0</v>
      </c>
      <c r="F305" s="26" t="n">
        <v>0</v>
      </c>
      <c r="G305" s="26" t="n">
        <v>0</v>
      </c>
      <c r="H305" s="26" t="n">
        <v>1</v>
      </c>
      <c r="I305" s="26" t="n">
        <v>0</v>
      </c>
      <c r="J305" s="26" t="n">
        <v>0</v>
      </c>
      <c r="K305" s="27" t="n">
        <v>1</v>
      </c>
      <c r="L305" s="28" t="n">
        <f aca="false">+D305/D$306*100</f>
        <v>0</v>
      </c>
      <c r="M305" s="29" t="n">
        <f aca="false">+E305/E$306*100</f>
        <v>0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.27027027027027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0337154416722859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2</v>
      </c>
      <c r="E306" s="26" t="n">
        <v>177</v>
      </c>
      <c r="F306" s="26" t="n">
        <v>202</v>
      </c>
      <c r="G306" s="26" t="n">
        <v>216</v>
      </c>
      <c r="H306" s="26" t="n">
        <v>370</v>
      </c>
      <c r="I306" s="26" t="n">
        <v>840</v>
      </c>
      <c r="J306" s="26" t="n">
        <v>1019</v>
      </c>
      <c r="K306" s="27" t="n">
        <v>2966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58</v>
      </c>
      <c r="E307" s="20" t="n">
        <v>66</v>
      </c>
      <c r="F307" s="20" t="n">
        <v>67</v>
      </c>
      <c r="G307" s="20" t="n">
        <v>82</v>
      </c>
      <c r="H307" s="20" t="n">
        <v>123</v>
      </c>
      <c r="I307" s="20" t="n">
        <v>316</v>
      </c>
      <c r="J307" s="20" t="n">
        <v>368</v>
      </c>
      <c r="K307" s="21" t="n">
        <v>1080</v>
      </c>
      <c r="L307" s="28" t="n">
        <f aca="false">+D307/D$311*100</f>
        <v>74.3589743589744</v>
      </c>
      <c r="M307" s="29" t="n">
        <f aca="false">+E307/E$311*100</f>
        <v>83.5443037974684</v>
      </c>
      <c r="N307" s="29" t="n">
        <f aca="false">+F307/F$311*100</f>
        <v>67</v>
      </c>
      <c r="O307" s="29" t="n">
        <f aca="false">+G307/G$311*100</f>
        <v>75.9259259259259</v>
      </c>
      <c r="P307" s="29" t="n">
        <f aca="false">+H307/H$311*100</f>
        <v>72.3529411764706</v>
      </c>
      <c r="Q307" s="29" t="n">
        <f aca="false">+I307/I$311*100</f>
        <v>74.8815165876777</v>
      </c>
      <c r="R307" s="29" t="n">
        <f aca="false">+J307/J$311*100</f>
        <v>72.8712871287129</v>
      </c>
      <c r="S307" s="29" t="n">
        <f aca="false">+K307/K$311*100</f>
        <v>73.8714090287278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6</v>
      </c>
      <c r="E308" s="26" t="n">
        <v>9</v>
      </c>
      <c r="F308" s="26" t="n">
        <v>27</v>
      </c>
      <c r="G308" s="26" t="n">
        <v>17</v>
      </c>
      <c r="H308" s="26" t="n">
        <v>38</v>
      </c>
      <c r="I308" s="26" t="n">
        <v>81</v>
      </c>
      <c r="J308" s="26" t="n">
        <v>103</v>
      </c>
      <c r="K308" s="27" t="n">
        <v>291</v>
      </c>
      <c r="L308" s="28" t="n">
        <f aca="false">+D308/D$311*100</f>
        <v>20.5128205128205</v>
      </c>
      <c r="M308" s="29" t="n">
        <f aca="false">+E308/E$311*100</f>
        <v>11.3924050632911</v>
      </c>
      <c r="N308" s="29" t="n">
        <f aca="false">+F308/F$311*100</f>
        <v>27</v>
      </c>
      <c r="O308" s="29" t="n">
        <f aca="false">+G308/G$311*100</f>
        <v>15.7407407407407</v>
      </c>
      <c r="P308" s="29" t="n">
        <f aca="false">+H308/H$311*100</f>
        <v>22.3529411764706</v>
      </c>
      <c r="Q308" s="29" t="n">
        <f aca="false">+I308/I$311*100</f>
        <v>19.1943127962085</v>
      </c>
      <c r="R308" s="29" t="n">
        <f aca="false">+J308/J$311*100</f>
        <v>20.3960396039604</v>
      </c>
      <c r="S308" s="29" t="n">
        <f aca="false">+K308/K$311*100</f>
        <v>19.9042407660739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4</v>
      </c>
      <c r="E309" s="26" t="n">
        <v>4</v>
      </c>
      <c r="F309" s="26" t="n">
        <v>6</v>
      </c>
      <c r="G309" s="26" t="n">
        <v>9</v>
      </c>
      <c r="H309" s="26" t="n">
        <v>9</v>
      </c>
      <c r="I309" s="26" t="n">
        <v>25</v>
      </c>
      <c r="J309" s="26" t="n">
        <v>34</v>
      </c>
      <c r="K309" s="27" t="n">
        <v>91</v>
      </c>
      <c r="L309" s="28" t="n">
        <f aca="false">+D309/D$311*100</f>
        <v>5.12820512820513</v>
      </c>
      <c r="M309" s="29" t="n">
        <f aca="false">+E309/E$311*100</f>
        <v>5.06329113924051</v>
      </c>
      <c r="N309" s="29" t="n">
        <f aca="false">+F309/F$311*100</f>
        <v>6</v>
      </c>
      <c r="O309" s="29" t="n">
        <f aca="false">+G309/G$311*100</f>
        <v>8.33333333333333</v>
      </c>
      <c r="P309" s="29" t="n">
        <f aca="false">+H309/H$311*100</f>
        <v>5.29411764705882</v>
      </c>
      <c r="Q309" s="29" t="n">
        <f aca="false">+I309/I$311*100</f>
        <v>5.92417061611374</v>
      </c>
      <c r="R309" s="29" t="n">
        <f aca="false">+J309/J$311*100</f>
        <v>6.73267326732673</v>
      </c>
      <c r="S309" s="29" t="n">
        <f aca="false">+K309/K$311*100</f>
        <v>6.22435020519836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78</v>
      </c>
      <c r="E311" s="54" t="n">
        <v>79</v>
      </c>
      <c r="F311" s="54" t="n">
        <v>100</v>
      </c>
      <c r="G311" s="54" t="n">
        <v>108</v>
      </c>
      <c r="H311" s="54" t="n">
        <v>170</v>
      </c>
      <c r="I311" s="54" t="n">
        <v>422</v>
      </c>
      <c r="J311" s="54" t="n">
        <v>505</v>
      </c>
      <c r="K311" s="55" t="n">
        <v>1462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73</v>
      </c>
      <c r="E312" s="26" t="n">
        <v>91</v>
      </c>
      <c r="F312" s="26" t="n">
        <v>86</v>
      </c>
      <c r="G312" s="26" t="n">
        <v>87</v>
      </c>
      <c r="H312" s="26" t="n">
        <v>182</v>
      </c>
      <c r="I312" s="26" t="n">
        <v>538</v>
      </c>
      <c r="J312" s="26" t="n">
        <v>666</v>
      </c>
      <c r="K312" s="27" t="n">
        <v>1723</v>
      </c>
      <c r="L312" s="28" t="n">
        <f aca="false">+D312/D$316*100</f>
        <v>90.1234567901235</v>
      </c>
      <c r="M312" s="29" t="n">
        <f aca="false">+E312/E$316*100</f>
        <v>85.0467289719626</v>
      </c>
      <c r="N312" s="29" t="n">
        <f aca="false">+F312/F$316*100</f>
        <v>91.4893617021277</v>
      </c>
      <c r="O312" s="29" t="n">
        <f aca="false">+G312/G$316*100</f>
        <v>90.625</v>
      </c>
      <c r="P312" s="29" t="n">
        <f aca="false">+H312/H$316*100</f>
        <v>84.2592592592593</v>
      </c>
      <c r="Q312" s="29" t="n">
        <f aca="false">+I312/I$316*100</f>
        <v>86.2179487179487</v>
      </c>
      <c r="R312" s="29" t="n">
        <f aca="false">+J312/J$316*100</f>
        <v>87.6315789473684</v>
      </c>
      <c r="S312" s="29" t="n">
        <f aca="false">+K312/K$316*100</f>
        <v>87.108190091001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5</v>
      </c>
      <c r="E313" s="26" t="n">
        <v>11</v>
      </c>
      <c r="F313" s="26" t="n">
        <v>4</v>
      </c>
      <c r="G313" s="26" t="n">
        <v>8</v>
      </c>
      <c r="H313" s="26" t="n">
        <v>27</v>
      </c>
      <c r="I313" s="26" t="n">
        <v>47</v>
      </c>
      <c r="J313" s="26" t="n">
        <v>49</v>
      </c>
      <c r="K313" s="27" t="n">
        <v>151</v>
      </c>
      <c r="L313" s="28" t="n">
        <f aca="false">+D313/D$316*100</f>
        <v>6.17283950617284</v>
      </c>
      <c r="M313" s="29" t="n">
        <f aca="false">+E313/E$316*100</f>
        <v>10.2803738317757</v>
      </c>
      <c r="N313" s="29" t="n">
        <f aca="false">+F313/F$316*100</f>
        <v>4.25531914893617</v>
      </c>
      <c r="O313" s="29" t="n">
        <f aca="false">+G313/G$316*100</f>
        <v>8.33333333333333</v>
      </c>
      <c r="P313" s="29" t="n">
        <f aca="false">+H313/H$316*100</f>
        <v>12.5</v>
      </c>
      <c r="Q313" s="29" t="n">
        <f aca="false">+I313/I$316*100</f>
        <v>7.53205128205128</v>
      </c>
      <c r="R313" s="29" t="n">
        <f aca="false">+J313/J$316*100</f>
        <v>6.44736842105263</v>
      </c>
      <c r="S313" s="29" t="n">
        <f aca="false">+K313/K$316*100</f>
        <v>7.63397371081901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3</v>
      </c>
      <c r="E314" s="26" t="n">
        <v>5</v>
      </c>
      <c r="F314" s="26" t="n">
        <v>4</v>
      </c>
      <c r="G314" s="26" t="n">
        <v>1</v>
      </c>
      <c r="H314" s="26" t="n">
        <v>7</v>
      </c>
      <c r="I314" s="26" t="n">
        <v>39</v>
      </c>
      <c r="J314" s="26" t="n">
        <v>45</v>
      </c>
      <c r="K314" s="27" t="n">
        <v>104</v>
      </c>
      <c r="L314" s="28" t="n">
        <f aca="false">+D314/D$316*100</f>
        <v>3.7037037037037</v>
      </c>
      <c r="M314" s="29" t="n">
        <f aca="false">+E314/E$316*100</f>
        <v>4.67289719626168</v>
      </c>
      <c r="N314" s="29" t="n">
        <f aca="false">+F314/F$316*100</f>
        <v>4.25531914893617</v>
      </c>
      <c r="O314" s="29" t="n">
        <f aca="false">+G314/G$316*100</f>
        <v>1.04166666666667</v>
      </c>
      <c r="P314" s="29" t="n">
        <f aca="false">+H314/H$316*100</f>
        <v>3.24074074074074</v>
      </c>
      <c r="Q314" s="29" t="n">
        <f aca="false">+I314/I$316*100</f>
        <v>6.25</v>
      </c>
      <c r="R314" s="29" t="n">
        <f aca="false">+J314/J$316*100</f>
        <v>5.92105263157895</v>
      </c>
      <c r="S314" s="29" t="n">
        <f aca="false">+K314/K$316*100</f>
        <v>5.25783619817998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1</v>
      </c>
      <c r="E316" s="26" t="n">
        <v>107</v>
      </c>
      <c r="F316" s="26" t="n">
        <v>94</v>
      </c>
      <c r="G316" s="26" t="n">
        <v>96</v>
      </c>
      <c r="H316" s="26" t="n">
        <v>216</v>
      </c>
      <c r="I316" s="26" t="n">
        <v>624</v>
      </c>
      <c r="J316" s="26" t="n">
        <v>760</v>
      </c>
      <c r="K316" s="27" t="n">
        <v>197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13</v>
      </c>
      <c r="E317" s="20" t="n">
        <v>136</v>
      </c>
      <c r="F317" s="20" t="n">
        <v>156</v>
      </c>
      <c r="G317" s="20" t="n">
        <v>179</v>
      </c>
      <c r="H317" s="20" t="n">
        <v>287</v>
      </c>
      <c r="I317" s="20" t="n">
        <v>731</v>
      </c>
      <c r="J317" s="20" t="n">
        <v>895</v>
      </c>
      <c r="K317" s="21" t="n">
        <v>2497</v>
      </c>
      <c r="L317" s="28" t="n">
        <f aca="false">+D317/D$321*100</f>
        <v>98.2608695652174</v>
      </c>
      <c r="M317" s="29" t="n">
        <f aca="false">+E317/E$321*100</f>
        <v>97.1428571428571</v>
      </c>
      <c r="N317" s="29" t="n">
        <f aca="false">+F317/F$321*100</f>
        <v>96.2962962962963</v>
      </c>
      <c r="O317" s="29" t="n">
        <f aca="false">+G317/G$321*100</f>
        <v>92.7461139896373</v>
      </c>
      <c r="P317" s="29" t="n">
        <f aca="false">+H317/H$321*100</f>
        <v>92.5806451612903</v>
      </c>
      <c r="Q317" s="29" t="n">
        <f aca="false">+I317/I$321*100</f>
        <v>94.8119325551232</v>
      </c>
      <c r="R317" s="29" t="n">
        <f aca="false">+J317/J$321*100</f>
        <v>95.0106157112527</v>
      </c>
      <c r="S317" s="29" t="n">
        <f aca="false">+K317/K$321*100</f>
        <v>94.8347892138245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2</v>
      </c>
      <c r="F318" s="26" t="n">
        <v>2</v>
      </c>
      <c r="G318" s="26" t="n">
        <v>7</v>
      </c>
      <c r="H318" s="26" t="n">
        <v>7</v>
      </c>
      <c r="I318" s="26" t="n">
        <v>14</v>
      </c>
      <c r="J318" s="26" t="n">
        <v>11</v>
      </c>
      <c r="K318" s="27" t="n">
        <v>43</v>
      </c>
      <c r="L318" s="28" t="n">
        <f aca="false">+D318/D$321*100</f>
        <v>0</v>
      </c>
      <c r="M318" s="29" t="n">
        <f aca="false">+E318/E$321*100</f>
        <v>1.42857142857143</v>
      </c>
      <c r="N318" s="29" t="n">
        <f aca="false">+F318/F$321*100</f>
        <v>1.23456790123457</v>
      </c>
      <c r="O318" s="29" t="n">
        <f aca="false">+G318/G$321*100</f>
        <v>3.62694300518135</v>
      </c>
      <c r="P318" s="29" t="n">
        <f aca="false">+H318/H$321*100</f>
        <v>2.25806451612903</v>
      </c>
      <c r="Q318" s="29" t="n">
        <f aca="false">+I318/I$321*100</f>
        <v>1.81582360570687</v>
      </c>
      <c r="R318" s="29" t="n">
        <f aca="false">+J318/J$321*100</f>
        <v>1.16772823779193</v>
      </c>
      <c r="S318" s="29" t="n">
        <f aca="false">+K318/K$321*100</f>
        <v>1.63311811621724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2</v>
      </c>
      <c r="F319" s="26" t="n">
        <v>4</v>
      </c>
      <c r="G319" s="26" t="n">
        <v>7</v>
      </c>
      <c r="H319" s="26" t="n">
        <v>16</v>
      </c>
      <c r="I319" s="26" t="n">
        <v>26</v>
      </c>
      <c r="J319" s="26" t="n">
        <v>36</v>
      </c>
      <c r="K319" s="27" t="n">
        <v>93</v>
      </c>
      <c r="L319" s="28" t="n">
        <f aca="false">+D319/D$321*100</f>
        <v>1.73913043478261</v>
      </c>
      <c r="M319" s="29" t="n">
        <f aca="false">+E319/E$321*100</f>
        <v>1.42857142857143</v>
      </c>
      <c r="N319" s="29" t="n">
        <f aca="false">+F319/F$321*100</f>
        <v>2.46913580246914</v>
      </c>
      <c r="O319" s="29" t="n">
        <f aca="false">+G319/G$321*100</f>
        <v>3.62694300518135</v>
      </c>
      <c r="P319" s="29" t="n">
        <f aca="false">+H319/H$321*100</f>
        <v>5.16129032258065</v>
      </c>
      <c r="Q319" s="29" t="n">
        <f aca="false">+I319/I$321*100</f>
        <v>3.37224383916991</v>
      </c>
      <c r="R319" s="29" t="n">
        <f aca="false">+J319/J$321*100</f>
        <v>3.82165605095541</v>
      </c>
      <c r="S319" s="29" t="n">
        <f aca="false">+K319/K$321*100</f>
        <v>3.53209266995822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7" t="n">
        <v>0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</v>
      </c>
      <c r="R320" s="29" t="n">
        <f aca="false">+J320/J$321*100</f>
        <v>0</v>
      </c>
      <c r="S320" s="29" t="n">
        <f aca="false">+K320/K$321*100</f>
        <v>0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15</v>
      </c>
      <c r="E321" s="32" t="n">
        <v>140</v>
      </c>
      <c r="F321" s="32" t="n">
        <v>162</v>
      </c>
      <c r="G321" s="32" t="n">
        <v>193</v>
      </c>
      <c r="H321" s="32" t="n">
        <v>310</v>
      </c>
      <c r="I321" s="32" t="n">
        <v>771</v>
      </c>
      <c r="J321" s="32" t="n">
        <v>942</v>
      </c>
      <c r="K321" s="33" t="n">
        <v>2633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64</v>
      </c>
      <c r="E322" s="26" t="n">
        <v>64</v>
      </c>
      <c r="F322" s="26" t="n">
        <v>67</v>
      </c>
      <c r="G322" s="26" t="n">
        <v>78</v>
      </c>
      <c r="H322" s="26" t="n">
        <v>151</v>
      </c>
      <c r="I322" s="26" t="n">
        <v>502</v>
      </c>
      <c r="J322" s="26" t="n">
        <v>671</v>
      </c>
      <c r="K322" s="27" t="n">
        <v>1597</v>
      </c>
      <c r="L322" s="22" t="n">
        <f aca="false">+D322/D$326*100</f>
        <v>88.8888888888889</v>
      </c>
      <c r="M322" s="23" t="n">
        <f aca="false">+E322/E$326*100</f>
        <v>90.1408450704225</v>
      </c>
      <c r="N322" s="23" t="n">
        <f aca="false">+F322/F$326*100</f>
        <v>88.1578947368421</v>
      </c>
      <c r="O322" s="23" t="n">
        <f aca="false">+G322/G$326*100</f>
        <v>85.7142857142857</v>
      </c>
      <c r="P322" s="23" t="n">
        <f aca="false">+H322/H$326*100</f>
        <v>88.3040935672515</v>
      </c>
      <c r="Q322" s="23" t="n">
        <f aca="false">+I322/I$326*100</f>
        <v>86.8512110726644</v>
      </c>
      <c r="R322" s="23" t="n">
        <f aca="false">+J322/J$326*100</f>
        <v>86.025641025641</v>
      </c>
      <c r="S322" s="23" t="n">
        <f aca="false">+K322/K$326*100</f>
        <v>86.8406742794997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7</v>
      </c>
      <c r="E323" s="26" t="n">
        <v>7</v>
      </c>
      <c r="F323" s="26" t="n">
        <v>7</v>
      </c>
      <c r="G323" s="26" t="n">
        <v>11</v>
      </c>
      <c r="H323" s="26" t="n">
        <v>15</v>
      </c>
      <c r="I323" s="26" t="n">
        <v>52</v>
      </c>
      <c r="J323" s="26" t="n">
        <v>68</v>
      </c>
      <c r="K323" s="27" t="n">
        <v>167</v>
      </c>
      <c r="L323" s="28" t="n">
        <f aca="false">+D323/D$326*100</f>
        <v>9.72222222222222</v>
      </c>
      <c r="M323" s="29" t="n">
        <f aca="false">+E323/E$326*100</f>
        <v>9.85915492957746</v>
      </c>
      <c r="N323" s="29" t="n">
        <f aca="false">+F323/F$326*100</f>
        <v>9.21052631578947</v>
      </c>
      <c r="O323" s="29" t="n">
        <f aca="false">+G323/G$326*100</f>
        <v>12.0879120879121</v>
      </c>
      <c r="P323" s="29" t="n">
        <f aca="false">+H323/H$326*100</f>
        <v>8.7719298245614</v>
      </c>
      <c r="Q323" s="29" t="n">
        <f aca="false">+I323/I$326*100</f>
        <v>8.99653979238754</v>
      </c>
      <c r="R323" s="29" t="n">
        <f aca="false">+J323/J$326*100</f>
        <v>8.71794871794872</v>
      </c>
      <c r="S323" s="29" t="n">
        <f aca="false">+K323/K$326*100</f>
        <v>9.08102229472539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1</v>
      </c>
      <c r="E324" s="26" t="n">
        <v>0</v>
      </c>
      <c r="F324" s="26" t="n">
        <v>2</v>
      </c>
      <c r="G324" s="26" t="n">
        <v>2</v>
      </c>
      <c r="H324" s="26" t="n">
        <v>5</v>
      </c>
      <c r="I324" s="26" t="n">
        <v>24</v>
      </c>
      <c r="J324" s="26" t="n">
        <v>41</v>
      </c>
      <c r="K324" s="27" t="n">
        <v>75</v>
      </c>
      <c r="L324" s="28" t="n">
        <f aca="false">+D324/D$326*100</f>
        <v>1.38888888888889</v>
      </c>
      <c r="M324" s="29" t="n">
        <f aca="false">+E324/E$326*100</f>
        <v>0</v>
      </c>
      <c r="N324" s="29" t="n">
        <f aca="false">+F324/F$326*100</f>
        <v>2.63157894736842</v>
      </c>
      <c r="O324" s="29" t="n">
        <f aca="false">+G324/G$326*100</f>
        <v>2.1978021978022</v>
      </c>
      <c r="P324" s="29" t="n">
        <f aca="false">+H324/H$326*100</f>
        <v>2.92397660818713</v>
      </c>
      <c r="Q324" s="29" t="n">
        <f aca="false">+I324/I$326*100</f>
        <v>4.1522491349481</v>
      </c>
      <c r="R324" s="29" t="n">
        <f aca="false">+J324/J$326*100</f>
        <v>5.25641025641026</v>
      </c>
      <c r="S324" s="29" t="n">
        <f aca="false">+K324/K$326*100</f>
        <v>4.07830342577488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72</v>
      </c>
      <c r="E326" s="26" t="n">
        <v>71</v>
      </c>
      <c r="F326" s="26" t="n">
        <v>76</v>
      </c>
      <c r="G326" s="26" t="n">
        <v>91</v>
      </c>
      <c r="H326" s="26" t="n">
        <v>171</v>
      </c>
      <c r="I326" s="26" t="n">
        <v>578</v>
      </c>
      <c r="J326" s="26" t="n">
        <v>780</v>
      </c>
      <c r="K326" s="27" t="n">
        <v>1839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33</v>
      </c>
      <c r="E327" s="20" t="n">
        <v>37</v>
      </c>
      <c r="F327" s="20" t="n">
        <v>42</v>
      </c>
      <c r="G327" s="20" t="n">
        <v>32</v>
      </c>
      <c r="H327" s="20" t="n">
        <v>85</v>
      </c>
      <c r="I327" s="20" t="n">
        <v>204</v>
      </c>
      <c r="J327" s="20" t="n">
        <v>229</v>
      </c>
      <c r="K327" s="21" t="n">
        <v>662</v>
      </c>
      <c r="L327" s="28" t="n">
        <f aca="false">+D327/D$331*100</f>
        <v>94.2857142857143</v>
      </c>
      <c r="M327" s="29" t="n">
        <f aca="false">+E327/E$331*100</f>
        <v>90.2439024390244</v>
      </c>
      <c r="N327" s="29" t="n">
        <f aca="false">+F327/F$331*100</f>
        <v>91.304347826087</v>
      </c>
      <c r="O327" s="29" t="n">
        <f aca="false">+G327/G$331*100</f>
        <v>91.4285714285714</v>
      </c>
      <c r="P327" s="29" t="n">
        <f aca="false">+H327/H$331*100</f>
        <v>95.5056179775281</v>
      </c>
      <c r="Q327" s="29" t="n">
        <f aca="false">+I327/I$331*100</f>
        <v>88.6956521739131</v>
      </c>
      <c r="R327" s="29" t="n">
        <f aca="false">+J327/J$331*100</f>
        <v>87.0722433460076</v>
      </c>
      <c r="S327" s="29" t="n">
        <f aca="false">+K327/K$331*100</f>
        <v>89.5805142083897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2</v>
      </c>
      <c r="E328" s="26" t="n">
        <v>2</v>
      </c>
      <c r="F328" s="26" t="n">
        <v>4</v>
      </c>
      <c r="G328" s="26" t="n">
        <v>2</v>
      </c>
      <c r="H328" s="26" t="n">
        <v>2</v>
      </c>
      <c r="I328" s="26" t="n">
        <v>19</v>
      </c>
      <c r="J328" s="26" t="n">
        <v>14</v>
      </c>
      <c r="K328" s="27" t="n">
        <v>45</v>
      </c>
      <c r="L328" s="28" t="n">
        <f aca="false">+D328/D$331*100</f>
        <v>5.71428571428571</v>
      </c>
      <c r="M328" s="29" t="n">
        <f aca="false">+E328/E$331*100</f>
        <v>4.87804878048781</v>
      </c>
      <c r="N328" s="29" t="n">
        <f aca="false">+F328/F$331*100</f>
        <v>8.69565217391304</v>
      </c>
      <c r="O328" s="29" t="n">
        <f aca="false">+G328/G$331*100</f>
        <v>5.71428571428571</v>
      </c>
      <c r="P328" s="29" t="n">
        <f aca="false">+H328/H$331*100</f>
        <v>2.24719101123596</v>
      </c>
      <c r="Q328" s="29" t="n">
        <f aca="false">+I328/I$331*100</f>
        <v>8.26086956521739</v>
      </c>
      <c r="R328" s="29" t="n">
        <f aca="false">+J328/J$331*100</f>
        <v>5.32319391634981</v>
      </c>
      <c r="S328" s="29" t="n">
        <f aca="false">+K328/K$331*100</f>
        <v>6.0893098782138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2</v>
      </c>
      <c r="F329" s="26" t="n">
        <v>0</v>
      </c>
      <c r="G329" s="26" t="n">
        <v>1</v>
      </c>
      <c r="H329" s="26" t="n">
        <v>2</v>
      </c>
      <c r="I329" s="26" t="n">
        <v>7</v>
      </c>
      <c r="J329" s="26" t="n">
        <v>20</v>
      </c>
      <c r="K329" s="27" t="n">
        <v>32</v>
      </c>
      <c r="L329" s="28" t="n">
        <f aca="false">+D329/D$331*100</f>
        <v>0</v>
      </c>
      <c r="M329" s="29" t="n">
        <f aca="false">+E329/E$331*100</f>
        <v>4.87804878048781</v>
      </c>
      <c r="N329" s="29" t="n">
        <f aca="false">+F329/F$331*100</f>
        <v>0</v>
      </c>
      <c r="O329" s="29" t="n">
        <f aca="false">+G329/G$331*100</f>
        <v>2.85714285714286</v>
      </c>
      <c r="P329" s="29" t="n">
        <f aca="false">+H329/H$331*100</f>
        <v>2.24719101123596</v>
      </c>
      <c r="Q329" s="29" t="n">
        <f aca="false">+I329/I$331*100</f>
        <v>3.04347826086957</v>
      </c>
      <c r="R329" s="29" t="n">
        <f aca="false">+J329/J$331*100</f>
        <v>7.60456273764259</v>
      </c>
      <c r="S329" s="29" t="n">
        <f aca="false">+K329/K$331*100</f>
        <v>4.33017591339648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35</v>
      </c>
      <c r="E331" s="32" t="n">
        <v>41</v>
      </c>
      <c r="F331" s="32" t="n">
        <v>46</v>
      </c>
      <c r="G331" s="32" t="n">
        <v>35</v>
      </c>
      <c r="H331" s="32" t="n">
        <v>89</v>
      </c>
      <c r="I331" s="32" t="n">
        <v>230</v>
      </c>
      <c r="J331" s="32" t="n">
        <v>263</v>
      </c>
      <c r="K331" s="33" t="n">
        <v>739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3</v>
      </c>
      <c r="E332" s="26" t="n">
        <v>18</v>
      </c>
      <c r="F332" s="26" t="n">
        <v>15</v>
      </c>
      <c r="G332" s="26" t="n">
        <v>20</v>
      </c>
      <c r="H332" s="26" t="n">
        <v>34</v>
      </c>
      <c r="I332" s="26" t="n">
        <v>64</v>
      </c>
      <c r="J332" s="26" t="n">
        <v>101</v>
      </c>
      <c r="K332" s="27" t="n">
        <v>265</v>
      </c>
      <c r="L332" s="22" t="n">
        <f aca="false">+D332/D$336*100</f>
        <v>100</v>
      </c>
      <c r="M332" s="23" t="n">
        <f aca="false">+E332/E$336*100</f>
        <v>100</v>
      </c>
      <c r="N332" s="23" t="n">
        <f aca="false">+F332/F$336*100</f>
        <v>100</v>
      </c>
      <c r="O332" s="23" t="n">
        <f aca="false">+G332/G$336*100</f>
        <v>95.2380952380952</v>
      </c>
      <c r="P332" s="23" t="n">
        <f aca="false">+H332/H$336*100</f>
        <v>97.1428571428571</v>
      </c>
      <c r="Q332" s="23" t="n">
        <f aca="false">+I332/I$336*100</f>
        <v>88.8888888888889</v>
      </c>
      <c r="R332" s="23" t="n">
        <f aca="false">+J332/J$336*100</f>
        <v>92.6605504587156</v>
      </c>
      <c r="S332" s="23" t="n">
        <f aca="false">+K332/K$336*100</f>
        <v>93.6395759717315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1</v>
      </c>
      <c r="I333" s="26" t="n">
        <v>4</v>
      </c>
      <c r="J333" s="26" t="n">
        <v>2</v>
      </c>
      <c r="K333" s="27" t="n">
        <v>7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2.85714285714286</v>
      </c>
      <c r="Q333" s="29" t="n">
        <f aca="false">+I333/I$336*100</f>
        <v>5.55555555555556</v>
      </c>
      <c r="R333" s="29" t="n">
        <f aca="false">+J333/J$336*100</f>
        <v>1.8348623853211</v>
      </c>
      <c r="S333" s="29" t="n">
        <f aca="false">+K333/K$336*100</f>
        <v>2.47349823321555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1</v>
      </c>
      <c r="H334" s="26" t="n">
        <v>0</v>
      </c>
      <c r="I334" s="26" t="n">
        <v>4</v>
      </c>
      <c r="J334" s="26" t="n">
        <v>5</v>
      </c>
      <c r="K334" s="27" t="n">
        <v>10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4.76190476190476</v>
      </c>
      <c r="P334" s="29" t="n">
        <f aca="false">+H334/H$336*100</f>
        <v>0</v>
      </c>
      <c r="Q334" s="29" t="n">
        <f aca="false">+I334/I$336*100</f>
        <v>5.55555555555556</v>
      </c>
      <c r="R334" s="29" t="n">
        <f aca="false">+J334/J$336*100</f>
        <v>4.58715596330275</v>
      </c>
      <c r="S334" s="29" t="n">
        <f aca="false">+K334/K$336*100</f>
        <v>3.53356890459364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1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.917431192660551</v>
      </c>
      <c r="S335" s="29" t="n">
        <f aca="false">+K335/K$336*100</f>
        <v>0.353356890459364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3</v>
      </c>
      <c r="E336" s="26" t="n">
        <v>18</v>
      </c>
      <c r="F336" s="26" t="n">
        <v>15</v>
      </c>
      <c r="G336" s="26" t="n">
        <v>21</v>
      </c>
      <c r="H336" s="26" t="n">
        <v>35</v>
      </c>
      <c r="I336" s="26" t="n">
        <v>72</v>
      </c>
      <c r="J336" s="26" t="n">
        <v>109</v>
      </c>
      <c r="K336" s="27" t="n">
        <v>283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32</v>
      </c>
      <c r="E337" s="20" t="n">
        <v>49</v>
      </c>
      <c r="F337" s="20" t="n">
        <v>38</v>
      </c>
      <c r="G337" s="20" t="n">
        <v>61</v>
      </c>
      <c r="H337" s="20" t="n">
        <v>115</v>
      </c>
      <c r="I337" s="20" t="n">
        <v>243</v>
      </c>
      <c r="J337" s="20" t="n">
        <v>306</v>
      </c>
      <c r="K337" s="21" t="n">
        <v>844</v>
      </c>
      <c r="L337" s="28" t="n">
        <f aca="false">+D337/D$341*100</f>
        <v>64</v>
      </c>
      <c r="M337" s="29" t="n">
        <f aca="false">+E337/E$341*100</f>
        <v>79.0322580645161</v>
      </c>
      <c r="N337" s="29" t="n">
        <f aca="false">+F337/F$341*100</f>
        <v>73.0769230769231</v>
      </c>
      <c r="O337" s="29" t="n">
        <f aca="false">+G337/G$341*100</f>
        <v>78.2051282051282</v>
      </c>
      <c r="P337" s="29" t="n">
        <f aca="false">+H337/H$341*100</f>
        <v>83.3333333333333</v>
      </c>
      <c r="Q337" s="29" t="n">
        <f aca="false">+I337/I$341*100</f>
        <v>78.8961038961039</v>
      </c>
      <c r="R337" s="29" t="n">
        <f aca="false">+J337/J$341*100</f>
        <v>75.9305210918114</v>
      </c>
      <c r="S337" s="29" t="n">
        <f aca="false">+K337/K$341*100</f>
        <v>77.3602199816682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13</v>
      </c>
      <c r="E338" s="26" t="n">
        <v>10</v>
      </c>
      <c r="F338" s="26" t="n">
        <v>11</v>
      </c>
      <c r="G338" s="26" t="n">
        <v>15</v>
      </c>
      <c r="H338" s="26" t="n">
        <v>20</v>
      </c>
      <c r="I338" s="26" t="n">
        <v>46</v>
      </c>
      <c r="J338" s="26" t="n">
        <v>71</v>
      </c>
      <c r="K338" s="27" t="n">
        <v>186</v>
      </c>
      <c r="L338" s="28" t="n">
        <f aca="false">+D338/D$341*100</f>
        <v>26</v>
      </c>
      <c r="M338" s="29" t="n">
        <f aca="false">+E338/E$341*100</f>
        <v>16.1290322580645</v>
      </c>
      <c r="N338" s="29" t="n">
        <f aca="false">+F338/F$341*100</f>
        <v>21.1538461538462</v>
      </c>
      <c r="O338" s="29" t="n">
        <f aca="false">+G338/G$341*100</f>
        <v>19.2307692307692</v>
      </c>
      <c r="P338" s="29" t="n">
        <f aca="false">+H338/H$341*100</f>
        <v>14.4927536231884</v>
      </c>
      <c r="Q338" s="29" t="n">
        <f aca="false">+I338/I$341*100</f>
        <v>14.9350649350649</v>
      </c>
      <c r="R338" s="29" t="n">
        <f aca="false">+J338/J$341*100</f>
        <v>17.6178660049628</v>
      </c>
      <c r="S338" s="29" t="n">
        <f aca="false">+K338/K$341*100</f>
        <v>17.0485792850596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5</v>
      </c>
      <c r="E339" s="26" t="n">
        <v>3</v>
      </c>
      <c r="F339" s="26" t="n">
        <v>3</v>
      </c>
      <c r="G339" s="26" t="n">
        <v>2</v>
      </c>
      <c r="H339" s="26" t="n">
        <v>3</v>
      </c>
      <c r="I339" s="26" t="n">
        <v>17</v>
      </c>
      <c r="J339" s="26" t="n">
        <v>26</v>
      </c>
      <c r="K339" s="27" t="n">
        <v>59</v>
      </c>
      <c r="L339" s="28" t="n">
        <f aca="false">+D339/D$341*100</f>
        <v>10</v>
      </c>
      <c r="M339" s="29" t="n">
        <f aca="false">+E339/E$341*100</f>
        <v>4.83870967741936</v>
      </c>
      <c r="N339" s="29" t="n">
        <f aca="false">+F339/F$341*100</f>
        <v>5.76923076923077</v>
      </c>
      <c r="O339" s="29" t="n">
        <f aca="false">+G339/G$341*100</f>
        <v>2.56410256410256</v>
      </c>
      <c r="P339" s="29" t="n">
        <f aca="false">+H339/H$341*100</f>
        <v>2.17391304347826</v>
      </c>
      <c r="Q339" s="29" t="n">
        <f aca="false">+I339/I$341*100</f>
        <v>5.51948051948052</v>
      </c>
      <c r="R339" s="29" t="n">
        <f aca="false">+J339/J$341*100</f>
        <v>6.45161290322581</v>
      </c>
      <c r="S339" s="29" t="n">
        <f aca="false">+K339/K$341*100</f>
        <v>5.40788267644363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2</v>
      </c>
      <c r="J340" s="26" t="n">
        <v>0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649350649350649</v>
      </c>
      <c r="R340" s="29" t="n">
        <f aca="false">+J340/J$341*100</f>
        <v>0</v>
      </c>
      <c r="S340" s="29" t="n">
        <f aca="false">+K340/K$341*100</f>
        <v>0.183318056828598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0</v>
      </c>
      <c r="E341" s="26" t="n">
        <v>62</v>
      </c>
      <c r="F341" s="26" t="n">
        <v>52</v>
      </c>
      <c r="G341" s="26" t="n">
        <v>78</v>
      </c>
      <c r="H341" s="26" t="n">
        <v>138</v>
      </c>
      <c r="I341" s="26" t="n">
        <v>308</v>
      </c>
      <c r="J341" s="26" t="n">
        <v>403</v>
      </c>
      <c r="K341" s="27" t="n">
        <v>1091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47</v>
      </c>
      <c r="E342" s="48" t="n">
        <v>74</v>
      </c>
      <c r="F342" s="48" t="n">
        <v>83</v>
      </c>
      <c r="G342" s="48" t="n">
        <v>72</v>
      </c>
      <c r="H342" s="48" t="n">
        <v>133</v>
      </c>
      <c r="I342" s="48" t="n">
        <v>433</v>
      </c>
      <c r="J342" s="48" t="n">
        <v>621</v>
      </c>
      <c r="K342" s="49" t="n">
        <v>1463</v>
      </c>
      <c r="L342" s="50" t="n">
        <f aca="false">+D342/D$346*100</f>
        <v>77.0491803278689</v>
      </c>
      <c r="M342" s="51" t="n">
        <f aca="false">+E342/E$346*100</f>
        <v>84.0909090909091</v>
      </c>
      <c r="N342" s="51" t="n">
        <f aca="false">+F342/F$346*100</f>
        <v>87.3684210526316</v>
      </c>
      <c r="O342" s="51" t="n">
        <f aca="false">+G342/G$346*100</f>
        <v>92.3076923076923</v>
      </c>
      <c r="P342" s="51" t="n">
        <f aca="false">+H342/H$346*100</f>
        <v>88.0794701986755</v>
      </c>
      <c r="Q342" s="51" t="n">
        <f aca="false">+I342/I$346*100</f>
        <v>85.9126984126984</v>
      </c>
      <c r="R342" s="51" t="n">
        <f aca="false">+J342/J$346*100</f>
        <v>88.9684813753582</v>
      </c>
      <c r="S342" s="51" t="n">
        <f aca="false">+K342/K$346*100</f>
        <v>87.3432835820896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10</v>
      </c>
      <c r="E343" s="26" t="n">
        <v>12</v>
      </c>
      <c r="F343" s="26" t="n">
        <v>11</v>
      </c>
      <c r="G343" s="26" t="n">
        <v>4</v>
      </c>
      <c r="H343" s="26" t="n">
        <v>15</v>
      </c>
      <c r="I343" s="26" t="n">
        <v>49</v>
      </c>
      <c r="J343" s="26" t="n">
        <v>56</v>
      </c>
      <c r="K343" s="27" t="n">
        <v>157</v>
      </c>
      <c r="L343" s="28" t="n">
        <f aca="false">+D343/D$346*100</f>
        <v>16.3934426229508</v>
      </c>
      <c r="M343" s="29" t="n">
        <f aca="false">+E343/E$346*100</f>
        <v>13.6363636363636</v>
      </c>
      <c r="N343" s="29" t="n">
        <f aca="false">+F343/F$346*100</f>
        <v>11.5789473684211</v>
      </c>
      <c r="O343" s="29" t="n">
        <f aca="false">+G343/G$346*100</f>
        <v>5.12820512820513</v>
      </c>
      <c r="P343" s="29" t="n">
        <f aca="false">+H343/H$346*100</f>
        <v>9.93377483443709</v>
      </c>
      <c r="Q343" s="29" t="n">
        <f aca="false">+I343/I$346*100</f>
        <v>9.72222222222222</v>
      </c>
      <c r="R343" s="29" t="n">
        <f aca="false">+J343/J$346*100</f>
        <v>8.02292263610315</v>
      </c>
      <c r="S343" s="29" t="n">
        <f aca="false">+K343/K$346*100</f>
        <v>9.37313432835821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4</v>
      </c>
      <c r="E344" s="26" t="n">
        <v>2</v>
      </c>
      <c r="F344" s="26" t="n">
        <v>1</v>
      </c>
      <c r="G344" s="26" t="n">
        <v>2</v>
      </c>
      <c r="H344" s="26" t="n">
        <v>3</v>
      </c>
      <c r="I344" s="26" t="n">
        <v>21</v>
      </c>
      <c r="J344" s="26" t="n">
        <v>21</v>
      </c>
      <c r="K344" s="27" t="n">
        <v>54</v>
      </c>
      <c r="L344" s="28" t="n">
        <f aca="false">+D344/D$346*100</f>
        <v>6.55737704918033</v>
      </c>
      <c r="M344" s="29" t="n">
        <f aca="false">+E344/E$346*100</f>
        <v>2.27272727272727</v>
      </c>
      <c r="N344" s="29" t="n">
        <f aca="false">+F344/F$346*100</f>
        <v>1.05263157894737</v>
      </c>
      <c r="O344" s="29" t="n">
        <f aca="false">+G344/G$346*100</f>
        <v>2.56410256410256</v>
      </c>
      <c r="P344" s="29" t="n">
        <f aca="false">+H344/H$346*100</f>
        <v>1.98675496688742</v>
      </c>
      <c r="Q344" s="29" t="n">
        <f aca="false">+I344/I$346*100</f>
        <v>4.16666666666667</v>
      </c>
      <c r="R344" s="29" t="n">
        <f aca="false">+J344/J$346*100</f>
        <v>3.00859598853868</v>
      </c>
      <c r="S344" s="29" t="n">
        <f aca="false">+K344/K$346*100</f>
        <v>3.22388059701493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1</v>
      </c>
      <c r="J345" s="26" t="n">
        <v>0</v>
      </c>
      <c r="K345" s="27" t="n">
        <v>1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.198412698412698</v>
      </c>
      <c r="R345" s="29" t="n">
        <f aca="false">+J345/J$346*100</f>
        <v>0</v>
      </c>
      <c r="S345" s="29" t="n">
        <f aca="false">+K345/K$346*100</f>
        <v>0.0597014925373134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61</v>
      </c>
      <c r="E346" s="26" t="n">
        <v>88</v>
      </c>
      <c r="F346" s="26" t="n">
        <v>95</v>
      </c>
      <c r="G346" s="26" t="n">
        <v>78</v>
      </c>
      <c r="H346" s="26" t="n">
        <v>151</v>
      </c>
      <c r="I346" s="26" t="n">
        <v>504</v>
      </c>
      <c r="J346" s="26" t="n">
        <v>698</v>
      </c>
      <c r="K346" s="27" t="n">
        <v>1675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42</v>
      </c>
      <c r="E347" s="20" t="n">
        <v>48</v>
      </c>
      <c r="F347" s="20" t="n">
        <v>43</v>
      </c>
      <c r="G347" s="20" t="n">
        <v>49</v>
      </c>
      <c r="H347" s="20" t="n">
        <v>86</v>
      </c>
      <c r="I347" s="20" t="n">
        <v>223</v>
      </c>
      <c r="J347" s="20" t="n">
        <v>263</v>
      </c>
      <c r="K347" s="21" t="n">
        <v>754</v>
      </c>
      <c r="L347" s="28" t="n">
        <f aca="false">+D347/D$351*100</f>
        <v>84</v>
      </c>
      <c r="M347" s="29" t="n">
        <f aca="false">+E347/E$351*100</f>
        <v>81.3559322033898</v>
      </c>
      <c r="N347" s="29" t="n">
        <f aca="false">+F347/F$351*100</f>
        <v>93.4782608695652</v>
      </c>
      <c r="O347" s="29" t="n">
        <f aca="false">+G347/G$351*100</f>
        <v>87.5</v>
      </c>
      <c r="P347" s="29" t="n">
        <f aca="false">+H347/H$351*100</f>
        <v>83.495145631068</v>
      </c>
      <c r="Q347" s="29" t="n">
        <f aca="false">+I347/I$351*100</f>
        <v>82.2878228782288</v>
      </c>
      <c r="R347" s="29" t="n">
        <f aca="false">+J347/J$351*100</f>
        <v>84.5659163987138</v>
      </c>
      <c r="S347" s="29" t="n">
        <f aca="false">+K347/K$351*100</f>
        <v>84.1517857142857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6</v>
      </c>
      <c r="E348" s="26" t="n">
        <v>10</v>
      </c>
      <c r="F348" s="26" t="n">
        <v>3</v>
      </c>
      <c r="G348" s="26" t="n">
        <v>4</v>
      </c>
      <c r="H348" s="26" t="n">
        <v>14</v>
      </c>
      <c r="I348" s="26" t="n">
        <v>40</v>
      </c>
      <c r="J348" s="26" t="n">
        <v>38</v>
      </c>
      <c r="K348" s="27" t="n">
        <v>115</v>
      </c>
      <c r="L348" s="28" t="n">
        <f aca="false">+D348/D$351*100</f>
        <v>12</v>
      </c>
      <c r="M348" s="29" t="n">
        <f aca="false">+E348/E$351*100</f>
        <v>16.9491525423729</v>
      </c>
      <c r="N348" s="29" t="n">
        <f aca="false">+F348/F$351*100</f>
        <v>6.52173913043478</v>
      </c>
      <c r="O348" s="29" t="n">
        <f aca="false">+G348/G$351*100</f>
        <v>7.14285714285714</v>
      </c>
      <c r="P348" s="29" t="n">
        <f aca="false">+H348/H$351*100</f>
        <v>13.5922330097087</v>
      </c>
      <c r="Q348" s="29" t="n">
        <f aca="false">+I348/I$351*100</f>
        <v>14.760147601476</v>
      </c>
      <c r="R348" s="29" t="n">
        <f aca="false">+J348/J$351*100</f>
        <v>12.2186495176849</v>
      </c>
      <c r="S348" s="29" t="n">
        <f aca="false">+K348/K$351*100</f>
        <v>12.8348214285714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2</v>
      </c>
      <c r="E349" s="26" t="n">
        <v>1</v>
      </c>
      <c r="F349" s="26" t="n">
        <v>0</v>
      </c>
      <c r="G349" s="26" t="n">
        <v>3</v>
      </c>
      <c r="H349" s="26" t="n">
        <v>3</v>
      </c>
      <c r="I349" s="26" t="n">
        <v>8</v>
      </c>
      <c r="J349" s="26" t="n">
        <v>9</v>
      </c>
      <c r="K349" s="27" t="n">
        <v>26</v>
      </c>
      <c r="L349" s="28" t="n">
        <f aca="false">+D349/D$351*100</f>
        <v>4</v>
      </c>
      <c r="M349" s="29" t="n">
        <f aca="false">+E349/E$351*100</f>
        <v>1.69491525423729</v>
      </c>
      <c r="N349" s="29" t="n">
        <f aca="false">+F349/F$351*100</f>
        <v>0</v>
      </c>
      <c r="O349" s="29" t="n">
        <f aca="false">+G349/G$351*100</f>
        <v>5.35714285714286</v>
      </c>
      <c r="P349" s="29" t="n">
        <f aca="false">+H349/H$351*100</f>
        <v>2.9126213592233</v>
      </c>
      <c r="Q349" s="29" t="n">
        <f aca="false">+I349/I$351*100</f>
        <v>2.9520295202952</v>
      </c>
      <c r="R349" s="29" t="n">
        <f aca="false">+J349/J$351*100</f>
        <v>2.89389067524116</v>
      </c>
      <c r="S349" s="29" t="n">
        <f aca="false">+K349/K$351*100</f>
        <v>2.90178571428571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1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.321543408360129</v>
      </c>
      <c r="S350" s="29" t="n">
        <f aca="false">+K350/K$351*100</f>
        <v>0.111607142857143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0</v>
      </c>
      <c r="E351" s="32" t="n">
        <v>59</v>
      </c>
      <c r="F351" s="32" t="n">
        <v>46</v>
      </c>
      <c r="G351" s="32" t="n">
        <v>56</v>
      </c>
      <c r="H351" s="32" t="n">
        <v>103</v>
      </c>
      <c r="I351" s="32" t="n">
        <v>271</v>
      </c>
      <c r="J351" s="32" t="n">
        <v>311</v>
      </c>
      <c r="K351" s="33" t="n">
        <v>896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33</v>
      </c>
      <c r="E352" s="26" t="n">
        <v>52</v>
      </c>
      <c r="F352" s="26" t="n">
        <v>56</v>
      </c>
      <c r="G352" s="26" t="n">
        <v>62</v>
      </c>
      <c r="H352" s="26" t="n">
        <v>124</v>
      </c>
      <c r="I352" s="26" t="n">
        <v>397</v>
      </c>
      <c r="J352" s="26" t="n">
        <v>508</v>
      </c>
      <c r="K352" s="27" t="n">
        <v>1232</v>
      </c>
      <c r="L352" s="22" t="n">
        <f aca="false">+D352/D$356*100</f>
        <v>80.4878048780488</v>
      </c>
      <c r="M352" s="23" t="n">
        <f aca="false">+E352/E$356*100</f>
        <v>82.5396825396825</v>
      </c>
      <c r="N352" s="23" t="n">
        <f aca="false">+F352/F$356*100</f>
        <v>81.1594202898551</v>
      </c>
      <c r="O352" s="23" t="n">
        <f aca="false">+G352/G$356*100</f>
        <v>78.4810126582278</v>
      </c>
      <c r="P352" s="23" t="n">
        <f aca="false">+H352/H$356*100</f>
        <v>82.1192052980132</v>
      </c>
      <c r="Q352" s="23" t="n">
        <f aca="false">+I352/I$356*100</f>
        <v>84.468085106383</v>
      </c>
      <c r="R352" s="23" t="n">
        <f aca="false">+J352/J$356*100</f>
        <v>84.2454394693201</v>
      </c>
      <c r="S352" s="23" t="n">
        <f aca="false">+K352/K$356*100</f>
        <v>83.4688346883469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7</v>
      </c>
      <c r="E353" s="26" t="n">
        <v>8</v>
      </c>
      <c r="F353" s="26" t="n">
        <v>9</v>
      </c>
      <c r="G353" s="26" t="n">
        <v>15</v>
      </c>
      <c r="H353" s="26" t="n">
        <v>25</v>
      </c>
      <c r="I353" s="26" t="n">
        <v>52</v>
      </c>
      <c r="J353" s="26" t="n">
        <v>62</v>
      </c>
      <c r="K353" s="27" t="n">
        <v>178</v>
      </c>
      <c r="L353" s="28" t="n">
        <f aca="false">+D353/D$356*100</f>
        <v>17.0731707317073</v>
      </c>
      <c r="M353" s="29" t="n">
        <f aca="false">+E353/E$356*100</f>
        <v>12.6984126984127</v>
      </c>
      <c r="N353" s="29" t="n">
        <f aca="false">+F353/F$356*100</f>
        <v>13.0434782608696</v>
      </c>
      <c r="O353" s="29" t="n">
        <f aca="false">+G353/G$356*100</f>
        <v>18.9873417721519</v>
      </c>
      <c r="P353" s="29" t="n">
        <f aca="false">+H353/H$356*100</f>
        <v>16.5562913907285</v>
      </c>
      <c r="Q353" s="29" t="n">
        <f aca="false">+I353/I$356*100</f>
        <v>11.063829787234</v>
      </c>
      <c r="R353" s="29" t="n">
        <f aca="false">+J353/J$356*100</f>
        <v>10.2819237147595</v>
      </c>
      <c r="S353" s="29" t="n">
        <f aca="false">+K353/K$356*100</f>
        <v>12.059620596206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3</v>
      </c>
      <c r="F354" s="26" t="n">
        <v>4</v>
      </c>
      <c r="G354" s="26" t="n">
        <v>1</v>
      </c>
      <c r="H354" s="26" t="n">
        <v>2</v>
      </c>
      <c r="I354" s="26" t="n">
        <v>21</v>
      </c>
      <c r="J354" s="26" t="n">
        <v>33</v>
      </c>
      <c r="K354" s="27" t="n">
        <v>65</v>
      </c>
      <c r="L354" s="28" t="n">
        <f aca="false">+D354/D$356*100</f>
        <v>2.4390243902439</v>
      </c>
      <c r="M354" s="29" t="n">
        <f aca="false">+E354/E$356*100</f>
        <v>4.76190476190476</v>
      </c>
      <c r="N354" s="29" t="n">
        <f aca="false">+F354/F$356*100</f>
        <v>5.79710144927536</v>
      </c>
      <c r="O354" s="29" t="n">
        <f aca="false">+G354/G$356*100</f>
        <v>1.26582278481013</v>
      </c>
      <c r="P354" s="29" t="n">
        <f aca="false">+H354/H$356*100</f>
        <v>1.32450331125828</v>
      </c>
      <c r="Q354" s="29" t="n">
        <f aca="false">+I354/I$356*100</f>
        <v>4.46808510638298</v>
      </c>
      <c r="R354" s="29" t="n">
        <f aca="false">+J354/J$356*100</f>
        <v>5.4726368159204</v>
      </c>
      <c r="S354" s="29" t="n">
        <f aca="false">+K354/K$356*100</f>
        <v>4.40379403794038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1</v>
      </c>
      <c r="H355" s="26" t="n">
        <v>0</v>
      </c>
      <c r="I355" s="26" t="n">
        <v>0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1.26582278481013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0677506775067751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41</v>
      </c>
      <c r="E356" s="26" t="n">
        <v>63</v>
      </c>
      <c r="F356" s="26" t="n">
        <v>69</v>
      </c>
      <c r="G356" s="26" t="n">
        <v>79</v>
      </c>
      <c r="H356" s="26" t="n">
        <v>151</v>
      </c>
      <c r="I356" s="26" t="n">
        <v>470</v>
      </c>
      <c r="J356" s="26" t="n">
        <v>603</v>
      </c>
      <c r="K356" s="27" t="n">
        <v>1476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4</v>
      </c>
      <c r="E357" s="20" t="n">
        <v>10</v>
      </c>
      <c r="F357" s="20" t="n">
        <v>14</v>
      </c>
      <c r="G357" s="20" t="n">
        <v>9</v>
      </c>
      <c r="H357" s="20" t="n">
        <v>26</v>
      </c>
      <c r="I357" s="20" t="n">
        <v>69</v>
      </c>
      <c r="J357" s="20" t="n">
        <v>91</v>
      </c>
      <c r="K357" s="21" t="n">
        <v>233</v>
      </c>
      <c r="L357" s="28" t="n">
        <f aca="false">+D357/D$361*100</f>
        <v>93.3333333333333</v>
      </c>
      <c r="M357" s="29" t="n">
        <f aca="false">+E357/E$361*100</f>
        <v>100</v>
      </c>
      <c r="N357" s="29" t="n">
        <f aca="false">+F357/F$361*100</f>
        <v>93.3333333333333</v>
      </c>
      <c r="O357" s="29" t="n">
        <f aca="false">+G357/G$361*100</f>
        <v>90</v>
      </c>
      <c r="P357" s="29" t="n">
        <f aca="false">+H357/H$361*100</f>
        <v>83.8709677419355</v>
      </c>
      <c r="Q357" s="29" t="n">
        <f aca="false">+I357/I$361*100</f>
        <v>87.3417721518987</v>
      </c>
      <c r="R357" s="29" t="n">
        <f aca="false">+J357/J$361*100</f>
        <v>90.0990099009901</v>
      </c>
      <c r="S357" s="29" t="n">
        <f aca="false">+K357/K$361*100</f>
        <v>89.272030651341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1</v>
      </c>
      <c r="E358" s="26" t="n">
        <v>0</v>
      </c>
      <c r="F358" s="26" t="n">
        <v>1</v>
      </c>
      <c r="G358" s="26" t="n">
        <v>1</v>
      </c>
      <c r="H358" s="26" t="n">
        <v>5</v>
      </c>
      <c r="I358" s="26" t="n">
        <v>7</v>
      </c>
      <c r="J358" s="26" t="n">
        <v>9</v>
      </c>
      <c r="K358" s="27" t="n">
        <v>24</v>
      </c>
      <c r="L358" s="28" t="n">
        <f aca="false">+D358/D$361*100</f>
        <v>6.66666666666667</v>
      </c>
      <c r="M358" s="29" t="n">
        <f aca="false">+E358/E$361*100</f>
        <v>0</v>
      </c>
      <c r="N358" s="29" t="n">
        <f aca="false">+F358/F$361*100</f>
        <v>6.66666666666667</v>
      </c>
      <c r="O358" s="29" t="n">
        <f aca="false">+G358/G$361*100</f>
        <v>10</v>
      </c>
      <c r="P358" s="29" t="n">
        <f aca="false">+H358/H$361*100</f>
        <v>16.1290322580645</v>
      </c>
      <c r="Q358" s="29" t="n">
        <f aca="false">+I358/I$361*100</f>
        <v>8.86075949367089</v>
      </c>
      <c r="R358" s="29" t="n">
        <f aca="false">+J358/J$361*100</f>
        <v>8.91089108910891</v>
      </c>
      <c r="S358" s="29" t="n">
        <f aca="false">+K358/K$361*100</f>
        <v>9.19540229885057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3</v>
      </c>
      <c r="J359" s="26" t="n">
        <v>1</v>
      </c>
      <c r="K359" s="27" t="n">
        <v>4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0</v>
      </c>
      <c r="Q359" s="29" t="n">
        <f aca="false">+I359/I$361*100</f>
        <v>3.79746835443038</v>
      </c>
      <c r="R359" s="29" t="n">
        <f aca="false">+J359/J$361*100</f>
        <v>0.99009900990099</v>
      </c>
      <c r="S359" s="29" t="n">
        <f aca="false">+K359/K$361*100</f>
        <v>1.53256704980843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5</v>
      </c>
      <c r="E361" s="54" t="n">
        <v>10</v>
      </c>
      <c r="F361" s="54" t="n">
        <v>15</v>
      </c>
      <c r="G361" s="54" t="n">
        <v>10</v>
      </c>
      <c r="H361" s="54" t="n">
        <v>31</v>
      </c>
      <c r="I361" s="54" t="n">
        <v>79</v>
      </c>
      <c r="J361" s="54" t="n">
        <v>101</v>
      </c>
      <c r="K361" s="55" t="n">
        <v>261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5279</v>
      </c>
      <c r="E362" s="26" t="n">
        <v>6829</v>
      </c>
      <c r="F362" s="26" t="n">
        <v>6693</v>
      </c>
      <c r="G362" s="26" t="n">
        <v>6803</v>
      </c>
      <c r="H362" s="26" t="n">
        <v>11456</v>
      </c>
      <c r="I362" s="26" t="n">
        <v>36194</v>
      </c>
      <c r="J362" s="26" t="n">
        <v>58266</v>
      </c>
      <c r="K362" s="27" t="n">
        <v>131520</v>
      </c>
      <c r="L362" s="28" t="n">
        <f aca="false">+D362/D$366*100</f>
        <v>82.7299796270177</v>
      </c>
      <c r="M362" s="29" t="n">
        <f aca="false">+E362/E$366*100</f>
        <v>83.9046565917189</v>
      </c>
      <c r="N362" s="29" t="n">
        <f aca="false">+F362/F$366*100</f>
        <v>83.1325301204819</v>
      </c>
      <c r="O362" s="29" t="n">
        <f aca="false">+G362/G$366*100</f>
        <v>82.9836545498902</v>
      </c>
      <c r="P362" s="29" t="n">
        <f aca="false">+H362/H$366*100</f>
        <v>82.1218637992832</v>
      </c>
      <c r="Q362" s="29" t="n">
        <f aca="false">+I362/I$366*100</f>
        <v>82.5160157763947</v>
      </c>
      <c r="R362" s="29" t="n">
        <f aca="false">+J362/J$366*100</f>
        <v>81.2262138764585</v>
      </c>
      <c r="S362" s="29" t="n">
        <f aca="false">+K362/K$366*100</f>
        <v>82.0384867292518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775</v>
      </c>
      <c r="E363" s="26" t="n">
        <v>891</v>
      </c>
      <c r="F363" s="26" t="n">
        <v>903</v>
      </c>
      <c r="G363" s="26" t="n">
        <v>892</v>
      </c>
      <c r="H363" s="26" t="n">
        <v>1557</v>
      </c>
      <c r="I363" s="26" t="n">
        <v>4615</v>
      </c>
      <c r="J363" s="26" t="n">
        <v>7840</v>
      </c>
      <c r="K363" s="27" t="n">
        <v>17473</v>
      </c>
      <c r="L363" s="28" t="n">
        <f aca="false">+D363/D$366*100</f>
        <v>12.1454317505093</v>
      </c>
      <c r="M363" s="29" t="n">
        <f aca="false">+E363/E$366*100</f>
        <v>10.9472908219683</v>
      </c>
      <c r="N363" s="29" t="n">
        <f aca="false">+F363/F$366*100</f>
        <v>11.2159980126692</v>
      </c>
      <c r="O363" s="29" t="n">
        <f aca="false">+G363/G$366*100</f>
        <v>10.8807026103928</v>
      </c>
      <c r="P363" s="29" t="n">
        <f aca="false">+H363/H$366*100</f>
        <v>11.1612903225806</v>
      </c>
      <c r="Q363" s="29" t="n">
        <f aca="false">+I363/I$366*100</f>
        <v>10.521396165333</v>
      </c>
      <c r="R363" s="29" t="n">
        <f aca="false">+J363/J$366*100</f>
        <v>10.9294188170019</v>
      </c>
      <c r="S363" s="29" t="n">
        <f aca="false">+K363/K$366*100</f>
        <v>10.8991672644481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321</v>
      </c>
      <c r="E364" s="26" t="n">
        <v>397</v>
      </c>
      <c r="F364" s="26" t="n">
        <v>436</v>
      </c>
      <c r="G364" s="26" t="n">
        <v>481</v>
      </c>
      <c r="H364" s="26" t="n">
        <v>879</v>
      </c>
      <c r="I364" s="26" t="n">
        <v>2903</v>
      </c>
      <c r="J364" s="26" t="n">
        <v>5373</v>
      </c>
      <c r="K364" s="27" t="n">
        <v>10790</v>
      </c>
      <c r="L364" s="28" t="n">
        <f aca="false">+D364/D$366*100</f>
        <v>5.03055947343677</v>
      </c>
      <c r="M364" s="29" t="n">
        <f aca="false">+E364/E$366*100</f>
        <v>4.87774910922718</v>
      </c>
      <c r="N364" s="29" t="n">
        <f aca="false">+F364/F$366*100</f>
        <v>5.41547633834306</v>
      </c>
      <c r="O364" s="29" t="n">
        <f aca="false">+G364/G$366*100</f>
        <v>5.86728470358624</v>
      </c>
      <c r="P364" s="29" t="n">
        <f aca="false">+H364/H$366*100</f>
        <v>6.3010752688172</v>
      </c>
      <c r="Q364" s="29" t="n">
        <f aca="false">+I364/I$366*100</f>
        <v>6.61833435925495</v>
      </c>
      <c r="R364" s="29" t="n">
        <f aca="false">+J364/J$366*100</f>
        <v>7.49027644180503</v>
      </c>
      <c r="S364" s="29" t="n">
        <f aca="false">+K364/K$366*100</f>
        <v>6.73049932944516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6</v>
      </c>
      <c r="E365" s="26" t="n">
        <v>22</v>
      </c>
      <c r="F365" s="26" t="n">
        <v>19</v>
      </c>
      <c r="G365" s="26" t="n">
        <v>22</v>
      </c>
      <c r="H365" s="26" t="n">
        <v>58</v>
      </c>
      <c r="I365" s="26" t="n">
        <v>151</v>
      </c>
      <c r="J365" s="26" t="n">
        <v>254</v>
      </c>
      <c r="K365" s="27" t="n">
        <v>532</v>
      </c>
      <c r="L365" s="28" t="n">
        <f aca="false">+D365/D$366*100</f>
        <v>0.0940291490362012</v>
      </c>
      <c r="M365" s="29" t="n">
        <f aca="false">+E365/E$366*100</f>
        <v>0.270303477085637</v>
      </c>
      <c r="N365" s="29" t="n">
        <f aca="false">+F365/F$366*100</f>
        <v>0.235995528505776</v>
      </c>
      <c r="O365" s="29" t="n">
        <f aca="false">+G365/G$366*100</f>
        <v>0.268358136130764</v>
      </c>
      <c r="P365" s="29" t="n">
        <f aca="false">+H365/H$366*100</f>
        <v>0.415770609318996</v>
      </c>
      <c r="Q365" s="29" t="n">
        <f aca="false">+I365/I$366*100</f>
        <v>0.344253699017395</v>
      </c>
      <c r="R365" s="29" t="n">
        <f aca="false">+J365/J$366*100</f>
        <v>0.354090864734502</v>
      </c>
      <c r="S365" s="29" t="n">
        <f aca="false">+K365/K$366*100</f>
        <v>0.331846676854942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6381</v>
      </c>
      <c r="E366" s="32" t="n">
        <v>8139</v>
      </c>
      <c r="F366" s="32" t="n">
        <v>8051</v>
      </c>
      <c r="G366" s="32" t="n">
        <v>8198</v>
      </c>
      <c r="H366" s="32" t="n">
        <v>13950</v>
      </c>
      <c r="I366" s="32" t="n">
        <v>43863</v>
      </c>
      <c r="J366" s="32" t="n">
        <v>71733</v>
      </c>
      <c r="K366" s="33" t="n">
        <v>160315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4.66"/>
    <col collapsed="false" customWidth="true" hidden="false" outlineLevel="0" max="19" min="4" style="1" width="6.88"/>
    <col collapsed="false" customWidth="false" hidden="false" outlineLevel="0" max="257" min="20" style="2" width="8.99"/>
  </cols>
  <sheetData>
    <row r="1" customFormat="false" ht="10.8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641</v>
      </c>
      <c r="E7" s="20" t="n">
        <v>925</v>
      </c>
      <c r="F7" s="20" t="n">
        <v>1013</v>
      </c>
      <c r="G7" s="20" t="n">
        <v>1270</v>
      </c>
      <c r="H7" s="20" t="n">
        <v>2592</v>
      </c>
      <c r="I7" s="20" t="n">
        <v>6954</v>
      </c>
      <c r="J7" s="20" t="n">
        <v>11568</v>
      </c>
      <c r="K7" s="21" t="n">
        <v>24963</v>
      </c>
      <c r="L7" s="22" t="n">
        <f aca="false">+D7/D$11*100</f>
        <v>83.5723598435463</v>
      </c>
      <c r="M7" s="23" t="n">
        <f aca="false">+E7/E$11*100</f>
        <v>83.4837545126354</v>
      </c>
      <c r="N7" s="23" t="n">
        <f aca="false">+F7/F$11*100</f>
        <v>87.0274914089347</v>
      </c>
      <c r="O7" s="23" t="n">
        <f aca="false">+G7/G$11*100</f>
        <v>87.2252747252747</v>
      </c>
      <c r="P7" s="23" t="n">
        <f aca="false">+H7/H$11*100</f>
        <v>86.8341708542714</v>
      </c>
      <c r="Q7" s="23" t="n">
        <f aca="false">+I7/I$11*100</f>
        <v>85.8836606150426</v>
      </c>
      <c r="R7" s="23" t="n">
        <f aca="false">+J7/J$11*100</f>
        <v>84.1798864794062</v>
      </c>
      <c r="S7" s="23" t="n">
        <f aca="false">+K7/K$11*100</f>
        <v>85.142740202599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85</v>
      </c>
      <c r="E8" s="26" t="n">
        <v>129</v>
      </c>
      <c r="F8" s="26" t="n">
        <v>103</v>
      </c>
      <c r="G8" s="26" t="n">
        <v>137</v>
      </c>
      <c r="H8" s="26" t="n">
        <v>279</v>
      </c>
      <c r="I8" s="26" t="n">
        <v>841</v>
      </c>
      <c r="J8" s="26" t="n">
        <v>1460</v>
      </c>
      <c r="K8" s="27" t="n">
        <v>3034</v>
      </c>
      <c r="L8" s="28" t="n">
        <f aca="false">+D8/D$11*100</f>
        <v>11.0821382007823</v>
      </c>
      <c r="M8" s="29" t="n">
        <f aca="false">+E8/E$11*100</f>
        <v>11.6425992779783</v>
      </c>
      <c r="N8" s="29" t="n">
        <f aca="false">+F8/F$11*100</f>
        <v>8.84879725085911</v>
      </c>
      <c r="O8" s="29" t="n">
        <f aca="false">+G8/G$11*100</f>
        <v>9.40934065934066</v>
      </c>
      <c r="P8" s="29" t="n">
        <f aca="false">+H8/H$11*100</f>
        <v>9.34673366834171</v>
      </c>
      <c r="Q8" s="29" t="n">
        <f aca="false">+I8/I$11*100</f>
        <v>10.38656292454</v>
      </c>
      <c r="R8" s="29" t="n">
        <f aca="false">+J8/J$11*100</f>
        <v>10.6243632659002</v>
      </c>
      <c r="S8" s="29" t="n">
        <f aca="false">+K8/K$11*100</f>
        <v>10.3482383437361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39</v>
      </c>
      <c r="E9" s="26" t="n">
        <v>51</v>
      </c>
      <c r="F9" s="26" t="n">
        <v>45</v>
      </c>
      <c r="G9" s="26" t="n">
        <v>49</v>
      </c>
      <c r="H9" s="26" t="n">
        <v>113</v>
      </c>
      <c r="I9" s="26" t="n">
        <v>299</v>
      </c>
      <c r="J9" s="26" t="n">
        <v>706</v>
      </c>
      <c r="K9" s="27" t="n">
        <v>1302</v>
      </c>
      <c r="L9" s="28" t="n">
        <f aca="false">+D9/D$11*100</f>
        <v>5.08474576271187</v>
      </c>
      <c r="M9" s="29" t="n">
        <f aca="false">+E9/E$11*100</f>
        <v>4.6028880866426</v>
      </c>
      <c r="N9" s="29" t="n">
        <f aca="false">+F9/F$11*100</f>
        <v>3.8659793814433</v>
      </c>
      <c r="O9" s="29" t="n">
        <f aca="false">+G9/G$11*100</f>
        <v>3.36538461538462</v>
      </c>
      <c r="P9" s="29" t="n">
        <f aca="false">+H9/H$11*100</f>
        <v>3.785594639866</v>
      </c>
      <c r="Q9" s="29" t="n">
        <f aca="false">+I9/I$11*100</f>
        <v>3.69272570087687</v>
      </c>
      <c r="R9" s="29" t="n">
        <f aca="false">+J9/J$11*100</f>
        <v>5.13753456556542</v>
      </c>
      <c r="S9" s="29" t="n">
        <f aca="false">+K9/K$11*100</f>
        <v>4.44080630307991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2</v>
      </c>
      <c r="E10" s="26" t="n">
        <v>3</v>
      </c>
      <c r="F10" s="26" t="n">
        <v>3</v>
      </c>
      <c r="G10" s="26" t="n">
        <v>0</v>
      </c>
      <c r="H10" s="26" t="n">
        <v>1</v>
      </c>
      <c r="I10" s="26" t="n">
        <v>3</v>
      </c>
      <c r="J10" s="26" t="n">
        <v>8</v>
      </c>
      <c r="K10" s="27" t="n">
        <v>20</v>
      </c>
      <c r="L10" s="28" t="n">
        <f aca="false">+D10/D$11*100</f>
        <v>0.260756192959583</v>
      </c>
      <c r="M10" s="29" t="n">
        <f aca="false">+E10/E$11*100</f>
        <v>0.270758122743682</v>
      </c>
      <c r="N10" s="29" t="n">
        <f aca="false">+F10/F$11*100</f>
        <v>0.257731958762887</v>
      </c>
      <c r="O10" s="29" t="n">
        <f aca="false">+G10/G$11*100</f>
        <v>0</v>
      </c>
      <c r="P10" s="29" t="n">
        <f aca="false">+H10/H$11*100</f>
        <v>0.033500837520938</v>
      </c>
      <c r="Q10" s="29" t="n">
        <f aca="false">+I10/I$11*100</f>
        <v>0.0370507595405706</v>
      </c>
      <c r="R10" s="29" t="n">
        <f aca="false">+J10/J$11*100</f>
        <v>0.0582156891282201</v>
      </c>
      <c r="S10" s="29" t="n">
        <f aca="false">+K10/K$11*100</f>
        <v>0.068215150584944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767</v>
      </c>
      <c r="E11" s="32" t="n">
        <v>1108</v>
      </c>
      <c r="F11" s="32" t="n">
        <v>1164</v>
      </c>
      <c r="G11" s="32" t="n">
        <v>1456</v>
      </c>
      <c r="H11" s="32" t="n">
        <v>2985</v>
      </c>
      <c r="I11" s="32" t="n">
        <v>8097</v>
      </c>
      <c r="J11" s="32" t="n">
        <v>13742</v>
      </c>
      <c r="K11" s="33" t="n">
        <v>29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603</v>
      </c>
      <c r="E12" s="26" t="n">
        <v>833</v>
      </c>
      <c r="F12" s="26" t="n">
        <v>871</v>
      </c>
      <c r="G12" s="26" t="n">
        <v>1084</v>
      </c>
      <c r="H12" s="26" t="n">
        <v>2042</v>
      </c>
      <c r="I12" s="26" t="n">
        <v>5161</v>
      </c>
      <c r="J12" s="26" t="n">
        <v>8781</v>
      </c>
      <c r="K12" s="27" t="n">
        <v>19375</v>
      </c>
      <c r="L12" s="22" t="n">
        <f aca="false">+D12/D$16*100</f>
        <v>80.186170212766</v>
      </c>
      <c r="M12" s="23" t="n">
        <f aca="false">+E12/E$16*100</f>
        <v>79.1073124406458</v>
      </c>
      <c r="N12" s="23" t="n">
        <f aca="false">+F12/F$16*100</f>
        <v>85.3921568627451</v>
      </c>
      <c r="O12" s="23" t="n">
        <f aca="false">+G12/G$16*100</f>
        <v>86.512370311253</v>
      </c>
      <c r="P12" s="23" t="n">
        <f aca="false">+H12/H$16*100</f>
        <v>86.196707471507</v>
      </c>
      <c r="Q12" s="23" t="n">
        <f aca="false">+I12/I$16*100</f>
        <v>84.1650358773646</v>
      </c>
      <c r="R12" s="23" t="n">
        <f aca="false">+J12/J$16*100</f>
        <v>82.7303561334087</v>
      </c>
      <c r="S12" s="23" t="n">
        <f aca="false">+K12/K$16*100</f>
        <v>83.5381365067046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101</v>
      </c>
      <c r="E13" s="26" t="n">
        <v>164</v>
      </c>
      <c r="F13" s="26" t="n">
        <v>108</v>
      </c>
      <c r="G13" s="26" t="n">
        <v>129</v>
      </c>
      <c r="H13" s="26" t="n">
        <v>232</v>
      </c>
      <c r="I13" s="26" t="n">
        <v>690</v>
      </c>
      <c r="J13" s="26" t="n">
        <v>1258</v>
      </c>
      <c r="K13" s="27" t="n">
        <v>2682</v>
      </c>
      <c r="L13" s="28" t="n">
        <f aca="false">+D13/D$16*100</f>
        <v>13.4308510638298</v>
      </c>
      <c r="M13" s="29" t="n">
        <f aca="false">+E13/E$16*100</f>
        <v>15.5745489078822</v>
      </c>
      <c r="N13" s="29" t="n">
        <f aca="false">+F13/F$16*100</f>
        <v>10.5882352941176</v>
      </c>
      <c r="O13" s="29" t="n">
        <f aca="false">+G13/G$16*100</f>
        <v>10.2952913008779</v>
      </c>
      <c r="P13" s="29" t="n">
        <f aca="false">+H13/H$16*100</f>
        <v>9.79316167159139</v>
      </c>
      <c r="Q13" s="29" t="n">
        <f aca="false">+I13/I$16*100</f>
        <v>11.252446183953</v>
      </c>
      <c r="R13" s="29" t="n">
        <f aca="false">+J13/J$16*100</f>
        <v>11.8522705860185</v>
      </c>
      <c r="S13" s="29" t="n">
        <f aca="false">+K13/K$16*100</f>
        <v>11.5638339154055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45</v>
      </c>
      <c r="E14" s="26" t="n">
        <v>51</v>
      </c>
      <c r="F14" s="26" t="n">
        <v>41</v>
      </c>
      <c r="G14" s="26" t="n">
        <v>38</v>
      </c>
      <c r="H14" s="26" t="n">
        <v>93</v>
      </c>
      <c r="I14" s="26" t="n">
        <v>277</v>
      </c>
      <c r="J14" s="26" t="n">
        <v>566</v>
      </c>
      <c r="K14" s="27" t="n">
        <v>1111</v>
      </c>
      <c r="L14" s="28" t="n">
        <f aca="false">+D14/D$16*100</f>
        <v>5.98404255319149</v>
      </c>
      <c r="M14" s="29" t="n">
        <f aca="false">+E14/E$16*100</f>
        <v>4.84330484330484</v>
      </c>
      <c r="N14" s="29" t="n">
        <f aca="false">+F14/F$16*100</f>
        <v>4.01960784313726</v>
      </c>
      <c r="O14" s="29" t="n">
        <f aca="false">+G14/G$16*100</f>
        <v>3.03272146847566</v>
      </c>
      <c r="P14" s="29" t="n">
        <f aca="false">+H14/H$16*100</f>
        <v>3.92570704938793</v>
      </c>
      <c r="Q14" s="29" t="n">
        <f aca="false">+I14/I$16*100</f>
        <v>4.51728636660144</v>
      </c>
      <c r="R14" s="29" t="n">
        <f aca="false">+J14/J$16*100</f>
        <v>5.33257961183343</v>
      </c>
      <c r="S14" s="29" t="n">
        <f aca="false">+K14/K$16*100</f>
        <v>4.79023843401026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3</v>
      </c>
      <c r="E15" s="26" t="n">
        <v>5</v>
      </c>
      <c r="F15" s="26" t="n">
        <v>0</v>
      </c>
      <c r="G15" s="26" t="n">
        <v>2</v>
      </c>
      <c r="H15" s="26" t="n">
        <v>2</v>
      </c>
      <c r="I15" s="26" t="n">
        <v>4</v>
      </c>
      <c r="J15" s="26" t="n">
        <v>9</v>
      </c>
      <c r="K15" s="27" t="n">
        <v>25</v>
      </c>
      <c r="L15" s="28" t="n">
        <f aca="false">+D15/D$16*100</f>
        <v>0.398936170212766</v>
      </c>
      <c r="M15" s="29" t="n">
        <f aca="false">+E15/E$16*100</f>
        <v>0.474833808167142</v>
      </c>
      <c r="N15" s="29" t="n">
        <f aca="false">+F15/F$16*100</f>
        <v>0</v>
      </c>
      <c r="O15" s="29" t="n">
        <f aca="false">+G15/G$16*100</f>
        <v>0.159616919393456</v>
      </c>
      <c r="P15" s="29" t="n">
        <f aca="false">+H15/H$16*100</f>
        <v>0.0844238075137189</v>
      </c>
      <c r="Q15" s="29" t="n">
        <f aca="false">+I15/I$16*100</f>
        <v>0.0652315720808872</v>
      </c>
      <c r="R15" s="29" t="n">
        <f aca="false">+J15/J$16*100</f>
        <v>0.0847936687394008</v>
      </c>
      <c r="S15" s="29" t="n">
        <f aca="false">+K15/K$16*100</f>
        <v>0.107791143879619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752</v>
      </c>
      <c r="E16" s="26" t="n">
        <v>1053</v>
      </c>
      <c r="F16" s="26" t="n">
        <v>1020</v>
      </c>
      <c r="G16" s="26" t="n">
        <v>1253</v>
      </c>
      <c r="H16" s="26" t="n">
        <v>2369</v>
      </c>
      <c r="I16" s="26" t="n">
        <v>6132</v>
      </c>
      <c r="J16" s="26" t="n">
        <v>10614</v>
      </c>
      <c r="K16" s="27" t="n">
        <v>2319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510</v>
      </c>
      <c r="E17" s="20" t="n">
        <v>724</v>
      </c>
      <c r="F17" s="20" t="n">
        <v>775</v>
      </c>
      <c r="G17" s="20" t="n">
        <v>1011</v>
      </c>
      <c r="H17" s="20" t="n">
        <v>1846</v>
      </c>
      <c r="I17" s="20" t="n">
        <v>4318</v>
      </c>
      <c r="J17" s="20" t="n">
        <v>6705</v>
      </c>
      <c r="K17" s="21" t="n">
        <v>15889</v>
      </c>
      <c r="L17" s="28" t="n">
        <f aca="false">+D17/D$21*100</f>
        <v>79.0697674418605</v>
      </c>
      <c r="M17" s="29" t="n">
        <f aca="false">+E17/E$21*100</f>
        <v>83.7962962962963</v>
      </c>
      <c r="N17" s="29" t="n">
        <f aca="false">+F17/F$21*100</f>
        <v>82.5346112886049</v>
      </c>
      <c r="O17" s="29" t="n">
        <f aca="false">+G17/G$21*100</f>
        <v>85.3164556962025</v>
      </c>
      <c r="P17" s="29" t="n">
        <f aca="false">+H17/H$21*100</f>
        <v>86.4637002341921</v>
      </c>
      <c r="Q17" s="29" t="n">
        <f aca="false">+I17/I$21*100</f>
        <v>84.0404826780849</v>
      </c>
      <c r="R17" s="29" t="n">
        <f aca="false">+J17/J$21*100</f>
        <v>83.1267046863377</v>
      </c>
      <c r="S17" s="29" t="n">
        <f aca="false">+K17/K$21*100</f>
        <v>83.7497364537213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88</v>
      </c>
      <c r="E18" s="26" t="n">
        <v>102</v>
      </c>
      <c r="F18" s="26" t="n">
        <v>118</v>
      </c>
      <c r="G18" s="26" t="n">
        <v>136</v>
      </c>
      <c r="H18" s="26" t="n">
        <v>218</v>
      </c>
      <c r="I18" s="26" t="n">
        <v>590</v>
      </c>
      <c r="J18" s="26" t="n">
        <v>938</v>
      </c>
      <c r="K18" s="27" t="n">
        <v>2190</v>
      </c>
      <c r="L18" s="28" t="n">
        <f aca="false">+D18/D$21*100</f>
        <v>13.6434108527132</v>
      </c>
      <c r="M18" s="29" t="n">
        <f aca="false">+E18/E$21*100</f>
        <v>11.8055555555556</v>
      </c>
      <c r="N18" s="29" t="n">
        <f aca="false">+F18/F$21*100</f>
        <v>12.566560170394</v>
      </c>
      <c r="O18" s="29" t="n">
        <f aca="false">+G18/G$21*100</f>
        <v>11.4767932489451</v>
      </c>
      <c r="P18" s="29" t="n">
        <f aca="false">+H18/H$21*100</f>
        <v>10.2107728337237</v>
      </c>
      <c r="Q18" s="29" t="n">
        <f aca="false">+I18/I$21*100</f>
        <v>11.483067341378</v>
      </c>
      <c r="R18" s="29" t="n">
        <f aca="false">+J18/J$21*100</f>
        <v>11.6290602529135</v>
      </c>
      <c r="S18" s="29" t="n">
        <f aca="false">+K18/K$21*100</f>
        <v>11.543327008222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5</v>
      </c>
      <c r="E19" s="26" t="n">
        <v>35</v>
      </c>
      <c r="F19" s="26" t="n">
        <v>46</v>
      </c>
      <c r="G19" s="26" t="n">
        <v>38</v>
      </c>
      <c r="H19" s="26" t="n">
        <v>69</v>
      </c>
      <c r="I19" s="26" t="n">
        <v>229</v>
      </c>
      <c r="J19" s="26" t="n">
        <v>415</v>
      </c>
      <c r="K19" s="27" t="n">
        <v>877</v>
      </c>
      <c r="L19" s="28" t="n">
        <f aca="false">+D19/D$21*100</f>
        <v>6.97674418604651</v>
      </c>
      <c r="M19" s="29" t="n">
        <f aca="false">+E19/E$21*100</f>
        <v>4.05092592592593</v>
      </c>
      <c r="N19" s="29" t="n">
        <f aca="false">+F19/F$21*100</f>
        <v>4.89882854100107</v>
      </c>
      <c r="O19" s="29" t="n">
        <f aca="false">+G19/G$21*100</f>
        <v>3.20675105485232</v>
      </c>
      <c r="P19" s="29" t="n">
        <f aca="false">+H19/H$21*100</f>
        <v>3.23185011709602</v>
      </c>
      <c r="Q19" s="29" t="n">
        <f aca="false">+I19/I$21*100</f>
        <v>4.45698715453484</v>
      </c>
      <c r="R19" s="29" t="n">
        <f aca="false">+J19/J$21*100</f>
        <v>5.14505331019093</v>
      </c>
      <c r="S19" s="29" t="n">
        <f aca="false">+K19/K$21*100</f>
        <v>4.62260172886359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2</v>
      </c>
      <c r="E20" s="26" t="n">
        <v>3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8</v>
      </c>
      <c r="K20" s="27" t="n">
        <v>16</v>
      </c>
      <c r="L20" s="28" t="n">
        <f aca="false">+D20/D$21*100</f>
        <v>0.310077519379845</v>
      </c>
      <c r="M20" s="29" t="n">
        <f aca="false">+E20/E$21*100</f>
        <v>0.347222222222222</v>
      </c>
      <c r="N20" s="29" t="n">
        <f aca="false">+F20/F$21*100</f>
        <v>0</v>
      </c>
      <c r="O20" s="29" t="n">
        <f aca="false">+G20/G$21*100</f>
        <v>0</v>
      </c>
      <c r="P20" s="29" t="n">
        <f aca="false">+H20/H$21*100</f>
        <v>0.0936768149882904</v>
      </c>
      <c r="Q20" s="29" t="n">
        <f aca="false">+I20/I$21*100</f>
        <v>0.0194628260023355</v>
      </c>
      <c r="R20" s="29" t="n">
        <f aca="false">+J20/J$21*100</f>
        <v>0.0991817505578974</v>
      </c>
      <c r="S20" s="29" t="n">
        <f aca="false">+K20/K$21*100</f>
        <v>0.0843348091924942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645</v>
      </c>
      <c r="E21" s="32" t="n">
        <v>864</v>
      </c>
      <c r="F21" s="32" t="n">
        <v>939</v>
      </c>
      <c r="G21" s="32" t="n">
        <v>1185</v>
      </c>
      <c r="H21" s="32" t="n">
        <v>2135</v>
      </c>
      <c r="I21" s="32" t="n">
        <v>5138</v>
      </c>
      <c r="J21" s="32" t="n">
        <v>8066</v>
      </c>
      <c r="K21" s="33" t="n">
        <v>18972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656</v>
      </c>
      <c r="E22" s="26" t="n">
        <v>835</v>
      </c>
      <c r="F22" s="26" t="n">
        <v>944</v>
      </c>
      <c r="G22" s="26" t="n">
        <v>1285</v>
      </c>
      <c r="H22" s="26" t="n">
        <v>2486</v>
      </c>
      <c r="I22" s="26" t="n">
        <v>6720</v>
      </c>
      <c r="J22" s="26" t="n">
        <v>10561</v>
      </c>
      <c r="K22" s="27" t="n">
        <v>23487</v>
      </c>
      <c r="L22" s="22" t="n">
        <f aca="false">+D22/D$26*100</f>
        <v>87.1181938911023</v>
      </c>
      <c r="M22" s="23" t="n">
        <f aca="false">+E22/E$26*100</f>
        <v>84.8577235772358</v>
      </c>
      <c r="N22" s="23" t="n">
        <f aca="false">+F22/F$26*100</f>
        <v>87.4884151992586</v>
      </c>
      <c r="O22" s="23" t="n">
        <f aca="false">+G22/G$26*100</f>
        <v>90.1122019635344</v>
      </c>
      <c r="P22" s="23" t="n">
        <f aca="false">+H22/H$26*100</f>
        <v>89.2639138240575</v>
      </c>
      <c r="Q22" s="23" t="n">
        <f aca="false">+I22/I$26*100</f>
        <v>89.7076491790148</v>
      </c>
      <c r="R22" s="23" t="n">
        <f aca="false">+J22/J$26*100</f>
        <v>88.1405441495577</v>
      </c>
      <c r="S22" s="23" t="n">
        <f aca="false">+K22/K$26*100</f>
        <v>88.6301886792453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73</v>
      </c>
      <c r="E23" s="26" t="n">
        <v>117</v>
      </c>
      <c r="F23" s="26" t="n">
        <v>99</v>
      </c>
      <c r="G23" s="26" t="n">
        <v>105</v>
      </c>
      <c r="H23" s="26" t="n">
        <v>228</v>
      </c>
      <c r="I23" s="26" t="n">
        <v>594</v>
      </c>
      <c r="J23" s="26" t="n">
        <v>1010</v>
      </c>
      <c r="K23" s="27" t="n">
        <v>2226</v>
      </c>
      <c r="L23" s="28" t="n">
        <f aca="false">+D23/D$26*100</f>
        <v>9.69455511288181</v>
      </c>
      <c r="M23" s="29" t="n">
        <f aca="false">+E23/E$26*100</f>
        <v>11.890243902439</v>
      </c>
      <c r="N23" s="29" t="n">
        <f aca="false">+F23/F$26*100</f>
        <v>9.17516218721038</v>
      </c>
      <c r="O23" s="29" t="n">
        <f aca="false">+G23/G$26*100</f>
        <v>7.3632538569425</v>
      </c>
      <c r="P23" s="29" t="n">
        <f aca="false">+H23/H$26*100</f>
        <v>8.18671454219031</v>
      </c>
      <c r="Q23" s="29" t="n">
        <f aca="false">+I23/I$26*100</f>
        <v>7.9295154185022</v>
      </c>
      <c r="R23" s="29" t="n">
        <f aca="false">+J23/J$26*100</f>
        <v>8.42931063261559</v>
      </c>
      <c r="S23" s="29" t="n">
        <f aca="false">+K23/K$26*100</f>
        <v>8.4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22</v>
      </c>
      <c r="E24" s="26" t="n">
        <v>31</v>
      </c>
      <c r="F24" s="26" t="n">
        <v>34</v>
      </c>
      <c r="G24" s="26" t="n">
        <v>36</v>
      </c>
      <c r="H24" s="26" t="n">
        <v>71</v>
      </c>
      <c r="I24" s="26" t="n">
        <v>174</v>
      </c>
      <c r="J24" s="26" t="n">
        <v>404</v>
      </c>
      <c r="K24" s="27" t="n">
        <v>772</v>
      </c>
      <c r="L24" s="28" t="n">
        <f aca="false">+D24/D$26*100</f>
        <v>2.92164674634794</v>
      </c>
      <c r="M24" s="29" t="n">
        <f aca="false">+E24/E$26*100</f>
        <v>3.15040650406504</v>
      </c>
      <c r="N24" s="29" t="n">
        <f aca="false">+F24/F$26*100</f>
        <v>3.15106580166821</v>
      </c>
      <c r="O24" s="29" t="n">
        <f aca="false">+G24/G$26*100</f>
        <v>2.52454417952314</v>
      </c>
      <c r="P24" s="29" t="n">
        <f aca="false">+H24/H$26*100</f>
        <v>2.54937163375224</v>
      </c>
      <c r="Q24" s="29" t="n">
        <f aca="false">+I24/I$26*100</f>
        <v>2.32278734481378</v>
      </c>
      <c r="R24" s="29" t="n">
        <f aca="false">+J24/J$26*100</f>
        <v>3.37172425304624</v>
      </c>
      <c r="S24" s="29" t="n">
        <f aca="false">+K24/K$26*100</f>
        <v>2.91320754716981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2</v>
      </c>
      <c r="E25" s="26" t="n">
        <v>1</v>
      </c>
      <c r="F25" s="26" t="n">
        <v>2</v>
      </c>
      <c r="G25" s="26" t="n">
        <v>0</v>
      </c>
      <c r="H25" s="26" t="n">
        <v>0</v>
      </c>
      <c r="I25" s="26" t="n">
        <v>3</v>
      </c>
      <c r="J25" s="26" t="n">
        <v>7</v>
      </c>
      <c r="K25" s="27" t="n">
        <v>15</v>
      </c>
      <c r="L25" s="28" t="n">
        <f aca="false">+D25/D$26*100</f>
        <v>0.265604249667995</v>
      </c>
      <c r="M25" s="29" t="n">
        <f aca="false">+E25/E$26*100</f>
        <v>0.101626016260163</v>
      </c>
      <c r="N25" s="29" t="n">
        <f aca="false">+F25/F$26*100</f>
        <v>0.185356811862836</v>
      </c>
      <c r="O25" s="29" t="n">
        <f aca="false">+G25/G$26*100</f>
        <v>0</v>
      </c>
      <c r="P25" s="29" t="n">
        <f aca="false">+H25/H$26*100</f>
        <v>0</v>
      </c>
      <c r="Q25" s="29" t="n">
        <f aca="false">+I25/I$26*100</f>
        <v>0.040048057669203</v>
      </c>
      <c r="R25" s="29" t="n">
        <f aca="false">+J25/J$26*100</f>
        <v>0.0584209647805041</v>
      </c>
      <c r="S25" s="29" t="n">
        <f aca="false">+K25/K$26*100</f>
        <v>0.0566037735849057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53</v>
      </c>
      <c r="E26" s="26" t="n">
        <v>984</v>
      </c>
      <c r="F26" s="26" t="n">
        <v>1079</v>
      </c>
      <c r="G26" s="26" t="n">
        <v>1426</v>
      </c>
      <c r="H26" s="26" t="n">
        <v>2785</v>
      </c>
      <c r="I26" s="26" t="n">
        <v>7491</v>
      </c>
      <c r="J26" s="26" t="n">
        <v>11982</v>
      </c>
      <c r="K26" s="27" t="n">
        <v>26500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21</v>
      </c>
      <c r="E27" s="20" t="n">
        <v>156</v>
      </c>
      <c r="F27" s="20" t="n">
        <v>155</v>
      </c>
      <c r="G27" s="20" t="n">
        <v>225</v>
      </c>
      <c r="H27" s="20" t="n">
        <v>591</v>
      </c>
      <c r="I27" s="20" t="n">
        <v>1684</v>
      </c>
      <c r="J27" s="20" t="n">
        <v>2434</v>
      </c>
      <c r="K27" s="21" t="n">
        <v>5366</v>
      </c>
      <c r="L27" s="28" t="n">
        <f aca="false">+D27/D$31*100</f>
        <v>87.6811594202899</v>
      </c>
      <c r="M27" s="29" t="n">
        <f aca="false">+E27/E$31*100</f>
        <v>84.7826086956522</v>
      </c>
      <c r="N27" s="29" t="n">
        <f aca="false">+F27/F$31*100</f>
        <v>89.5953757225434</v>
      </c>
      <c r="O27" s="29" t="n">
        <f aca="false">+G27/G$31*100</f>
        <v>89.2857142857143</v>
      </c>
      <c r="P27" s="29" t="n">
        <f aca="false">+H27/H$31*100</f>
        <v>89.8176291793313</v>
      </c>
      <c r="Q27" s="29" t="n">
        <f aca="false">+I27/I$31*100</f>
        <v>89.6698615548456</v>
      </c>
      <c r="R27" s="29" t="n">
        <f aca="false">+J27/J$31*100</f>
        <v>87.4595759971254</v>
      </c>
      <c r="S27" s="29" t="n">
        <f aca="false">+K27/K$31*100</f>
        <v>88.460270359380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2</v>
      </c>
      <c r="E28" s="26" t="n">
        <v>19</v>
      </c>
      <c r="F28" s="26" t="n">
        <v>12</v>
      </c>
      <c r="G28" s="26" t="n">
        <v>19</v>
      </c>
      <c r="H28" s="26" t="n">
        <v>54</v>
      </c>
      <c r="I28" s="26" t="n">
        <v>140</v>
      </c>
      <c r="J28" s="26" t="n">
        <v>231</v>
      </c>
      <c r="K28" s="27" t="n">
        <v>487</v>
      </c>
      <c r="L28" s="28" t="n">
        <f aca="false">+D28/D$31*100</f>
        <v>8.69565217391304</v>
      </c>
      <c r="M28" s="29" t="n">
        <f aca="false">+E28/E$31*100</f>
        <v>10.3260869565217</v>
      </c>
      <c r="N28" s="29" t="n">
        <f aca="false">+F28/F$31*100</f>
        <v>6.9364161849711</v>
      </c>
      <c r="O28" s="29" t="n">
        <f aca="false">+G28/G$31*100</f>
        <v>7.53968253968254</v>
      </c>
      <c r="P28" s="29" t="n">
        <f aca="false">+H28/H$31*100</f>
        <v>8.20668693009119</v>
      </c>
      <c r="Q28" s="29" t="n">
        <f aca="false">+I28/I$31*100</f>
        <v>7.45473908413206</v>
      </c>
      <c r="R28" s="29" t="n">
        <f aca="false">+J28/J$31*100</f>
        <v>8.300395256917</v>
      </c>
      <c r="S28" s="29" t="n">
        <f aca="false">+K28/K$31*100</f>
        <v>8.02835476425981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4</v>
      </c>
      <c r="E29" s="26" t="n">
        <v>9</v>
      </c>
      <c r="F29" s="26" t="n">
        <v>6</v>
      </c>
      <c r="G29" s="26" t="n">
        <v>8</v>
      </c>
      <c r="H29" s="26" t="n">
        <v>13</v>
      </c>
      <c r="I29" s="26" t="n">
        <v>53</v>
      </c>
      <c r="J29" s="26" t="n">
        <v>117</v>
      </c>
      <c r="K29" s="27" t="n">
        <v>210</v>
      </c>
      <c r="L29" s="28" t="n">
        <f aca="false">+D29/D$31*100</f>
        <v>2.89855072463768</v>
      </c>
      <c r="M29" s="29" t="n">
        <f aca="false">+E29/E$31*100</f>
        <v>4.89130434782609</v>
      </c>
      <c r="N29" s="29" t="n">
        <f aca="false">+F29/F$31*100</f>
        <v>3.46820809248555</v>
      </c>
      <c r="O29" s="29" t="n">
        <f aca="false">+G29/G$31*100</f>
        <v>3.17460317460317</v>
      </c>
      <c r="P29" s="29" t="n">
        <f aca="false">+H29/H$31*100</f>
        <v>1.97568389057751</v>
      </c>
      <c r="Q29" s="29" t="n">
        <f aca="false">+I29/I$31*100</f>
        <v>2.82215122470714</v>
      </c>
      <c r="R29" s="29" t="n">
        <f aca="false">+J29/J$31*100</f>
        <v>4.20409629895796</v>
      </c>
      <c r="S29" s="29" t="n">
        <f aca="false">+K29/K$31*100</f>
        <v>3.46191889218595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6" t="n">
        <v>1</v>
      </c>
      <c r="K30" s="27" t="n">
        <v>3</v>
      </c>
      <c r="L30" s="28" t="n">
        <f aca="false">+D30/D$31*100</f>
        <v>0.72463768115942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053248136315229</v>
      </c>
      <c r="R30" s="29" t="n">
        <f aca="false">+J30/J$31*100</f>
        <v>0.0359324469996407</v>
      </c>
      <c r="S30" s="29" t="n">
        <f aca="false">+K30/K$31*100</f>
        <v>0.0494559841740851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38</v>
      </c>
      <c r="E31" s="32" t="n">
        <v>184</v>
      </c>
      <c r="F31" s="32" t="n">
        <v>173</v>
      </c>
      <c r="G31" s="32" t="n">
        <v>252</v>
      </c>
      <c r="H31" s="32" t="n">
        <v>658</v>
      </c>
      <c r="I31" s="32" t="n">
        <v>1878</v>
      </c>
      <c r="J31" s="32" t="n">
        <v>2783</v>
      </c>
      <c r="K31" s="33" t="n">
        <v>606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24</v>
      </c>
      <c r="E32" s="26" t="n">
        <v>848</v>
      </c>
      <c r="F32" s="26" t="n">
        <v>883</v>
      </c>
      <c r="G32" s="26" t="n">
        <v>1157</v>
      </c>
      <c r="H32" s="26" t="n">
        <v>3062</v>
      </c>
      <c r="I32" s="26" t="n">
        <v>7156</v>
      </c>
      <c r="J32" s="26" t="n">
        <v>9376</v>
      </c>
      <c r="K32" s="27" t="n">
        <v>23206</v>
      </c>
      <c r="L32" s="22" t="n">
        <f aca="false">+D32/D$36*100</f>
        <v>92.9396662387676</v>
      </c>
      <c r="M32" s="23" t="n">
        <f aca="false">+E32/E$36*100</f>
        <v>92.0738327904452</v>
      </c>
      <c r="N32" s="23" t="n">
        <f aca="false">+F32/F$36*100</f>
        <v>95.2535059331176</v>
      </c>
      <c r="O32" s="23" t="n">
        <f aca="false">+G32/G$36*100</f>
        <v>95.4620462046205</v>
      </c>
      <c r="P32" s="23" t="n">
        <f aca="false">+H32/H$36*100</f>
        <v>95.8072590738423</v>
      </c>
      <c r="Q32" s="23" t="n">
        <f aca="false">+I32/I$36*100</f>
        <v>94.7689047808237</v>
      </c>
      <c r="R32" s="23" t="n">
        <f aca="false">+J32/J$36*100</f>
        <v>94.2216862626872</v>
      </c>
      <c r="S32" s="23" t="n">
        <f aca="false">+K32/K$36*100</f>
        <v>94.5755389819456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30</v>
      </c>
      <c r="E33" s="26" t="n">
        <v>33</v>
      </c>
      <c r="F33" s="26" t="n">
        <v>23</v>
      </c>
      <c r="G33" s="26" t="n">
        <v>26</v>
      </c>
      <c r="H33" s="26" t="n">
        <v>77</v>
      </c>
      <c r="I33" s="26" t="n">
        <v>202</v>
      </c>
      <c r="J33" s="26" t="n">
        <v>321</v>
      </c>
      <c r="K33" s="27" t="n">
        <v>712</v>
      </c>
      <c r="L33" s="28" t="n">
        <f aca="false">+D33/D$36*100</f>
        <v>3.85109114249037</v>
      </c>
      <c r="M33" s="29" t="n">
        <f aca="false">+E33/E$36*100</f>
        <v>3.58306188925081</v>
      </c>
      <c r="N33" s="29" t="n">
        <f aca="false">+F33/F$36*100</f>
        <v>2.48112189859763</v>
      </c>
      <c r="O33" s="29" t="n">
        <f aca="false">+G33/G$36*100</f>
        <v>2.14521452145215</v>
      </c>
      <c r="P33" s="29" t="n">
        <f aca="false">+H33/H$36*100</f>
        <v>2.40926157697121</v>
      </c>
      <c r="Q33" s="29" t="n">
        <f aca="false">+I33/I$36*100</f>
        <v>2.67514236524964</v>
      </c>
      <c r="R33" s="29" t="n">
        <f aca="false">+J33/J$36*100</f>
        <v>3.2258064516129</v>
      </c>
      <c r="S33" s="29" t="n">
        <f aca="false">+K33/K$36*100</f>
        <v>2.90174022904186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6</v>
      </c>
      <c r="E34" s="26" t="n">
        <v>28</v>
      </c>
      <c r="F34" s="26" t="n">
        <v>16</v>
      </c>
      <c r="G34" s="26" t="n">
        <v>17</v>
      </c>
      <c r="H34" s="26" t="n">
        <v>29</v>
      </c>
      <c r="I34" s="26" t="n">
        <v>116</v>
      </c>
      <c r="J34" s="26" t="n">
        <v>193</v>
      </c>
      <c r="K34" s="27" t="n">
        <v>415</v>
      </c>
      <c r="L34" s="28" t="n">
        <f aca="false">+D34/D$36*100</f>
        <v>2.05391527599487</v>
      </c>
      <c r="M34" s="29" t="n">
        <f aca="false">+E34/E$36*100</f>
        <v>3.04017372421281</v>
      </c>
      <c r="N34" s="29" t="n">
        <f aca="false">+F34/F$36*100</f>
        <v>1.7259978425027</v>
      </c>
      <c r="O34" s="29" t="n">
        <f aca="false">+G34/G$36*100</f>
        <v>1.4026402640264</v>
      </c>
      <c r="P34" s="29" t="n">
        <f aca="false">+H34/H$36*100</f>
        <v>0.90738423028786</v>
      </c>
      <c r="Q34" s="29" t="n">
        <f aca="false">+I34/I$36*100</f>
        <v>1.53622036816316</v>
      </c>
      <c r="R34" s="29" t="n">
        <f aca="false">+J34/J$36*100</f>
        <v>1.93950356748066</v>
      </c>
      <c r="S34" s="29" t="n">
        <f aca="false">+K34/K$36*100</f>
        <v>1.69132330765782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9</v>
      </c>
      <c r="E35" s="26" t="n">
        <v>12</v>
      </c>
      <c r="F35" s="26" t="n">
        <v>5</v>
      </c>
      <c r="G35" s="26" t="n">
        <v>12</v>
      </c>
      <c r="H35" s="26" t="n">
        <v>28</v>
      </c>
      <c r="I35" s="26" t="n">
        <v>77</v>
      </c>
      <c r="J35" s="26" t="n">
        <v>61</v>
      </c>
      <c r="K35" s="27" t="n">
        <v>204</v>
      </c>
      <c r="L35" s="28" t="n">
        <f aca="false">+D35/D$36*100</f>
        <v>1.15532734274711</v>
      </c>
      <c r="M35" s="29" t="n">
        <f aca="false">+E35/E$36*100</f>
        <v>1.30293159609121</v>
      </c>
      <c r="N35" s="29" t="n">
        <f aca="false">+F35/F$36*100</f>
        <v>0.539374325782093</v>
      </c>
      <c r="O35" s="29" t="n">
        <f aca="false">+G35/G$36*100</f>
        <v>0.99009900990099</v>
      </c>
      <c r="P35" s="29" t="n">
        <f aca="false">+H35/H$36*100</f>
        <v>0.876095118898623</v>
      </c>
      <c r="Q35" s="29" t="n">
        <f aca="false">+I35/I$36*100</f>
        <v>1.01973248576348</v>
      </c>
      <c r="R35" s="29" t="n">
        <f aca="false">+J35/J$36*100</f>
        <v>0.613003718219274</v>
      </c>
      <c r="S35" s="29" t="n">
        <f aca="false">+K35/K$36*100</f>
        <v>0.831397481354689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79</v>
      </c>
      <c r="E36" s="26" t="n">
        <v>921</v>
      </c>
      <c r="F36" s="26" t="n">
        <v>927</v>
      </c>
      <c r="G36" s="26" t="n">
        <v>1212</v>
      </c>
      <c r="H36" s="26" t="n">
        <v>3196</v>
      </c>
      <c r="I36" s="26" t="n">
        <v>7551</v>
      </c>
      <c r="J36" s="26" t="n">
        <v>9951</v>
      </c>
      <c r="K36" s="27" t="n">
        <v>2453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8</v>
      </c>
      <c r="E37" s="20" t="n">
        <v>263</v>
      </c>
      <c r="F37" s="20" t="n">
        <v>275</v>
      </c>
      <c r="G37" s="20" t="n">
        <v>383</v>
      </c>
      <c r="H37" s="20" t="n">
        <v>942</v>
      </c>
      <c r="I37" s="20" t="n">
        <v>2074</v>
      </c>
      <c r="J37" s="20" t="n">
        <v>2557</v>
      </c>
      <c r="K37" s="21" t="n">
        <v>6702</v>
      </c>
      <c r="L37" s="28" t="n">
        <f aca="false">+D37/D$41*100</f>
        <v>99.5215311004785</v>
      </c>
      <c r="M37" s="29" t="n">
        <f aca="false">+E37/E$41*100</f>
        <v>99.2452830188679</v>
      </c>
      <c r="N37" s="29" t="n">
        <f aca="false">+F37/F$41*100</f>
        <v>97.5177304964539</v>
      </c>
      <c r="O37" s="29" t="n">
        <f aca="false">+G37/G$41*100</f>
        <v>99.4805194805195</v>
      </c>
      <c r="P37" s="29" t="n">
        <f aca="false">+H37/H$41*100</f>
        <v>98.6387434554974</v>
      </c>
      <c r="Q37" s="29" t="n">
        <f aca="false">+I37/I$41*100</f>
        <v>98.0614657210402</v>
      </c>
      <c r="R37" s="29" t="n">
        <f aca="false">+J37/J$41*100</f>
        <v>97.7820267686425</v>
      </c>
      <c r="S37" s="29" t="n">
        <f aca="false">+K37/K$41*100</f>
        <v>98.1834163492529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</v>
      </c>
      <c r="E38" s="26" t="n">
        <v>0</v>
      </c>
      <c r="F38" s="26" t="n">
        <v>4</v>
      </c>
      <c r="G38" s="26" t="n">
        <v>0</v>
      </c>
      <c r="H38" s="26" t="n">
        <v>8</v>
      </c>
      <c r="I38" s="26" t="n">
        <v>30</v>
      </c>
      <c r="J38" s="26" t="n">
        <v>31</v>
      </c>
      <c r="K38" s="27" t="n">
        <v>74</v>
      </c>
      <c r="L38" s="28" t="n">
        <f aca="false">+D38/D$41*100</f>
        <v>0.478468899521531</v>
      </c>
      <c r="M38" s="29" t="n">
        <f aca="false">+E38/E$41*100</f>
        <v>0</v>
      </c>
      <c r="N38" s="29" t="n">
        <f aca="false">+F38/F$41*100</f>
        <v>1.41843971631206</v>
      </c>
      <c r="O38" s="29" t="n">
        <f aca="false">+G38/G$41*100</f>
        <v>0</v>
      </c>
      <c r="P38" s="29" t="n">
        <f aca="false">+H38/H$41*100</f>
        <v>0.837696335078534</v>
      </c>
      <c r="Q38" s="29" t="n">
        <f aca="false">+I38/I$41*100</f>
        <v>1.41843971631206</v>
      </c>
      <c r="R38" s="29" t="n">
        <f aca="false">+J38/J$41*100</f>
        <v>1.18546845124283</v>
      </c>
      <c r="S38" s="29" t="n">
        <f aca="false">+K38/K$41*100</f>
        <v>1.08409024318781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0</v>
      </c>
      <c r="E39" s="26" t="n">
        <v>0</v>
      </c>
      <c r="F39" s="26" t="n">
        <v>3</v>
      </c>
      <c r="G39" s="26" t="n">
        <v>2</v>
      </c>
      <c r="H39" s="26" t="n">
        <v>4</v>
      </c>
      <c r="I39" s="26" t="n">
        <v>10</v>
      </c>
      <c r="J39" s="26" t="n">
        <v>25</v>
      </c>
      <c r="K39" s="27" t="n">
        <v>44</v>
      </c>
      <c r="L39" s="28" t="n">
        <f aca="false">+D39/D$41*100</f>
        <v>0</v>
      </c>
      <c r="M39" s="29" t="n">
        <f aca="false">+E39/E$41*100</f>
        <v>0</v>
      </c>
      <c r="N39" s="29" t="n">
        <f aca="false">+F39/F$41*100</f>
        <v>1.06382978723404</v>
      </c>
      <c r="O39" s="29" t="n">
        <f aca="false">+G39/G$41*100</f>
        <v>0.519480519480519</v>
      </c>
      <c r="P39" s="29" t="n">
        <f aca="false">+H39/H$41*100</f>
        <v>0.418848167539267</v>
      </c>
      <c r="Q39" s="29" t="n">
        <f aca="false">+I39/I$41*100</f>
        <v>0.472813238770686</v>
      </c>
      <c r="R39" s="29" t="n">
        <f aca="false">+J39/J$41*100</f>
        <v>0.956022944550669</v>
      </c>
      <c r="S39" s="29" t="n">
        <f aca="false">+K39/K$41*100</f>
        <v>0.644594198652212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2</v>
      </c>
      <c r="F40" s="26" t="n">
        <v>0</v>
      </c>
      <c r="G40" s="26" t="n">
        <v>0</v>
      </c>
      <c r="H40" s="26" t="n">
        <v>1</v>
      </c>
      <c r="I40" s="26" t="n">
        <v>1</v>
      </c>
      <c r="J40" s="26" t="n">
        <v>2</v>
      </c>
      <c r="K40" s="27" t="n">
        <v>6</v>
      </c>
      <c r="L40" s="28" t="n">
        <f aca="false">+D40/D$41*100</f>
        <v>0</v>
      </c>
      <c r="M40" s="29" t="n">
        <f aca="false">+E40/E$41*100</f>
        <v>0.754716981132076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04712041884817</v>
      </c>
      <c r="Q40" s="29" t="n">
        <f aca="false">+I40/I$41*100</f>
        <v>0.0472813238770686</v>
      </c>
      <c r="R40" s="29" t="n">
        <f aca="false">+J40/J$41*100</f>
        <v>0.0764818355640535</v>
      </c>
      <c r="S40" s="29" t="n">
        <f aca="false">+K40/K$41*100</f>
        <v>0.0878992089071198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9</v>
      </c>
      <c r="E41" s="32" t="n">
        <v>265</v>
      </c>
      <c r="F41" s="32" t="n">
        <v>282</v>
      </c>
      <c r="G41" s="32" t="n">
        <v>385</v>
      </c>
      <c r="H41" s="32" t="n">
        <v>955</v>
      </c>
      <c r="I41" s="32" t="n">
        <v>2115</v>
      </c>
      <c r="J41" s="32" t="n">
        <v>2615</v>
      </c>
      <c r="K41" s="33" t="n">
        <v>682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92</v>
      </c>
      <c r="E42" s="26" t="n">
        <v>136</v>
      </c>
      <c r="F42" s="26" t="n">
        <v>161</v>
      </c>
      <c r="G42" s="26" t="n">
        <v>179</v>
      </c>
      <c r="H42" s="26" t="n">
        <v>445</v>
      </c>
      <c r="I42" s="26" t="n">
        <v>1029</v>
      </c>
      <c r="J42" s="26" t="n">
        <v>1143</v>
      </c>
      <c r="K42" s="27" t="n">
        <v>3185</v>
      </c>
      <c r="L42" s="22" t="n">
        <f aca="false">+D42/D$46*100</f>
        <v>96.8421052631579</v>
      </c>
      <c r="M42" s="23" t="n">
        <f aca="false">+E42/E$46*100</f>
        <v>97.841726618705</v>
      </c>
      <c r="N42" s="23" t="n">
        <f aca="false">+F42/F$46*100</f>
        <v>98.1707317073171</v>
      </c>
      <c r="O42" s="23" t="n">
        <f aca="false">+G42/G$46*100</f>
        <v>98.8950276243094</v>
      </c>
      <c r="P42" s="23" t="n">
        <f aca="false">+H42/H$46*100</f>
        <v>99.3303571428571</v>
      </c>
      <c r="Q42" s="23" t="n">
        <f aca="false">+I42/I$46*100</f>
        <v>98.3747609942639</v>
      </c>
      <c r="R42" s="23" t="n">
        <f aca="false">+J42/J$46*100</f>
        <v>98.0274442538594</v>
      </c>
      <c r="S42" s="23" t="n">
        <f aca="false">+K42/K$46*100</f>
        <v>98.3328187712257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1</v>
      </c>
      <c r="E43" s="26" t="n">
        <v>2</v>
      </c>
      <c r="F43" s="26" t="n">
        <v>2</v>
      </c>
      <c r="G43" s="26" t="n">
        <v>1</v>
      </c>
      <c r="H43" s="26" t="n">
        <v>3</v>
      </c>
      <c r="I43" s="26" t="n">
        <v>10</v>
      </c>
      <c r="J43" s="26" t="n">
        <v>13</v>
      </c>
      <c r="K43" s="27" t="n">
        <v>32</v>
      </c>
      <c r="L43" s="28" t="n">
        <f aca="false">+D43/D$46*100</f>
        <v>1.05263157894737</v>
      </c>
      <c r="M43" s="29" t="n">
        <f aca="false">+E43/E$46*100</f>
        <v>1.43884892086331</v>
      </c>
      <c r="N43" s="29" t="n">
        <f aca="false">+F43/F$46*100</f>
        <v>1.21951219512195</v>
      </c>
      <c r="O43" s="29" t="n">
        <f aca="false">+G43/G$46*100</f>
        <v>0.552486187845304</v>
      </c>
      <c r="P43" s="29" t="n">
        <f aca="false">+H43/H$46*100</f>
        <v>0.669642857142857</v>
      </c>
      <c r="Q43" s="29" t="n">
        <f aca="false">+I43/I$46*100</f>
        <v>0.956022944550669</v>
      </c>
      <c r="R43" s="29" t="n">
        <f aca="false">+J43/J$46*100</f>
        <v>1.11492281303602</v>
      </c>
      <c r="S43" s="29" t="n">
        <f aca="false">+K43/K$46*100</f>
        <v>0.987959246681074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2</v>
      </c>
      <c r="E44" s="26" t="n">
        <v>1</v>
      </c>
      <c r="F44" s="26" t="n">
        <v>1</v>
      </c>
      <c r="G44" s="26" t="n">
        <v>1</v>
      </c>
      <c r="H44" s="26" t="n">
        <v>0</v>
      </c>
      <c r="I44" s="26" t="n">
        <v>6</v>
      </c>
      <c r="J44" s="26" t="n">
        <v>10</v>
      </c>
      <c r="K44" s="27" t="n">
        <v>21</v>
      </c>
      <c r="L44" s="28" t="n">
        <f aca="false">+D44/D$46*100</f>
        <v>2.10526315789474</v>
      </c>
      <c r="M44" s="29" t="n">
        <f aca="false">+E44/E$46*100</f>
        <v>0.719424460431655</v>
      </c>
      <c r="N44" s="29" t="n">
        <f aca="false">+F44/F$46*100</f>
        <v>0.609756097560976</v>
      </c>
      <c r="O44" s="29" t="n">
        <f aca="false">+G44/G$46*100</f>
        <v>0.552486187845304</v>
      </c>
      <c r="P44" s="29" t="n">
        <f aca="false">+H44/H$46*100</f>
        <v>0</v>
      </c>
      <c r="Q44" s="29" t="n">
        <f aca="false">+I44/I$46*100</f>
        <v>0.573613766730402</v>
      </c>
      <c r="R44" s="29" t="n">
        <f aca="false">+J44/J$46*100</f>
        <v>0.857632933104631</v>
      </c>
      <c r="S44" s="29" t="n">
        <f aca="false">+K44/K$46*100</f>
        <v>0.648348255634455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0</v>
      </c>
      <c r="K45" s="27" t="n">
        <v>1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0956022944550669</v>
      </c>
      <c r="R45" s="29" t="n">
        <f aca="false">+J45/J$46*100</f>
        <v>0</v>
      </c>
      <c r="S45" s="29" t="n">
        <f aca="false">+K45/K$46*100</f>
        <v>0.0308737264587836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95</v>
      </c>
      <c r="E46" s="26" t="n">
        <v>139</v>
      </c>
      <c r="F46" s="26" t="n">
        <v>164</v>
      </c>
      <c r="G46" s="26" t="n">
        <v>181</v>
      </c>
      <c r="H46" s="26" t="n">
        <v>448</v>
      </c>
      <c r="I46" s="26" t="n">
        <v>1046</v>
      </c>
      <c r="J46" s="26" t="n">
        <v>1166</v>
      </c>
      <c r="K46" s="27" t="n">
        <v>323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33</v>
      </c>
      <c r="E47" s="20" t="n">
        <v>306</v>
      </c>
      <c r="F47" s="20" t="n">
        <v>322</v>
      </c>
      <c r="G47" s="20" t="n">
        <v>447</v>
      </c>
      <c r="H47" s="20" t="n">
        <v>1154</v>
      </c>
      <c r="I47" s="20" t="n">
        <v>2979</v>
      </c>
      <c r="J47" s="20" t="n">
        <v>3891</v>
      </c>
      <c r="K47" s="21" t="n">
        <v>9332</v>
      </c>
      <c r="L47" s="28" t="n">
        <f aca="false">+D47/D$51*100</f>
        <v>86.2962962962963</v>
      </c>
      <c r="M47" s="29" t="n">
        <f aca="false">+E47/E$51*100</f>
        <v>84.5303867403315</v>
      </c>
      <c r="N47" s="29" t="n">
        <f aca="false">+F47/F$51*100</f>
        <v>86.7924528301887</v>
      </c>
      <c r="O47" s="29" t="n">
        <f aca="false">+G47/G$51*100</f>
        <v>88.1656804733728</v>
      </c>
      <c r="P47" s="29" t="n">
        <f aca="false">+H47/H$51*100</f>
        <v>88.7009992313605</v>
      </c>
      <c r="Q47" s="29" t="n">
        <f aca="false">+I47/I$51*100</f>
        <v>88.7399463806971</v>
      </c>
      <c r="R47" s="29" t="n">
        <f aca="false">+J47/J$51*100</f>
        <v>86.6978609625668</v>
      </c>
      <c r="S47" s="29" t="n">
        <f aca="false">+K47/K$51*100</f>
        <v>87.5750750750751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28</v>
      </c>
      <c r="E48" s="26" t="n">
        <v>41</v>
      </c>
      <c r="F48" s="26" t="n">
        <v>38</v>
      </c>
      <c r="G48" s="26" t="n">
        <v>39</v>
      </c>
      <c r="H48" s="26" t="n">
        <v>98</v>
      </c>
      <c r="I48" s="26" t="n">
        <v>227</v>
      </c>
      <c r="J48" s="26" t="n">
        <v>329</v>
      </c>
      <c r="K48" s="27" t="n">
        <v>800</v>
      </c>
      <c r="L48" s="28" t="n">
        <f aca="false">+D48/D$51*100</f>
        <v>10.3703703703704</v>
      </c>
      <c r="M48" s="29" t="n">
        <f aca="false">+E48/E$51*100</f>
        <v>11.3259668508287</v>
      </c>
      <c r="N48" s="29" t="n">
        <f aca="false">+F48/F$51*100</f>
        <v>10.2425876010782</v>
      </c>
      <c r="O48" s="29" t="n">
        <f aca="false">+G48/G$51*100</f>
        <v>7.69230769230769</v>
      </c>
      <c r="P48" s="29" t="n">
        <f aca="false">+H48/H$51*100</f>
        <v>7.53266717909301</v>
      </c>
      <c r="Q48" s="29" t="n">
        <f aca="false">+I48/I$51*100</f>
        <v>6.76198987190944</v>
      </c>
      <c r="R48" s="29" t="n">
        <f aca="false">+J48/J$51*100</f>
        <v>7.33065953654189</v>
      </c>
      <c r="S48" s="29" t="n">
        <f aca="false">+K48/K$51*100</f>
        <v>7.50750750750751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8</v>
      </c>
      <c r="E49" s="26" t="n">
        <v>12</v>
      </c>
      <c r="F49" s="26" t="n">
        <v>9</v>
      </c>
      <c r="G49" s="26" t="n">
        <v>13</v>
      </c>
      <c r="H49" s="26" t="n">
        <v>30</v>
      </c>
      <c r="I49" s="26" t="n">
        <v>91</v>
      </c>
      <c r="J49" s="26" t="n">
        <v>169</v>
      </c>
      <c r="K49" s="27" t="n">
        <v>332</v>
      </c>
      <c r="L49" s="28" t="n">
        <f aca="false">+D49/D$51*100</f>
        <v>2.96296296296296</v>
      </c>
      <c r="M49" s="29" t="n">
        <f aca="false">+E49/E$51*100</f>
        <v>3.31491712707182</v>
      </c>
      <c r="N49" s="29" t="n">
        <f aca="false">+F49/F$51*100</f>
        <v>2.42587601078167</v>
      </c>
      <c r="O49" s="29" t="n">
        <f aca="false">+G49/G$51*100</f>
        <v>2.56410256410256</v>
      </c>
      <c r="P49" s="29" t="n">
        <f aca="false">+H49/H$51*100</f>
        <v>2.30591852421214</v>
      </c>
      <c r="Q49" s="29" t="n">
        <f aca="false">+I49/I$51*100</f>
        <v>2.71075364909145</v>
      </c>
      <c r="R49" s="29" t="n">
        <f aca="false">+J49/J$51*100</f>
        <v>3.76559714795009</v>
      </c>
      <c r="S49" s="29" t="n">
        <f aca="false">+K49/K$51*100</f>
        <v>3.11561561561562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3</v>
      </c>
      <c r="F50" s="26" t="n">
        <v>2</v>
      </c>
      <c r="G50" s="26" t="n">
        <v>8</v>
      </c>
      <c r="H50" s="26" t="n">
        <v>19</v>
      </c>
      <c r="I50" s="26" t="n">
        <v>60</v>
      </c>
      <c r="J50" s="26" t="n">
        <v>99</v>
      </c>
      <c r="K50" s="27" t="n">
        <v>192</v>
      </c>
      <c r="L50" s="28" t="n">
        <f aca="false">+D50/D$51*100</f>
        <v>0.37037037037037</v>
      </c>
      <c r="M50" s="29" t="n">
        <f aca="false">+E50/E$51*100</f>
        <v>0.828729281767956</v>
      </c>
      <c r="N50" s="29" t="n">
        <f aca="false">+F50/F$51*100</f>
        <v>0.539083557951483</v>
      </c>
      <c r="O50" s="29" t="n">
        <f aca="false">+G50/G$51*100</f>
        <v>1.57790927021696</v>
      </c>
      <c r="P50" s="29" t="n">
        <f aca="false">+H50/H$51*100</f>
        <v>1.46041506533436</v>
      </c>
      <c r="Q50" s="29" t="n">
        <f aca="false">+I50/I$51*100</f>
        <v>1.78731009830206</v>
      </c>
      <c r="R50" s="29" t="n">
        <f aca="false">+J50/J$51*100</f>
        <v>2.20588235294118</v>
      </c>
      <c r="S50" s="29" t="n">
        <f aca="false">+K50/K$51*100</f>
        <v>1.8018018018018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70</v>
      </c>
      <c r="E51" s="32" t="n">
        <v>362</v>
      </c>
      <c r="F51" s="32" t="n">
        <v>371</v>
      </c>
      <c r="G51" s="32" t="n">
        <v>507</v>
      </c>
      <c r="H51" s="32" t="n">
        <v>1301</v>
      </c>
      <c r="I51" s="32" t="n">
        <v>3357</v>
      </c>
      <c r="J51" s="32" t="n">
        <v>4488</v>
      </c>
      <c r="K51" s="33" t="n">
        <v>1065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258</v>
      </c>
      <c r="E52" s="26" t="n">
        <v>352</v>
      </c>
      <c r="F52" s="26" t="n">
        <v>416</v>
      </c>
      <c r="G52" s="26" t="n">
        <v>630</v>
      </c>
      <c r="H52" s="26" t="n">
        <v>1415</v>
      </c>
      <c r="I52" s="26" t="n">
        <v>3701</v>
      </c>
      <c r="J52" s="26" t="n">
        <v>5133</v>
      </c>
      <c r="K52" s="27" t="n">
        <v>11905</v>
      </c>
      <c r="L52" s="22" t="n">
        <f aca="false">+D52/D$56*100</f>
        <v>80.3738317757009</v>
      </c>
      <c r="M52" s="23" t="n">
        <f aca="false">+E52/E$56*100</f>
        <v>79.6380090497738</v>
      </c>
      <c r="N52" s="23" t="n">
        <f aca="false">+F52/F$56*100</f>
        <v>85.2459016393443</v>
      </c>
      <c r="O52" s="23" t="n">
        <f aca="false">+G52/G$56*100</f>
        <v>85.5978260869565</v>
      </c>
      <c r="P52" s="23" t="n">
        <f aca="false">+H52/H$56*100</f>
        <v>86.8098159509202</v>
      </c>
      <c r="Q52" s="23" t="n">
        <f aca="false">+I52/I$56*100</f>
        <v>87.0004701457452</v>
      </c>
      <c r="R52" s="23" t="n">
        <f aca="false">+J52/J$56*100</f>
        <v>85.8792036138531</v>
      </c>
      <c r="S52" s="23" t="n">
        <f aca="false">+K52/K$56*100</f>
        <v>85.9690930098209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47</v>
      </c>
      <c r="E53" s="26" t="n">
        <v>69</v>
      </c>
      <c r="F53" s="26" t="n">
        <v>51</v>
      </c>
      <c r="G53" s="26" t="n">
        <v>87</v>
      </c>
      <c r="H53" s="26" t="n">
        <v>156</v>
      </c>
      <c r="I53" s="26" t="n">
        <v>435</v>
      </c>
      <c r="J53" s="26" t="n">
        <v>611</v>
      </c>
      <c r="K53" s="27" t="n">
        <v>1456</v>
      </c>
      <c r="L53" s="28" t="n">
        <f aca="false">+D53/D$56*100</f>
        <v>14.6417445482866</v>
      </c>
      <c r="M53" s="29" t="n">
        <f aca="false">+E53/E$56*100</f>
        <v>15.6108597285068</v>
      </c>
      <c r="N53" s="29" t="n">
        <f aca="false">+F53/F$56*100</f>
        <v>10.4508196721311</v>
      </c>
      <c r="O53" s="29" t="n">
        <f aca="false">+G53/G$56*100</f>
        <v>11.820652173913</v>
      </c>
      <c r="P53" s="29" t="n">
        <f aca="false">+H53/H$56*100</f>
        <v>9.57055214723926</v>
      </c>
      <c r="Q53" s="29" t="n">
        <f aca="false">+I53/I$56*100</f>
        <v>10.2256699576869</v>
      </c>
      <c r="R53" s="29" t="n">
        <f aca="false">+J53/J$56*100</f>
        <v>10.2225196586917</v>
      </c>
      <c r="S53" s="29" t="n">
        <f aca="false">+K53/K$56*100</f>
        <v>10.5141536683998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2</v>
      </c>
      <c r="E54" s="26" t="n">
        <v>19</v>
      </c>
      <c r="F54" s="26" t="n">
        <v>21</v>
      </c>
      <c r="G54" s="26" t="n">
        <v>19</v>
      </c>
      <c r="H54" s="26" t="n">
        <v>58</v>
      </c>
      <c r="I54" s="26" t="n">
        <v>113</v>
      </c>
      <c r="J54" s="26" t="n">
        <v>219</v>
      </c>
      <c r="K54" s="27" t="n">
        <v>461</v>
      </c>
      <c r="L54" s="28" t="n">
        <f aca="false">+D54/D$56*100</f>
        <v>3.73831775700935</v>
      </c>
      <c r="M54" s="29" t="n">
        <f aca="false">+E54/E$56*100</f>
        <v>4.29864253393665</v>
      </c>
      <c r="N54" s="29" t="n">
        <f aca="false">+F54/F$56*100</f>
        <v>4.30327868852459</v>
      </c>
      <c r="O54" s="29" t="n">
        <f aca="false">+G54/G$56*100</f>
        <v>2.58152173913043</v>
      </c>
      <c r="P54" s="29" t="n">
        <f aca="false">+H54/H$56*100</f>
        <v>3.55828220858896</v>
      </c>
      <c r="Q54" s="29" t="n">
        <f aca="false">+I54/I$56*100</f>
        <v>2.65632346027268</v>
      </c>
      <c r="R54" s="29" t="n">
        <f aca="false">+J54/J$56*100</f>
        <v>3.66404550777982</v>
      </c>
      <c r="S54" s="29" t="n">
        <f aca="false">+K54/K$56*100</f>
        <v>3.32900057770075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4</v>
      </c>
      <c r="E55" s="26" t="n">
        <v>2</v>
      </c>
      <c r="F55" s="26" t="n">
        <v>0</v>
      </c>
      <c r="G55" s="26" t="n">
        <v>0</v>
      </c>
      <c r="H55" s="26" t="n">
        <v>1</v>
      </c>
      <c r="I55" s="26" t="n">
        <v>5</v>
      </c>
      <c r="J55" s="26" t="n">
        <v>14</v>
      </c>
      <c r="K55" s="27" t="n">
        <v>26</v>
      </c>
      <c r="L55" s="28" t="n">
        <f aca="false">+D55/D$56*100</f>
        <v>1.24610591900312</v>
      </c>
      <c r="M55" s="29" t="n">
        <f aca="false">+E55/E$56*100</f>
        <v>0.452488687782806</v>
      </c>
      <c r="N55" s="29" t="n">
        <f aca="false">+F55/F$56*100</f>
        <v>0</v>
      </c>
      <c r="O55" s="29" t="n">
        <f aca="false">+G55/G$56*100</f>
        <v>0</v>
      </c>
      <c r="P55" s="29" t="n">
        <f aca="false">+H55/H$56*100</f>
        <v>0.0613496932515338</v>
      </c>
      <c r="Q55" s="29" t="n">
        <f aca="false">+I55/I$56*100</f>
        <v>0.117536436295252</v>
      </c>
      <c r="R55" s="29" t="n">
        <f aca="false">+J55/J$56*100</f>
        <v>0.234231219675422</v>
      </c>
      <c r="S55" s="29" t="n">
        <f aca="false">+K55/K$56*100</f>
        <v>0.187752744078567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21</v>
      </c>
      <c r="E56" s="26" t="n">
        <v>442</v>
      </c>
      <c r="F56" s="26" t="n">
        <v>488</v>
      </c>
      <c r="G56" s="26" t="n">
        <v>736</v>
      </c>
      <c r="H56" s="26" t="n">
        <v>1630</v>
      </c>
      <c r="I56" s="26" t="n">
        <v>4254</v>
      </c>
      <c r="J56" s="26" t="n">
        <v>5977</v>
      </c>
      <c r="K56" s="27" t="n">
        <v>1384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16</v>
      </c>
      <c r="E57" s="20" t="n">
        <v>524</v>
      </c>
      <c r="F57" s="20" t="n">
        <v>546</v>
      </c>
      <c r="G57" s="20" t="n">
        <v>707</v>
      </c>
      <c r="H57" s="20" t="n">
        <v>1704</v>
      </c>
      <c r="I57" s="20" t="n">
        <v>4404</v>
      </c>
      <c r="J57" s="20" t="n">
        <v>6501</v>
      </c>
      <c r="K57" s="21" t="n">
        <v>14802</v>
      </c>
      <c r="L57" s="28" t="n">
        <f aca="false">+D57/D$61*100</f>
        <v>84.8979591836735</v>
      </c>
      <c r="M57" s="29" t="n">
        <f aca="false">+E57/E$61*100</f>
        <v>87.4791318864775</v>
      </c>
      <c r="N57" s="29" t="n">
        <f aca="false">+F57/F$61*100</f>
        <v>90.2479338842975</v>
      </c>
      <c r="O57" s="29" t="n">
        <f aca="false">+G57/G$61*100</f>
        <v>88.485607008761</v>
      </c>
      <c r="P57" s="29" t="n">
        <f aca="false">+H57/H$61*100</f>
        <v>91.8103448275862</v>
      </c>
      <c r="Q57" s="29" t="n">
        <f aca="false">+I57/I$61*100</f>
        <v>90.3755386825364</v>
      </c>
      <c r="R57" s="29" t="n">
        <f aca="false">+J57/J$61*100</f>
        <v>87.5437651494748</v>
      </c>
      <c r="S57" s="29" t="n">
        <f aca="false">+K57/K$61*100</f>
        <v>88.911580970687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56</v>
      </c>
      <c r="E58" s="26" t="n">
        <v>51</v>
      </c>
      <c r="F58" s="26" t="n">
        <v>48</v>
      </c>
      <c r="G58" s="26" t="n">
        <v>72</v>
      </c>
      <c r="H58" s="26" t="n">
        <v>115</v>
      </c>
      <c r="I58" s="26" t="n">
        <v>334</v>
      </c>
      <c r="J58" s="26" t="n">
        <v>629</v>
      </c>
      <c r="K58" s="27" t="n">
        <v>1305</v>
      </c>
      <c r="L58" s="28" t="n">
        <f aca="false">+D58/D$61*100</f>
        <v>11.4285714285714</v>
      </c>
      <c r="M58" s="29" t="n">
        <f aca="false">+E58/E$61*100</f>
        <v>8.51419031719533</v>
      </c>
      <c r="N58" s="29" t="n">
        <f aca="false">+F58/F$61*100</f>
        <v>7.93388429752066</v>
      </c>
      <c r="O58" s="29" t="n">
        <f aca="false">+G58/G$61*100</f>
        <v>9.01126408010012</v>
      </c>
      <c r="P58" s="29" t="n">
        <f aca="false">+H58/H$61*100</f>
        <v>6.19612068965517</v>
      </c>
      <c r="Q58" s="29" t="n">
        <f aca="false">+I58/I$61*100</f>
        <v>6.85409398727683</v>
      </c>
      <c r="R58" s="29" t="n">
        <f aca="false">+J58/J$61*100</f>
        <v>8.47023969835712</v>
      </c>
      <c r="S58" s="29" t="n">
        <f aca="false">+K58/K$61*100</f>
        <v>7.83877943296492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5</v>
      </c>
      <c r="E59" s="26" t="n">
        <v>22</v>
      </c>
      <c r="F59" s="26" t="n">
        <v>11</v>
      </c>
      <c r="G59" s="26" t="n">
        <v>20</v>
      </c>
      <c r="H59" s="26" t="n">
        <v>37</v>
      </c>
      <c r="I59" s="26" t="n">
        <v>130</v>
      </c>
      <c r="J59" s="26" t="n">
        <v>289</v>
      </c>
      <c r="K59" s="27" t="n">
        <v>524</v>
      </c>
      <c r="L59" s="28" t="n">
        <f aca="false">+D59/D$61*100</f>
        <v>3.06122448979592</v>
      </c>
      <c r="M59" s="29" t="n">
        <f aca="false">+E59/E$61*100</f>
        <v>3.67278797996661</v>
      </c>
      <c r="N59" s="29" t="n">
        <f aca="false">+F59/F$61*100</f>
        <v>1.81818181818182</v>
      </c>
      <c r="O59" s="29" t="n">
        <f aca="false">+G59/G$61*100</f>
        <v>2.50312891113892</v>
      </c>
      <c r="P59" s="29" t="n">
        <f aca="false">+H59/H$61*100</f>
        <v>1.99353448275862</v>
      </c>
      <c r="Q59" s="29" t="n">
        <f aca="false">+I59/I$61*100</f>
        <v>2.66776113277242</v>
      </c>
      <c r="R59" s="29" t="n">
        <f aca="false">+J59/J$61*100</f>
        <v>3.89173175329922</v>
      </c>
      <c r="S59" s="29" t="n">
        <f aca="false">+K59/K$61*100</f>
        <v>3.14752522825565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3</v>
      </c>
      <c r="E60" s="26" t="n">
        <v>2</v>
      </c>
      <c r="F60" s="26" t="n">
        <v>0</v>
      </c>
      <c r="G60" s="26" t="n">
        <v>0</v>
      </c>
      <c r="H60" s="26" t="n">
        <v>0</v>
      </c>
      <c r="I60" s="26" t="n">
        <v>5</v>
      </c>
      <c r="J60" s="26" t="n">
        <v>7</v>
      </c>
      <c r="K60" s="27" t="n">
        <v>17</v>
      </c>
      <c r="L60" s="28" t="n">
        <f aca="false">+D60/D$61*100</f>
        <v>0.612244897959184</v>
      </c>
      <c r="M60" s="29" t="n">
        <f aca="false">+E60/E$61*100</f>
        <v>0.333889816360601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</v>
      </c>
      <c r="Q60" s="29" t="n">
        <f aca="false">+I60/I$61*100</f>
        <v>0.102606197414324</v>
      </c>
      <c r="R60" s="29" t="n">
        <f aca="false">+J60/J$61*100</f>
        <v>0.0942633988688392</v>
      </c>
      <c r="S60" s="29" t="n">
        <f aca="false">+K60/K$61*100</f>
        <v>0.102114368092263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90</v>
      </c>
      <c r="E61" s="32" t="n">
        <v>599</v>
      </c>
      <c r="F61" s="32" t="n">
        <v>605</v>
      </c>
      <c r="G61" s="32" t="n">
        <v>799</v>
      </c>
      <c r="H61" s="32" t="n">
        <v>1856</v>
      </c>
      <c r="I61" s="32" t="n">
        <v>4873</v>
      </c>
      <c r="J61" s="32" t="n">
        <v>7426</v>
      </c>
      <c r="K61" s="33" t="n">
        <v>16648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283</v>
      </c>
      <c r="E62" s="26" t="n">
        <v>368</v>
      </c>
      <c r="F62" s="26" t="n">
        <v>438</v>
      </c>
      <c r="G62" s="26" t="n">
        <v>583</v>
      </c>
      <c r="H62" s="26" t="n">
        <v>1209</v>
      </c>
      <c r="I62" s="26" t="n">
        <v>3141</v>
      </c>
      <c r="J62" s="26" t="n">
        <v>5111</v>
      </c>
      <c r="K62" s="27" t="n">
        <v>11133</v>
      </c>
      <c r="L62" s="22" t="n">
        <f aca="false">+D62/D$66*100</f>
        <v>83.2352941176471</v>
      </c>
      <c r="M62" s="23" t="n">
        <f aca="false">+E62/E$66*100</f>
        <v>84.0182648401826</v>
      </c>
      <c r="N62" s="23" t="n">
        <f aca="false">+F62/F$66*100</f>
        <v>88.8438133874239</v>
      </c>
      <c r="O62" s="23" t="n">
        <f aca="false">+G62/G$66*100</f>
        <v>89.9691358024691</v>
      </c>
      <c r="P62" s="23" t="n">
        <f aca="false">+H62/H$66*100</f>
        <v>88.183807439825</v>
      </c>
      <c r="Q62" s="23" t="n">
        <f aca="false">+I62/I$66*100</f>
        <v>88.3792909397862</v>
      </c>
      <c r="R62" s="23" t="n">
        <f aca="false">+J62/J$66*100</f>
        <v>86.3344594594595</v>
      </c>
      <c r="S62" s="23" t="n">
        <f aca="false">+K62/K$66*100</f>
        <v>87.2218740206832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39</v>
      </c>
      <c r="E63" s="26" t="n">
        <v>58</v>
      </c>
      <c r="F63" s="26" t="n">
        <v>36</v>
      </c>
      <c r="G63" s="26" t="n">
        <v>42</v>
      </c>
      <c r="H63" s="26" t="n">
        <v>116</v>
      </c>
      <c r="I63" s="26" t="n">
        <v>292</v>
      </c>
      <c r="J63" s="26" t="n">
        <v>562</v>
      </c>
      <c r="K63" s="27" t="n">
        <v>1145</v>
      </c>
      <c r="L63" s="28" t="n">
        <f aca="false">+D63/D$66*100</f>
        <v>11.4705882352941</v>
      </c>
      <c r="M63" s="29" t="n">
        <f aca="false">+E63/E$66*100</f>
        <v>13.2420091324201</v>
      </c>
      <c r="N63" s="29" t="n">
        <f aca="false">+F63/F$66*100</f>
        <v>7.30223123732252</v>
      </c>
      <c r="O63" s="29" t="n">
        <f aca="false">+G63/G$66*100</f>
        <v>6.48148148148148</v>
      </c>
      <c r="P63" s="29" t="n">
        <f aca="false">+H63/H$66*100</f>
        <v>8.46097738876732</v>
      </c>
      <c r="Q63" s="29" t="n">
        <f aca="false">+I63/I$66*100</f>
        <v>8.21609454136185</v>
      </c>
      <c r="R63" s="29" t="n">
        <f aca="false">+J63/J$66*100</f>
        <v>9.49324324324324</v>
      </c>
      <c r="S63" s="29" t="n">
        <f aca="false">+K63/K$66*100</f>
        <v>8.9705421497963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7</v>
      </c>
      <c r="E64" s="26" t="n">
        <v>11</v>
      </c>
      <c r="F64" s="26" t="n">
        <v>18</v>
      </c>
      <c r="G64" s="26" t="n">
        <v>23</v>
      </c>
      <c r="H64" s="26" t="n">
        <v>46</v>
      </c>
      <c r="I64" s="26" t="n">
        <v>115</v>
      </c>
      <c r="J64" s="26" t="n">
        <v>245</v>
      </c>
      <c r="K64" s="27" t="n">
        <v>475</v>
      </c>
      <c r="L64" s="28" t="n">
        <f aca="false">+D64/D$66*100</f>
        <v>5</v>
      </c>
      <c r="M64" s="29" t="n">
        <f aca="false">+E64/E$66*100</f>
        <v>2.51141552511416</v>
      </c>
      <c r="N64" s="29" t="n">
        <f aca="false">+F64/F$66*100</f>
        <v>3.65111561866126</v>
      </c>
      <c r="O64" s="29" t="n">
        <f aca="false">+G64/G$66*100</f>
        <v>3.54938271604938</v>
      </c>
      <c r="P64" s="29" t="n">
        <f aca="false">+H64/H$66*100</f>
        <v>3.35521517140773</v>
      </c>
      <c r="Q64" s="29" t="n">
        <f aca="false">+I64/I$66*100</f>
        <v>3.23579065841306</v>
      </c>
      <c r="R64" s="29" t="n">
        <f aca="false">+J64/J$66*100</f>
        <v>4.13851351351351</v>
      </c>
      <c r="S64" s="29" t="n">
        <f aca="false">+K64/K$66*100</f>
        <v>3.72140394860545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1</v>
      </c>
      <c r="E65" s="26" t="n">
        <v>1</v>
      </c>
      <c r="F65" s="26" t="n">
        <v>1</v>
      </c>
      <c r="G65" s="26" t="n">
        <v>0</v>
      </c>
      <c r="H65" s="26" t="n">
        <v>0</v>
      </c>
      <c r="I65" s="26" t="n">
        <v>6</v>
      </c>
      <c r="J65" s="26" t="n">
        <v>2</v>
      </c>
      <c r="K65" s="27" t="n">
        <v>11</v>
      </c>
      <c r="L65" s="28" t="n">
        <f aca="false">+D65/D$66*100</f>
        <v>0.294117647058824</v>
      </c>
      <c r="M65" s="29" t="n">
        <f aca="false">+E65/E$66*100</f>
        <v>0.228310502283105</v>
      </c>
      <c r="N65" s="29" t="n">
        <f aca="false">+F65/F$66*100</f>
        <v>0.202839756592292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168823860438942</v>
      </c>
      <c r="R65" s="29" t="n">
        <f aca="false">+J65/J$66*100</f>
        <v>0.0337837837837838</v>
      </c>
      <c r="S65" s="29" t="n">
        <f aca="false">+K65/K$66*100</f>
        <v>0.0861798809150736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40</v>
      </c>
      <c r="E66" s="26" t="n">
        <v>438</v>
      </c>
      <c r="F66" s="26" t="n">
        <v>493</v>
      </c>
      <c r="G66" s="26" t="n">
        <v>648</v>
      </c>
      <c r="H66" s="26" t="n">
        <v>1371</v>
      </c>
      <c r="I66" s="26" t="n">
        <v>3554</v>
      </c>
      <c r="J66" s="26" t="n">
        <v>5920</v>
      </c>
      <c r="K66" s="27" t="n">
        <v>12764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51</v>
      </c>
      <c r="E67" s="20" t="n">
        <v>210</v>
      </c>
      <c r="F67" s="20" t="n">
        <v>228</v>
      </c>
      <c r="G67" s="20" t="n">
        <v>377</v>
      </c>
      <c r="H67" s="20" t="n">
        <v>889</v>
      </c>
      <c r="I67" s="20" t="n">
        <v>1847</v>
      </c>
      <c r="J67" s="20" t="n">
        <v>2183</v>
      </c>
      <c r="K67" s="21" t="n">
        <v>5885</v>
      </c>
      <c r="L67" s="28" t="n">
        <f aca="false">+D67/D$71*100</f>
        <v>92.0731707317073</v>
      </c>
      <c r="M67" s="29" t="n">
        <f aca="false">+E67/E$71*100</f>
        <v>95.4545454545455</v>
      </c>
      <c r="N67" s="29" t="n">
        <f aca="false">+F67/F$71*100</f>
        <v>95</v>
      </c>
      <c r="O67" s="29" t="n">
        <f aca="false">+G67/G$71*100</f>
        <v>97.9220779220779</v>
      </c>
      <c r="P67" s="29" t="n">
        <f aca="false">+H67/H$71*100</f>
        <v>96.3163596966414</v>
      </c>
      <c r="Q67" s="29" t="n">
        <f aca="false">+I67/I$71*100</f>
        <v>95.4028925619835</v>
      </c>
      <c r="R67" s="29" t="n">
        <f aca="false">+J67/J$71*100</f>
        <v>95.7036387549321</v>
      </c>
      <c r="S67" s="29" t="n">
        <f aca="false">+K67/K$71*100</f>
        <v>95.7066189624329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1</v>
      </c>
      <c r="E68" s="26" t="n">
        <v>7</v>
      </c>
      <c r="F68" s="26" t="n">
        <v>10</v>
      </c>
      <c r="G68" s="26" t="n">
        <v>6</v>
      </c>
      <c r="H68" s="26" t="n">
        <v>23</v>
      </c>
      <c r="I68" s="26" t="n">
        <v>70</v>
      </c>
      <c r="J68" s="26" t="n">
        <v>73</v>
      </c>
      <c r="K68" s="27" t="n">
        <v>200</v>
      </c>
      <c r="L68" s="28" t="n">
        <f aca="false">+D68/D$71*100</f>
        <v>6.70731707317073</v>
      </c>
      <c r="M68" s="29" t="n">
        <f aca="false">+E68/E$71*100</f>
        <v>3.18181818181818</v>
      </c>
      <c r="N68" s="29" t="n">
        <f aca="false">+F68/F$71*100</f>
        <v>4.16666666666667</v>
      </c>
      <c r="O68" s="29" t="n">
        <f aca="false">+G68/G$71*100</f>
        <v>1.55844155844156</v>
      </c>
      <c r="P68" s="29" t="n">
        <f aca="false">+H68/H$71*100</f>
        <v>2.49187432286024</v>
      </c>
      <c r="Q68" s="29" t="n">
        <f aca="false">+I68/I$71*100</f>
        <v>3.61570247933884</v>
      </c>
      <c r="R68" s="29" t="n">
        <f aca="false">+J68/J$71*100</f>
        <v>3.20035072336694</v>
      </c>
      <c r="S68" s="29" t="n">
        <f aca="false">+K68/K$71*100</f>
        <v>3.25256139209628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2</v>
      </c>
      <c r="E69" s="26" t="n">
        <v>2</v>
      </c>
      <c r="F69" s="26" t="n">
        <v>2</v>
      </c>
      <c r="G69" s="26" t="n">
        <v>2</v>
      </c>
      <c r="H69" s="26" t="n">
        <v>6</v>
      </c>
      <c r="I69" s="26" t="n">
        <v>15</v>
      </c>
      <c r="J69" s="26" t="n">
        <v>20</v>
      </c>
      <c r="K69" s="27" t="n">
        <v>49</v>
      </c>
      <c r="L69" s="28" t="n">
        <f aca="false">+D69/D$71*100</f>
        <v>1.21951219512195</v>
      </c>
      <c r="M69" s="29" t="n">
        <f aca="false">+E69/E$71*100</f>
        <v>0.909090909090909</v>
      </c>
      <c r="N69" s="29" t="n">
        <f aca="false">+F69/F$71*100</f>
        <v>0.833333333333333</v>
      </c>
      <c r="O69" s="29" t="n">
        <f aca="false">+G69/G$71*100</f>
        <v>0.519480519480519</v>
      </c>
      <c r="P69" s="29" t="n">
        <f aca="false">+H69/H$71*100</f>
        <v>0.650054171180932</v>
      </c>
      <c r="Q69" s="29" t="n">
        <f aca="false">+I69/I$71*100</f>
        <v>0.774793388429752</v>
      </c>
      <c r="R69" s="29" t="n">
        <f aca="false">+J69/J$71*100</f>
        <v>0.876808417360807</v>
      </c>
      <c r="S69" s="29" t="n">
        <f aca="false">+K69/K$71*100</f>
        <v>0.796877541063588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0</v>
      </c>
      <c r="G70" s="26" t="n">
        <v>0</v>
      </c>
      <c r="H70" s="26" t="n">
        <v>5</v>
      </c>
      <c r="I70" s="26" t="n">
        <v>4</v>
      </c>
      <c r="J70" s="26" t="n">
        <v>5</v>
      </c>
      <c r="K70" s="27" t="n">
        <v>15</v>
      </c>
      <c r="L70" s="28" t="n">
        <f aca="false">+D70/D$71*100</f>
        <v>0</v>
      </c>
      <c r="M70" s="29" t="n">
        <f aca="false">+E70/E$71*100</f>
        <v>0.454545454545455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.541711809317443</v>
      </c>
      <c r="Q70" s="29" t="n">
        <f aca="false">+I70/I$71*100</f>
        <v>0.206611570247934</v>
      </c>
      <c r="R70" s="29" t="n">
        <f aca="false">+J70/J$71*100</f>
        <v>0.219202104340202</v>
      </c>
      <c r="S70" s="29" t="n">
        <f aca="false">+K70/K$71*100</f>
        <v>0.243942104407221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64</v>
      </c>
      <c r="E71" s="32" t="n">
        <v>220</v>
      </c>
      <c r="F71" s="32" t="n">
        <v>240</v>
      </c>
      <c r="G71" s="32" t="n">
        <v>385</v>
      </c>
      <c r="H71" s="32" t="n">
        <v>923</v>
      </c>
      <c r="I71" s="32" t="n">
        <v>1936</v>
      </c>
      <c r="J71" s="32" t="n">
        <v>2281</v>
      </c>
      <c r="K71" s="33" t="n">
        <v>6149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279</v>
      </c>
      <c r="E72" s="26" t="n">
        <v>295</v>
      </c>
      <c r="F72" s="26" t="n">
        <v>395</v>
      </c>
      <c r="G72" s="26" t="n">
        <v>562</v>
      </c>
      <c r="H72" s="26" t="n">
        <v>1121</v>
      </c>
      <c r="I72" s="26" t="n">
        <v>2203</v>
      </c>
      <c r="J72" s="26" t="n">
        <v>2478</v>
      </c>
      <c r="K72" s="27" t="n">
        <v>7333</v>
      </c>
      <c r="L72" s="22" t="n">
        <f aca="false">+D72/D$76*100</f>
        <v>88.2911392405063</v>
      </c>
      <c r="M72" s="23" t="n">
        <f aca="false">+E72/E$76*100</f>
        <v>86.5102639296188</v>
      </c>
      <c r="N72" s="23" t="n">
        <f aca="false">+F72/F$76*100</f>
        <v>91.2240184757506</v>
      </c>
      <c r="O72" s="23" t="n">
        <f aca="false">+G72/G$76*100</f>
        <v>91.9803600654664</v>
      </c>
      <c r="P72" s="23" t="n">
        <f aca="false">+H72/H$76*100</f>
        <v>92.339373970346</v>
      </c>
      <c r="Q72" s="23" t="n">
        <f aca="false">+I72/I$76*100</f>
        <v>91.9065498539842</v>
      </c>
      <c r="R72" s="23" t="n">
        <f aca="false">+J72/J$76*100</f>
        <v>91.4391143911439</v>
      </c>
      <c r="S72" s="23" t="n">
        <f aca="false">+K72/K$76*100</f>
        <v>91.4111194215906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24</v>
      </c>
      <c r="E73" s="26" t="n">
        <v>28</v>
      </c>
      <c r="F73" s="26" t="n">
        <v>25</v>
      </c>
      <c r="G73" s="26" t="n">
        <v>36</v>
      </c>
      <c r="H73" s="26" t="n">
        <v>76</v>
      </c>
      <c r="I73" s="26" t="n">
        <v>146</v>
      </c>
      <c r="J73" s="26" t="n">
        <v>170</v>
      </c>
      <c r="K73" s="27" t="n">
        <v>505</v>
      </c>
      <c r="L73" s="28" t="n">
        <f aca="false">+D73/D$76*100</f>
        <v>7.59493670886076</v>
      </c>
      <c r="M73" s="29" t="n">
        <f aca="false">+E73/E$76*100</f>
        <v>8.21114369501466</v>
      </c>
      <c r="N73" s="29" t="n">
        <f aca="false">+F73/F$76*100</f>
        <v>5.77367205542725</v>
      </c>
      <c r="O73" s="29" t="n">
        <f aca="false">+G73/G$76*100</f>
        <v>5.89198036006547</v>
      </c>
      <c r="P73" s="29" t="n">
        <f aca="false">+H73/H$76*100</f>
        <v>6.26029654036244</v>
      </c>
      <c r="Q73" s="29" t="n">
        <f aca="false">+I73/I$76*100</f>
        <v>6.09094701710471</v>
      </c>
      <c r="R73" s="29" t="n">
        <f aca="false">+J73/J$76*100</f>
        <v>6.27306273062731</v>
      </c>
      <c r="S73" s="29" t="n">
        <f aca="false">+K73/K$76*100</f>
        <v>6.29518823236101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11</v>
      </c>
      <c r="E74" s="26" t="n">
        <v>17</v>
      </c>
      <c r="F74" s="26" t="n">
        <v>12</v>
      </c>
      <c r="G74" s="26" t="n">
        <v>13</v>
      </c>
      <c r="H74" s="26" t="n">
        <v>17</v>
      </c>
      <c r="I74" s="26" t="n">
        <v>48</v>
      </c>
      <c r="J74" s="26" t="n">
        <v>62</v>
      </c>
      <c r="K74" s="27" t="n">
        <v>180</v>
      </c>
      <c r="L74" s="28" t="n">
        <f aca="false">+D74/D$76*100</f>
        <v>3.48101265822785</v>
      </c>
      <c r="M74" s="29" t="n">
        <f aca="false">+E74/E$76*100</f>
        <v>4.98533724340176</v>
      </c>
      <c r="N74" s="29" t="n">
        <f aca="false">+F74/F$76*100</f>
        <v>2.77136258660508</v>
      </c>
      <c r="O74" s="29" t="n">
        <f aca="false">+G74/G$76*100</f>
        <v>2.12765957446809</v>
      </c>
      <c r="P74" s="29" t="n">
        <f aca="false">+H74/H$76*100</f>
        <v>1.4003294892916</v>
      </c>
      <c r="Q74" s="29" t="n">
        <f aca="false">+I74/I$76*100</f>
        <v>2.00250312891114</v>
      </c>
      <c r="R74" s="29" t="n">
        <f aca="false">+J74/J$76*100</f>
        <v>2.28782287822878</v>
      </c>
      <c r="S74" s="29" t="n">
        <f aca="false">+K74/K$76*100</f>
        <v>2.24382946896036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2</v>
      </c>
      <c r="E75" s="26" t="n">
        <v>1</v>
      </c>
      <c r="F75" s="26" t="n">
        <v>1</v>
      </c>
      <c r="G75" s="26" t="n">
        <v>0</v>
      </c>
      <c r="H75" s="26" t="n">
        <v>0</v>
      </c>
      <c r="I75" s="26" t="n">
        <v>0</v>
      </c>
      <c r="J75" s="26" t="n">
        <v>0</v>
      </c>
      <c r="K75" s="27" t="n">
        <v>4</v>
      </c>
      <c r="L75" s="28" t="n">
        <f aca="false">+D75/D$76*100</f>
        <v>0.632911392405063</v>
      </c>
      <c r="M75" s="29" t="n">
        <f aca="false">+E75/E$76*100</f>
        <v>0.293255131964809</v>
      </c>
      <c r="N75" s="29" t="n">
        <f aca="false">+F75/F$76*100</f>
        <v>0.23094688221709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</v>
      </c>
      <c r="R75" s="29" t="n">
        <f aca="false">+J75/J$76*100</f>
        <v>0</v>
      </c>
      <c r="S75" s="29" t="n">
        <f aca="false">+K75/K$76*100</f>
        <v>0.049862877088008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16</v>
      </c>
      <c r="E76" s="26" t="n">
        <v>341</v>
      </c>
      <c r="F76" s="26" t="n">
        <v>433</v>
      </c>
      <c r="G76" s="26" t="n">
        <v>611</v>
      </c>
      <c r="H76" s="26" t="n">
        <v>1214</v>
      </c>
      <c r="I76" s="26" t="n">
        <v>2397</v>
      </c>
      <c r="J76" s="26" t="n">
        <v>2710</v>
      </c>
      <c r="K76" s="27" t="n">
        <v>8022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290</v>
      </c>
      <c r="E77" s="20" t="n">
        <v>378</v>
      </c>
      <c r="F77" s="20" t="n">
        <v>432</v>
      </c>
      <c r="G77" s="20" t="n">
        <v>619</v>
      </c>
      <c r="H77" s="20" t="n">
        <v>1417</v>
      </c>
      <c r="I77" s="20" t="n">
        <v>2880</v>
      </c>
      <c r="J77" s="20" t="n">
        <v>3387</v>
      </c>
      <c r="K77" s="21" t="n">
        <v>9403</v>
      </c>
      <c r="L77" s="28" t="n">
        <f aca="false">+D77/D$81*100</f>
        <v>91.7721518987342</v>
      </c>
      <c r="M77" s="29" t="n">
        <f aca="false">+E77/E$81*100</f>
        <v>92.8746928746929</v>
      </c>
      <c r="N77" s="29" t="n">
        <f aca="false">+F77/F$81*100</f>
        <v>92.5053533190578</v>
      </c>
      <c r="O77" s="29" t="n">
        <f aca="false">+G77/G$81*100</f>
        <v>95.2307692307692</v>
      </c>
      <c r="P77" s="29" t="n">
        <f aca="false">+H77/H$81*100</f>
        <v>95.3566621803499</v>
      </c>
      <c r="Q77" s="29" t="n">
        <f aca="false">+I77/I$81*100</f>
        <v>95.9360426382412</v>
      </c>
      <c r="R77" s="29" t="n">
        <f aca="false">+J77/J$81*100</f>
        <v>95.2206915940399</v>
      </c>
      <c r="S77" s="29" t="n">
        <f aca="false">+K77/K$81*100</f>
        <v>95.1239251390996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15</v>
      </c>
      <c r="E78" s="26" t="n">
        <v>20</v>
      </c>
      <c r="F78" s="26" t="n">
        <v>25</v>
      </c>
      <c r="G78" s="26" t="n">
        <v>24</v>
      </c>
      <c r="H78" s="26" t="n">
        <v>44</v>
      </c>
      <c r="I78" s="26" t="n">
        <v>82</v>
      </c>
      <c r="J78" s="26" t="n">
        <v>119</v>
      </c>
      <c r="K78" s="27" t="n">
        <v>329</v>
      </c>
      <c r="L78" s="28" t="n">
        <f aca="false">+D78/D$81*100</f>
        <v>4.74683544303798</v>
      </c>
      <c r="M78" s="29" t="n">
        <f aca="false">+E78/E$81*100</f>
        <v>4.91400491400491</v>
      </c>
      <c r="N78" s="29" t="n">
        <f aca="false">+F78/F$81*100</f>
        <v>5.35331905781585</v>
      </c>
      <c r="O78" s="29" t="n">
        <f aca="false">+G78/G$81*100</f>
        <v>3.69230769230769</v>
      </c>
      <c r="P78" s="29" t="n">
        <f aca="false">+H78/H$81*100</f>
        <v>2.96096904441454</v>
      </c>
      <c r="Q78" s="29" t="n">
        <f aca="false">+I78/I$81*100</f>
        <v>2.73151232511659</v>
      </c>
      <c r="R78" s="29" t="n">
        <f aca="false">+J78/J$81*100</f>
        <v>3.34551588417206</v>
      </c>
      <c r="S78" s="29" t="n">
        <f aca="false">+K78/K$81*100</f>
        <v>3.32827516439049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5</v>
      </c>
      <c r="E79" s="26" t="n">
        <v>7</v>
      </c>
      <c r="F79" s="26" t="n">
        <v>7</v>
      </c>
      <c r="G79" s="26" t="n">
        <v>7</v>
      </c>
      <c r="H79" s="26" t="n">
        <v>23</v>
      </c>
      <c r="I79" s="26" t="n">
        <v>36</v>
      </c>
      <c r="J79" s="26" t="n">
        <v>50</v>
      </c>
      <c r="K79" s="27" t="n">
        <v>135</v>
      </c>
      <c r="L79" s="28" t="n">
        <f aca="false">+D79/D$81*100</f>
        <v>1.58227848101266</v>
      </c>
      <c r="M79" s="29" t="n">
        <f aca="false">+E79/E$81*100</f>
        <v>1.71990171990172</v>
      </c>
      <c r="N79" s="29" t="n">
        <f aca="false">+F79/F$81*100</f>
        <v>1.49892933618844</v>
      </c>
      <c r="O79" s="29" t="n">
        <f aca="false">+G79/G$81*100</f>
        <v>1.07692307692308</v>
      </c>
      <c r="P79" s="29" t="n">
        <f aca="false">+H79/H$81*100</f>
        <v>1.54777927321669</v>
      </c>
      <c r="Q79" s="29" t="n">
        <f aca="false">+I79/I$81*100</f>
        <v>1.19920053297801</v>
      </c>
      <c r="R79" s="29" t="n">
        <f aca="false">+J79/J$81*100</f>
        <v>1.40567894292943</v>
      </c>
      <c r="S79" s="29" t="n">
        <f aca="false">+K79/K$81*100</f>
        <v>1.36570561456753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6</v>
      </c>
      <c r="E80" s="26" t="n">
        <v>2</v>
      </c>
      <c r="F80" s="26" t="n">
        <v>3</v>
      </c>
      <c r="G80" s="26" t="n">
        <v>0</v>
      </c>
      <c r="H80" s="26" t="n">
        <v>2</v>
      </c>
      <c r="I80" s="26" t="n">
        <v>4</v>
      </c>
      <c r="J80" s="26" t="n">
        <v>1</v>
      </c>
      <c r="K80" s="27" t="n">
        <v>18</v>
      </c>
      <c r="L80" s="28" t="n">
        <f aca="false">+D80/D$81*100</f>
        <v>1.89873417721519</v>
      </c>
      <c r="M80" s="29" t="n">
        <f aca="false">+E80/E$81*100</f>
        <v>0.491400491400491</v>
      </c>
      <c r="N80" s="29" t="n">
        <f aca="false">+F80/F$81*100</f>
        <v>0.642398286937902</v>
      </c>
      <c r="O80" s="29" t="n">
        <f aca="false">+G80/G$81*100</f>
        <v>0</v>
      </c>
      <c r="P80" s="29" t="n">
        <f aca="false">+H80/H$81*100</f>
        <v>0.134589502018843</v>
      </c>
      <c r="Q80" s="29" t="n">
        <f aca="false">+I80/I$81*100</f>
        <v>0.133244503664224</v>
      </c>
      <c r="R80" s="29" t="n">
        <f aca="false">+J80/J$81*100</f>
        <v>0.0281135788585887</v>
      </c>
      <c r="S80" s="29" t="n">
        <f aca="false">+K80/K$81*100</f>
        <v>0.182094081942337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16</v>
      </c>
      <c r="E81" s="32" t="n">
        <v>407</v>
      </c>
      <c r="F81" s="32" t="n">
        <v>467</v>
      </c>
      <c r="G81" s="32" t="n">
        <v>650</v>
      </c>
      <c r="H81" s="32" t="n">
        <v>1486</v>
      </c>
      <c r="I81" s="32" t="n">
        <v>3002</v>
      </c>
      <c r="J81" s="32" t="n">
        <v>3557</v>
      </c>
      <c r="K81" s="33" t="n">
        <v>9885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26</v>
      </c>
      <c r="E82" s="26" t="n">
        <v>161</v>
      </c>
      <c r="F82" s="26" t="n">
        <v>180</v>
      </c>
      <c r="G82" s="26" t="n">
        <v>220</v>
      </c>
      <c r="H82" s="26" t="n">
        <v>603</v>
      </c>
      <c r="I82" s="26" t="n">
        <v>1406</v>
      </c>
      <c r="J82" s="26" t="n">
        <v>1751</v>
      </c>
      <c r="K82" s="27" t="n">
        <v>4447</v>
      </c>
      <c r="L82" s="22" t="n">
        <f aca="false">+D82/D$86*100</f>
        <v>90.6474820143885</v>
      </c>
      <c r="M82" s="23" t="n">
        <f aca="false">+E82/E$86*100</f>
        <v>89.4444444444444</v>
      </c>
      <c r="N82" s="23" t="n">
        <f aca="false">+F82/F$86*100</f>
        <v>90</v>
      </c>
      <c r="O82" s="23" t="n">
        <f aca="false">+G82/G$86*100</f>
        <v>93.6170212765958</v>
      </c>
      <c r="P82" s="23" t="n">
        <f aca="false">+H82/H$86*100</f>
        <v>92.3430321592649</v>
      </c>
      <c r="Q82" s="23" t="n">
        <f aca="false">+I82/I$86*100</f>
        <v>93.6708860759494</v>
      </c>
      <c r="R82" s="23" t="n">
        <f aca="false">+J82/J$86*100</f>
        <v>92.8419936373277</v>
      </c>
      <c r="S82" s="23" t="n">
        <f aca="false">+K82/K$86*100</f>
        <v>92.7617855652899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11</v>
      </c>
      <c r="E83" s="26" t="n">
        <v>16</v>
      </c>
      <c r="F83" s="26" t="n">
        <v>16</v>
      </c>
      <c r="G83" s="26" t="n">
        <v>14</v>
      </c>
      <c r="H83" s="26" t="n">
        <v>42</v>
      </c>
      <c r="I83" s="26" t="n">
        <v>76</v>
      </c>
      <c r="J83" s="26" t="n">
        <v>98</v>
      </c>
      <c r="K83" s="27" t="n">
        <v>273</v>
      </c>
      <c r="L83" s="28" t="n">
        <f aca="false">+D83/D$86*100</f>
        <v>7.9136690647482</v>
      </c>
      <c r="M83" s="29" t="n">
        <f aca="false">+E83/E$86*100</f>
        <v>8.88888888888889</v>
      </c>
      <c r="N83" s="29" t="n">
        <f aca="false">+F83/F$86*100</f>
        <v>8</v>
      </c>
      <c r="O83" s="29" t="n">
        <f aca="false">+G83/G$86*100</f>
        <v>5.95744680851064</v>
      </c>
      <c r="P83" s="29" t="n">
        <f aca="false">+H83/H$86*100</f>
        <v>6.43185298621746</v>
      </c>
      <c r="Q83" s="29" t="n">
        <f aca="false">+I83/I$86*100</f>
        <v>5.06329113924051</v>
      </c>
      <c r="R83" s="29" t="n">
        <f aca="false">+J83/J$86*100</f>
        <v>5.19618239660657</v>
      </c>
      <c r="S83" s="29" t="n">
        <f aca="false">+K83/K$86*100</f>
        <v>5.69461827284105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</v>
      </c>
      <c r="E84" s="26" t="n">
        <v>3</v>
      </c>
      <c r="F84" s="26" t="n">
        <v>3</v>
      </c>
      <c r="G84" s="26" t="n">
        <v>1</v>
      </c>
      <c r="H84" s="26" t="n">
        <v>8</v>
      </c>
      <c r="I84" s="26" t="n">
        <v>18</v>
      </c>
      <c r="J84" s="26" t="n">
        <v>36</v>
      </c>
      <c r="K84" s="27" t="n">
        <v>70</v>
      </c>
      <c r="L84" s="28" t="n">
        <f aca="false">+D84/D$86*100</f>
        <v>0.719424460431655</v>
      </c>
      <c r="M84" s="29" t="n">
        <f aca="false">+E84/E$86*100</f>
        <v>1.66666666666667</v>
      </c>
      <c r="N84" s="29" t="n">
        <f aca="false">+F84/F$86*100</f>
        <v>1.5</v>
      </c>
      <c r="O84" s="29" t="n">
        <f aca="false">+G84/G$86*100</f>
        <v>0.425531914893617</v>
      </c>
      <c r="P84" s="29" t="n">
        <f aca="false">+H84/H$86*100</f>
        <v>1.22511485451761</v>
      </c>
      <c r="Q84" s="29" t="n">
        <f aca="false">+I84/I$86*100</f>
        <v>1.19920053297801</v>
      </c>
      <c r="R84" s="29" t="n">
        <f aca="false">+J84/J$86*100</f>
        <v>1.90880169671262</v>
      </c>
      <c r="S84" s="29" t="n">
        <f aca="false">+K84/K$86*100</f>
        <v>1.46015853149771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0</v>
      </c>
      <c r="H85" s="26" t="n">
        <v>0</v>
      </c>
      <c r="I85" s="26" t="n">
        <v>1</v>
      </c>
      <c r="J85" s="26" t="n">
        <v>1</v>
      </c>
      <c r="K85" s="27" t="n">
        <v>4</v>
      </c>
      <c r="L85" s="28" t="n">
        <f aca="false">+D85/D$86*100</f>
        <v>0.719424460431655</v>
      </c>
      <c r="M85" s="29" t="n">
        <f aca="false">+E85/E$86*100</f>
        <v>0</v>
      </c>
      <c r="N85" s="29" t="n">
        <f aca="false">+F85/F$86*100</f>
        <v>0.5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.0666222518321119</v>
      </c>
      <c r="R85" s="29" t="n">
        <f aca="false">+J85/J$86*100</f>
        <v>0.0530222693531283</v>
      </c>
      <c r="S85" s="29" t="n">
        <f aca="false">+K85/K$86*100</f>
        <v>0.0834376303712975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39</v>
      </c>
      <c r="E86" s="26" t="n">
        <v>180</v>
      </c>
      <c r="F86" s="26" t="n">
        <v>200</v>
      </c>
      <c r="G86" s="26" t="n">
        <v>235</v>
      </c>
      <c r="H86" s="26" t="n">
        <v>653</v>
      </c>
      <c r="I86" s="26" t="n">
        <v>1501</v>
      </c>
      <c r="J86" s="26" t="n">
        <v>1886</v>
      </c>
      <c r="K86" s="27" t="n">
        <v>479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5591</v>
      </c>
      <c r="E87" s="20" t="n">
        <v>7314</v>
      </c>
      <c r="F87" s="20" t="n">
        <v>8034</v>
      </c>
      <c r="G87" s="20" t="n">
        <v>10739</v>
      </c>
      <c r="H87" s="20" t="n">
        <v>23518</v>
      </c>
      <c r="I87" s="20" t="n">
        <v>57657</v>
      </c>
      <c r="J87" s="20" t="n">
        <v>83560</v>
      </c>
      <c r="K87" s="21" t="n">
        <v>196413</v>
      </c>
      <c r="L87" s="28" t="n">
        <f aca="false">+D87/D$91*100</f>
        <v>86.0948567908839</v>
      </c>
      <c r="M87" s="29" t="n">
        <f aca="false">+E87/E$91*100</f>
        <v>85.9762548489479</v>
      </c>
      <c r="N87" s="29" t="n">
        <f aca="false">+F87/F$91*100</f>
        <v>88.8225538971808</v>
      </c>
      <c r="O87" s="29" t="n">
        <f aca="false">+G87/G$91*100</f>
        <v>90.0847244358695</v>
      </c>
      <c r="P87" s="29" t="n">
        <f aca="false">+H87/H$91*100</f>
        <v>90.5757750818409</v>
      </c>
      <c r="Q87" s="29" t="n">
        <f aca="false">+I87/I$91*100</f>
        <v>89.6380709555051</v>
      </c>
      <c r="R87" s="29" t="n">
        <f aca="false">+J87/J$91*100</f>
        <v>87.8063133117565</v>
      </c>
      <c r="S87" s="29" t="n">
        <f aca="false">+K87/K$91*100</f>
        <v>88.7068801994418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622</v>
      </c>
      <c r="E88" s="26" t="n">
        <v>856</v>
      </c>
      <c r="F88" s="26" t="n">
        <v>718</v>
      </c>
      <c r="G88" s="26" t="n">
        <v>873</v>
      </c>
      <c r="H88" s="26" t="n">
        <v>1769</v>
      </c>
      <c r="I88" s="26" t="n">
        <v>4759</v>
      </c>
      <c r="J88" s="26" t="n">
        <v>7853</v>
      </c>
      <c r="K88" s="27" t="n">
        <v>17450</v>
      </c>
      <c r="L88" s="28" t="n">
        <f aca="false">+D88/D$91*100</f>
        <v>9.57807206652294</v>
      </c>
      <c r="M88" s="29" t="n">
        <f aca="false">+E88/E$91*100</f>
        <v>10.0623016339485</v>
      </c>
      <c r="N88" s="29" t="n">
        <f aca="false">+F88/F$91*100</f>
        <v>7.93808734107242</v>
      </c>
      <c r="O88" s="29" t="n">
        <f aca="false">+G88/G$91*100</f>
        <v>7.32321114000503</v>
      </c>
      <c r="P88" s="29" t="n">
        <f aca="false">+H88/H$91*100</f>
        <v>6.81301752358945</v>
      </c>
      <c r="Q88" s="29" t="n">
        <f aca="false">+I88/I$91*100</f>
        <v>7.39871272659432</v>
      </c>
      <c r="R88" s="29" t="n">
        <f aca="false">+J88/J$91*100</f>
        <v>8.252070110546</v>
      </c>
      <c r="S88" s="29" t="n">
        <f aca="false">+K88/K$91*100</f>
        <v>7.88102141650634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244</v>
      </c>
      <c r="E89" s="26" t="n">
        <v>299</v>
      </c>
      <c r="F89" s="26" t="n">
        <v>275</v>
      </c>
      <c r="G89" s="26" t="n">
        <v>287</v>
      </c>
      <c r="H89" s="26" t="n">
        <v>617</v>
      </c>
      <c r="I89" s="26" t="n">
        <v>1730</v>
      </c>
      <c r="J89" s="26" t="n">
        <v>3526</v>
      </c>
      <c r="K89" s="27" t="n">
        <v>6978</v>
      </c>
      <c r="L89" s="28" t="n">
        <f aca="false">+D89/D$91*100</f>
        <v>3.75731444410225</v>
      </c>
      <c r="M89" s="29" t="n">
        <f aca="false">+E89/E$91*100</f>
        <v>3.514752556718</v>
      </c>
      <c r="N89" s="29" t="n">
        <f aca="false">+F89/F$91*100</f>
        <v>3.04035378662244</v>
      </c>
      <c r="O89" s="29" t="n">
        <f aca="false">+G89/G$91*100</f>
        <v>2.40751614797416</v>
      </c>
      <c r="P89" s="29" t="n">
        <f aca="false">+H89/H$91*100</f>
        <v>2.37627575582515</v>
      </c>
      <c r="Q89" s="29" t="n">
        <f aca="false">+I89/I$91*100</f>
        <v>2.68959298529275</v>
      </c>
      <c r="R89" s="29" t="n">
        <f aca="false">+J89/J$91*100</f>
        <v>3.70518263208776</v>
      </c>
      <c r="S89" s="29" t="n">
        <f aca="false">+K89/K$91*100</f>
        <v>3.15150529767228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37</v>
      </c>
      <c r="E90" s="26" t="n">
        <v>38</v>
      </c>
      <c r="F90" s="26" t="n">
        <v>18</v>
      </c>
      <c r="G90" s="26" t="n">
        <v>22</v>
      </c>
      <c r="H90" s="26" t="n">
        <v>61</v>
      </c>
      <c r="I90" s="26" t="n">
        <v>176</v>
      </c>
      <c r="J90" s="26" t="n">
        <v>225</v>
      </c>
      <c r="K90" s="27" t="n">
        <v>577</v>
      </c>
      <c r="L90" s="28" t="n">
        <f aca="false">+D90/D$91*100</f>
        <v>0.569756698490915</v>
      </c>
      <c r="M90" s="29" t="n">
        <f aca="false">+E90/E$91*100</f>
        <v>0.446690960385565</v>
      </c>
      <c r="N90" s="29" t="n">
        <f aca="false">+F90/F$91*100</f>
        <v>0.199004975124378</v>
      </c>
      <c r="O90" s="29" t="n">
        <f aca="false">+G90/G$91*100</f>
        <v>0.18454827615133</v>
      </c>
      <c r="P90" s="29" t="n">
        <f aca="false">+H90/H$91*100</f>
        <v>0.234931638744464</v>
      </c>
      <c r="Q90" s="29" t="n">
        <f aca="false">+I90/I$91*100</f>
        <v>0.273623332607817</v>
      </c>
      <c r="R90" s="29" t="n">
        <f aca="false">+J90/J$91*100</f>
        <v>0.236433945609684</v>
      </c>
      <c r="S90" s="29" t="n">
        <f aca="false">+K90/K$91*100</f>
        <v>0.260593086379608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6494</v>
      </c>
      <c r="E91" s="40" t="n">
        <v>8507</v>
      </c>
      <c r="F91" s="40" t="n">
        <v>9045</v>
      </c>
      <c r="G91" s="40" t="n">
        <v>11921</v>
      </c>
      <c r="H91" s="40" t="n">
        <v>25965</v>
      </c>
      <c r="I91" s="40" t="n">
        <v>64322</v>
      </c>
      <c r="J91" s="40" t="n">
        <v>95164</v>
      </c>
      <c r="K91" s="41" t="n">
        <v>221418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641</v>
      </c>
      <c r="E92" s="26" t="n">
        <v>925</v>
      </c>
      <c r="F92" s="26" t="n">
        <v>1013</v>
      </c>
      <c r="G92" s="26" t="n">
        <v>1270</v>
      </c>
      <c r="H92" s="26" t="n">
        <v>2592</v>
      </c>
      <c r="I92" s="26" t="n">
        <v>6954</v>
      </c>
      <c r="J92" s="26" t="n">
        <v>11568</v>
      </c>
      <c r="K92" s="27" t="n">
        <v>24963</v>
      </c>
      <c r="L92" s="28" t="n">
        <f aca="false">+D92/D$96*100</f>
        <v>83.5723598435463</v>
      </c>
      <c r="M92" s="29" t="n">
        <f aca="false">+E92/E$96*100</f>
        <v>83.4837545126354</v>
      </c>
      <c r="N92" s="29" t="n">
        <f aca="false">+F92/F$96*100</f>
        <v>87.0274914089347</v>
      </c>
      <c r="O92" s="29" t="n">
        <f aca="false">+G92/G$96*100</f>
        <v>87.2252747252747</v>
      </c>
      <c r="P92" s="29" t="n">
        <f aca="false">+H92/H$96*100</f>
        <v>86.8341708542714</v>
      </c>
      <c r="Q92" s="29" t="n">
        <f aca="false">+I92/I$96*100</f>
        <v>85.8836606150426</v>
      </c>
      <c r="R92" s="29" t="n">
        <f aca="false">+J92/J$96*100</f>
        <v>84.1798864794062</v>
      </c>
      <c r="S92" s="29" t="n">
        <f aca="false">+K92/K$96*100</f>
        <v>85.142740202599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85</v>
      </c>
      <c r="E93" s="26" t="n">
        <v>129</v>
      </c>
      <c r="F93" s="26" t="n">
        <v>103</v>
      </c>
      <c r="G93" s="26" t="n">
        <v>137</v>
      </c>
      <c r="H93" s="26" t="n">
        <v>279</v>
      </c>
      <c r="I93" s="26" t="n">
        <v>841</v>
      </c>
      <c r="J93" s="26" t="n">
        <v>1460</v>
      </c>
      <c r="K93" s="27" t="n">
        <v>3034</v>
      </c>
      <c r="L93" s="28" t="n">
        <f aca="false">+D93/D$96*100</f>
        <v>11.0821382007823</v>
      </c>
      <c r="M93" s="29" t="n">
        <f aca="false">+E93/E$96*100</f>
        <v>11.6425992779783</v>
      </c>
      <c r="N93" s="29" t="n">
        <f aca="false">+F93/F$96*100</f>
        <v>8.84879725085911</v>
      </c>
      <c r="O93" s="29" t="n">
        <f aca="false">+G93/G$96*100</f>
        <v>9.40934065934066</v>
      </c>
      <c r="P93" s="29" t="n">
        <f aca="false">+H93/H$96*100</f>
        <v>9.34673366834171</v>
      </c>
      <c r="Q93" s="29" t="n">
        <f aca="false">+I93/I$96*100</f>
        <v>10.38656292454</v>
      </c>
      <c r="R93" s="29" t="n">
        <f aca="false">+J93/J$96*100</f>
        <v>10.6243632659002</v>
      </c>
      <c r="S93" s="29" t="n">
        <f aca="false">+K93/K$96*100</f>
        <v>10.3482383437361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39</v>
      </c>
      <c r="E94" s="26" t="n">
        <v>51</v>
      </c>
      <c r="F94" s="26" t="n">
        <v>45</v>
      </c>
      <c r="G94" s="26" t="n">
        <v>49</v>
      </c>
      <c r="H94" s="26" t="n">
        <v>113</v>
      </c>
      <c r="I94" s="26" t="n">
        <v>299</v>
      </c>
      <c r="J94" s="26" t="n">
        <v>706</v>
      </c>
      <c r="K94" s="27" t="n">
        <v>1302</v>
      </c>
      <c r="L94" s="28" t="n">
        <f aca="false">+D94/D$96*100</f>
        <v>5.08474576271187</v>
      </c>
      <c r="M94" s="29" t="n">
        <f aca="false">+E94/E$96*100</f>
        <v>4.6028880866426</v>
      </c>
      <c r="N94" s="29" t="n">
        <f aca="false">+F94/F$96*100</f>
        <v>3.8659793814433</v>
      </c>
      <c r="O94" s="29" t="n">
        <f aca="false">+G94/G$96*100</f>
        <v>3.36538461538462</v>
      </c>
      <c r="P94" s="29" t="n">
        <f aca="false">+H94/H$96*100</f>
        <v>3.785594639866</v>
      </c>
      <c r="Q94" s="29" t="n">
        <f aca="false">+I94/I$96*100</f>
        <v>3.69272570087687</v>
      </c>
      <c r="R94" s="29" t="n">
        <f aca="false">+J94/J$96*100</f>
        <v>5.13753456556542</v>
      </c>
      <c r="S94" s="29" t="n">
        <f aca="false">+K94/K$96*100</f>
        <v>4.44080630307991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2</v>
      </c>
      <c r="E95" s="26" t="n">
        <v>3</v>
      </c>
      <c r="F95" s="26" t="n">
        <v>3</v>
      </c>
      <c r="G95" s="26" t="n">
        <v>0</v>
      </c>
      <c r="H95" s="26" t="n">
        <v>1</v>
      </c>
      <c r="I95" s="26" t="n">
        <v>3</v>
      </c>
      <c r="J95" s="26" t="n">
        <v>8</v>
      </c>
      <c r="K95" s="27" t="n">
        <v>20</v>
      </c>
      <c r="L95" s="28" t="n">
        <f aca="false">+D95/D$96*100</f>
        <v>0.260756192959583</v>
      </c>
      <c r="M95" s="29" t="n">
        <f aca="false">+E95/E$96*100</f>
        <v>0.270758122743682</v>
      </c>
      <c r="N95" s="29" t="n">
        <f aca="false">+F95/F$96*100</f>
        <v>0.257731958762887</v>
      </c>
      <c r="O95" s="29" t="n">
        <f aca="false">+G95/G$96*100</f>
        <v>0</v>
      </c>
      <c r="P95" s="29" t="n">
        <f aca="false">+H95/H$96*100</f>
        <v>0.033500837520938</v>
      </c>
      <c r="Q95" s="29" t="n">
        <f aca="false">+I95/I$96*100</f>
        <v>0.0370507595405706</v>
      </c>
      <c r="R95" s="29" t="n">
        <f aca="false">+J95/J$96*100</f>
        <v>0.0582156891282201</v>
      </c>
      <c r="S95" s="29" t="n">
        <f aca="false">+K95/K$96*100</f>
        <v>0.0682151505849449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767</v>
      </c>
      <c r="E96" s="26" t="n">
        <v>1108</v>
      </c>
      <c r="F96" s="26" t="n">
        <v>1164</v>
      </c>
      <c r="G96" s="26" t="n">
        <v>1456</v>
      </c>
      <c r="H96" s="26" t="n">
        <v>2985</v>
      </c>
      <c r="I96" s="26" t="n">
        <v>8097</v>
      </c>
      <c r="J96" s="26" t="n">
        <v>13742</v>
      </c>
      <c r="K96" s="27" t="n">
        <v>29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603</v>
      </c>
      <c r="E97" s="48" t="n">
        <v>833</v>
      </c>
      <c r="F97" s="48" t="n">
        <v>871</v>
      </c>
      <c r="G97" s="48" t="n">
        <v>1084</v>
      </c>
      <c r="H97" s="48" t="n">
        <v>2042</v>
      </c>
      <c r="I97" s="48" t="n">
        <v>5161</v>
      </c>
      <c r="J97" s="48" t="n">
        <v>8781</v>
      </c>
      <c r="K97" s="49" t="n">
        <v>19375</v>
      </c>
      <c r="L97" s="50" t="n">
        <f aca="false">+D97/D$101*100</f>
        <v>80.186170212766</v>
      </c>
      <c r="M97" s="51" t="n">
        <f aca="false">+E97/E$101*100</f>
        <v>79.1073124406458</v>
      </c>
      <c r="N97" s="51" t="n">
        <f aca="false">+F97/F$101*100</f>
        <v>85.3921568627451</v>
      </c>
      <c r="O97" s="51" t="n">
        <f aca="false">+G97/G$101*100</f>
        <v>86.512370311253</v>
      </c>
      <c r="P97" s="51" t="n">
        <f aca="false">+H97/H$101*100</f>
        <v>86.196707471507</v>
      </c>
      <c r="Q97" s="51" t="n">
        <f aca="false">+I97/I$101*100</f>
        <v>84.1650358773646</v>
      </c>
      <c r="R97" s="51" t="n">
        <f aca="false">+J97/J$101*100</f>
        <v>82.7303561334087</v>
      </c>
      <c r="S97" s="51" t="n">
        <f aca="false">+K97/K$101*100</f>
        <v>83.5381365067046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101</v>
      </c>
      <c r="E98" s="26" t="n">
        <v>164</v>
      </c>
      <c r="F98" s="26" t="n">
        <v>108</v>
      </c>
      <c r="G98" s="26" t="n">
        <v>129</v>
      </c>
      <c r="H98" s="26" t="n">
        <v>232</v>
      </c>
      <c r="I98" s="26" t="n">
        <v>690</v>
      </c>
      <c r="J98" s="26" t="n">
        <v>1258</v>
      </c>
      <c r="K98" s="27" t="n">
        <v>2682</v>
      </c>
      <c r="L98" s="28" t="n">
        <f aca="false">+D98/D$101*100</f>
        <v>13.4308510638298</v>
      </c>
      <c r="M98" s="29" t="n">
        <f aca="false">+E98/E$101*100</f>
        <v>15.5745489078822</v>
      </c>
      <c r="N98" s="29" t="n">
        <f aca="false">+F98/F$101*100</f>
        <v>10.5882352941176</v>
      </c>
      <c r="O98" s="29" t="n">
        <f aca="false">+G98/G$101*100</f>
        <v>10.2952913008779</v>
      </c>
      <c r="P98" s="29" t="n">
        <f aca="false">+H98/H$101*100</f>
        <v>9.79316167159139</v>
      </c>
      <c r="Q98" s="29" t="n">
        <f aca="false">+I98/I$101*100</f>
        <v>11.252446183953</v>
      </c>
      <c r="R98" s="29" t="n">
        <f aca="false">+J98/J$101*100</f>
        <v>11.8522705860185</v>
      </c>
      <c r="S98" s="29" t="n">
        <f aca="false">+K98/K$101*100</f>
        <v>11.5638339154055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45</v>
      </c>
      <c r="E99" s="26" t="n">
        <v>51</v>
      </c>
      <c r="F99" s="26" t="n">
        <v>41</v>
      </c>
      <c r="G99" s="26" t="n">
        <v>38</v>
      </c>
      <c r="H99" s="26" t="n">
        <v>93</v>
      </c>
      <c r="I99" s="26" t="n">
        <v>277</v>
      </c>
      <c r="J99" s="26" t="n">
        <v>566</v>
      </c>
      <c r="K99" s="27" t="n">
        <v>1111</v>
      </c>
      <c r="L99" s="28" t="n">
        <f aca="false">+D99/D$101*100</f>
        <v>5.98404255319149</v>
      </c>
      <c r="M99" s="29" t="n">
        <f aca="false">+E99/E$101*100</f>
        <v>4.84330484330484</v>
      </c>
      <c r="N99" s="29" t="n">
        <f aca="false">+F99/F$101*100</f>
        <v>4.01960784313726</v>
      </c>
      <c r="O99" s="29" t="n">
        <f aca="false">+G99/G$101*100</f>
        <v>3.03272146847566</v>
      </c>
      <c r="P99" s="29" t="n">
        <f aca="false">+H99/H$101*100</f>
        <v>3.92570704938793</v>
      </c>
      <c r="Q99" s="29" t="n">
        <f aca="false">+I99/I$101*100</f>
        <v>4.51728636660144</v>
      </c>
      <c r="R99" s="29" t="n">
        <f aca="false">+J99/J$101*100</f>
        <v>5.33257961183343</v>
      </c>
      <c r="S99" s="29" t="n">
        <f aca="false">+K99/K$101*100</f>
        <v>4.79023843401026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3</v>
      </c>
      <c r="E100" s="26" t="n">
        <v>5</v>
      </c>
      <c r="F100" s="26" t="n">
        <v>0</v>
      </c>
      <c r="G100" s="26" t="n">
        <v>2</v>
      </c>
      <c r="H100" s="26" t="n">
        <v>2</v>
      </c>
      <c r="I100" s="26" t="n">
        <v>4</v>
      </c>
      <c r="J100" s="26" t="n">
        <v>9</v>
      </c>
      <c r="K100" s="27" t="n">
        <v>25</v>
      </c>
      <c r="L100" s="28" t="n">
        <f aca="false">+D100/D$101*100</f>
        <v>0.398936170212766</v>
      </c>
      <c r="M100" s="29" t="n">
        <f aca="false">+E100/E$101*100</f>
        <v>0.474833808167142</v>
      </c>
      <c r="N100" s="29" t="n">
        <f aca="false">+F100/F$101*100</f>
        <v>0</v>
      </c>
      <c r="O100" s="29" t="n">
        <f aca="false">+G100/G$101*100</f>
        <v>0.159616919393456</v>
      </c>
      <c r="P100" s="29" t="n">
        <f aca="false">+H100/H$101*100</f>
        <v>0.0844238075137189</v>
      </c>
      <c r="Q100" s="29" t="n">
        <f aca="false">+I100/I$101*100</f>
        <v>0.0652315720808872</v>
      </c>
      <c r="R100" s="29" t="n">
        <f aca="false">+J100/J$101*100</f>
        <v>0.0847936687394008</v>
      </c>
      <c r="S100" s="29" t="n">
        <f aca="false">+K100/K$101*100</f>
        <v>0.107791143879619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752</v>
      </c>
      <c r="E101" s="54" t="n">
        <v>1053</v>
      </c>
      <c r="F101" s="54" t="n">
        <v>1020</v>
      </c>
      <c r="G101" s="54" t="n">
        <v>1253</v>
      </c>
      <c r="H101" s="54" t="n">
        <v>2369</v>
      </c>
      <c r="I101" s="54" t="n">
        <v>6132</v>
      </c>
      <c r="J101" s="54" t="n">
        <v>10614</v>
      </c>
      <c r="K101" s="55" t="n">
        <v>23193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391</v>
      </c>
      <c r="E102" s="26" t="n">
        <v>571</v>
      </c>
      <c r="F102" s="26" t="n">
        <v>594</v>
      </c>
      <c r="G102" s="26" t="n">
        <v>777</v>
      </c>
      <c r="H102" s="26" t="n">
        <v>1453</v>
      </c>
      <c r="I102" s="26" t="n">
        <v>3260</v>
      </c>
      <c r="J102" s="26" t="n">
        <v>5169</v>
      </c>
      <c r="K102" s="27" t="n">
        <v>12215</v>
      </c>
      <c r="L102" s="28" t="n">
        <f aca="false">+D102/D$106*100</f>
        <v>77.4257425742574</v>
      </c>
      <c r="M102" s="29" t="n">
        <f aca="false">+E102/E$106*100</f>
        <v>83.7243401759531</v>
      </c>
      <c r="N102" s="29" t="n">
        <f aca="false">+F102/F$106*100</f>
        <v>81.7056396148556</v>
      </c>
      <c r="O102" s="29" t="n">
        <f aca="false">+G102/G$106*100</f>
        <v>84.640522875817</v>
      </c>
      <c r="P102" s="29" t="n">
        <f aca="false">+H102/H$106*100</f>
        <v>86.2314540059347</v>
      </c>
      <c r="Q102" s="29" t="n">
        <f aca="false">+I102/I$106*100</f>
        <v>83.3759590792839</v>
      </c>
      <c r="R102" s="29" t="n">
        <f aca="false">+J102/J$106*100</f>
        <v>83.6949481865285</v>
      </c>
      <c r="S102" s="29" t="n">
        <f aca="false">+K102/K$106*100</f>
        <v>83.6471957816887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75</v>
      </c>
      <c r="E103" s="26" t="n">
        <v>82</v>
      </c>
      <c r="F103" s="26" t="n">
        <v>96</v>
      </c>
      <c r="G103" s="26" t="n">
        <v>109</v>
      </c>
      <c r="H103" s="26" t="n">
        <v>174</v>
      </c>
      <c r="I103" s="26" t="n">
        <v>459</v>
      </c>
      <c r="J103" s="26" t="n">
        <v>685</v>
      </c>
      <c r="K103" s="27" t="n">
        <v>1680</v>
      </c>
      <c r="L103" s="28" t="n">
        <f aca="false">+D103/D$106*100</f>
        <v>14.8514851485149</v>
      </c>
      <c r="M103" s="29" t="n">
        <f aca="false">+E103/E$106*100</f>
        <v>12.0234604105572</v>
      </c>
      <c r="N103" s="29" t="n">
        <f aca="false">+F103/F$106*100</f>
        <v>13.2049518569464</v>
      </c>
      <c r="O103" s="29" t="n">
        <f aca="false">+G103/G$106*100</f>
        <v>11.8736383442266</v>
      </c>
      <c r="P103" s="29" t="n">
        <f aca="false">+H103/H$106*100</f>
        <v>10.326409495549</v>
      </c>
      <c r="Q103" s="29" t="n">
        <f aca="false">+I103/I$106*100</f>
        <v>11.7391304347826</v>
      </c>
      <c r="R103" s="29" t="n">
        <f aca="false">+J103/J$106*100</f>
        <v>11.0913212435233</v>
      </c>
      <c r="S103" s="29" t="n">
        <f aca="false">+K103/K$106*100</f>
        <v>11.5044853797165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38</v>
      </c>
      <c r="E104" s="26" t="n">
        <v>26</v>
      </c>
      <c r="F104" s="26" t="n">
        <v>37</v>
      </c>
      <c r="G104" s="26" t="n">
        <v>32</v>
      </c>
      <c r="H104" s="26" t="n">
        <v>56</v>
      </c>
      <c r="I104" s="26" t="n">
        <v>190</v>
      </c>
      <c r="J104" s="26" t="n">
        <v>315</v>
      </c>
      <c r="K104" s="27" t="n">
        <v>694</v>
      </c>
      <c r="L104" s="28" t="n">
        <f aca="false">+D104/D$106*100</f>
        <v>7.52475247524752</v>
      </c>
      <c r="M104" s="29" t="n">
        <f aca="false">+E104/E$106*100</f>
        <v>3.81231671554252</v>
      </c>
      <c r="N104" s="29" t="n">
        <f aca="false">+F104/F$106*100</f>
        <v>5.08940852819807</v>
      </c>
      <c r="O104" s="29" t="n">
        <f aca="false">+G104/G$106*100</f>
        <v>3.48583877995643</v>
      </c>
      <c r="P104" s="29" t="n">
        <f aca="false">+H104/H$106*100</f>
        <v>3.32344213649852</v>
      </c>
      <c r="Q104" s="29" t="n">
        <f aca="false">+I104/I$106*100</f>
        <v>4.85933503836317</v>
      </c>
      <c r="R104" s="29" t="n">
        <f aca="false">+J104/J$106*100</f>
        <v>5.10038860103627</v>
      </c>
      <c r="S104" s="29" t="n">
        <f aca="false">+K104/K$106*100</f>
        <v>4.75244812709717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3</v>
      </c>
      <c r="F105" s="26" t="n">
        <v>0</v>
      </c>
      <c r="G105" s="26" t="n">
        <v>0</v>
      </c>
      <c r="H105" s="26" t="n">
        <v>2</v>
      </c>
      <c r="I105" s="26" t="n">
        <v>1</v>
      </c>
      <c r="J105" s="26" t="n">
        <v>7</v>
      </c>
      <c r="K105" s="27" t="n">
        <v>14</v>
      </c>
      <c r="L105" s="28" t="n">
        <f aca="false">+D105/D$106*100</f>
        <v>0.198019801980198</v>
      </c>
      <c r="M105" s="29" t="n">
        <f aca="false">+E105/E$106*100</f>
        <v>0.439882697947214</v>
      </c>
      <c r="N105" s="29" t="n">
        <f aca="false">+F105/F$106*100</f>
        <v>0</v>
      </c>
      <c r="O105" s="29" t="n">
        <f aca="false">+G105/G$106*100</f>
        <v>0</v>
      </c>
      <c r="P105" s="29" t="n">
        <f aca="false">+H105/H$106*100</f>
        <v>0.118694362017804</v>
      </c>
      <c r="Q105" s="29" t="n">
        <f aca="false">+I105/I$106*100</f>
        <v>0.0255754475703325</v>
      </c>
      <c r="R105" s="29" t="n">
        <f aca="false">+J105/J$106*100</f>
        <v>0.113341968911917</v>
      </c>
      <c r="S105" s="29" t="n">
        <f aca="false">+K105/K$106*100</f>
        <v>0.0958707114976375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05</v>
      </c>
      <c r="E106" s="26" t="n">
        <v>682</v>
      </c>
      <c r="F106" s="26" t="n">
        <v>727</v>
      </c>
      <c r="G106" s="26" t="n">
        <v>918</v>
      </c>
      <c r="H106" s="26" t="n">
        <v>1685</v>
      </c>
      <c r="I106" s="26" t="n">
        <v>3910</v>
      </c>
      <c r="J106" s="26" t="n">
        <v>6176</v>
      </c>
      <c r="K106" s="27" t="n">
        <v>14603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19</v>
      </c>
      <c r="E107" s="20" t="n">
        <v>153</v>
      </c>
      <c r="F107" s="20" t="n">
        <v>181</v>
      </c>
      <c r="G107" s="20" t="n">
        <v>234</v>
      </c>
      <c r="H107" s="20" t="n">
        <v>393</v>
      </c>
      <c r="I107" s="20" t="n">
        <v>1058</v>
      </c>
      <c r="J107" s="20" t="n">
        <v>1536</v>
      </c>
      <c r="K107" s="21" t="n">
        <v>3674</v>
      </c>
      <c r="L107" s="28" t="n">
        <f aca="false">+D107/D$111*100</f>
        <v>85</v>
      </c>
      <c r="M107" s="29" t="n">
        <f aca="false">+E107/E$111*100</f>
        <v>84.0659340659341</v>
      </c>
      <c r="N107" s="29" t="n">
        <f aca="false">+F107/F$111*100</f>
        <v>85.377358490566</v>
      </c>
      <c r="O107" s="29" t="n">
        <f aca="false">+G107/G$111*100</f>
        <v>87.6404494382023</v>
      </c>
      <c r="P107" s="29" t="n">
        <f aca="false">+H107/H$111*100</f>
        <v>87.3333333333333</v>
      </c>
      <c r="Q107" s="29" t="n">
        <f aca="false">+I107/I$111*100</f>
        <v>86.156351791531</v>
      </c>
      <c r="R107" s="29" t="n">
        <f aca="false">+J107/J$111*100</f>
        <v>81.2698412698413</v>
      </c>
      <c r="S107" s="29" t="n">
        <f aca="false">+K107/K$111*100</f>
        <v>84.092469672694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13</v>
      </c>
      <c r="E108" s="26" t="n">
        <v>20</v>
      </c>
      <c r="F108" s="26" t="n">
        <v>22</v>
      </c>
      <c r="G108" s="26" t="n">
        <v>27</v>
      </c>
      <c r="H108" s="26" t="n">
        <v>44</v>
      </c>
      <c r="I108" s="26" t="n">
        <v>131</v>
      </c>
      <c r="J108" s="26" t="n">
        <v>253</v>
      </c>
      <c r="K108" s="27" t="n">
        <v>510</v>
      </c>
      <c r="L108" s="28" t="n">
        <f aca="false">+D108/D$111*100</f>
        <v>9.28571428571429</v>
      </c>
      <c r="M108" s="29" t="n">
        <f aca="false">+E108/E$111*100</f>
        <v>10.989010989011</v>
      </c>
      <c r="N108" s="29" t="n">
        <f aca="false">+F108/F$111*100</f>
        <v>10.377358490566</v>
      </c>
      <c r="O108" s="29" t="n">
        <f aca="false">+G108/G$111*100</f>
        <v>10.1123595505618</v>
      </c>
      <c r="P108" s="29" t="n">
        <f aca="false">+H108/H$111*100</f>
        <v>9.77777777777778</v>
      </c>
      <c r="Q108" s="29" t="n">
        <f aca="false">+I108/I$111*100</f>
        <v>10.6677524429967</v>
      </c>
      <c r="R108" s="29" t="n">
        <f aca="false">+J108/J$111*100</f>
        <v>13.3862433862434</v>
      </c>
      <c r="S108" s="29" t="n">
        <f aca="false">+K108/K$111*100</f>
        <v>11.6731517509728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7</v>
      </c>
      <c r="E109" s="26" t="n">
        <v>9</v>
      </c>
      <c r="F109" s="26" t="n">
        <v>9</v>
      </c>
      <c r="G109" s="26" t="n">
        <v>6</v>
      </c>
      <c r="H109" s="26" t="n">
        <v>13</v>
      </c>
      <c r="I109" s="26" t="n">
        <v>39</v>
      </c>
      <c r="J109" s="26" t="n">
        <v>100</v>
      </c>
      <c r="K109" s="27" t="n">
        <v>183</v>
      </c>
      <c r="L109" s="28" t="n">
        <f aca="false">+D109/D$111*100</f>
        <v>5</v>
      </c>
      <c r="M109" s="29" t="n">
        <f aca="false">+E109/E$111*100</f>
        <v>4.94505494505495</v>
      </c>
      <c r="N109" s="29" t="n">
        <f aca="false">+F109/F$111*100</f>
        <v>4.24528301886793</v>
      </c>
      <c r="O109" s="29" t="n">
        <f aca="false">+G109/G$111*100</f>
        <v>2.24719101123596</v>
      </c>
      <c r="P109" s="29" t="n">
        <f aca="false">+H109/H$111*100</f>
        <v>2.88888888888889</v>
      </c>
      <c r="Q109" s="29" t="n">
        <f aca="false">+I109/I$111*100</f>
        <v>3.17589576547231</v>
      </c>
      <c r="R109" s="29" t="n">
        <f aca="false">+J109/J$111*100</f>
        <v>5.29100529100529</v>
      </c>
      <c r="S109" s="29" t="n">
        <f aca="false">+K109/K$111*100</f>
        <v>4.18860151064317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1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</v>
      </c>
      <c r="K110" s="27" t="n">
        <v>2</v>
      </c>
      <c r="L110" s="28" t="n">
        <f aca="false">+D110/D$111*100</f>
        <v>0.714285714285714</v>
      </c>
      <c r="M110" s="29" t="n">
        <f aca="false">+E110/E$111*100</f>
        <v>0</v>
      </c>
      <c r="N110" s="29" t="n">
        <f aca="false">+F110/F$111*100</f>
        <v>0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</v>
      </c>
      <c r="R110" s="29" t="n">
        <f aca="false">+J110/J$111*100</f>
        <v>0.0529100529100529</v>
      </c>
      <c r="S110" s="29" t="n">
        <f aca="false">+K110/K$111*100</f>
        <v>0.0457770656900893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40</v>
      </c>
      <c r="E111" s="26" t="n">
        <v>182</v>
      </c>
      <c r="F111" s="26" t="n">
        <v>212</v>
      </c>
      <c r="G111" s="26" t="n">
        <v>267</v>
      </c>
      <c r="H111" s="26" t="n">
        <v>450</v>
      </c>
      <c r="I111" s="26" t="n">
        <v>1228</v>
      </c>
      <c r="J111" s="26" t="n">
        <v>1890</v>
      </c>
      <c r="K111" s="27" t="n">
        <v>4369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399</v>
      </c>
      <c r="E112" s="48" t="n">
        <v>501</v>
      </c>
      <c r="F112" s="48" t="n">
        <v>590</v>
      </c>
      <c r="G112" s="48" t="n">
        <v>822</v>
      </c>
      <c r="H112" s="48" t="n">
        <v>1372</v>
      </c>
      <c r="I112" s="48" t="n">
        <v>3674</v>
      </c>
      <c r="J112" s="48" t="n">
        <v>5849</v>
      </c>
      <c r="K112" s="49" t="n">
        <v>13207</v>
      </c>
      <c r="L112" s="50" t="n">
        <f aca="false">+D112/D$116*100</f>
        <v>88.6666666666667</v>
      </c>
      <c r="M112" s="51" t="n">
        <f aca="false">+E112/E$116*100</f>
        <v>85.4948805460751</v>
      </c>
      <c r="N112" s="51" t="n">
        <f aca="false">+F112/F$116*100</f>
        <v>88.3233532934132</v>
      </c>
      <c r="O112" s="51" t="n">
        <f aca="false">+G112/G$116*100</f>
        <v>91.3333333333333</v>
      </c>
      <c r="P112" s="51" t="n">
        <f aca="false">+H112/H$116*100</f>
        <v>89.1487979207277</v>
      </c>
      <c r="Q112" s="51" t="n">
        <f aca="false">+I112/I$116*100</f>
        <v>90.3368576346201</v>
      </c>
      <c r="R112" s="51" t="n">
        <f aca="false">+J112/J$116*100</f>
        <v>89.0665448454393</v>
      </c>
      <c r="S112" s="51" t="n">
        <f aca="false">+K112/K$116*100</f>
        <v>89.3753806591324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40</v>
      </c>
      <c r="E113" s="26" t="n">
        <v>67</v>
      </c>
      <c r="F113" s="26" t="n">
        <v>60</v>
      </c>
      <c r="G113" s="26" t="n">
        <v>59</v>
      </c>
      <c r="H113" s="26" t="n">
        <v>125</v>
      </c>
      <c r="I113" s="26" t="n">
        <v>303</v>
      </c>
      <c r="J113" s="26" t="n">
        <v>507</v>
      </c>
      <c r="K113" s="27" t="n">
        <v>1161</v>
      </c>
      <c r="L113" s="28" t="n">
        <f aca="false">+D113/D$116*100</f>
        <v>8.88888888888889</v>
      </c>
      <c r="M113" s="29" t="n">
        <f aca="false">+E113/E$116*100</f>
        <v>11.4334470989761</v>
      </c>
      <c r="N113" s="29" t="n">
        <f aca="false">+F113/F$116*100</f>
        <v>8.98203592814371</v>
      </c>
      <c r="O113" s="29" t="n">
        <f aca="false">+G113/G$116*100</f>
        <v>6.55555555555556</v>
      </c>
      <c r="P113" s="29" t="n">
        <f aca="false">+H113/H$116*100</f>
        <v>8.12215724496426</v>
      </c>
      <c r="Q113" s="29" t="n">
        <f aca="false">+I113/I$116*100</f>
        <v>7.45020899926236</v>
      </c>
      <c r="R113" s="29" t="n">
        <f aca="false">+J113/J$116*100</f>
        <v>7.72042028323435</v>
      </c>
      <c r="S113" s="29" t="n">
        <f aca="false">+K113/K$116*100</f>
        <v>7.85680449346958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11</v>
      </c>
      <c r="E114" s="26" t="n">
        <v>18</v>
      </c>
      <c r="F114" s="26" t="n">
        <v>18</v>
      </c>
      <c r="G114" s="26" t="n">
        <v>19</v>
      </c>
      <c r="H114" s="26" t="n">
        <v>42</v>
      </c>
      <c r="I114" s="26" t="n">
        <v>90</v>
      </c>
      <c r="J114" s="26" t="n">
        <v>210</v>
      </c>
      <c r="K114" s="27" t="n">
        <v>408</v>
      </c>
      <c r="L114" s="28" t="n">
        <f aca="false">+D114/D$116*100</f>
        <v>2.44444444444444</v>
      </c>
      <c r="M114" s="29" t="n">
        <f aca="false">+E114/E$116*100</f>
        <v>3.07167235494881</v>
      </c>
      <c r="N114" s="29" t="n">
        <f aca="false">+F114/F$116*100</f>
        <v>2.69461077844311</v>
      </c>
      <c r="O114" s="29" t="n">
        <f aca="false">+G114/G$116*100</f>
        <v>2.11111111111111</v>
      </c>
      <c r="P114" s="29" t="n">
        <f aca="false">+H114/H$116*100</f>
        <v>2.72904483430799</v>
      </c>
      <c r="Q114" s="29" t="n">
        <f aca="false">+I114/I$116*100</f>
        <v>2.21293336611753</v>
      </c>
      <c r="R114" s="29" t="n">
        <f aca="false">+J114/J$116*100</f>
        <v>3.19780721790772</v>
      </c>
      <c r="S114" s="29" t="n">
        <f aca="false">+K114/K$116*100</f>
        <v>2.76104757393246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1</v>
      </c>
      <c r="K115" s="27" t="n">
        <v>1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.0152276534186082</v>
      </c>
      <c r="S115" s="29" t="n">
        <f aca="false">+K115/K$116*100</f>
        <v>0.00676727346552074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50</v>
      </c>
      <c r="E116" s="26" t="n">
        <v>586</v>
      </c>
      <c r="F116" s="26" t="n">
        <v>668</v>
      </c>
      <c r="G116" s="26" t="n">
        <v>900</v>
      </c>
      <c r="H116" s="26" t="n">
        <v>1539</v>
      </c>
      <c r="I116" s="26" t="n">
        <v>4067</v>
      </c>
      <c r="J116" s="26" t="n">
        <v>6567</v>
      </c>
      <c r="K116" s="27" t="n">
        <v>14777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87</v>
      </c>
      <c r="E117" s="20" t="n">
        <v>223</v>
      </c>
      <c r="F117" s="20" t="n">
        <v>232</v>
      </c>
      <c r="G117" s="20" t="n">
        <v>305</v>
      </c>
      <c r="H117" s="20" t="n">
        <v>714</v>
      </c>
      <c r="I117" s="20" t="n">
        <v>1882</v>
      </c>
      <c r="J117" s="20" t="n">
        <v>2829</v>
      </c>
      <c r="K117" s="21" t="n">
        <v>6372</v>
      </c>
      <c r="L117" s="28" t="n">
        <f aca="false">+D117/D$121*100</f>
        <v>83.8565022421525</v>
      </c>
      <c r="M117" s="29" t="n">
        <f aca="false">+E117/E$121*100</f>
        <v>82.2878228782288</v>
      </c>
      <c r="N117" s="29" t="n">
        <f aca="false">+F117/F$121*100</f>
        <v>85.2941176470588</v>
      </c>
      <c r="O117" s="29" t="n">
        <f aca="false">+G117/G$121*100</f>
        <v>86.8945868945869</v>
      </c>
      <c r="P117" s="29" t="n">
        <f aca="false">+H117/H$121*100</f>
        <v>88.9165628891656</v>
      </c>
      <c r="Q117" s="29" t="n">
        <f aca="false">+I117/I$121*100</f>
        <v>87.4941887494189</v>
      </c>
      <c r="R117" s="29" t="n">
        <f aca="false">+J117/J$121*100</f>
        <v>85.8313106796117</v>
      </c>
      <c r="S117" s="29" t="n">
        <f aca="false">+K117/K$121*100</f>
        <v>86.4938238088774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26</v>
      </c>
      <c r="E118" s="26" t="n">
        <v>37</v>
      </c>
      <c r="F118" s="26" t="n">
        <v>27</v>
      </c>
      <c r="G118" s="26" t="n">
        <v>34</v>
      </c>
      <c r="H118" s="26" t="n">
        <v>70</v>
      </c>
      <c r="I118" s="26" t="n">
        <v>213</v>
      </c>
      <c r="J118" s="26" t="n">
        <v>342</v>
      </c>
      <c r="K118" s="27" t="n">
        <v>749</v>
      </c>
      <c r="L118" s="28" t="n">
        <f aca="false">+D118/D$121*100</f>
        <v>11.6591928251121</v>
      </c>
      <c r="M118" s="29" t="n">
        <f aca="false">+E118/E$121*100</f>
        <v>13.6531365313653</v>
      </c>
      <c r="N118" s="29" t="n">
        <f aca="false">+F118/F$121*100</f>
        <v>9.92647058823529</v>
      </c>
      <c r="O118" s="29" t="n">
        <f aca="false">+G118/G$121*100</f>
        <v>9.68660968660969</v>
      </c>
      <c r="P118" s="29" t="n">
        <f aca="false">+H118/H$121*100</f>
        <v>8.7173100871731</v>
      </c>
      <c r="Q118" s="29" t="n">
        <f aca="false">+I118/I$121*100</f>
        <v>9.9023709902371</v>
      </c>
      <c r="R118" s="29" t="n">
        <f aca="false">+J118/J$121*100</f>
        <v>10.376213592233</v>
      </c>
      <c r="S118" s="29" t="n">
        <f aca="false">+K118/K$121*100</f>
        <v>10.1669607710058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9</v>
      </c>
      <c r="E119" s="26" t="n">
        <v>10</v>
      </c>
      <c r="F119" s="26" t="n">
        <v>11</v>
      </c>
      <c r="G119" s="26" t="n">
        <v>12</v>
      </c>
      <c r="H119" s="26" t="n">
        <v>19</v>
      </c>
      <c r="I119" s="26" t="n">
        <v>53</v>
      </c>
      <c r="J119" s="26" t="n">
        <v>119</v>
      </c>
      <c r="K119" s="27" t="n">
        <v>233</v>
      </c>
      <c r="L119" s="28" t="n">
        <f aca="false">+D119/D$121*100</f>
        <v>4.03587443946188</v>
      </c>
      <c r="M119" s="29" t="n">
        <f aca="false">+E119/E$121*100</f>
        <v>3.690036900369</v>
      </c>
      <c r="N119" s="29" t="n">
        <f aca="false">+F119/F$121*100</f>
        <v>4.04411764705882</v>
      </c>
      <c r="O119" s="29" t="n">
        <f aca="false">+G119/G$121*100</f>
        <v>3.41880341880342</v>
      </c>
      <c r="P119" s="29" t="n">
        <f aca="false">+H119/H$121*100</f>
        <v>2.36612702366127</v>
      </c>
      <c r="Q119" s="29" t="n">
        <f aca="false">+I119/I$121*100</f>
        <v>2.46397024639702</v>
      </c>
      <c r="R119" s="29" t="n">
        <f aca="false">+J119/J$121*100</f>
        <v>3.61043689320388</v>
      </c>
      <c r="S119" s="29" t="n">
        <f aca="false">+K119/K$121*100</f>
        <v>3.16275281661463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1</v>
      </c>
      <c r="E120" s="26" t="n">
        <v>1</v>
      </c>
      <c r="F120" s="26" t="n">
        <v>2</v>
      </c>
      <c r="G120" s="26" t="n">
        <v>0</v>
      </c>
      <c r="H120" s="26" t="n">
        <v>0</v>
      </c>
      <c r="I120" s="26" t="n">
        <v>3</v>
      </c>
      <c r="J120" s="26" t="n">
        <v>6</v>
      </c>
      <c r="K120" s="27" t="n">
        <v>13</v>
      </c>
      <c r="L120" s="28" t="n">
        <f aca="false">+D120/D$121*100</f>
        <v>0.448430493273543</v>
      </c>
      <c r="M120" s="29" t="n">
        <f aca="false">+E120/E$121*100</f>
        <v>0.3690036900369</v>
      </c>
      <c r="N120" s="29" t="n">
        <f aca="false">+F120/F$121*100</f>
        <v>0.735294117647059</v>
      </c>
      <c r="O120" s="29" t="n">
        <f aca="false">+G120/G$121*100</f>
        <v>0</v>
      </c>
      <c r="P120" s="29" t="n">
        <f aca="false">+H120/H$121*100</f>
        <v>0</v>
      </c>
      <c r="Q120" s="29" t="n">
        <f aca="false">+I120/I$121*100</f>
        <v>0.139470013947001</v>
      </c>
      <c r="R120" s="29" t="n">
        <f aca="false">+J120/J$121*100</f>
        <v>0.182038834951456</v>
      </c>
      <c r="S120" s="29" t="n">
        <f aca="false">+K120/K$121*100</f>
        <v>0.176462603502104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23</v>
      </c>
      <c r="E121" s="32" t="n">
        <v>271</v>
      </c>
      <c r="F121" s="32" t="n">
        <v>272</v>
      </c>
      <c r="G121" s="32" t="n">
        <v>351</v>
      </c>
      <c r="H121" s="32" t="n">
        <v>803</v>
      </c>
      <c r="I121" s="32" t="n">
        <v>2151</v>
      </c>
      <c r="J121" s="32" t="n">
        <v>3296</v>
      </c>
      <c r="K121" s="33" t="n">
        <v>736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70</v>
      </c>
      <c r="E122" s="26" t="n">
        <v>111</v>
      </c>
      <c r="F122" s="26" t="n">
        <v>122</v>
      </c>
      <c r="G122" s="26" t="n">
        <v>158</v>
      </c>
      <c r="H122" s="26" t="n">
        <v>400</v>
      </c>
      <c r="I122" s="26" t="n">
        <v>1164</v>
      </c>
      <c r="J122" s="26" t="n">
        <v>1883</v>
      </c>
      <c r="K122" s="27" t="n">
        <v>3908</v>
      </c>
      <c r="L122" s="22" t="n">
        <f aca="false">+D122/D$126*100</f>
        <v>87.5</v>
      </c>
      <c r="M122" s="23" t="n">
        <f aca="false">+E122/E$126*100</f>
        <v>87.4015748031496</v>
      </c>
      <c r="N122" s="23" t="n">
        <f aca="false">+F122/F$126*100</f>
        <v>87.7697841726619</v>
      </c>
      <c r="O122" s="23" t="n">
        <f aca="false">+G122/G$126*100</f>
        <v>90.2857142857143</v>
      </c>
      <c r="P122" s="23" t="n">
        <f aca="false">+H122/H$126*100</f>
        <v>90.293453724605</v>
      </c>
      <c r="Q122" s="23" t="n">
        <f aca="false">+I122/I$126*100</f>
        <v>91.4375490966222</v>
      </c>
      <c r="R122" s="23" t="n">
        <f aca="false">+J122/J$126*100</f>
        <v>88.86267107126</v>
      </c>
      <c r="S122" s="23" t="n">
        <f aca="false">+K122/K$126*100</f>
        <v>89.7153351698806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7</v>
      </c>
      <c r="E123" s="26" t="n">
        <v>13</v>
      </c>
      <c r="F123" s="26" t="n">
        <v>12</v>
      </c>
      <c r="G123" s="26" t="n">
        <v>12</v>
      </c>
      <c r="H123" s="26" t="n">
        <v>33</v>
      </c>
      <c r="I123" s="26" t="n">
        <v>78</v>
      </c>
      <c r="J123" s="26" t="n">
        <v>161</v>
      </c>
      <c r="K123" s="27" t="n">
        <v>316</v>
      </c>
      <c r="L123" s="28" t="n">
        <f aca="false">+D123/D$126*100</f>
        <v>8.75</v>
      </c>
      <c r="M123" s="29" t="n">
        <f aca="false">+E123/E$126*100</f>
        <v>10.2362204724409</v>
      </c>
      <c r="N123" s="29" t="n">
        <f aca="false">+F123/F$126*100</f>
        <v>8.63309352517986</v>
      </c>
      <c r="O123" s="29" t="n">
        <f aca="false">+G123/G$126*100</f>
        <v>6.85714285714286</v>
      </c>
      <c r="P123" s="29" t="n">
        <f aca="false">+H123/H$126*100</f>
        <v>7.44920993227991</v>
      </c>
      <c r="Q123" s="29" t="n">
        <f aca="false">+I123/I$126*100</f>
        <v>6.12725844461901</v>
      </c>
      <c r="R123" s="29" t="n">
        <f aca="false">+J123/J$126*100</f>
        <v>7.5979235488438</v>
      </c>
      <c r="S123" s="29" t="n">
        <f aca="false">+K123/K$126*100</f>
        <v>7.25436179981635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2</v>
      </c>
      <c r="E124" s="26" t="n">
        <v>3</v>
      </c>
      <c r="F124" s="26" t="n">
        <v>5</v>
      </c>
      <c r="G124" s="26" t="n">
        <v>5</v>
      </c>
      <c r="H124" s="26" t="n">
        <v>10</v>
      </c>
      <c r="I124" s="26" t="n">
        <v>31</v>
      </c>
      <c r="J124" s="26" t="n">
        <v>75</v>
      </c>
      <c r="K124" s="27" t="n">
        <v>131</v>
      </c>
      <c r="L124" s="28" t="n">
        <f aca="false">+D124/D$126*100</f>
        <v>2.5</v>
      </c>
      <c r="M124" s="29" t="n">
        <f aca="false">+E124/E$126*100</f>
        <v>2.36220472440945</v>
      </c>
      <c r="N124" s="29" t="n">
        <f aca="false">+F124/F$126*100</f>
        <v>3.59712230215827</v>
      </c>
      <c r="O124" s="29" t="n">
        <f aca="false">+G124/G$126*100</f>
        <v>2.85714285714286</v>
      </c>
      <c r="P124" s="29" t="n">
        <f aca="false">+H124/H$126*100</f>
        <v>2.25733634311512</v>
      </c>
      <c r="Q124" s="29" t="n">
        <f aca="false">+I124/I$126*100</f>
        <v>2.43519245875884</v>
      </c>
      <c r="R124" s="29" t="n">
        <f aca="false">+J124/J$126*100</f>
        <v>3.53940537989618</v>
      </c>
      <c r="S124" s="29" t="n">
        <f aca="false">+K124/K$126*100</f>
        <v>3.00734618916437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1</v>
      </c>
      <c r="L125" s="28" t="n">
        <f aca="false">+D125/D$126*100</f>
        <v>1.25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.0229568411386593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80</v>
      </c>
      <c r="E126" s="54" t="n">
        <v>127</v>
      </c>
      <c r="F126" s="54" t="n">
        <v>139</v>
      </c>
      <c r="G126" s="54" t="n">
        <v>175</v>
      </c>
      <c r="H126" s="54" t="n">
        <v>443</v>
      </c>
      <c r="I126" s="54" t="n">
        <v>1273</v>
      </c>
      <c r="J126" s="54" t="n">
        <v>2119</v>
      </c>
      <c r="K126" s="55" t="n">
        <v>4356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21</v>
      </c>
      <c r="E127" s="26" t="n">
        <v>156</v>
      </c>
      <c r="F127" s="26" t="n">
        <v>155</v>
      </c>
      <c r="G127" s="26" t="n">
        <v>225</v>
      </c>
      <c r="H127" s="26" t="n">
        <v>591</v>
      </c>
      <c r="I127" s="26" t="n">
        <v>1684</v>
      </c>
      <c r="J127" s="26" t="n">
        <v>2434</v>
      </c>
      <c r="K127" s="27" t="n">
        <v>5366</v>
      </c>
      <c r="L127" s="28" t="n">
        <f aca="false">+D127/D$131*100</f>
        <v>87.6811594202899</v>
      </c>
      <c r="M127" s="29" t="n">
        <f aca="false">+E127/E$131*100</f>
        <v>84.7826086956522</v>
      </c>
      <c r="N127" s="29" t="n">
        <f aca="false">+F127/F$131*100</f>
        <v>89.5953757225434</v>
      </c>
      <c r="O127" s="29" t="n">
        <f aca="false">+G127/G$131*100</f>
        <v>89.2857142857143</v>
      </c>
      <c r="P127" s="29" t="n">
        <f aca="false">+H127/H$131*100</f>
        <v>89.8176291793313</v>
      </c>
      <c r="Q127" s="29" t="n">
        <f aca="false">+I127/I$131*100</f>
        <v>89.6698615548456</v>
      </c>
      <c r="R127" s="29" t="n">
        <f aca="false">+J127/J$131*100</f>
        <v>87.4595759971254</v>
      </c>
      <c r="S127" s="29" t="n">
        <f aca="false">+K127/K$131*100</f>
        <v>88.4602703593802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2</v>
      </c>
      <c r="E128" s="26" t="n">
        <v>19</v>
      </c>
      <c r="F128" s="26" t="n">
        <v>12</v>
      </c>
      <c r="G128" s="26" t="n">
        <v>19</v>
      </c>
      <c r="H128" s="26" t="n">
        <v>54</v>
      </c>
      <c r="I128" s="26" t="n">
        <v>140</v>
      </c>
      <c r="J128" s="26" t="n">
        <v>231</v>
      </c>
      <c r="K128" s="27" t="n">
        <v>487</v>
      </c>
      <c r="L128" s="28" t="n">
        <f aca="false">+D128/D$131*100</f>
        <v>8.69565217391304</v>
      </c>
      <c r="M128" s="29" t="n">
        <f aca="false">+E128/E$131*100</f>
        <v>10.3260869565217</v>
      </c>
      <c r="N128" s="29" t="n">
        <f aca="false">+F128/F$131*100</f>
        <v>6.9364161849711</v>
      </c>
      <c r="O128" s="29" t="n">
        <f aca="false">+G128/G$131*100</f>
        <v>7.53968253968254</v>
      </c>
      <c r="P128" s="29" t="n">
        <f aca="false">+H128/H$131*100</f>
        <v>8.20668693009119</v>
      </c>
      <c r="Q128" s="29" t="n">
        <f aca="false">+I128/I$131*100</f>
        <v>7.45473908413206</v>
      </c>
      <c r="R128" s="29" t="n">
        <f aca="false">+J128/J$131*100</f>
        <v>8.300395256917</v>
      </c>
      <c r="S128" s="29" t="n">
        <f aca="false">+K128/K$131*100</f>
        <v>8.02835476425981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4</v>
      </c>
      <c r="E129" s="26" t="n">
        <v>9</v>
      </c>
      <c r="F129" s="26" t="n">
        <v>6</v>
      </c>
      <c r="G129" s="26" t="n">
        <v>8</v>
      </c>
      <c r="H129" s="26" t="n">
        <v>13</v>
      </c>
      <c r="I129" s="26" t="n">
        <v>53</v>
      </c>
      <c r="J129" s="26" t="n">
        <v>117</v>
      </c>
      <c r="K129" s="27" t="n">
        <v>210</v>
      </c>
      <c r="L129" s="28" t="n">
        <f aca="false">+D129/D$131*100</f>
        <v>2.89855072463768</v>
      </c>
      <c r="M129" s="29" t="n">
        <f aca="false">+E129/E$131*100</f>
        <v>4.89130434782609</v>
      </c>
      <c r="N129" s="29" t="n">
        <f aca="false">+F129/F$131*100</f>
        <v>3.46820809248555</v>
      </c>
      <c r="O129" s="29" t="n">
        <f aca="false">+G129/G$131*100</f>
        <v>3.17460317460317</v>
      </c>
      <c r="P129" s="29" t="n">
        <f aca="false">+H129/H$131*100</f>
        <v>1.97568389057751</v>
      </c>
      <c r="Q129" s="29" t="n">
        <f aca="false">+I129/I$131*100</f>
        <v>2.82215122470714</v>
      </c>
      <c r="R129" s="29" t="n">
        <f aca="false">+J129/J$131*100</f>
        <v>4.20409629895796</v>
      </c>
      <c r="S129" s="29" t="n">
        <f aca="false">+K129/K$131*100</f>
        <v>3.46191889218595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1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1</v>
      </c>
      <c r="J130" s="26" t="n">
        <v>1</v>
      </c>
      <c r="K130" s="27" t="n">
        <v>3</v>
      </c>
      <c r="L130" s="28" t="n">
        <f aca="false">+D130/D$131*100</f>
        <v>0.72463768115942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053248136315229</v>
      </c>
      <c r="R130" s="29" t="n">
        <f aca="false">+J130/J$131*100</f>
        <v>0.0359324469996407</v>
      </c>
      <c r="S130" s="29" t="n">
        <f aca="false">+K130/K$131*100</f>
        <v>0.0494559841740851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38</v>
      </c>
      <c r="E131" s="26" t="n">
        <v>184</v>
      </c>
      <c r="F131" s="26" t="n">
        <v>173</v>
      </c>
      <c r="G131" s="26" t="n">
        <v>252</v>
      </c>
      <c r="H131" s="26" t="n">
        <v>658</v>
      </c>
      <c r="I131" s="26" t="n">
        <v>1878</v>
      </c>
      <c r="J131" s="26" t="n">
        <v>2783</v>
      </c>
      <c r="K131" s="27" t="n">
        <v>606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54</v>
      </c>
      <c r="E132" s="48" t="n">
        <v>177</v>
      </c>
      <c r="F132" s="48" t="n">
        <v>161</v>
      </c>
      <c r="G132" s="48" t="n">
        <v>209</v>
      </c>
      <c r="H132" s="48" t="n">
        <v>496</v>
      </c>
      <c r="I132" s="48" t="n">
        <v>1144</v>
      </c>
      <c r="J132" s="48" t="n">
        <v>1338</v>
      </c>
      <c r="K132" s="49" t="n">
        <v>3679</v>
      </c>
      <c r="L132" s="50" t="n">
        <f aca="false">+D132/D$136*100</f>
        <v>92.7710843373494</v>
      </c>
      <c r="M132" s="51" t="n">
        <f aca="false">+E132/E$136*100</f>
        <v>92.1875</v>
      </c>
      <c r="N132" s="51" t="n">
        <f aca="false">+F132/F$136*100</f>
        <v>96.4071856287425</v>
      </c>
      <c r="O132" s="51" t="n">
        <f aca="false">+G132/G$136*100</f>
        <v>97.2093023255814</v>
      </c>
      <c r="P132" s="51" t="n">
        <f aca="false">+H132/H$136*100</f>
        <v>94.4761904761905</v>
      </c>
      <c r="Q132" s="51" t="n">
        <f aca="false">+I132/I$136*100</f>
        <v>93.3115823817292</v>
      </c>
      <c r="R132" s="51" t="n">
        <f aca="false">+J132/J$136*100</f>
        <v>92.2758620689655</v>
      </c>
      <c r="S132" s="51" t="n">
        <f aca="false">+K132/K$136*100</f>
        <v>93.3519411316925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7</v>
      </c>
      <c r="E133" s="26" t="n">
        <v>6</v>
      </c>
      <c r="F133" s="26" t="n">
        <v>4</v>
      </c>
      <c r="G133" s="26" t="n">
        <v>1</v>
      </c>
      <c r="H133" s="26" t="n">
        <v>20</v>
      </c>
      <c r="I133" s="26" t="n">
        <v>48</v>
      </c>
      <c r="J133" s="26" t="n">
        <v>60</v>
      </c>
      <c r="K133" s="27" t="n">
        <v>146</v>
      </c>
      <c r="L133" s="28" t="n">
        <f aca="false">+D133/D$136*100</f>
        <v>4.21686746987952</v>
      </c>
      <c r="M133" s="29" t="n">
        <f aca="false">+E133/E$136*100</f>
        <v>3.125</v>
      </c>
      <c r="N133" s="29" t="n">
        <f aca="false">+F133/F$136*100</f>
        <v>2.39520958083832</v>
      </c>
      <c r="O133" s="29" t="n">
        <f aca="false">+G133/G$136*100</f>
        <v>0.465116279069767</v>
      </c>
      <c r="P133" s="29" t="n">
        <f aca="false">+H133/H$136*100</f>
        <v>3.80952380952381</v>
      </c>
      <c r="Q133" s="29" t="n">
        <f aca="false">+I133/I$136*100</f>
        <v>3.91517128874388</v>
      </c>
      <c r="R133" s="29" t="n">
        <f aca="false">+J133/J$136*100</f>
        <v>4.13793103448276</v>
      </c>
      <c r="S133" s="29" t="n">
        <f aca="false">+K133/K$136*100</f>
        <v>3.70464349149962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4</v>
      </c>
      <c r="E134" s="26" t="n">
        <v>8</v>
      </c>
      <c r="F134" s="26" t="n">
        <v>1</v>
      </c>
      <c r="G134" s="26" t="n">
        <v>5</v>
      </c>
      <c r="H134" s="26" t="n">
        <v>9</v>
      </c>
      <c r="I134" s="26" t="n">
        <v>33</v>
      </c>
      <c r="J134" s="26" t="n">
        <v>52</v>
      </c>
      <c r="K134" s="27" t="n">
        <v>112</v>
      </c>
      <c r="L134" s="28" t="n">
        <f aca="false">+D134/D$136*100</f>
        <v>2.40963855421687</v>
      </c>
      <c r="M134" s="29" t="n">
        <f aca="false">+E134/E$136*100</f>
        <v>4.16666666666667</v>
      </c>
      <c r="N134" s="29" t="n">
        <f aca="false">+F134/F$136*100</f>
        <v>0.598802395209581</v>
      </c>
      <c r="O134" s="29" t="n">
        <f aca="false">+G134/G$136*100</f>
        <v>2.32558139534884</v>
      </c>
      <c r="P134" s="29" t="n">
        <f aca="false">+H134/H$136*100</f>
        <v>1.71428571428571</v>
      </c>
      <c r="Q134" s="29" t="n">
        <f aca="false">+I134/I$136*100</f>
        <v>2.69168026101142</v>
      </c>
      <c r="R134" s="29" t="n">
        <f aca="false">+J134/J$136*100</f>
        <v>3.58620689655172</v>
      </c>
      <c r="S134" s="29" t="n">
        <f aca="false">+K134/K$136*100</f>
        <v>2.84191829484902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1</v>
      </c>
      <c r="F135" s="26" t="n">
        <v>1</v>
      </c>
      <c r="G135" s="26" t="n">
        <v>0</v>
      </c>
      <c r="H135" s="26" t="n">
        <v>0</v>
      </c>
      <c r="I135" s="26" t="n">
        <v>1</v>
      </c>
      <c r="J135" s="26" t="n">
        <v>0</v>
      </c>
      <c r="K135" s="27" t="n">
        <v>4</v>
      </c>
      <c r="L135" s="28" t="n">
        <f aca="false">+D135/D$136*100</f>
        <v>0.602409638554217</v>
      </c>
      <c r="M135" s="29" t="n">
        <f aca="false">+E135/E$136*100</f>
        <v>0.520833333333333</v>
      </c>
      <c r="N135" s="29" t="n">
        <f aca="false">+F135/F$136*100</f>
        <v>0.598802395209581</v>
      </c>
      <c r="O135" s="29" t="n">
        <f aca="false">+G135/G$136*100</f>
        <v>0</v>
      </c>
      <c r="P135" s="29" t="n">
        <f aca="false">+H135/H$136*100</f>
        <v>0</v>
      </c>
      <c r="Q135" s="29" t="n">
        <f aca="false">+I135/I$136*100</f>
        <v>0.0815660685154976</v>
      </c>
      <c r="R135" s="29" t="n">
        <f aca="false">+J135/J$136*100</f>
        <v>0</v>
      </c>
      <c r="S135" s="29" t="n">
        <f aca="false">+K135/K$136*100</f>
        <v>0.101497081958894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66</v>
      </c>
      <c r="E136" s="26" t="n">
        <v>192</v>
      </c>
      <c r="F136" s="26" t="n">
        <v>167</v>
      </c>
      <c r="G136" s="26" t="n">
        <v>215</v>
      </c>
      <c r="H136" s="26" t="n">
        <v>525</v>
      </c>
      <c r="I136" s="26" t="n">
        <v>1226</v>
      </c>
      <c r="J136" s="26" t="n">
        <v>1450</v>
      </c>
      <c r="K136" s="27" t="n">
        <v>394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5</v>
      </c>
      <c r="E137" s="20" t="n">
        <v>155</v>
      </c>
      <c r="F137" s="20" t="n">
        <v>166</v>
      </c>
      <c r="G137" s="20" t="n">
        <v>214</v>
      </c>
      <c r="H137" s="20" t="n">
        <v>682</v>
      </c>
      <c r="I137" s="20" t="n">
        <v>1697</v>
      </c>
      <c r="J137" s="20" t="n">
        <v>2543</v>
      </c>
      <c r="K137" s="21" t="n">
        <v>5592</v>
      </c>
      <c r="L137" s="28" t="n">
        <f aca="false">+D137/D$141*100</f>
        <v>92.4657534246575</v>
      </c>
      <c r="M137" s="29" t="n">
        <f aca="false">+E137/E$141*100</f>
        <v>92.814371257485</v>
      </c>
      <c r="N137" s="29" t="n">
        <f aca="false">+F137/F$141*100</f>
        <v>93.7853107344633</v>
      </c>
      <c r="O137" s="29" t="n">
        <f aca="false">+G137/G$141*100</f>
        <v>95.5357142857143</v>
      </c>
      <c r="P137" s="29" t="n">
        <f aca="false">+H137/H$141*100</f>
        <v>96.7375886524823</v>
      </c>
      <c r="Q137" s="29" t="n">
        <f aca="false">+I137/I$141*100</f>
        <v>95.5518018018018</v>
      </c>
      <c r="R137" s="29" t="n">
        <f aca="false">+J137/J$141*100</f>
        <v>93.0479326747164</v>
      </c>
      <c r="S137" s="29" t="n">
        <f aca="false">+K137/K$141*100</f>
        <v>94.331983805668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4</v>
      </c>
      <c r="E138" s="26" t="n">
        <v>6</v>
      </c>
      <c r="F138" s="26" t="n">
        <v>6</v>
      </c>
      <c r="G138" s="26" t="n">
        <v>5</v>
      </c>
      <c r="H138" s="26" t="n">
        <v>15</v>
      </c>
      <c r="I138" s="26" t="n">
        <v>45</v>
      </c>
      <c r="J138" s="26" t="n">
        <v>126</v>
      </c>
      <c r="K138" s="27" t="n">
        <v>207</v>
      </c>
      <c r="L138" s="28" t="n">
        <f aca="false">+D138/D$141*100</f>
        <v>2.73972602739726</v>
      </c>
      <c r="M138" s="29" t="n">
        <f aca="false">+E138/E$141*100</f>
        <v>3.59281437125749</v>
      </c>
      <c r="N138" s="29" t="n">
        <f aca="false">+F138/F$141*100</f>
        <v>3.38983050847458</v>
      </c>
      <c r="O138" s="29" t="n">
        <f aca="false">+G138/G$141*100</f>
        <v>2.23214285714286</v>
      </c>
      <c r="P138" s="29" t="n">
        <f aca="false">+H138/H$141*100</f>
        <v>2.12765957446809</v>
      </c>
      <c r="Q138" s="29" t="n">
        <f aca="false">+I138/I$141*100</f>
        <v>2.53378378378378</v>
      </c>
      <c r="R138" s="29" t="n">
        <f aca="false">+J138/J$141*100</f>
        <v>4.61031833150384</v>
      </c>
      <c r="S138" s="29" t="n">
        <f aca="false">+K138/K$141*100</f>
        <v>3.4919028340081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6</v>
      </c>
      <c r="E139" s="26" t="n">
        <v>6</v>
      </c>
      <c r="F139" s="26" t="n">
        <v>5</v>
      </c>
      <c r="G139" s="26" t="n">
        <v>5</v>
      </c>
      <c r="H139" s="26" t="n">
        <v>8</v>
      </c>
      <c r="I139" s="26" t="n">
        <v>34</v>
      </c>
      <c r="J139" s="26" t="n">
        <v>61</v>
      </c>
      <c r="K139" s="27" t="n">
        <v>125</v>
      </c>
      <c r="L139" s="28" t="n">
        <f aca="false">+D139/D$141*100</f>
        <v>4.10958904109589</v>
      </c>
      <c r="M139" s="29" t="n">
        <f aca="false">+E139/E$141*100</f>
        <v>3.59281437125749</v>
      </c>
      <c r="N139" s="29" t="n">
        <f aca="false">+F139/F$141*100</f>
        <v>2.82485875706215</v>
      </c>
      <c r="O139" s="29" t="n">
        <f aca="false">+G139/G$141*100</f>
        <v>2.23214285714286</v>
      </c>
      <c r="P139" s="29" t="n">
        <f aca="false">+H139/H$141*100</f>
        <v>1.13475177304965</v>
      </c>
      <c r="Q139" s="29" t="n">
        <f aca="false">+I139/I$141*100</f>
        <v>1.91441441441441</v>
      </c>
      <c r="R139" s="29" t="n">
        <f aca="false">+J139/J$141*100</f>
        <v>2.2319795096963</v>
      </c>
      <c r="S139" s="29" t="n">
        <f aca="false">+K139/K$141*100</f>
        <v>2.10863697705803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1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3</v>
      </c>
      <c r="K140" s="27" t="n">
        <v>4</v>
      </c>
      <c r="L140" s="28" t="n">
        <f aca="false">+D140/D$141*100</f>
        <v>0.684931506849315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</v>
      </c>
      <c r="R140" s="29" t="n">
        <f aca="false">+J140/J$141*100</f>
        <v>0.109769484083425</v>
      </c>
      <c r="S140" s="29" t="n">
        <f aca="false">+K140/K$141*100</f>
        <v>0.067476383265857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6</v>
      </c>
      <c r="E141" s="32" t="n">
        <v>167</v>
      </c>
      <c r="F141" s="32" t="n">
        <v>177</v>
      </c>
      <c r="G141" s="32" t="n">
        <v>224</v>
      </c>
      <c r="H141" s="32" t="n">
        <v>705</v>
      </c>
      <c r="I141" s="32" t="n">
        <v>1776</v>
      </c>
      <c r="J141" s="32" t="n">
        <v>2733</v>
      </c>
      <c r="K141" s="33" t="n">
        <v>592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81</v>
      </c>
      <c r="E142" s="26" t="n">
        <v>118</v>
      </c>
      <c r="F142" s="26" t="n">
        <v>92</v>
      </c>
      <c r="G142" s="26" t="n">
        <v>129</v>
      </c>
      <c r="H142" s="26" t="n">
        <v>274</v>
      </c>
      <c r="I142" s="26" t="n">
        <v>790</v>
      </c>
      <c r="J142" s="26" t="n">
        <v>1355</v>
      </c>
      <c r="K142" s="27" t="n">
        <v>2839</v>
      </c>
      <c r="L142" s="22" t="n">
        <f aca="false">+D142/D$146*100</f>
        <v>94.1860465116279</v>
      </c>
      <c r="M142" s="23" t="n">
        <f aca="false">+E142/E$146*100</f>
        <v>92.1875</v>
      </c>
      <c r="N142" s="23" t="n">
        <f aca="false">+F142/F$146*100</f>
        <v>94.8453608247423</v>
      </c>
      <c r="O142" s="23" t="n">
        <f aca="false">+G142/G$146*100</f>
        <v>96.9924812030075</v>
      </c>
      <c r="P142" s="23" t="n">
        <f aca="false">+H142/H$146*100</f>
        <v>96.140350877193</v>
      </c>
      <c r="Q142" s="23" t="n">
        <f aca="false">+I142/I$146*100</f>
        <v>97.1709717097171</v>
      </c>
      <c r="R142" s="23" t="n">
        <f aca="false">+J142/J$146*100</f>
        <v>96.0992907801418</v>
      </c>
      <c r="S142" s="23" t="n">
        <f aca="false">+K142/K$146*100</f>
        <v>96.1720867208672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4</v>
      </c>
      <c r="E143" s="26" t="n">
        <v>5</v>
      </c>
      <c r="F143" s="26" t="n">
        <v>3</v>
      </c>
      <c r="G143" s="26" t="n">
        <v>3</v>
      </c>
      <c r="H143" s="26" t="n">
        <v>8</v>
      </c>
      <c r="I143" s="26" t="n">
        <v>13</v>
      </c>
      <c r="J143" s="26" t="n">
        <v>42</v>
      </c>
      <c r="K143" s="27" t="n">
        <v>78</v>
      </c>
      <c r="L143" s="28" t="n">
        <f aca="false">+D143/D$146*100</f>
        <v>4.65116279069768</v>
      </c>
      <c r="M143" s="29" t="n">
        <f aca="false">+E143/E$146*100</f>
        <v>3.90625</v>
      </c>
      <c r="N143" s="29" t="n">
        <f aca="false">+F143/F$146*100</f>
        <v>3.09278350515464</v>
      </c>
      <c r="O143" s="29" t="n">
        <f aca="false">+G143/G$146*100</f>
        <v>2.25563909774436</v>
      </c>
      <c r="P143" s="29" t="n">
        <f aca="false">+H143/H$146*100</f>
        <v>2.80701754385965</v>
      </c>
      <c r="Q143" s="29" t="n">
        <f aca="false">+I143/I$146*100</f>
        <v>1.5990159901599</v>
      </c>
      <c r="R143" s="29" t="n">
        <f aca="false">+J143/J$146*100</f>
        <v>2.97872340425532</v>
      </c>
      <c r="S143" s="29" t="n">
        <f aca="false">+K143/K$146*100</f>
        <v>2.64227642276423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1</v>
      </c>
      <c r="E144" s="26" t="n">
        <v>4</v>
      </c>
      <c r="F144" s="26" t="n">
        <v>2</v>
      </c>
      <c r="G144" s="26" t="n">
        <v>1</v>
      </c>
      <c r="H144" s="26" t="n">
        <v>3</v>
      </c>
      <c r="I144" s="26" t="n">
        <v>9</v>
      </c>
      <c r="J144" s="26" t="n">
        <v>12</v>
      </c>
      <c r="K144" s="27" t="n">
        <v>32</v>
      </c>
      <c r="L144" s="28" t="n">
        <f aca="false">+D144/D$146*100</f>
        <v>1.16279069767442</v>
      </c>
      <c r="M144" s="29" t="n">
        <f aca="false">+E144/E$146*100</f>
        <v>3.125</v>
      </c>
      <c r="N144" s="29" t="n">
        <f aca="false">+F144/F$146*100</f>
        <v>2.06185567010309</v>
      </c>
      <c r="O144" s="29" t="n">
        <f aca="false">+G144/G$146*100</f>
        <v>0.75187969924812</v>
      </c>
      <c r="P144" s="29" t="n">
        <f aca="false">+H144/H$146*100</f>
        <v>1.05263157894737</v>
      </c>
      <c r="Q144" s="29" t="n">
        <f aca="false">+I144/I$146*100</f>
        <v>1.1070110701107</v>
      </c>
      <c r="R144" s="29" t="n">
        <f aca="false">+J144/J$146*100</f>
        <v>0.851063829787234</v>
      </c>
      <c r="S144" s="29" t="n">
        <f aca="false">+K144/K$146*100</f>
        <v>1.0840108401084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0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3</v>
      </c>
      <c r="L145" s="28" t="n">
        <f aca="false">+D145/D$146*100</f>
        <v>0</v>
      </c>
      <c r="M145" s="29" t="n">
        <f aca="false">+E145/E$146*100</f>
        <v>0.78125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1230012300123</v>
      </c>
      <c r="R145" s="29" t="n">
        <f aca="false">+J145/J$146*100</f>
        <v>0.0709219858156028</v>
      </c>
      <c r="S145" s="29" t="n">
        <f aca="false">+K145/K$146*100</f>
        <v>0.101626016260163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86</v>
      </c>
      <c r="E146" s="26" t="n">
        <v>128</v>
      </c>
      <c r="F146" s="26" t="n">
        <v>97</v>
      </c>
      <c r="G146" s="26" t="n">
        <v>133</v>
      </c>
      <c r="H146" s="26" t="n">
        <v>285</v>
      </c>
      <c r="I146" s="26" t="n">
        <v>813</v>
      </c>
      <c r="J146" s="26" t="n">
        <v>1410</v>
      </c>
      <c r="K146" s="27" t="n">
        <v>2952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4</v>
      </c>
      <c r="E147" s="20" t="n">
        <v>123</v>
      </c>
      <c r="F147" s="20" t="n">
        <v>129</v>
      </c>
      <c r="G147" s="20" t="n">
        <v>167</v>
      </c>
      <c r="H147" s="20" t="n">
        <v>370</v>
      </c>
      <c r="I147" s="20" t="n">
        <v>787</v>
      </c>
      <c r="J147" s="20" t="n">
        <v>886</v>
      </c>
      <c r="K147" s="21" t="n">
        <v>2556</v>
      </c>
      <c r="L147" s="28" t="n">
        <f aca="false">+D147/D$151*100</f>
        <v>96.9072164948454</v>
      </c>
      <c r="M147" s="29" t="n">
        <f aca="false">+E147/E$151*100</f>
        <v>94.6153846153846</v>
      </c>
      <c r="N147" s="29" t="n">
        <f aca="false">+F147/F$151*100</f>
        <v>97.7272727272727</v>
      </c>
      <c r="O147" s="29" t="n">
        <f aca="false">+G147/G$151*100</f>
        <v>99.4047619047619</v>
      </c>
      <c r="P147" s="29" t="n">
        <f aca="false">+H147/H$151*100</f>
        <v>99.1957104557641</v>
      </c>
      <c r="Q147" s="29" t="n">
        <f aca="false">+I147/I$151*100</f>
        <v>98.8693467336683</v>
      </c>
      <c r="R147" s="29" t="n">
        <f aca="false">+J147/J$151*100</f>
        <v>99.6625421822272</v>
      </c>
      <c r="S147" s="29" t="n">
        <f aca="false">+K147/K$151*100</f>
        <v>98.8781431334623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1</v>
      </c>
      <c r="H148" s="26" t="n">
        <v>0</v>
      </c>
      <c r="I148" s="26" t="n">
        <v>3</v>
      </c>
      <c r="J148" s="26" t="n">
        <v>1</v>
      </c>
      <c r="K148" s="27" t="n">
        <v>5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.595238095238095</v>
      </c>
      <c r="P148" s="29" t="n">
        <f aca="false">+H148/H$151*100</f>
        <v>0</v>
      </c>
      <c r="Q148" s="29" t="n">
        <f aca="false">+I148/I$151*100</f>
        <v>0.376884422110553</v>
      </c>
      <c r="R148" s="29" t="n">
        <f aca="false">+J148/J$151*100</f>
        <v>0.112485939257593</v>
      </c>
      <c r="S148" s="29" t="n">
        <f aca="false">+K148/K$151*100</f>
        <v>0.193423597678917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1</v>
      </c>
      <c r="F149" s="26" t="n">
        <v>2</v>
      </c>
      <c r="G149" s="26" t="n">
        <v>0</v>
      </c>
      <c r="H149" s="26" t="n">
        <v>3</v>
      </c>
      <c r="I149" s="26" t="n">
        <v>6</v>
      </c>
      <c r="J149" s="26" t="n">
        <v>2</v>
      </c>
      <c r="K149" s="27" t="n">
        <v>15</v>
      </c>
      <c r="L149" s="28" t="n">
        <f aca="false">+D149/D$151*100</f>
        <v>1.03092783505155</v>
      </c>
      <c r="M149" s="29" t="n">
        <f aca="false">+E149/E$151*100</f>
        <v>0.769230769230769</v>
      </c>
      <c r="N149" s="29" t="n">
        <f aca="false">+F149/F$151*100</f>
        <v>1.51515151515152</v>
      </c>
      <c r="O149" s="29" t="n">
        <f aca="false">+G149/G$151*100</f>
        <v>0</v>
      </c>
      <c r="P149" s="29" t="n">
        <f aca="false">+H149/H$151*100</f>
        <v>0.804289544235925</v>
      </c>
      <c r="Q149" s="29" t="n">
        <f aca="false">+I149/I$151*100</f>
        <v>0.753768844221106</v>
      </c>
      <c r="R149" s="29" t="n">
        <f aca="false">+J149/J$151*100</f>
        <v>0.224971878515186</v>
      </c>
      <c r="S149" s="29" t="n">
        <f aca="false">+K149/K$151*100</f>
        <v>0.580270793036751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2</v>
      </c>
      <c r="E150" s="26" t="n">
        <v>6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9</v>
      </c>
      <c r="L150" s="28" t="n">
        <f aca="false">+D150/D$151*100</f>
        <v>2.06185567010309</v>
      </c>
      <c r="M150" s="29" t="n">
        <f aca="false">+E150/E$151*100</f>
        <v>4.61538461538462</v>
      </c>
      <c r="N150" s="29" t="n">
        <f aca="false">+F150/F$151*100</f>
        <v>0.757575757575758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34816247582205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97</v>
      </c>
      <c r="E151" s="32" t="n">
        <v>130</v>
      </c>
      <c r="F151" s="32" t="n">
        <v>132</v>
      </c>
      <c r="G151" s="32" t="n">
        <v>168</v>
      </c>
      <c r="H151" s="32" t="n">
        <v>373</v>
      </c>
      <c r="I151" s="32" t="n">
        <v>796</v>
      </c>
      <c r="J151" s="32" t="n">
        <v>889</v>
      </c>
      <c r="K151" s="33" t="n">
        <v>2585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5</v>
      </c>
      <c r="E152" s="26" t="n">
        <v>81</v>
      </c>
      <c r="F152" s="26" t="n">
        <v>107</v>
      </c>
      <c r="G152" s="26" t="n">
        <v>155</v>
      </c>
      <c r="H152" s="26" t="n">
        <v>455</v>
      </c>
      <c r="I152" s="26" t="n">
        <v>895</v>
      </c>
      <c r="J152" s="26" t="n">
        <v>1000</v>
      </c>
      <c r="K152" s="27" t="n">
        <v>2768</v>
      </c>
      <c r="L152" s="22" t="n">
        <f aca="false">+D152/D$156*100</f>
        <v>91.4634146341464</v>
      </c>
      <c r="M152" s="23" t="n">
        <f aca="false">+E152/E$156*100</f>
        <v>92.0454545454546</v>
      </c>
      <c r="N152" s="23" t="n">
        <f aca="false">+F152/F$156*100</f>
        <v>94.6902654867257</v>
      </c>
      <c r="O152" s="23" t="n">
        <f aca="false">+G152/G$156*100</f>
        <v>92.814371257485</v>
      </c>
      <c r="P152" s="23" t="n">
        <f aca="false">+H152/H$156*100</f>
        <v>94.7916666666667</v>
      </c>
      <c r="Q152" s="23" t="n">
        <f aca="false">+I152/I$156*100</f>
        <v>93.521421107628</v>
      </c>
      <c r="R152" s="23" t="n">
        <f aca="false">+J152/J$156*100</f>
        <v>94.2507068803016</v>
      </c>
      <c r="S152" s="23" t="n">
        <f aca="false">+K152/K$156*100</f>
        <v>93.8941655359566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6</v>
      </c>
      <c r="E153" s="26" t="n">
        <v>7</v>
      </c>
      <c r="F153" s="26" t="n">
        <v>5</v>
      </c>
      <c r="G153" s="26" t="n">
        <v>11</v>
      </c>
      <c r="H153" s="26" t="n">
        <v>23</v>
      </c>
      <c r="I153" s="26" t="n">
        <v>48</v>
      </c>
      <c r="J153" s="26" t="n">
        <v>40</v>
      </c>
      <c r="K153" s="27" t="n">
        <v>140</v>
      </c>
      <c r="L153" s="28" t="n">
        <f aca="false">+D153/D$156*100</f>
        <v>7.31707317073171</v>
      </c>
      <c r="M153" s="29" t="n">
        <f aca="false">+E153/E$156*100</f>
        <v>7.95454545454545</v>
      </c>
      <c r="N153" s="29" t="n">
        <f aca="false">+F153/F$156*100</f>
        <v>4.42477876106195</v>
      </c>
      <c r="O153" s="29" t="n">
        <f aca="false">+G153/G$156*100</f>
        <v>6.58682634730539</v>
      </c>
      <c r="P153" s="29" t="n">
        <f aca="false">+H153/H$156*100</f>
        <v>4.79166666666667</v>
      </c>
      <c r="Q153" s="29" t="n">
        <f aca="false">+I153/I$156*100</f>
        <v>5.01567398119122</v>
      </c>
      <c r="R153" s="29" t="n">
        <f aca="false">+J153/J$156*100</f>
        <v>3.77002827521206</v>
      </c>
      <c r="S153" s="29" t="n">
        <f aca="false">+K153/K$156*100</f>
        <v>4.74898236092266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0</v>
      </c>
      <c r="F154" s="26" t="n">
        <v>1</v>
      </c>
      <c r="G154" s="26" t="n">
        <v>1</v>
      </c>
      <c r="H154" s="26" t="n">
        <v>2</v>
      </c>
      <c r="I154" s="26" t="n">
        <v>13</v>
      </c>
      <c r="J154" s="26" t="n">
        <v>21</v>
      </c>
      <c r="K154" s="27" t="n">
        <v>39</v>
      </c>
      <c r="L154" s="28" t="n">
        <f aca="false">+D154/D$156*100</f>
        <v>1.21951219512195</v>
      </c>
      <c r="M154" s="29" t="n">
        <f aca="false">+E154/E$156*100</f>
        <v>0</v>
      </c>
      <c r="N154" s="29" t="n">
        <f aca="false">+F154/F$156*100</f>
        <v>0.884955752212389</v>
      </c>
      <c r="O154" s="29" t="n">
        <f aca="false">+G154/G$156*100</f>
        <v>0.598802395209581</v>
      </c>
      <c r="P154" s="29" t="n">
        <f aca="false">+H154/H$156*100</f>
        <v>0.416666666666667</v>
      </c>
      <c r="Q154" s="29" t="n">
        <f aca="false">+I154/I$156*100</f>
        <v>1.35841170323929</v>
      </c>
      <c r="R154" s="29" t="n">
        <f aca="false">+J154/J$156*100</f>
        <v>1.97926484448633</v>
      </c>
      <c r="S154" s="29" t="n">
        <f aca="false">+K154/K$156*100</f>
        <v>1.32293080054274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1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.104493207941484</v>
      </c>
      <c r="R155" s="29" t="n">
        <f aca="false">+J155/J$156*100</f>
        <v>0</v>
      </c>
      <c r="S155" s="29" t="n">
        <f aca="false">+K155/K$156*100</f>
        <v>0.033921302578019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82</v>
      </c>
      <c r="E156" s="26" t="n">
        <v>88</v>
      </c>
      <c r="F156" s="26" t="n">
        <v>113</v>
      </c>
      <c r="G156" s="26" t="n">
        <v>167</v>
      </c>
      <c r="H156" s="26" t="n">
        <v>480</v>
      </c>
      <c r="I156" s="26" t="n">
        <v>957</v>
      </c>
      <c r="J156" s="26" t="n">
        <v>1061</v>
      </c>
      <c r="K156" s="27" t="n">
        <v>2948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49</v>
      </c>
      <c r="E157" s="20" t="n">
        <v>61</v>
      </c>
      <c r="F157" s="20" t="n">
        <v>82</v>
      </c>
      <c r="G157" s="20" t="n">
        <v>102</v>
      </c>
      <c r="H157" s="20" t="n">
        <v>280</v>
      </c>
      <c r="I157" s="20" t="n">
        <v>684</v>
      </c>
      <c r="J157" s="20" t="n">
        <v>866</v>
      </c>
      <c r="K157" s="21" t="n">
        <v>2124</v>
      </c>
      <c r="L157" s="28" t="n">
        <f aca="false">+D157/D$161*100</f>
        <v>89.0909090909091</v>
      </c>
      <c r="M157" s="29" t="n">
        <f aca="false">+E157/E$161*100</f>
        <v>83.5616438356164</v>
      </c>
      <c r="N157" s="29" t="n">
        <f aca="false">+F157/F$161*100</f>
        <v>92.1348314606742</v>
      </c>
      <c r="O157" s="29" t="n">
        <f aca="false">+G157/G$161*100</f>
        <v>90.2654867256637</v>
      </c>
      <c r="P157" s="29" t="n">
        <f aca="false">+H157/H$161*100</f>
        <v>89.4568690095847</v>
      </c>
      <c r="Q157" s="29" t="n">
        <f aca="false">+I157/I$161*100</f>
        <v>87.6923076923077</v>
      </c>
      <c r="R157" s="29" t="n">
        <f aca="false">+J157/J$161*100</f>
        <v>89.0946502057613</v>
      </c>
      <c r="S157" s="29" t="n">
        <f aca="false">+K157/K$161*100</f>
        <v>88.6847599164927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3</v>
      </c>
      <c r="E158" s="26" t="n">
        <v>6</v>
      </c>
      <c r="F158" s="26" t="n">
        <v>4</v>
      </c>
      <c r="G158" s="26" t="n">
        <v>5</v>
      </c>
      <c r="H158" s="26" t="n">
        <v>6</v>
      </c>
      <c r="I158" s="26" t="n">
        <v>27</v>
      </c>
      <c r="J158" s="26" t="n">
        <v>31</v>
      </c>
      <c r="K158" s="27" t="n">
        <v>82</v>
      </c>
      <c r="L158" s="28" t="n">
        <f aca="false">+D158/D$161*100</f>
        <v>5.45454545454545</v>
      </c>
      <c r="M158" s="29" t="n">
        <f aca="false">+E158/E$161*100</f>
        <v>8.21917808219178</v>
      </c>
      <c r="N158" s="29" t="n">
        <f aca="false">+F158/F$161*100</f>
        <v>4.49438202247191</v>
      </c>
      <c r="O158" s="29" t="n">
        <f aca="false">+G158/G$161*100</f>
        <v>4.42477876106195</v>
      </c>
      <c r="P158" s="29" t="n">
        <f aca="false">+H158/H$161*100</f>
        <v>1.91693290734824</v>
      </c>
      <c r="Q158" s="29" t="n">
        <f aca="false">+I158/I$161*100</f>
        <v>3.46153846153846</v>
      </c>
      <c r="R158" s="29" t="n">
        <f aca="false">+J158/J$161*100</f>
        <v>3.18930041152263</v>
      </c>
      <c r="S158" s="29" t="n">
        <f aca="false">+K158/K$161*100</f>
        <v>3.42379958246347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1</v>
      </c>
      <c r="E159" s="26" t="n">
        <v>3</v>
      </c>
      <c r="F159" s="26" t="n">
        <v>0</v>
      </c>
      <c r="G159" s="26" t="n">
        <v>1</v>
      </c>
      <c r="H159" s="26" t="n">
        <v>3</v>
      </c>
      <c r="I159" s="26" t="n">
        <v>13</v>
      </c>
      <c r="J159" s="26" t="n">
        <v>27</v>
      </c>
      <c r="K159" s="27" t="n">
        <v>48</v>
      </c>
      <c r="L159" s="28" t="n">
        <f aca="false">+D159/D$161*100</f>
        <v>1.81818181818182</v>
      </c>
      <c r="M159" s="29" t="n">
        <f aca="false">+E159/E$161*100</f>
        <v>4.10958904109589</v>
      </c>
      <c r="N159" s="29" t="n">
        <f aca="false">+F159/F$161*100</f>
        <v>0</v>
      </c>
      <c r="O159" s="29" t="n">
        <f aca="false">+G159/G$161*100</f>
        <v>0.884955752212389</v>
      </c>
      <c r="P159" s="29" t="n">
        <f aca="false">+H159/H$161*100</f>
        <v>0.958466453674121</v>
      </c>
      <c r="Q159" s="29" t="n">
        <f aca="false">+I159/I$161*100</f>
        <v>1.66666666666667</v>
      </c>
      <c r="R159" s="29" t="n">
        <f aca="false">+J159/J$161*100</f>
        <v>2.77777777777778</v>
      </c>
      <c r="S159" s="29" t="n">
        <f aca="false">+K159/K$161*100</f>
        <v>2.00417536534447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2</v>
      </c>
      <c r="E160" s="26" t="n">
        <v>3</v>
      </c>
      <c r="F160" s="26" t="n">
        <v>3</v>
      </c>
      <c r="G160" s="26" t="n">
        <v>5</v>
      </c>
      <c r="H160" s="26" t="n">
        <v>24</v>
      </c>
      <c r="I160" s="26" t="n">
        <v>56</v>
      </c>
      <c r="J160" s="26" t="n">
        <v>48</v>
      </c>
      <c r="K160" s="27" t="n">
        <v>141</v>
      </c>
      <c r="L160" s="28" t="n">
        <f aca="false">+D160/D$161*100</f>
        <v>3.63636363636364</v>
      </c>
      <c r="M160" s="29" t="n">
        <f aca="false">+E160/E$161*100</f>
        <v>4.10958904109589</v>
      </c>
      <c r="N160" s="29" t="n">
        <f aca="false">+F160/F$161*100</f>
        <v>3.37078651685393</v>
      </c>
      <c r="O160" s="29" t="n">
        <f aca="false">+G160/G$161*100</f>
        <v>4.42477876106195</v>
      </c>
      <c r="P160" s="29" t="n">
        <f aca="false">+H160/H$161*100</f>
        <v>7.66773162939297</v>
      </c>
      <c r="Q160" s="29" t="n">
        <f aca="false">+I160/I$161*100</f>
        <v>7.17948717948718</v>
      </c>
      <c r="R160" s="29" t="n">
        <f aca="false">+J160/J$161*100</f>
        <v>4.93827160493827</v>
      </c>
      <c r="S160" s="29" t="n">
        <f aca="false">+K160/K$161*100</f>
        <v>5.88726513569937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55</v>
      </c>
      <c r="E161" s="32" t="n">
        <v>73</v>
      </c>
      <c r="F161" s="32" t="n">
        <v>89</v>
      </c>
      <c r="G161" s="32" t="n">
        <v>113</v>
      </c>
      <c r="H161" s="32" t="n">
        <v>313</v>
      </c>
      <c r="I161" s="32" t="n">
        <v>780</v>
      </c>
      <c r="J161" s="32" t="n">
        <v>972</v>
      </c>
      <c r="K161" s="33" t="n">
        <v>239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92</v>
      </c>
      <c r="E162" s="26" t="n">
        <v>87</v>
      </c>
      <c r="F162" s="26" t="n">
        <v>102</v>
      </c>
      <c r="G162" s="26" t="n">
        <v>104</v>
      </c>
      <c r="H162" s="26" t="n">
        <v>283</v>
      </c>
      <c r="I162" s="26" t="n">
        <v>607</v>
      </c>
      <c r="J162" s="26" t="n">
        <v>731</v>
      </c>
      <c r="K162" s="27" t="n">
        <v>2006</v>
      </c>
      <c r="L162" s="22" t="n">
        <f aca="false">+D162/D$166*100</f>
        <v>90.1960784313726</v>
      </c>
      <c r="M162" s="23" t="n">
        <f aca="false">+E162/E$166*100</f>
        <v>93.5483870967742</v>
      </c>
      <c r="N162" s="23" t="n">
        <f aca="false">+F162/F$166*100</f>
        <v>96.2264150943396</v>
      </c>
      <c r="O162" s="23" t="n">
        <f aca="false">+G162/G$166*100</f>
        <v>91.2280701754386</v>
      </c>
      <c r="P162" s="23" t="n">
        <f aca="false">+H162/H$166*100</f>
        <v>97.5862068965517</v>
      </c>
      <c r="Q162" s="23" t="n">
        <f aca="false">+I162/I$166*100</f>
        <v>95.8925750394945</v>
      </c>
      <c r="R162" s="23" t="n">
        <f aca="false">+J162/J$166*100</f>
        <v>97.3368841544607</v>
      </c>
      <c r="S162" s="23" t="n">
        <f aca="false">+K162/K$166*100</f>
        <v>96.0268070847295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6</v>
      </c>
      <c r="E163" s="26" t="n">
        <v>1</v>
      </c>
      <c r="F163" s="26" t="n">
        <v>0</v>
      </c>
      <c r="G163" s="26" t="n">
        <v>0</v>
      </c>
      <c r="H163" s="26" t="n">
        <v>3</v>
      </c>
      <c r="I163" s="26" t="n">
        <v>7</v>
      </c>
      <c r="J163" s="26" t="n">
        <v>5</v>
      </c>
      <c r="K163" s="27" t="n">
        <v>22</v>
      </c>
      <c r="L163" s="28" t="n">
        <f aca="false">+D163/D$166*100</f>
        <v>5.88235294117647</v>
      </c>
      <c r="M163" s="29" t="n">
        <f aca="false">+E163/E$166*100</f>
        <v>1.0752688172043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1.03448275862069</v>
      </c>
      <c r="Q163" s="29" t="n">
        <f aca="false">+I163/I$166*100</f>
        <v>1.10584518167457</v>
      </c>
      <c r="R163" s="29" t="n">
        <f aca="false">+J163/J$166*100</f>
        <v>0.66577896138482</v>
      </c>
      <c r="S163" s="29" t="n">
        <f aca="false">+K163/K$166*100</f>
        <v>1.05313547151747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2</v>
      </c>
      <c r="E164" s="26" t="n">
        <v>4</v>
      </c>
      <c r="F164" s="26" t="n">
        <v>4</v>
      </c>
      <c r="G164" s="26" t="n">
        <v>3</v>
      </c>
      <c r="H164" s="26" t="n">
        <v>0</v>
      </c>
      <c r="I164" s="26" t="n">
        <v>2</v>
      </c>
      <c r="J164" s="26" t="n">
        <v>8</v>
      </c>
      <c r="K164" s="27" t="n">
        <v>23</v>
      </c>
      <c r="L164" s="28" t="n">
        <f aca="false">+D164/D$166*100</f>
        <v>1.96078431372549</v>
      </c>
      <c r="M164" s="29" t="n">
        <f aca="false">+E164/E$166*100</f>
        <v>4.30107526881721</v>
      </c>
      <c r="N164" s="29" t="n">
        <f aca="false">+F164/F$166*100</f>
        <v>3.77358490566038</v>
      </c>
      <c r="O164" s="29" t="n">
        <f aca="false">+G164/G$166*100</f>
        <v>2.63157894736842</v>
      </c>
      <c r="P164" s="29" t="n">
        <f aca="false">+H164/H$166*100</f>
        <v>0</v>
      </c>
      <c r="Q164" s="29" t="n">
        <f aca="false">+I164/I$166*100</f>
        <v>0.315955766192733</v>
      </c>
      <c r="R164" s="29" t="n">
        <f aca="false">+J164/J$166*100</f>
        <v>1.06524633821571</v>
      </c>
      <c r="S164" s="29" t="n">
        <f aca="false">+K164/K$166*100</f>
        <v>1.10100526567736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2</v>
      </c>
      <c r="E165" s="26" t="n">
        <v>1</v>
      </c>
      <c r="F165" s="26" t="n">
        <v>0</v>
      </c>
      <c r="G165" s="26" t="n">
        <v>7</v>
      </c>
      <c r="H165" s="26" t="n">
        <v>4</v>
      </c>
      <c r="I165" s="26" t="n">
        <v>17</v>
      </c>
      <c r="J165" s="26" t="n">
        <v>7</v>
      </c>
      <c r="K165" s="27" t="n">
        <v>38</v>
      </c>
      <c r="L165" s="28" t="n">
        <f aca="false">+D165/D$166*100</f>
        <v>1.96078431372549</v>
      </c>
      <c r="M165" s="29" t="n">
        <f aca="false">+E165/E$166*100</f>
        <v>1.0752688172043</v>
      </c>
      <c r="N165" s="29" t="n">
        <f aca="false">+F165/F$166*100</f>
        <v>0</v>
      </c>
      <c r="O165" s="29" t="n">
        <f aca="false">+G165/G$166*100</f>
        <v>6.14035087719298</v>
      </c>
      <c r="P165" s="29" t="n">
        <f aca="false">+H165/H$166*100</f>
        <v>1.37931034482759</v>
      </c>
      <c r="Q165" s="29" t="n">
        <f aca="false">+I165/I$166*100</f>
        <v>2.68562401263823</v>
      </c>
      <c r="R165" s="29" t="n">
        <f aca="false">+J165/J$166*100</f>
        <v>0.932090545938748</v>
      </c>
      <c r="S165" s="29" t="n">
        <f aca="false">+K165/K$166*100</f>
        <v>1.81905217807563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02</v>
      </c>
      <c r="E166" s="26" t="n">
        <v>93</v>
      </c>
      <c r="F166" s="26" t="n">
        <v>106</v>
      </c>
      <c r="G166" s="26" t="n">
        <v>114</v>
      </c>
      <c r="H166" s="26" t="n">
        <v>290</v>
      </c>
      <c r="I166" s="26" t="n">
        <v>633</v>
      </c>
      <c r="J166" s="26" t="n">
        <v>751</v>
      </c>
      <c r="K166" s="27" t="n">
        <v>208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5</v>
      </c>
      <c r="E167" s="20" t="n">
        <v>30</v>
      </c>
      <c r="F167" s="20" t="n">
        <v>16</v>
      </c>
      <c r="G167" s="20" t="n">
        <v>28</v>
      </c>
      <c r="H167" s="20" t="n">
        <v>80</v>
      </c>
      <c r="I167" s="20" t="n">
        <v>214</v>
      </c>
      <c r="J167" s="20" t="n">
        <v>324</v>
      </c>
      <c r="K167" s="21" t="n">
        <v>717</v>
      </c>
      <c r="L167" s="28" t="n">
        <f aca="false">+D167/D$171*100</f>
        <v>96.1538461538462</v>
      </c>
      <c r="M167" s="29" t="n">
        <f aca="false">+E167/E$171*100</f>
        <v>93.75</v>
      </c>
      <c r="N167" s="29" t="n">
        <f aca="false">+F167/F$171*100</f>
        <v>94.1176470588235</v>
      </c>
      <c r="O167" s="29" t="n">
        <f aca="false">+G167/G$171*100</f>
        <v>100</v>
      </c>
      <c r="P167" s="29" t="n">
        <f aca="false">+H167/H$171*100</f>
        <v>100</v>
      </c>
      <c r="Q167" s="29" t="n">
        <f aca="false">+I167/I$171*100</f>
        <v>97.2727272727273</v>
      </c>
      <c r="R167" s="29" t="n">
        <f aca="false">+J167/J$171*100</f>
        <v>95.8579881656805</v>
      </c>
      <c r="S167" s="29" t="n">
        <f aca="false">+K167/K$171*100</f>
        <v>96.7611336032389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0</v>
      </c>
      <c r="G168" s="26" t="n">
        <v>0</v>
      </c>
      <c r="H168" s="26" t="n">
        <v>0</v>
      </c>
      <c r="I168" s="26" t="n">
        <v>2</v>
      </c>
      <c r="J168" s="26" t="n">
        <v>5</v>
      </c>
      <c r="K168" s="27" t="n">
        <v>8</v>
      </c>
      <c r="L168" s="28" t="n">
        <f aca="false">+D168/D$171*100</f>
        <v>0</v>
      </c>
      <c r="M168" s="29" t="n">
        <f aca="false">+E168/E$171*100</f>
        <v>3.125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0.909090909090909</v>
      </c>
      <c r="R168" s="29" t="n">
        <f aca="false">+J168/J$171*100</f>
        <v>1.4792899408284</v>
      </c>
      <c r="S168" s="29" t="n">
        <f aca="false">+K168/K$171*100</f>
        <v>1.07962213225371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1</v>
      </c>
      <c r="F169" s="26" t="n">
        <v>1</v>
      </c>
      <c r="G169" s="26" t="n">
        <v>0</v>
      </c>
      <c r="H169" s="26" t="n">
        <v>0</v>
      </c>
      <c r="I169" s="26" t="n">
        <v>3</v>
      </c>
      <c r="J169" s="26" t="n">
        <v>7</v>
      </c>
      <c r="K169" s="27" t="n">
        <v>12</v>
      </c>
      <c r="L169" s="28" t="n">
        <f aca="false">+D169/D$171*100</f>
        <v>0</v>
      </c>
      <c r="M169" s="29" t="n">
        <f aca="false">+E169/E$171*100</f>
        <v>3.125</v>
      </c>
      <c r="N169" s="29" t="n">
        <f aca="false">+F169/F$171*100</f>
        <v>5.88235294117647</v>
      </c>
      <c r="O169" s="29" t="n">
        <f aca="false">+G169/G$171*100</f>
        <v>0</v>
      </c>
      <c r="P169" s="29" t="n">
        <f aca="false">+H169/H$171*100</f>
        <v>0</v>
      </c>
      <c r="Q169" s="29" t="n">
        <f aca="false">+I169/I$171*100</f>
        <v>1.36363636363636</v>
      </c>
      <c r="R169" s="29" t="n">
        <f aca="false">+J169/J$171*100</f>
        <v>2.07100591715976</v>
      </c>
      <c r="S169" s="29" t="n">
        <f aca="false">+K169/K$171*100</f>
        <v>1.61943319838057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1</v>
      </c>
      <c r="J170" s="26" t="n">
        <v>2</v>
      </c>
      <c r="K170" s="27" t="n">
        <v>4</v>
      </c>
      <c r="L170" s="28" t="n">
        <f aca="false">+D170/D$171*100</f>
        <v>3.84615384615385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454545454545455</v>
      </c>
      <c r="R170" s="29" t="n">
        <f aca="false">+J170/J$171*100</f>
        <v>0.591715976331361</v>
      </c>
      <c r="S170" s="29" t="n">
        <f aca="false">+K170/K$171*100</f>
        <v>0.539811066126856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6</v>
      </c>
      <c r="E171" s="32" t="n">
        <v>32</v>
      </c>
      <c r="F171" s="32" t="n">
        <v>17</v>
      </c>
      <c r="G171" s="32" t="n">
        <v>28</v>
      </c>
      <c r="H171" s="32" t="n">
        <v>80</v>
      </c>
      <c r="I171" s="32" t="n">
        <v>220</v>
      </c>
      <c r="J171" s="32" t="n">
        <v>338</v>
      </c>
      <c r="K171" s="33" t="n">
        <v>741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9</v>
      </c>
      <c r="E172" s="26" t="n">
        <v>16</v>
      </c>
      <c r="F172" s="26" t="n">
        <v>28</v>
      </c>
      <c r="G172" s="26" t="n">
        <v>49</v>
      </c>
      <c r="H172" s="26" t="n">
        <v>142</v>
      </c>
      <c r="I172" s="26" t="n">
        <v>338</v>
      </c>
      <c r="J172" s="26" t="n">
        <v>333</v>
      </c>
      <c r="K172" s="27" t="n">
        <v>925</v>
      </c>
      <c r="L172" s="22" t="n">
        <f aca="false">+D172/D$176*100</f>
        <v>100</v>
      </c>
      <c r="M172" s="23" t="n">
        <f aca="false">+E172/E$176*100</f>
        <v>88.8888888888889</v>
      </c>
      <c r="N172" s="23" t="n">
        <f aca="false">+F172/F$176*100</f>
        <v>96.551724137931</v>
      </c>
      <c r="O172" s="23" t="n">
        <f aca="false">+G172/G$176*100</f>
        <v>98</v>
      </c>
      <c r="P172" s="23" t="n">
        <f aca="false">+H172/H$176*100</f>
        <v>97.9310344827586</v>
      </c>
      <c r="Q172" s="23" t="n">
        <f aca="false">+I172/I$176*100</f>
        <v>96.5714285714286</v>
      </c>
      <c r="R172" s="23" t="n">
        <f aca="false">+J172/J$176*100</f>
        <v>95.9654178674352</v>
      </c>
      <c r="S172" s="23" t="n">
        <f aca="false">+K172/K$176*100</f>
        <v>96.5553235908142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1</v>
      </c>
      <c r="F173" s="26" t="n">
        <v>1</v>
      </c>
      <c r="G173" s="26" t="n">
        <v>0</v>
      </c>
      <c r="H173" s="26" t="n">
        <v>2</v>
      </c>
      <c r="I173" s="26" t="n">
        <v>9</v>
      </c>
      <c r="J173" s="26" t="n">
        <v>11</v>
      </c>
      <c r="K173" s="27" t="n">
        <v>24</v>
      </c>
      <c r="L173" s="28" t="n">
        <f aca="false">+D173/D$176*100</f>
        <v>0</v>
      </c>
      <c r="M173" s="29" t="n">
        <f aca="false">+E173/E$176*100</f>
        <v>5.55555555555556</v>
      </c>
      <c r="N173" s="29" t="n">
        <f aca="false">+F173/F$176*100</f>
        <v>3.44827586206897</v>
      </c>
      <c r="O173" s="29" t="n">
        <f aca="false">+G173/G$176*100</f>
        <v>0</v>
      </c>
      <c r="P173" s="29" t="n">
        <f aca="false">+H173/H$176*100</f>
        <v>1.37931034482759</v>
      </c>
      <c r="Q173" s="29" t="n">
        <f aca="false">+I173/I$176*100</f>
        <v>2.57142857142857</v>
      </c>
      <c r="R173" s="29" t="n">
        <f aca="false">+J173/J$176*100</f>
        <v>3.1700288184438</v>
      </c>
      <c r="S173" s="29" t="n">
        <f aca="false">+K173/K$176*100</f>
        <v>2.50521920668058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0</v>
      </c>
      <c r="G174" s="26" t="n">
        <v>1</v>
      </c>
      <c r="H174" s="26" t="n">
        <v>1</v>
      </c>
      <c r="I174" s="26" t="n">
        <v>3</v>
      </c>
      <c r="J174" s="26" t="n">
        <v>3</v>
      </c>
      <c r="K174" s="27" t="n">
        <v>9</v>
      </c>
      <c r="L174" s="28" t="n">
        <f aca="false">+D174/D$176*100</f>
        <v>0</v>
      </c>
      <c r="M174" s="29" t="n">
        <f aca="false">+E174/E$176*100</f>
        <v>5.55555555555556</v>
      </c>
      <c r="N174" s="29" t="n">
        <f aca="false">+F174/F$176*100</f>
        <v>0</v>
      </c>
      <c r="O174" s="29" t="n">
        <f aca="false">+G174/G$176*100</f>
        <v>2</v>
      </c>
      <c r="P174" s="29" t="n">
        <f aca="false">+H174/H$176*100</f>
        <v>0.689655172413793</v>
      </c>
      <c r="Q174" s="29" t="n">
        <f aca="false">+I174/I$176*100</f>
        <v>0.857142857142857</v>
      </c>
      <c r="R174" s="29" t="n">
        <f aca="false">+J174/J$176*100</f>
        <v>0.864553314121038</v>
      </c>
      <c r="S174" s="29" t="n">
        <f aca="false">+K174/K$176*100</f>
        <v>0.939457202505219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7" t="n">
        <v>0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</v>
      </c>
      <c r="R175" s="29" t="n">
        <f aca="false">+J175/J$176*100</f>
        <v>0</v>
      </c>
      <c r="S175" s="29" t="n">
        <f aca="false">+K175/K$176*100</f>
        <v>0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9</v>
      </c>
      <c r="E176" s="54" t="n">
        <v>18</v>
      </c>
      <c r="F176" s="54" t="n">
        <v>29</v>
      </c>
      <c r="G176" s="54" t="n">
        <v>50</v>
      </c>
      <c r="H176" s="54" t="n">
        <v>145</v>
      </c>
      <c r="I176" s="54" t="n">
        <v>350</v>
      </c>
      <c r="J176" s="54" t="n">
        <v>347</v>
      </c>
      <c r="K176" s="55" t="n">
        <v>958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24</v>
      </c>
      <c r="E177" s="26" t="n">
        <v>155</v>
      </c>
      <c r="F177" s="26" t="n">
        <v>152</v>
      </c>
      <c r="G177" s="26" t="n">
        <v>221</v>
      </c>
      <c r="H177" s="26" t="n">
        <v>495</v>
      </c>
      <c r="I177" s="26" t="n">
        <v>1119</v>
      </c>
      <c r="J177" s="26" t="n">
        <v>1445</v>
      </c>
      <c r="K177" s="27" t="n">
        <v>3711</v>
      </c>
      <c r="L177" s="28" t="n">
        <f aca="false">+D177/D$181*100</f>
        <v>100</v>
      </c>
      <c r="M177" s="29" t="n">
        <f aca="false">+E177/E$181*100</f>
        <v>98.7261146496815</v>
      </c>
      <c r="N177" s="29" t="n">
        <f aca="false">+F177/F$181*100</f>
        <v>96.8152866242038</v>
      </c>
      <c r="O177" s="29" t="n">
        <f aca="false">+G177/G$181*100</f>
        <v>99.1031390134529</v>
      </c>
      <c r="P177" s="29" t="n">
        <f aca="false">+H177/H$181*100</f>
        <v>98.019801980198</v>
      </c>
      <c r="Q177" s="29" t="n">
        <f aca="false">+I177/I$181*100</f>
        <v>98.0718667835232</v>
      </c>
      <c r="R177" s="29" t="n">
        <f aca="false">+J177/J$181*100</f>
        <v>97.6351351351351</v>
      </c>
      <c r="S177" s="29" t="n">
        <f aca="false">+K177/K$181*100</f>
        <v>97.9931344071825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0</v>
      </c>
      <c r="E178" s="26" t="n">
        <v>0</v>
      </c>
      <c r="F178" s="26" t="n">
        <v>3</v>
      </c>
      <c r="G178" s="26" t="n">
        <v>0</v>
      </c>
      <c r="H178" s="26" t="n">
        <v>7</v>
      </c>
      <c r="I178" s="26" t="n">
        <v>18</v>
      </c>
      <c r="J178" s="26" t="n">
        <v>17</v>
      </c>
      <c r="K178" s="27" t="n">
        <v>45</v>
      </c>
      <c r="L178" s="28" t="n">
        <f aca="false">+D178/D$181*100</f>
        <v>0</v>
      </c>
      <c r="M178" s="29" t="n">
        <f aca="false">+E178/E$181*100</f>
        <v>0</v>
      </c>
      <c r="N178" s="29" t="n">
        <f aca="false">+F178/F$181*100</f>
        <v>1.91082802547771</v>
      </c>
      <c r="O178" s="29" t="n">
        <f aca="false">+G178/G$181*100</f>
        <v>0</v>
      </c>
      <c r="P178" s="29" t="n">
        <f aca="false">+H178/H$181*100</f>
        <v>1.38613861386139</v>
      </c>
      <c r="Q178" s="29" t="n">
        <f aca="false">+I178/I$181*100</f>
        <v>1.57756354075372</v>
      </c>
      <c r="R178" s="29" t="n">
        <f aca="false">+J178/J$181*100</f>
        <v>1.14864864864865</v>
      </c>
      <c r="S178" s="29" t="n">
        <f aca="false">+K178/K$181*100</f>
        <v>1.18827567995775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0</v>
      </c>
      <c r="E179" s="26" t="n">
        <v>0</v>
      </c>
      <c r="F179" s="26" t="n">
        <v>2</v>
      </c>
      <c r="G179" s="26" t="n">
        <v>2</v>
      </c>
      <c r="H179" s="26" t="n">
        <v>2</v>
      </c>
      <c r="I179" s="26" t="n">
        <v>4</v>
      </c>
      <c r="J179" s="26" t="n">
        <v>16</v>
      </c>
      <c r="K179" s="27" t="n">
        <v>26</v>
      </c>
      <c r="L179" s="28" t="n">
        <f aca="false">+D179/D$181*100</f>
        <v>0</v>
      </c>
      <c r="M179" s="29" t="n">
        <f aca="false">+E179/E$181*100</f>
        <v>0</v>
      </c>
      <c r="N179" s="29" t="n">
        <f aca="false">+F179/F$181*100</f>
        <v>1.27388535031847</v>
      </c>
      <c r="O179" s="29" t="n">
        <f aca="false">+G179/G$181*100</f>
        <v>0.896860986547085</v>
      </c>
      <c r="P179" s="29" t="n">
        <f aca="false">+H179/H$181*100</f>
        <v>0.396039603960396</v>
      </c>
      <c r="Q179" s="29" t="n">
        <f aca="false">+I179/I$181*100</f>
        <v>0.35056967572305</v>
      </c>
      <c r="R179" s="29" t="n">
        <f aca="false">+J179/J$181*100</f>
        <v>1.08108108108108</v>
      </c>
      <c r="S179" s="29" t="n">
        <f aca="false">+K179/K$181*100</f>
        <v>0.686559281753367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2</v>
      </c>
      <c r="F180" s="26" t="n">
        <v>0</v>
      </c>
      <c r="G180" s="26" t="n">
        <v>0</v>
      </c>
      <c r="H180" s="26" t="n">
        <v>1</v>
      </c>
      <c r="I180" s="26" t="n">
        <v>0</v>
      </c>
      <c r="J180" s="26" t="n">
        <v>2</v>
      </c>
      <c r="K180" s="27" t="n">
        <v>5</v>
      </c>
      <c r="L180" s="28" t="n">
        <f aca="false">+D180/D$181*100</f>
        <v>0</v>
      </c>
      <c r="M180" s="29" t="n">
        <f aca="false">+E180/E$181*100</f>
        <v>1.27388535031847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198019801980198</v>
      </c>
      <c r="Q180" s="29" t="n">
        <f aca="false">+I180/I$181*100</f>
        <v>0</v>
      </c>
      <c r="R180" s="29" t="n">
        <f aca="false">+J180/J$181*100</f>
        <v>0.135135135135135</v>
      </c>
      <c r="S180" s="29" t="n">
        <f aca="false">+K180/K$181*100</f>
        <v>0.132030631106417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24</v>
      </c>
      <c r="E181" s="32" t="n">
        <v>157</v>
      </c>
      <c r="F181" s="32" t="n">
        <v>157</v>
      </c>
      <c r="G181" s="32" t="n">
        <v>223</v>
      </c>
      <c r="H181" s="32" t="n">
        <v>505</v>
      </c>
      <c r="I181" s="32" t="n">
        <v>1141</v>
      </c>
      <c r="J181" s="32" t="n">
        <v>1480</v>
      </c>
      <c r="K181" s="33" t="n">
        <v>3787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31</v>
      </c>
      <c r="E182" s="26" t="n">
        <v>29</v>
      </c>
      <c r="F182" s="26" t="n">
        <v>33</v>
      </c>
      <c r="G182" s="26" t="n">
        <v>46</v>
      </c>
      <c r="H182" s="26" t="n">
        <v>83</v>
      </c>
      <c r="I182" s="26" t="n">
        <v>167</v>
      </c>
      <c r="J182" s="26" t="n">
        <v>207</v>
      </c>
      <c r="K182" s="27" t="n">
        <v>596</v>
      </c>
      <c r="L182" s="22" t="n">
        <f aca="false">+D182/D$186*100</f>
        <v>100</v>
      </c>
      <c r="M182" s="23" t="n">
        <f aca="false">+E182/E$186*100</f>
        <v>100</v>
      </c>
      <c r="N182" s="23" t="n">
        <f aca="false">+F182/F$186*100</f>
        <v>94.2857142857143</v>
      </c>
      <c r="O182" s="23" t="n">
        <f aca="false">+G182/G$186*100</f>
        <v>100</v>
      </c>
      <c r="P182" s="23" t="n">
        <f aca="false">+H182/H$186*100</f>
        <v>100</v>
      </c>
      <c r="Q182" s="23" t="n">
        <f aca="false">+I182/I$186*100</f>
        <v>99.4047619047619</v>
      </c>
      <c r="R182" s="23" t="n">
        <f aca="false">+J182/J$186*100</f>
        <v>99.5192307692308</v>
      </c>
      <c r="S182" s="23" t="n">
        <f aca="false">+K182/K$186*100</f>
        <v>99.3333333333333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1</v>
      </c>
      <c r="G183" s="26" t="n">
        <v>0</v>
      </c>
      <c r="H183" s="26" t="n">
        <v>0</v>
      </c>
      <c r="I183" s="26" t="n">
        <v>1</v>
      </c>
      <c r="J183" s="26" t="n">
        <v>1</v>
      </c>
      <c r="K183" s="27" t="n">
        <v>3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2.85714285714286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0.595238095238095</v>
      </c>
      <c r="R183" s="29" t="n">
        <f aca="false">+J183/J$186*100</f>
        <v>0.480769230769231</v>
      </c>
      <c r="S183" s="29" t="n">
        <f aca="false">+K183/K$186*100</f>
        <v>0.5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0</v>
      </c>
      <c r="E184" s="26" t="n">
        <v>0</v>
      </c>
      <c r="F184" s="26" t="n">
        <v>1</v>
      </c>
      <c r="G184" s="26" t="n">
        <v>0</v>
      </c>
      <c r="H184" s="26" t="n">
        <v>0</v>
      </c>
      <c r="I184" s="26" t="n">
        <v>0</v>
      </c>
      <c r="J184" s="26" t="n">
        <v>0</v>
      </c>
      <c r="K184" s="27" t="n">
        <v>1</v>
      </c>
      <c r="L184" s="28" t="n">
        <f aca="false">+D184/D$186*100</f>
        <v>0</v>
      </c>
      <c r="M184" s="29" t="n">
        <f aca="false">+E184/E$186*100</f>
        <v>0</v>
      </c>
      <c r="N184" s="29" t="n">
        <f aca="false">+F184/F$186*100</f>
        <v>2.85714285714286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0</v>
      </c>
      <c r="R184" s="29" t="n">
        <f aca="false">+J184/J$186*100</f>
        <v>0</v>
      </c>
      <c r="S184" s="29" t="n">
        <f aca="false">+K184/K$186*100</f>
        <v>0.166666666666667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31</v>
      </c>
      <c r="E186" s="26" t="n">
        <v>29</v>
      </c>
      <c r="F186" s="26" t="n">
        <v>35</v>
      </c>
      <c r="G186" s="26" t="n">
        <v>46</v>
      </c>
      <c r="H186" s="26" t="n">
        <v>83</v>
      </c>
      <c r="I186" s="26" t="n">
        <v>168</v>
      </c>
      <c r="J186" s="26" t="n">
        <v>208</v>
      </c>
      <c r="K186" s="27" t="n">
        <v>600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6</v>
      </c>
      <c r="E187" s="20" t="n">
        <v>14</v>
      </c>
      <c r="F187" s="20" t="n">
        <v>12</v>
      </c>
      <c r="G187" s="20" t="n">
        <v>14</v>
      </c>
      <c r="H187" s="20" t="n">
        <v>41</v>
      </c>
      <c r="I187" s="20" t="n">
        <v>139</v>
      </c>
      <c r="J187" s="20" t="n">
        <v>161</v>
      </c>
      <c r="K187" s="21" t="n">
        <v>387</v>
      </c>
      <c r="L187" s="28" t="n">
        <f aca="false">+D187/D$191*100</f>
        <v>100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100</v>
      </c>
      <c r="Q187" s="29" t="n">
        <f aca="false">+I187/I$191*100</f>
        <v>97.2027972027972</v>
      </c>
      <c r="R187" s="29" t="n">
        <f aca="false">+J187/J$191*100</f>
        <v>96.9879518072289</v>
      </c>
      <c r="S187" s="29" t="n">
        <f aca="false">+K187/K$191*100</f>
        <v>97.7272727272727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1</v>
      </c>
      <c r="J188" s="26" t="n">
        <v>4</v>
      </c>
      <c r="K188" s="27" t="n">
        <v>5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0.699300699300699</v>
      </c>
      <c r="R188" s="29" t="n">
        <f aca="false">+J188/J$191*100</f>
        <v>2.40963855421687</v>
      </c>
      <c r="S188" s="29" t="n">
        <f aca="false">+K188/K$191*100</f>
        <v>1.26262626262626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3</v>
      </c>
      <c r="J189" s="26" t="n">
        <v>1</v>
      </c>
      <c r="K189" s="27" t="n">
        <v>4</v>
      </c>
      <c r="L189" s="28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2.0979020979021</v>
      </c>
      <c r="R189" s="29" t="n">
        <f aca="false">+J189/J$191*100</f>
        <v>0.602409638554217</v>
      </c>
      <c r="S189" s="29" t="n">
        <f aca="false">+K189/K$191*100</f>
        <v>1.01010101010101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7" t="n">
        <v>0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0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6</v>
      </c>
      <c r="E191" s="32" t="n">
        <v>14</v>
      </c>
      <c r="F191" s="32" t="n">
        <v>12</v>
      </c>
      <c r="G191" s="32" t="n">
        <v>14</v>
      </c>
      <c r="H191" s="32" t="n">
        <v>41</v>
      </c>
      <c r="I191" s="32" t="n">
        <v>143</v>
      </c>
      <c r="J191" s="32" t="n">
        <v>166</v>
      </c>
      <c r="K191" s="33" t="n">
        <v>39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2</v>
      </c>
      <c r="E192" s="26" t="n">
        <v>31</v>
      </c>
      <c r="F192" s="26" t="n">
        <v>30</v>
      </c>
      <c r="G192" s="26" t="n">
        <v>34</v>
      </c>
      <c r="H192" s="26" t="n">
        <v>87</v>
      </c>
      <c r="I192" s="26" t="n">
        <v>213</v>
      </c>
      <c r="J192" s="26" t="n">
        <v>238</v>
      </c>
      <c r="K192" s="27" t="n">
        <v>645</v>
      </c>
      <c r="L192" s="22" t="n">
        <f aca="false">+D192/D$196*100</f>
        <v>92.3076923076923</v>
      </c>
      <c r="M192" s="23" t="n">
        <f aca="false">+E192/E$196*100</f>
        <v>100</v>
      </c>
      <c r="N192" s="23" t="n">
        <f aca="false">+F192/F$196*100</f>
        <v>100</v>
      </c>
      <c r="O192" s="23" t="n">
        <f aca="false">+G192/G$196*100</f>
        <v>100</v>
      </c>
      <c r="P192" s="23" t="n">
        <f aca="false">+H192/H$196*100</f>
        <v>97.752808988764</v>
      </c>
      <c r="Q192" s="23" t="n">
        <f aca="false">+I192/I$196*100</f>
        <v>99.0697674418605</v>
      </c>
      <c r="R192" s="23" t="n">
        <f aca="false">+J192/J$196*100</f>
        <v>96.7479674796748</v>
      </c>
      <c r="S192" s="23" t="n">
        <f aca="false">+K192/K$196*100</f>
        <v>98.0243161094225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1</v>
      </c>
      <c r="E193" s="26" t="n">
        <v>0</v>
      </c>
      <c r="F193" s="26" t="n">
        <v>0</v>
      </c>
      <c r="G193" s="26" t="n">
        <v>0</v>
      </c>
      <c r="H193" s="26" t="n">
        <v>1</v>
      </c>
      <c r="I193" s="26" t="n">
        <v>2</v>
      </c>
      <c r="J193" s="26" t="n">
        <v>3</v>
      </c>
      <c r="K193" s="27" t="n">
        <v>7</v>
      </c>
      <c r="L193" s="28" t="n">
        <f aca="false">+D193/D$196*100</f>
        <v>7.69230769230769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.12359550561798</v>
      </c>
      <c r="Q193" s="29" t="n">
        <f aca="false">+I193/I$196*100</f>
        <v>0.930232558139535</v>
      </c>
      <c r="R193" s="29" t="n">
        <f aca="false">+J193/J$196*100</f>
        <v>1.21951219512195</v>
      </c>
      <c r="S193" s="29" t="n">
        <f aca="false">+K193/K$196*100</f>
        <v>1.06382978723404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1</v>
      </c>
      <c r="I194" s="26" t="n">
        <v>0</v>
      </c>
      <c r="J194" s="26" t="n">
        <v>5</v>
      </c>
      <c r="K194" s="27" t="n">
        <v>6</v>
      </c>
      <c r="L194" s="28" t="n">
        <f aca="false">+D194/D$196*100</f>
        <v>0</v>
      </c>
      <c r="M194" s="29" t="n">
        <f aca="false">+E194/E$196*100</f>
        <v>0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1.12359550561798</v>
      </c>
      <c r="Q194" s="29" t="n">
        <f aca="false">+I194/I$196*100</f>
        <v>0</v>
      </c>
      <c r="R194" s="29" t="n">
        <f aca="false">+J194/J$196*100</f>
        <v>2.03252032520325</v>
      </c>
      <c r="S194" s="29" t="n">
        <f aca="false">+K194/K$196*100</f>
        <v>0.911854103343465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3</v>
      </c>
      <c r="E196" s="26" t="n">
        <v>31</v>
      </c>
      <c r="F196" s="26" t="n">
        <v>30</v>
      </c>
      <c r="G196" s="26" t="n">
        <v>34</v>
      </c>
      <c r="H196" s="26" t="n">
        <v>89</v>
      </c>
      <c r="I196" s="26" t="n">
        <v>215</v>
      </c>
      <c r="J196" s="26" t="n">
        <v>246</v>
      </c>
      <c r="K196" s="27" t="n">
        <v>658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4</v>
      </c>
      <c r="E197" s="20" t="n">
        <v>14</v>
      </c>
      <c r="F197" s="20" t="n">
        <v>19</v>
      </c>
      <c r="G197" s="20" t="n">
        <v>30</v>
      </c>
      <c r="H197" s="20" t="n">
        <v>89</v>
      </c>
      <c r="I197" s="20" t="n">
        <v>162</v>
      </c>
      <c r="J197" s="20" t="n">
        <v>177</v>
      </c>
      <c r="K197" s="21" t="n">
        <v>505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100</v>
      </c>
      <c r="O197" s="29" t="n">
        <f aca="false">+G197/G$201*100</f>
        <v>100</v>
      </c>
      <c r="P197" s="29" t="n">
        <f aca="false">+H197/H$201*100</f>
        <v>98.8888888888889</v>
      </c>
      <c r="Q197" s="29" t="n">
        <f aca="false">+I197/I$201*100</f>
        <v>98.7804878048781</v>
      </c>
      <c r="R197" s="29" t="n">
        <f aca="false">+J197/J$201*100</f>
        <v>98.8826815642458</v>
      </c>
      <c r="S197" s="29" t="n">
        <f aca="false">+K197/K$201*100</f>
        <v>99.0196078431373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2</v>
      </c>
      <c r="J198" s="26" t="n">
        <v>0</v>
      </c>
      <c r="K198" s="27" t="n">
        <v>2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1.21951219512195</v>
      </c>
      <c r="R198" s="29" t="n">
        <f aca="false">+J198/J$201*100</f>
        <v>0</v>
      </c>
      <c r="S198" s="29" t="n">
        <f aca="false">+K198/K$201*100</f>
        <v>0.392156862745098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1</v>
      </c>
      <c r="I199" s="26" t="n">
        <v>0</v>
      </c>
      <c r="J199" s="26" t="n">
        <v>2</v>
      </c>
      <c r="K199" s="27" t="n">
        <v>3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1.11111111111111</v>
      </c>
      <c r="Q199" s="29" t="n">
        <f aca="false">+I199/I$201*100</f>
        <v>0</v>
      </c>
      <c r="R199" s="29" t="n">
        <f aca="false">+J199/J$201*100</f>
        <v>1.11731843575419</v>
      </c>
      <c r="S199" s="29" t="n">
        <f aca="false">+K199/K$201*100</f>
        <v>0.588235294117647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4</v>
      </c>
      <c r="E201" s="32" t="n">
        <v>14</v>
      </c>
      <c r="F201" s="32" t="n">
        <v>19</v>
      </c>
      <c r="G201" s="32" t="n">
        <v>30</v>
      </c>
      <c r="H201" s="32" t="n">
        <v>90</v>
      </c>
      <c r="I201" s="32" t="n">
        <v>164</v>
      </c>
      <c r="J201" s="32" t="n">
        <v>179</v>
      </c>
      <c r="K201" s="33" t="n">
        <v>51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0</v>
      </c>
      <c r="E202" s="26" t="n">
        <v>10</v>
      </c>
      <c r="F202" s="26" t="n">
        <v>10</v>
      </c>
      <c r="G202" s="26" t="n">
        <v>18</v>
      </c>
      <c r="H202" s="26" t="n">
        <v>64</v>
      </c>
      <c r="I202" s="26" t="n">
        <v>125</v>
      </c>
      <c r="J202" s="26" t="n">
        <v>150</v>
      </c>
      <c r="K202" s="27" t="n">
        <v>387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100</v>
      </c>
      <c r="P202" s="23" t="n">
        <f aca="false">+H202/H$206*100</f>
        <v>100</v>
      </c>
      <c r="Q202" s="23" t="n">
        <f aca="false">+I202/I$206*100</f>
        <v>94.6969696969697</v>
      </c>
      <c r="R202" s="23" t="n">
        <f aca="false">+J202/J$206*100</f>
        <v>96.7741935483871</v>
      </c>
      <c r="S202" s="23" t="n">
        <f aca="false">+K202/K$206*100</f>
        <v>96.9924812030075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3</v>
      </c>
      <c r="J203" s="26" t="n">
        <v>5</v>
      </c>
      <c r="K203" s="27" t="n">
        <v>8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0</v>
      </c>
      <c r="Q203" s="29" t="n">
        <f aca="false">+I203/I$206*100</f>
        <v>2.27272727272727</v>
      </c>
      <c r="R203" s="29" t="n">
        <f aca="false">+J203/J$206*100</f>
        <v>3.2258064516129</v>
      </c>
      <c r="S203" s="29" t="n">
        <f aca="false">+K203/K$206*100</f>
        <v>2.00501253132832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3</v>
      </c>
      <c r="J204" s="26" t="n">
        <v>0</v>
      </c>
      <c r="K204" s="27" t="n">
        <v>3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0</v>
      </c>
      <c r="P204" s="29" t="n">
        <f aca="false">+H204/H$206*100</f>
        <v>0</v>
      </c>
      <c r="Q204" s="29" t="n">
        <f aca="false">+I204/I$206*100</f>
        <v>2.27272727272727</v>
      </c>
      <c r="R204" s="29" t="n">
        <f aca="false">+J204/J$206*100</f>
        <v>0</v>
      </c>
      <c r="S204" s="29" t="n">
        <f aca="false">+K204/K$206*100</f>
        <v>0.75187969924812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757575757575758</v>
      </c>
      <c r="R205" s="29" t="n">
        <f aca="false">+J205/J$206*100</f>
        <v>0</v>
      </c>
      <c r="S205" s="29" t="n">
        <f aca="false">+K205/K$206*100</f>
        <v>0.25062656641604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0</v>
      </c>
      <c r="E206" s="26" t="n">
        <v>10</v>
      </c>
      <c r="F206" s="26" t="n">
        <v>10</v>
      </c>
      <c r="G206" s="26" t="n">
        <v>18</v>
      </c>
      <c r="H206" s="26" t="n">
        <v>64</v>
      </c>
      <c r="I206" s="26" t="n">
        <v>132</v>
      </c>
      <c r="J206" s="26" t="n">
        <v>155</v>
      </c>
      <c r="K206" s="27" t="n">
        <v>39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1</v>
      </c>
      <c r="E207" s="20" t="n">
        <v>10</v>
      </c>
      <c r="F207" s="20" t="n">
        <v>19</v>
      </c>
      <c r="G207" s="20" t="n">
        <v>20</v>
      </c>
      <c r="H207" s="20" t="n">
        <v>83</v>
      </c>
      <c r="I207" s="20" t="n">
        <v>149</v>
      </c>
      <c r="J207" s="20" t="n">
        <v>179</v>
      </c>
      <c r="K207" s="21" t="n">
        <v>471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100</v>
      </c>
      <c r="P207" s="29" t="n">
        <f aca="false">+H207/H$211*100</f>
        <v>100</v>
      </c>
      <c r="Q207" s="29" t="n">
        <f aca="false">+I207/I$211*100</f>
        <v>98.0263157894737</v>
      </c>
      <c r="R207" s="29" t="n">
        <f aca="false">+J207/J$211*100</f>
        <v>98.8950276243094</v>
      </c>
      <c r="S207" s="29" t="n">
        <f aca="false">+K207/K$211*100</f>
        <v>98.9495798319328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3</v>
      </c>
      <c r="J208" s="26" t="n">
        <v>1</v>
      </c>
      <c r="K208" s="27" t="n">
        <v>4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1.97368421052632</v>
      </c>
      <c r="R208" s="29" t="n">
        <f aca="false">+J208/J$211*100</f>
        <v>0.552486187845304</v>
      </c>
      <c r="S208" s="29" t="n">
        <f aca="false">+K208/K$211*100</f>
        <v>0.840336134453782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1</v>
      </c>
      <c r="K209" s="27" t="n">
        <v>1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0</v>
      </c>
      <c r="P209" s="29" t="n">
        <f aca="false">+H209/H$211*100</f>
        <v>0</v>
      </c>
      <c r="Q209" s="29" t="n">
        <f aca="false">+I209/I$211*100</f>
        <v>0</v>
      </c>
      <c r="R209" s="29" t="n">
        <f aca="false">+J209/J$211*100</f>
        <v>0.552486187845304</v>
      </c>
      <c r="S209" s="29" t="n">
        <f aca="false">+K209/K$211*100</f>
        <v>0.210084033613445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7" t="n">
        <v>0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1</v>
      </c>
      <c r="E211" s="26" t="n">
        <v>10</v>
      </c>
      <c r="F211" s="26" t="n">
        <v>19</v>
      </c>
      <c r="G211" s="26" t="n">
        <v>20</v>
      </c>
      <c r="H211" s="26" t="n">
        <v>83</v>
      </c>
      <c r="I211" s="26" t="n">
        <v>152</v>
      </c>
      <c r="J211" s="26" t="n">
        <v>181</v>
      </c>
      <c r="K211" s="27" t="n">
        <v>476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6</v>
      </c>
      <c r="E212" s="48" t="n">
        <v>24</v>
      </c>
      <c r="F212" s="48" t="n">
        <v>36</v>
      </c>
      <c r="G212" s="48" t="n">
        <v>46</v>
      </c>
      <c r="H212" s="48" t="n">
        <v>93</v>
      </c>
      <c r="I212" s="48" t="n">
        <v>232</v>
      </c>
      <c r="J212" s="48" t="n">
        <v>244</v>
      </c>
      <c r="K212" s="49" t="n">
        <v>701</v>
      </c>
      <c r="L212" s="50" t="n">
        <f aca="false">+D212/D$216*100</f>
        <v>96.2962962962963</v>
      </c>
      <c r="M212" s="51" t="n">
        <f aca="false">+E212/E$216*100</f>
        <v>100</v>
      </c>
      <c r="N212" s="51" t="n">
        <f aca="false">+F212/F$216*100</f>
        <v>100</v>
      </c>
      <c r="O212" s="51" t="n">
        <f aca="false">+G212/G$216*100</f>
        <v>100</v>
      </c>
      <c r="P212" s="51" t="n">
        <f aca="false">+H212/H$216*100</f>
        <v>98.936170212766</v>
      </c>
      <c r="Q212" s="51" t="n">
        <f aca="false">+I212/I$216*100</f>
        <v>97.8902953586498</v>
      </c>
      <c r="R212" s="51" t="n">
        <f aca="false">+J212/J$216*100</f>
        <v>97.6</v>
      </c>
      <c r="S212" s="51" t="n">
        <f aca="false">+K212/K$216*100</f>
        <v>98.1792717086835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1</v>
      </c>
      <c r="I213" s="26" t="n">
        <v>4</v>
      </c>
      <c r="J213" s="26" t="n">
        <v>4</v>
      </c>
      <c r="K213" s="27" t="n">
        <v>9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1.06382978723404</v>
      </c>
      <c r="Q213" s="29" t="n">
        <f aca="false">+I213/I$216*100</f>
        <v>1.68776371308017</v>
      </c>
      <c r="R213" s="29" t="n">
        <f aca="false">+J213/J$216*100</f>
        <v>1.6</v>
      </c>
      <c r="S213" s="29" t="n">
        <f aca="false">+K213/K$216*100</f>
        <v>1.26050420168067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1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1</v>
      </c>
      <c r="J214" s="26" t="n">
        <v>2</v>
      </c>
      <c r="K214" s="27" t="n">
        <v>4</v>
      </c>
      <c r="L214" s="28" t="n">
        <f aca="false">+D214/D$216*100</f>
        <v>3.7037037037037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0</v>
      </c>
      <c r="Q214" s="29" t="n">
        <f aca="false">+I214/I$216*100</f>
        <v>0.421940928270042</v>
      </c>
      <c r="R214" s="29" t="n">
        <f aca="false">+J214/J$216*100</f>
        <v>0.8</v>
      </c>
      <c r="S214" s="29" t="n">
        <f aca="false">+K214/K$216*100</f>
        <v>0.560224089635854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7</v>
      </c>
      <c r="E216" s="26" t="n">
        <v>24</v>
      </c>
      <c r="F216" s="26" t="n">
        <v>36</v>
      </c>
      <c r="G216" s="26" t="n">
        <v>46</v>
      </c>
      <c r="H216" s="26" t="n">
        <v>94</v>
      </c>
      <c r="I216" s="26" t="n">
        <v>237</v>
      </c>
      <c r="J216" s="26" t="n">
        <v>250</v>
      </c>
      <c r="K216" s="27" t="n">
        <v>71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50</v>
      </c>
      <c r="E217" s="20" t="n">
        <v>74</v>
      </c>
      <c r="F217" s="20" t="n">
        <v>82</v>
      </c>
      <c r="G217" s="20" t="n">
        <v>82</v>
      </c>
      <c r="H217" s="20" t="n">
        <v>247</v>
      </c>
      <c r="I217" s="20" t="n">
        <v>534</v>
      </c>
      <c r="J217" s="20" t="n">
        <v>579</v>
      </c>
      <c r="K217" s="21" t="n">
        <v>1648</v>
      </c>
      <c r="L217" s="28" t="n">
        <f aca="false">+D217/D$221*100</f>
        <v>96.1538461538462</v>
      </c>
      <c r="M217" s="29" t="n">
        <f aca="false">+E217/E$221*100</f>
        <v>97.3684210526316</v>
      </c>
      <c r="N217" s="29" t="n">
        <f aca="false">+F217/F$221*100</f>
        <v>98.7951807228916</v>
      </c>
      <c r="O217" s="29" t="n">
        <f aca="false">+G217/G$221*100</f>
        <v>98.7951807228916</v>
      </c>
      <c r="P217" s="29" t="n">
        <f aca="false">+H217/H$221*100</f>
        <v>99.1967871485944</v>
      </c>
      <c r="Q217" s="29" t="n">
        <f aca="false">+I217/I$221*100</f>
        <v>98.5239852398524</v>
      </c>
      <c r="R217" s="29" t="n">
        <f aca="false">+J217/J$221*100</f>
        <v>97.9695431472081</v>
      </c>
      <c r="S217" s="29" t="n">
        <f aca="false">+K217/K$221*100</f>
        <v>98.3293556085919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1</v>
      </c>
      <c r="E218" s="26" t="n">
        <v>1</v>
      </c>
      <c r="F218" s="26" t="n">
        <v>1</v>
      </c>
      <c r="G218" s="26" t="n">
        <v>0</v>
      </c>
      <c r="H218" s="26" t="n">
        <v>2</v>
      </c>
      <c r="I218" s="26" t="n">
        <v>4</v>
      </c>
      <c r="J218" s="26" t="n">
        <v>7</v>
      </c>
      <c r="K218" s="27" t="n">
        <v>16</v>
      </c>
      <c r="L218" s="28" t="n">
        <f aca="false">+D218/D$221*100</f>
        <v>1.92307692307692</v>
      </c>
      <c r="M218" s="29" t="n">
        <f aca="false">+E218/E$221*100</f>
        <v>1.31578947368421</v>
      </c>
      <c r="N218" s="29" t="n">
        <f aca="false">+F218/F$221*100</f>
        <v>1.20481927710843</v>
      </c>
      <c r="O218" s="29" t="n">
        <f aca="false">+G218/G$221*100</f>
        <v>0</v>
      </c>
      <c r="P218" s="29" t="n">
        <f aca="false">+H218/H$221*100</f>
        <v>0.803212851405622</v>
      </c>
      <c r="Q218" s="29" t="n">
        <f aca="false">+I218/I$221*100</f>
        <v>0.738007380073801</v>
      </c>
      <c r="R218" s="29" t="n">
        <f aca="false">+J218/J$221*100</f>
        <v>1.1844331641286</v>
      </c>
      <c r="S218" s="29" t="n">
        <f aca="false">+K218/K$221*100</f>
        <v>0.954653937947494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1</v>
      </c>
      <c r="E219" s="26" t="n">
        <v>1</v>
      </c>
      <c r="F219" s="26" t="n">
        <v>0</v>
      </c>
      <c r="G219" s="26" t="n">
        <v>1</v>
      </c>
      <c r="H219" s="26" t="n">
        <v>0</v>
      </c>
      <c r="I219" s="26" t="n">
        <v>4</v>
      </c>
      <c r="J219" s="26" t="n">
        <v>5</v>
      </c>
      <c r="K219" s="27" t="n">
        <v>12</v>
      </c>
      <c r="L219" s="28" t="n">
        <f aca="false">+D219/D$221*100</f>
        <v>1.92307692307692</v>
      </c>
      <c r="M219" s="29" t="n">
        <f aca="false">+E219/E$221*100</f>
        <v>1.31578947368421</v>
      </c>
      <c r="N219" s="29" t="n">
        <f aca="false">+F219/F$221*100</f>
        <v>0</v>
      </c>
      <c r="O219" s="29" t="n">
        <f aca="false">+G219/G$221*100</f>
        <v>1.20481927710843</v>
      </c>
      <c r="P219" s="29" t="n">
        <f aca="false">+H219/H$221*100</f>
        <v>0</v>
      </c>
      <c r="Q219" s="29" t="n">
        <f aca="false">+I219/I$221*100</f>
        <v>0.738007380073801</v>
      </c>
      <c r="R219" s="29" t="n">
        <f aca="false">+J219/J$221*100</f>
        <v>0.846023688663283</v>
      </c>
      <c r="S219" s="29" t="n">
        <f aca="false">+K219/K$221*100</f>
        <v>0.715990453460621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52</v>
      </c>
      <c r="E221" s="32" t="n">
        <v>76</v>
      </c>
      <c r="F221" s="32" t="n">
        <v>83</v>
      </c>
      <c r="G221" s="32" t="n">
        <v>83</v>
      </c>
      <c r="H221" s="32" t="n">
        <v>249</v>
      </c>
      <c r="I221" s="32" t="n">
        <v>542</v>
      </c>
      <c r="J221" s="32" t="n">
        <v>591</v>
      </c>
      <c r="K221" s="33" t="n">
        <v>167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5</v>
      </c>
      <c r="E222" s="26" t="n">
        <v>19</v>
      </c>
      <c r="F222" s="26" t="n">
        <v>22</v>
      </c>
      <c r="G222" s="26" t="n">
        <v>27</v>
      </c>
      <c r="H222" s="26" t="n">
        <v>58</v>
      </c>
      <c r="I222" s="26" t="n">
        <v>154</v>
      </c>
      <c r="J222" s="26" t="n">
        <v>152</v>
      </c>
      <c r="K222" s="27" t="n">
        <v>437</v>
      </c>
      <c r="L222" s="22" t="n">
        <f aca="false">+D222/D$226*100</f>
        <v>100</v>
      </c>
      <c r="M222" s="23" t="n">
        <f aca="false">+E222/E$226*100</f>
        <v>95</v>
      </c>
      <c r="N222" s="23" t="n">
        <f aca="false">+F222/F$226*100</f>
        <v>95.6521739130435</v>
      </c>
      <c r="O222" s="23" t="n">
        <f aca="false">+G222/G$226*100</f>
        <v>96.4285714285714</v>
      </c>
      <c r="P222" s="23" t="n">
        <f aca="false">+H222/H$226*100</f>
        <v>100</v>
      </c>
      <c r="Q222" s="23" t="n">
        <f aca="false">+I222/I$226*100</f>
        <v>98.0891719745223</v>
      </c>
      <c r="R222" s="23" t="n">
        <f aca="false">+J222/J$226*100</f>
        <v>99.3464052287582</v>
      </c>
      <c r="S222" s="23" t="n">
        <f aca="false">+K222/K$226*100</f>
        <v>98.4234234234234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1</v>
      </c>
      <c r="F223" s="26" t="n">
        <v>0</v>
      </c>
      <c r="G223" s="26" t="n">
        <v>1</v>
      </c>
      <c r="H223" s="26" t="n">
        <v>0</v>
      </c>
      <c r="I223" s="26" t="n">
        <v>2</v>
      </c>
      <c r="J223" s="26" t="n">
        <v>0</v>
      </c>
      <c r="K223" s="27" t="n">
        <v>4</v>
      </c>
      <c r="L223" s="28" t="n">
        <f aca="false">+D223/D$226*100</f>
        <v>0</v>
      </c>
      <c r="M223" s="29" t="n">
        <f aca="false">+E223/E$226*100</f>
        <v>5</v>
      </c>
      <c r="N223" s="29" t="n">
        <f aca="false">+F223/F$226*100</f>
        <v>0</v>
      </c>
      <c r="O223" s="29" t="n">
        <f aca="false">+G223/G$226*100</f>
        <v>3.57142857142857</v>
      </c>
      <c r="P223" s="29" t="n">
        <f aca="false">+H223/H$226*100</f>
        <v>0</v>
      </c>
      <c r="Q223" s="29" t="n">
        <f aca="false">+I223/I$226*100</f>
        <v>1.27388535031847</v>
      </c>
      <c r="R223" s="29" t="n">
        <f aca="false">+J223/J$226*100</f>
        <v>0</v>
      </c>
      <c r="S223" s="29" t="n">
        <f aca="false">+K223/K$226*100</f>
        <v>0.900900900900901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1</v>
      </c>
      <c r="G224" s="26" t="n">
        <v>0</v>
      </c>
      <c r="H224" s="26" t="n">
        <v>0</v>
      </c>
      <c r="I224" s="26" t="n">
        <v>0</v>
      </c>
      <c r="J224" s="26" t="n">
        <v>1</v>
      </c>
      <c r="K224" s="27" t="n">
        <v>2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4.34782608695652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0</v>
      </c>
      <c r="R224" s="29" t="n">
        <f aca="false">+J224/J$226*100</f>
        <v>0.65359477124183</v>
      </c>
      <c r="S224" s="29" t="n">
        <f aca="false">+K224/K$226*100</f>
        <v>0.45045045045045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1</v>
      </c>
      <c r="J225" s="26" t="n">
        <v>0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.636942675159236</v>
      </c>
      <c r="R225" s="29" t="n">
        <f aca="false">+J225/J$226*100</f>
        <v>0</v>
      </c>
      <c r="S225" s="29" t="n">
        <f aca="false">+K225/K$226*100</f>
        <v>0.225225225225225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5</v>
      </c>
      <c r="E226" s="26" t="n">
        <v>20</v>
      </c>
      <c r="F226" s="26" t="n">
        <v>23</v>
      </c>
      <c r="G226" s="26" t="n">
        <v>28</v>
      </c>
      <c r="H226" s="26" t="n">
        <v>58</v>
      </c>
      <c r="I226" s="26" t="n">
        <v>157</v>
      </c>
      <c r="J226" s="26" t="n">
        <v>153</v>
      </c>
      <c r="K226" s="27" t="n">
        <v>444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1</v>
      </c>
      <c r="E227" s="20" t="n">
        <v>19</v>
      </c>
      <c r="F227" s="20" t="n">
        <v>21</v>
      </c>
      <c r="G227" s="20" t="n">
        <v>24</v>
      </c>
      <c r="H227" s="20" t="n">
        <v>47</v>
      </c>
      <c r="I227" s="20" t="n">
        <v>109</v>
      </c>
      <c r="J227" s="20" t="n">
        <v>168</v>
      </c>
      <c r="K227" s="21" t="n">
        <v>399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5.4545454545455</v>
      </c>
      <c r="O227" s="29" t="n">
        <f aca="false">+G227/G$231*100</f>
        <v>100</v>
      </c>
      <c r="P227" s="29" t="n">
        <f aca="false">+H227/H$231*100</f>
        <v>100</v>
      </c>
      <c r="Q227" s="29" t="n">
        <f aca="false">+I227/I$231*100</f>
        <v>99.0909090909091</v>
      </c>
      <c r="R227" s="29" t="n">
        <f aca="false">+J227/J$231*100</f>
        <v>97.6744186046512</v>
      </c>
      <c r="S227" s="29" t="n">
        <f aca="false">+K227/K$231*100</f>
        <v>98.5185185185185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1</v>
      </c>
      <c r="G228" s="26" t="n">
        <v>0</v>
      </c>
      <c r="H228" s="26" t="n">
        <v>0</v>
      </c>
      <c r="I228" s="26" t="n">
        <v>0</v>
      </c>
      <c r="J228" s="26" t="n">
        <v>2</v>
      </c>
      <c r="K228" s="27" t="n">
        <v>3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4.54545454545455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1.16279069767442</v>
      </c>
      <c r="S228" s="29" t="n">
        <f aca="false">+K228/K$231*100</f>
        <v>0.740740740740741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1</v>
      </c>
      <c r="J229" s="26" t="n">
        <v>2</v>
      </c>
      <c r="K229" s="27" t="n">
        <v>3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0.909090909090909</v>
      </c>
      <c r="R229" s="29" t="n">
        <f aca="false">+J229/J$231*100</f>
        <v>1.16279069767442</v>
      </c>
      <c r="S229" s="29" t="n">
        <f aca="false">+K229/K$231*100</f>
        <v>0.740740740740741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1</v>
      </c>
      <c r="E231" s="54" t="n">
        <v>19</v>
      </c>
      <c r="F231" s="54" t="n">
        <v>22</v>
      </c>
      <c r="G231" s="54" t="n">
        <v>24</v>
      </c>
      <c r="H231" s="54" t="n">
        <v>47</v>
      </c>
      <c r="I231" s="54" t="n">
        <v>110</v>
      </c>
      <c r="J231" s="54" t="n">
        <v>172</v>
      </c>
      <c r="K231" s="55" t="n">
        <v>405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33</v>
      </c>
      <c r="E232" s="26" t="n">
        <v>306</v>
      </c>
      <c r="F232" s="26" t="n">
        <v>322</v>
      </c>
      <c r="G232" s="26" t="n">
        <v>447</v>
      </c>
      <c r="H232" s="26" t="n">
        <v>1154</v>
      </c>
      <c r="I232" s="26" t="n">
        <v>2979</v>
      </c>
      <c r="J232" s="26" t="n">
        <v>3891</v>
      </c>
      <c r="K232" s="27" t="n">
        <v>9332</v>
      </c>
      <c r="L232" s="28" t="n">
        <f aca="false">+D232/D$236*100</f>
        <v>86.2962962962963</v>
      </c>
      <c r="M232" s="29" t="n">
        <f aca="false">+E232/E$236*100</f>
        <v>84.5303867403315</v>
      </c>
      <c r="N232" s="29" t="n">
        <f aca="false">+F232/F$236*100</f>
        <v>86.7924528301887</v>
      </c>
      <c r="O232" s="29" t="n">
        <f aca="false">+G232/G$236*100</f>
        <v>88.1656804733728</v>
      </c>
      <c r="P232" s="29" t="n">
        <f aca="false">+H232/H$236*100</f>
        <v>88.7009992313605</v>
      </c>
      <c r="Q232" s="29" t="n">
        <f aca="false">+I232/I$236*100</f>
        <v>88.7399463806971</v>
      </c>
      <c r="R232" s="29" t="n">
        <f aca="false">+J232/J$236*100</f>
        <v>86.6978609625668</v>
      </c>
      <c r="S232" s="29" t="n">
        <f aca="false">+K232/K$236*100</f>
        <v>87.5750750750751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28</v>
      </c>
      <c r="E233" s="26" t="n">
        <v>41</v>
      </c>
      <c r="F233" s="26" t="n">
        <v>38</v>
      </c>
      <c r="G233" s="26" t="n">
        <v>39</v>
      </c>
      <c r="H233" s="26" t="n">
        <v>98</v>
      </c>
      <c r="I233" s="26" t="n">
        <v>227</v>
      </c>
      <c r="J233" s="26" t="n">
        <v>329</v>
      </c>
      <c r="K233" s="27" t="n">
        <v>800</v>
      </c>
      <c r="L233" s="28" t="n">
        <f aca="false">+D233/D$236*100</f>
        <v>10.3703703703704</v>
      </c>
      <c r="M233" s="29" t="n">
        <f aca="false">+E233/E$236*100</f>
        <v>11.3259668508287</v>
      </c>
      <c r="N233" s="29" t="n">
        <f aca="false">+F233/F$236*100</f>
        <v>10.2425876010782</v>
      </c>
      <c r="O233" s="29" t="n">
        <f aca="false">+G233/G$236*100</f>
        <v>7.69230769230769</v>
      </c>
      <c r="P233" s="29" t="n">
        <f aca="false">+H233/H$236*100</f>
        <v>7.53266717909301</v>
      </c>
      <c r="Q233" s="29" t="n">
        <f aca="false">+I233/I$236*100</f>
        <v>6.76198987190944</v>
      </c>
      <c r="R233" s="29" t="n">
        <f aca="false">+J233/J$236*100</f>
        <v>7.33065953654189</v>
      </c>
      <c r="S233" s="29" t="n">
        <f aca="false">+K233/K$236*100</f>
        <v>7.50750750750751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8</v>
      </c>
      <c r="E234" s="26" t="n">
        <v>12</v>
      </c>
      <c r="F234" s="26" t="n">
        <v>9</v>
      </c>
      <c r="G234" s="26" t="n">
        <v>13</v>
      </c>
      <c r="H234" s="26" t="n">
        <v>30</v>
      </c>
      <c r="I234" s="26" t="n">
        <v>91</v>
      </c>
      <c r="J234" s="26" t="n">
        <v>169</v>
      </c>
      <c r="K234" s="27" t="n">
        <v>332</v>
      </c>
      <c r="L234" s="28" t="n">
        <f aca="false">+D234/D$236*100</f>
        <v>2.96296296296296</v>
      </c>
      <c r="M234" s="29" t="n">
        <f aca="false">+E234/E$236*100</f>
        <v>3.31491712707182</v>
      </c>
      <c r="N234" s="29" t="n">
        <f aca="false">+F234/F$236*100</f>
        <v>2.42587601078167</v>
      </c>
      <c r="O234" s="29" t="n">
        <f aca="false">+G234/G$236*100</f>
        <v>2.56410256410256</v>
      </c>
      <c r="P234" s="29" t="n">
        <f aca="false">+H234/H$236*100</f>
        <v>2.30591852421214</v>
      </c>
      <c r="Q234" s="29" t="n">
        <f aca="false">+I234/I$236*100</f>
        <v>2.71075364909145</v>
      </c>
      <c r="R234" s="29" t="n">
        <f aca="false">+J234/J$236*100</f>
        <v>3.76559714795009</v>
      </c>
      <c r="S234" s="29" t="n">
        <f aca="false">+K234/K$236*100</f>
        <v>3.11561561561562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3</v>
      </c>
      <c r="F235" s="26" t="n">
        <v>2</v>
      </c>
      <c r="G235" s="26" t="n">
        <v>8</v>
      </c>
      <c r="H235" s="26" t="n">
        <v>19</v>
      </c>
      <c r="I235" s="26" t="n">
        <v>60</v>
      </c>
      <c r="J235" s="26" t="n">
        <v>99</v>
      </c>
      <c r="K235" s="27" t="n">
        <v>192</v>
      </c>
      <c r="L235" s="28" t="n">
        <f aca="false">+D235/D$236*100</f>
        <v>0.37037037037037</v>
      </c>
      <c r="M235" s="29" t="n">
        <f aca="false">+E235/E$236*100</f>
        <v>0.828729281767956</v>
      </c>
      <c r="N235" s="29" t="n">
        <f aca="false">+F235/F$236*100</f>
        <v>0.539083557951483</v>
      </c>
      <c r="O235" s="29" t="n">
        <f aca="false">+G235/G$236*100</f>
        <v>1.57790927021696</v>
      </c>
      <c r="P235" s="29" t="n">
        <f aca="false">+H235/H$236*100</f>
        <v>1.46041506533436</v>
      </c>
      <c r="Q235" s="29" t="n">
        <f aca="false">+I235/I$236*100</f>
        <v>1.78731009830206</v>
      </c>
      <c r="R235" s="29" t="n">
        <f aca="false">+J235/J$236*100</f>
        <v>2.20588235294118</v>
      </c>
      <c r="S235" s="29" t="n">
        <f aca="false">+K235/K$236*100</f>
        <v>1.8018018018018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70</v>
      </c>
      <c r="E236" s="26" t="n">
        <v>362</v>
      </c>
      <c r="F236" s="26" t="n">
        <v>371</v>
      </c>
      <c r="G236" s="26" t="n">
        <v>507</v>
      </c>
      <c r="H236" s="26" t="n">
        <v>1301</v>
      </c>
      <c r="I236" s="26" t="n">
        <v>3357</v>
      </c>
      <c r="J236" s="26" t="n">
        <v>4488</v>
      </c>
      <c r="K236" s="27" t="n">
        <v>1065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07</v>
      </c>
      <c r="E237" s="48" t="n">
        <v>155</v>
      </c>
      <c r="F237" s="48" t="n">
        <v>163</v>
      </c>
      <c r="G237" s="48" t="n">
        <v>217</v>
      </c>
      <c r="H237" s="48" t="n">
        <v>517</v>
      </c>
      <c r="I237" s="48" t="n">
        <v>1351</v>
      </c>
      <c r="J237" s="48" t="n">
        <v>2042</v>
      </c>
      <c r="K237" s="49" t="n">
        <v>4552</v>
      </c>
      <c r="L237" s="50" t="n">
        <f aca="false">+D237/D$241*100</f>
        <v>86.9918699186992</v>
      </c>
      <c r="M237" s="51" t="n">
        <f aca="false">+E237/E$241*100</f>
        <v>86.1111111111111</v>
      </c>
      <c r="N237" s="51" t="n">
        <f aca="false">+F237/F$241*100</f>
        <v>88.1081081081081</v>
      </c>
      <c r="O237" s="51" t="n">
        <f aca="false">+G237/G$241*100</f>
        <v>88.5714285714286</v>
      </c>
      <c r="P237" s="51" t="n">
        <f aca="false">+H237/H$241*100</f>
        <v>88.527397260274</v>
      </c>
      <c r="Q237" s="51" t="n">
        <f aca="false">+I237/I$241*100</f>
        <v>89.0573500329598</v>
      </c>
      <c r="R237" s="51" t="n">
        <f aca="false">+J237/J$241*100</f>
        <v>87.9035729659923</v>
      </c>
      <c r="S237" s="51" t="n">
        <f aca="false">+K237/K$241*100</f>
        <v>88.268373085127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12</v>
      </c>
      <c r="E238" s="26" t="n">
        <v>16</v>
      </c>
      <c r="F238" s="26" t="n">
        <v>16</v>
      </c>
      <c r="G238" s="26" t="n">
        <v>20</v>
      </c>
      <c r="H238" s="26" t="n">
        <v>44</v>
      </c>
      <c r="I238" s="26" t="n">
        <v>136</v>
      </c>
      <c r="J238" s="26" t="n">
        <v>189</v>
      </c>
      <c r="K238" s="27" t="n">
        <v>433</v>
      </c>
      <c r="L238" s="28" t="n">
        <f aca="false">+D238/D$241*100</f>
        <v>9.75609756097561</v>
      </c>
      <c r="M238" s="29" t="n">
        <f aca="false">+E238/E$241*100</f>
        <v>8.88888888888889</v>
      </c>
      <c r="N238" s="29" t="n">
        <f aca="false">+F238/F$241*100</f>
        <v>8.64864864864865</v>
      </c>
      <c r="O238" s="29" t="n">
        <f aca="false">+G238/G$241*100</f>
        <v>8.16326530612245</v>
      </c>
      <c r="P238" s="29" t="n">
        <f aca="false">+H238/H$241*100</f>
        <v>7.53424657534247</v>
      </c>
      <c r="Q238" s="29" t="n">
        <f aca="false">+I238/I$241*100</f>
        <v>8.96506262359921</v>
      </c>
      <c r="R238" s="29" t="n">
        <f aca="false">+J238/J$241*100</f>
        <v>8.13603099440379</v>
      </c>
      <c r="S238" s="29" t="n">
        <f aca="false">+K238/K$241*100</f>
        <v>8.3963544696529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3</v>
      </c>
      <c r="E239" s="26" t="n">
        <v>8</v>
      </c>
      <c r="F239" s="26" t="n">
        <v>6</v>
      </c>
      <c r="G239" s="26" t="n">
        <v>8</v>
      </c>
      <c r="H239" s="26" t="n">
        <v>22</v>
      </c>
      <c r="I239" s="26" t="n">
        <v>27</v>
      </c>
      <c r="J239" s="26" t="n">
        <v>88</v>
      </c>
      <c r="K239" s="27" t="n">
        <v>162</v>
      </c>
      <c r="L239" s="28" t="n">
        <f aca="false">+D239/D$241*100</f>
        <v>2.4390243902439</v>
      </c>
      <c r="M239" s="29" t="n">
        <f aca="false">+E239/E$241*100</f>
        <v>4.44444444444445</v>
      </c>
      <c r="N239" s="29" t="n">
        <f aca="false">+F239/F$241*100</f>
        <v>3.24324324324324</v>
      </c>
      <c r="O239" s="29" t="n">
        <f aca="false">+G239/G$241*100</f>
        <v>3.26530612244898</v>
      </c>
      <c r="P239" s="29" t="n">
        <f aca="false">+H239/H$241*100</f>
        <v>3.76712328767123</v>
      </c>
      <c r="Q239" s="29" t="n">
        <f aca="false">+I239/I$241*100</f>
        <v>1.7798286090969</v>
      </c>
      <c r="R239" s="29" t="n">
        <f aca="false">+J239/J$241*100</f>
        <v>3.78820490744727</v>
      </c>
      <c r="S239" s="29" t="n">
        <f aca="false">+K239/K$241*100</f>
        <v>3.1413612565445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1</v>
      </c>
      <c r="F240" s="26" t="n">
        <v>0</v>
      </c>
      <c r="G240" s="26" t="n">
        <v>0</v>
      </c>
      <c r="H240" s="26" t="n">
        <v>1</v>
      </c>
      <c r="I240" s="26" t="n">
        <v>3</v>
      </c>
      <c r="J240" s="26" t="n">
        <v>4</v>
      </c>
      <c r="K240" s="27" t="n">
        <v>10</v>
      </c>
      <c r="L240" s="28" t="n">
        <f aca="false">+D240/D$241*100</f>
        <v>0.813008130081301</v>
      </c>
      <c r="M240" s="29" t="n">
        <f aca="false">+E240/E$241*100</f>
        <v>0.555555555555556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.171232876712329</v>
      </c>
      <c r="Q240" s="29" t="n">
        <f aca="false">+I240/I$241*100</f>
        <v>0.1977587343441</v>
      </c>
      <c r="R240" s="29" t="n">
        <f aca="false">+J240/J$241*100</f>
        <v>0.172191132156694</v>
      </c>
      <c r="S240" s="29" t="n">
        <f aca="false">+K240/K$241*100</f>
        <v>0.193911188675587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23</v>
      </c>
      <c r="E241" s="32" t="n">
        <v>180</v>
      </c>
      <c r="F241" s="32" t="n">
        <v>185</v>
      </c>
      <c r="G241" s="32" t="n">
        <v>245</v>
      </c>
      <c r="H241" s="32" t="n">
        <v>584</v>
      </c>
      <c r="I241" s="32" t="n">
        <v>1517</v>
      </c>
      <c r="J241" s="32" t="n">
        <v>2323</v>
      </c>
      <c r="K241" s="33" t="n">
        <v>5157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64</v>
      </c>
      <c r="E242" s="26" t="n">
        <v>83</v>
      </c>
      <c r="F242" s="26" t="n">
        <v>97</v>
      </c>
      <c r="G242" s="26" t="n">
        <v>170</v>
      </c>
      <c r="H242" s="26" t="n">
        <v>391</v>
      </c>
      <c r="I242" s="26" t="n">
        <v>1008</v>
      </c>
      <c r="J242" s="26" t="n">
        <v>1281</v>
      </c>
      <c r="K242" s="27" t="n">
        <v>3094</v>
      </c>
      <c r="L242" s="22" t="n">
        <f aca="false">+D242/D$246*100</f>
        <v>75.2941176470588</v>
      </c>
      <c r="M242" s="23" t="n">
        <f aca="false">+E242/E$246*100</f>
        <v>75.4545454545455</v>
      </c>
      <c r="N242" s="23" t="n">
        <f aca="false">+F242/F$246*100</f>
        <v>80.8333333333333</v>
      </c>
      <c r="O242" s="23" t="n">
        <f aca="false">+G242/G$246*100</f>
        <v>85.427135678392</v>
      </c>
      <c r="P242" s="23" t="n">
        <f aca="false">+H242/H$246*100</f>
        <v>88.8636363636364</v>
      </c>
      <c r="Q242" s="23" t="n">
        <f aca="false">+I242/I$246*100</f>
        <v>84.5637583892618</v>
      </c>
      <c r="R242" s="23" t="n">
        <f aca="false">+J242/J$246*100</f>
        <v>83.4527687296417</v>
      </c>
      <c r="S242" s="23" t="n">
        <f aca="false">+K242/K$246*100</f>
        <v>84.0532464004347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14</v>
      </c>
      <c r="E243" s="26" t="n">
        <v>23</v>
      </c>
      <c r="F243" s="26" t="n">
        <v>15</v>
      </c>
      <c r="G243" s="26" t="n">
        <v>22</v>
      </c>
      <c r="H243" s="26" t="n">
        <v>38</v>
      </c>
      <c r="I243" s="26" t="n">
        <v>143</v>
      </c>
      <c r="J243" s="26" t="n">
        <v>194</v>
      </c>
      <c r="K243" s="27" t="n">
        <v>449</v>
      </c>
      <c r="L243" s="28" t="n">
        <f aca="false">+D243/D$246*100</f>
        <v>16.4705882352941</v>
      </c>
      <c r="M243" s="29" t="n">
        <f aca="false">+E243/E$246*100</f>
        <v>20.9090909090909</v>
      </c>
      <c r="N243" s="29" t="n">
        <f aca="false">+F243/F$246*100</f>
        <v>12.5</v>
      </c>
      <c r="O243" s="29" t="n">
        <f aca="false">+G243/G$246*100</f>
        <v>11.0552763819095</v>
      </c>
      <c r="P243" s="29" t="n">
        <f aca="false">+H243/H$246*100</f>
        <v>8.63636363636364</v>
      </c>
      <c r="Q243" s="29" t="n">
        <f aca="false">+I243/I$246*100</f>
        <v>11.996644295302</v>
      </c>
      <c r="R243" s="29" t="n">
        <f aca="false">+J243/J$246*100</f>
        <v>12.6384364820847</v>
      </c>
      <c r="S243" s="29" t="n">
        <f aca="false">+K243/K$246*100</f>
        <v>12.1977723444716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5</v>
      </c>
      <c r="E244" s="26" t="n">
        <v>4</v>
      </c>
      <c r="F244" s="26" t="n">
        <v>8</v>
      </c>
      <c r="G244" s="26" t="n">
        <v>7</v>
      </c>
      <c r="H244" s="26" t="n">
        <v>11</v>
      </c>
      <c r="I244" s="26" t="n">
        <v>39</v>
      </c>
      <c r="J244" s="26" t="n">
        <v>56</v>
      </c>
      <c r="K244" s="27" t="n">
        <v>130</v>
      </c>
      <c r="L244" s="28" t="n">
        <f aca="false">+D244/D$246*100</f>
        <v>5.88235294117647</v>
      </c>
      <c r="M244" s="29" t="n">
        <f aca="false">+E244/E$246*100</f>
        <v>3.63636363636364</v>
      </c>
      <c r="N244" s="29" t="n">
        <f aca="false">+F244/F$246*100</f>
        <v>6.66666666666667</v>
      </c>
      <c r="O244" s="29" t="n">
        <f aca="false">+G244/G$246*100</f>
        <v>3.51758793969849</v>
      </c>
      <c r="P244" s="29" t="n">
        <f aca="false">+H244/H$246*100</f>
        <v>2.5</v>
      </c>
      <c r="Q244" s="29" t="n">
        <f aca="false">+I244/I$246*100</f>
        <v>3.27181208053691</v>
      </c>
      <c r="R244" s="29" t="n">
        <f aca="false">+J244/J$246*100</f>
        <v>3.64820846905537</v>
      </c>
      <c r="S244" s="29" t="n">
        <f aca="false">+K244/K$246*100</f>
        <v>3.53164900842162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2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2</v>
      </c>
      <c r="J245" s="26" t="n">
        <v>4</v>
      </c>
      <c r="K245" s="27" t="n">
        <v>8</v>
      </c>
      <c r="L245" s="28" t="n">
        <f aca="false">+D245/D$246*100</f>
        <v>2.35294117647059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167785234899329</v>
      </c>
      <c r="R245" s="29" t="n">
        <f aca="false">+J245/J$246*100</f>
        <v>0.260586319218241</v>
      </c>
      <c r="S245" s="29" t="n">
        <f aca="false">+K245/K$246*100</f>
        <v>0.2173322466721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85</v>
      </c>
      <c r="E246" s="26" t="n">
        <v>110</v>
      </c>
      <c r="F246" s="26" t="n">
        <v>120</v>
      </c>
      <c r="G246" s="26" t="n">
        <v>199</v>
      </c>
      <c r="H246" s="26" t="n">
        <v>440</v>
      </c>
      <c r="I246" s="26" t="n">
        <v>1192</v>
      </c>
      <c r="J246" s="26" t="n">
        <v>1535</v>
      </c>
      <c r="K246" s="27" t="n">
        <v>368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33</v>
      </c>
      <c r="E247" s="20" t="n">
        <v>51</v>
      </c>
      <c r="F247" s="20" t="n">
        <v>70</v>
      </c>
      <c r="G247" s="20" t="n">
        <v>117</v>
      </c>
      <c r="H247" s="20" t="n">
        <v>191</v>
      </c>
      <c r="I247" s="20" t="n">
        <v>537</v>
      </c>
      <c r="J247" s="20" t="n">
        <v>721</v>
      </c>
      <c r="K247" s="21" t="n">
        <v>1720</v>
      </c>
      <c r="L247" s="28" t="n">
        <f aca="false">+D247/D$251*100</f>
        <v>76.7441860465116</v>
      </c>
      <c r="M247" s="29" t="n">
        <f aca="false">+E247/E$251*100</f>
        <v>70.8333333333333</v>
      </c>
      <c r="N247" s="29" t="n">
        <f aca="false">+F247/F$251*100</f>
        <v>83.3333333333333</v>
      </c>
      <c r="O247" s="29" t="n">
        <f aca="false">+G247/G$251*100</f>
        <v>84.1726618705036</v>
      </c>
      <c r="P247" s="29" t="n">
        <f aca="false">+H247/H$251*100</f>
        <v>79.5833333333333</v>
      </c>
      <c r="Q247" s="29" t="n">
        <f aca="false">+I247/I$251*100</f>
        <v>84.8341232227488</v>
      </c>
      <c r="R247" s="29" t="n">
        <f aca="false">+J247/J$251*100</f>
        <v>82.1184510250569</v>
      </c>
      <c r="S247" s="29" t="n">
        <f aca="false">+K247/K$251*100</f>
        <v>82.3360459550024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10</v>
      </c>
      <c r="E248" s="26" t="n">
        <v>19</v>
      </c>
      <c r="F248" s="26" t="n">
        <v>11</v>
      </c>
      <c r="G248" s="26" t="n">
        <v>20</v>
      </c>
      <c r="H248" s="26" t="n">
        <v>39</v>
      </c>
      <c r="I248" s="26" t="n">
        <v>75</v>
      </c>
      <c r="J248" s="26" t="n">
        <v>119</v>
      </c>
      <c r="K248" s="27" t="n">
        <v>293</v>
      </c>
      <c r="L248" s="28" t="n">
        <f aca="false">+D248/D$251*100</f>
        <v>23.2558139534884</v>
      </c>
      <c r="M248" s="29" t="n">
        <f aca="false">+E248/E$251*100</f>
        <v>26.3888888888889</v>
      </c>
      <c r="N248" s="29" t="n">
        <f aca="false">+F248/F$251*100</f>
        <v>13.0952380952381</v>
      </c>
      <c r="O248" s="29" t="n">
        <f aca="false">+G248/G$251*100</f>
        <v>14.3884892086331</v>
      </c>
      <c r="P248" s="29" t="n">
        <f aca="false">+H248/H$251*100</f>
        <v>16.25</v>
      </c>
      <c r="Q248" s="29" t="n">
        <f aca="false">+I248/I$251*100</f>
        <v>11.8483412322275</v>
      </c>
      <c r="R248" s="29" t="n">
        <f aca="false">+J248/J$251*100</f>
        <v>13.5535307517084</v>
      </c>
      <c r="S248" s="29" t="n">
        <f aca="false">+K248/K$251*100</f>
        <v>14.0258496888463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0</v>
      </c>
      <c r="E249" s="26" t="n">
        <v>2</v>
      </c>
      <c r="F249" s="26" t="n">
        <v>3</v>
      </c>
      <c r="G249" s="26" t="n">
        <v>2</v>
      </c>
      <c r="H249" s="26" t="n">
        <v>10</v>
      </c>
      <c r="I249" s="26" t="n">
        <v>21</v>
      </c>
      <c r="J249" s="26" t="n">
        <v>36</v>
      </c>
      <c r="K249" s="27" t="n">
        <v>74</v>
      </c>
      <c r="L249" s="28" t="n">
        <f aca="false">+D249/D$251*100</f>
        <v>0</v>
      </c>
      <c r="M249" s="29" t="n">
        <f aca="false">+E249/E$251*100</f>
        <v>2.77777777777778</v>
      </c>
      <c r="N249" s="29" t="n">
        <f aca="false">+F249/F$251*100</f>
        <v>3.57142857142857</v>
      </c>
      <c r="O249" s="29" t="n">
        <f aca="false">+G249/G$251*100</f>
        <v>1.43884892086331</v>
      </c>
      <c r="P249" s="29" t="n">
        <f aca="false">+H249/H$251*100</f>
        <v>4.16666666666667</v>
      </c>
      <c r="Q249" s="29" t="n">
        <f aca="false">+I249/I$251*100</f>
        <v>3.3175355450237</v>
      </c>
      <c r="R249" s="29" t="n">
        <f aca="false">+J249/J$251*100</f>
        <v>4.1002277904328</v>
      </c>
      <c r="S249" s="29" t="n">
        <f aca="false">+K249/K$251*100</f>
        <v>3.5423647678315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2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</v>
      </c>
      <c r="R250" s="29" t="n">
        <f aca="false">+J250/J$251*100</f>
        <v>0.227790432801822</v>
      </c>
      <c r="S250" s="29" t="n">
        <f aca="false">+K250/K$251*100</f>
        <v>0.0957395883197702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43</v>
      </c>
      <c r="E251" s="32" t="n">
        <v>72</v>
      </c>
      <c r="F251" s="32" t="n">
        <v>84</v>
      </c>
      <c r="G251" s="32" t="n">
        <v>139</v>
      </c>
      <c r="H251" s="32" t="n">
        <v>240</v>
      </c>
      <c r="I251" s="32" t="n">
        <v>633</v>
      </c>
      <c r="J251" s="32" t="n">
        <v>878</v>
      </c>
      <c r="K251" s="33" t="n">
        <v>2089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54</v>
      </c>
      <c r="E252" s="26" t="n">
        <v>63</v>
      </c>
      <c r="F252" s="26" t="n">
        <v>86</v>
      </c>
      <c r="G252" s="26" t="n">
        <v>126</v>
      </c>
      <c r="H252" s="26" t="n">
        <v>316</v>
      </c>
      <c r="I252" s="26" t="n">
        <v>805</v>
      </c>
      <c r="J252" s="26" t="n">
        <v>1089</v>
      </c>
      <c r="K252" s="27" t="n">
        <v>2539</v>
      </c>
      <c r="L252" s="22" t="n">
        <f aca="false">+D252/D$256*100</f>
        <v>77.1428571428572</v>
      </c>
      <c r="M252" s="23" t="n">
        <f aca="false">+E252/E$256*100</f>
        <v>78.75</v>
      </c>
      <c r="N252" s="23" t="n">
        <f aca="false">+F252/F$256*100</f>
        <v>86.8686868686869</v>
      </c>
      <c r="O252" s="23" t="n">
        <f aca="false">+G252/G$256*100</f>
        <v>82.3529411764706</v>
      </c>
      <c r="P252" s="23" t="n">
        <f aca="false">+H252/H$256*100</f>
        <v>86.3387978142077</v>
      </c>
      <c r="Q252" s="23" t="n">
        <f aca="false">+I252/I$256*100</f>
        <v>88.2675438596491</v>
      </c>
      <c r="R252" s="23" t="n">
        <f aca="false">+J252/J$256*100</f>
        <v>87.7518130539887</v>
      </c>
      <c r="S252" s="23" t="n">
        <f aca="false">+K252/K$256*100</f>
        <v>86.922286888052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1</v>
      </c>
      <c r="E253" s="26" t="n">
        <v>11</v>
      </c>
      <c r="F253" s="26" t="n">
        <v>9</v>
      </c>
      <c r="G253" s="26" t="n">
        <v>25</v>
      </c>
      <c r="H253" s="26" t="n">
        <v>35</v>
      </c>
      <c r="I253" s="26" t="n">
        <v>81</v>
      </c>
      <c r="J253" s="26" t="n">
        <v>109</v>
      </c>
      <c r="K253" s="27" t="n">
        <v>281</v>
      </c>
      <c r="L253" s="28" t="n">
        <f aca="false">+D253/D$256*100</f>
        <v>15.7142857142857</v>
      </c>
      <c r="M253" s="29" t="n">
        <f aca="false">+E253/E$256*100</f>
        <v>13.75</v>
      </c>
      <c r="N253" s="29" t="n">
        <f aca="false">+F253/F$256*100</f>
        <v>9.09090909090909</v>
      </c>
      <c r="O253" s="29" t="n">
        <f aca="false">+G253/G$256*100</f>
        <v>16.3398692810458</v>
      </c>
      <c r="P253" s="29" t="n">
        <f aca="false">+H253/H$256*100</f>
        <v>9.56284153005464</v>
      </c>
      <c r="Q253" s="29" t="n">
        <f aca="false">+I253/I$256*100</f>
        <v>8.88157894736842</v>
      </c>
      <c r="R253" s="29" t="n">
        <f aca="false">+J253/J$256*100</f>
        <v>8.78323932312651</v>
      </c>
      <c r="S253" s="29" t="n">
        <f aca="false">+K253/K$256*100</f>
        <v>9.61999315302979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4</v>
      </c>
      <c r="E254" s="26" t="n">
        <v>5</v>
      </c>
      <c r="F254" s="26" t="n">
        <v>4</v>
      </c>
      <c r="G254" s="26" t="n">
        <v>2</v>
      </c>
      <c r="H254" s="26" t="n">
        <v>15</v>
      </c>
      <c r="I254" s="26" t="n">
        <v>26</v>
      </c>
      <c r="J254" s="26" t="n">
        <v>39</v>
      </c>
      <c r="K254" s="27" t="n">
        <v>95</v>
      </c>
      <c r="L254" s="28" t="n">
        <f aca="false">+D254/D$256*100</f>
        <v>5.71428571428571</v>
      </c>
      <c r="M254" s="29" t="n">
        <f aca="false">+E254/E$256*100</f>
        <v>6.25</v>
      </c>
      <c r="N254" s="29" t="n">
        <f aca="false">+F254/F$256*100</f>
        <v>4.04040404040404</v>
      </c>
      <c r="O254" s="29" t="n">
        <f aca="false">+G254/G$256*100</f>
        <v>1.30718954248366</v>
      </c>
      <c r="P254" s="29" t="n">
        <f aca="false">+H254/H$256*100</f>
        <v>4.09836065573771</v>
      </c>
      <c r="Q254" s="29" t="n">
        <f aca="false">+I254/I$256*100</f>
        <v>2.85087719298246</v>
      </c>
      <c r="R254" s="29" t="n">
        <f aca="false">+J254/J$256*100</f>
        <v>3.14262691377921</v>
      </c>
      <c r="S254" s="29" t="n">
        <f aca="false">+K254/K$256*100</f>
        <v>3.25231085244779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4</v>
      </c>
      <c r="K255" s="27" t="n">
        <v>6</v>
      </c>
      <c r="L255" s="28" t="n">
        <f aca="false">+D255/D$256*100</f>
        <v>1.42857142857143</v>
      </c>
      <c r="M255" s="29" t="n">
        <f aca="false">+E255/E$256*100</f>
        <v>1.25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.32232070910556</v>
      </c>
      <c r="S255" s="29" t="n">
        <f aca="false">+K255/K$256*100</f>
        <v>0.205409106470387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0</v>
      </c>
      <c r="E256" s="54" t="n">
        <v>80</v>
      </c>
      <c r="F256" s="54" t="n">
        <v>99</v>
      </c>
      <c r="G256" s="54" t="n">
        <v>153</v>
      </c>
      <c r="H256" s="54" t="n">
        <v>366</v>
      </c>
      <c r="I256" s="54" t="n">
        <v>912</v>
      </c>
      <c r="J256" s="54" t="n">
        <v>1241</v>
      </c>
      <c r="K256" s="55" t="n">
        <v>2921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16</v>
      </c>
      <c r="E257" s="26" t="n">
        <v>524</v>
      </c>
      <c r="F257" s="26" t="n">
        <v>546</v>
      </c>
      <c r="G257" s="26" t="n">
        <v>707</v>
      </c>
      <c r="H257" s="26" t="n">
        <v>1704</v>
      </c>
      <c r="I257" s="26" t="n">
        <v>4404</v>
      </c>
      <c r="J257" s="26" t="n">
        <v>6501</v>
      </c>
      <c r="K257" s="27" t="n">
        <v>14802</v>
      </c>
      <c r="L257" s="28" t="n">
        <f aca="false">+D257/D$261*100</f>
        <v>84.8979591836735</v>
      </c>
      <c r="M257" s="29" t="n">
        <f aca="false">+E257/E$261*100</f>
        <v>87.4791318864775</v>
      </c>
      <c r="N257" s="29" t="n">
        <f aca="false">+F257/F$261*100</f>
        <v>90.2479338842975</v>
      </c>
      <c r="O257" s="29" t="n">
        <f aca="false">+G257/G$261*100</f>
        <v>88.485607008761</v>
      </c>
      <c r="P257" s="29" t="n">
        <f aca="false">+H257/H$261*100</f>
        <v>91.8103448275862</v>
      </c>
      <c r="Q257" s="29" t="n">
        <f aca="false">+I257/I$261*100</f>
        <v>90.3755386825364</v>
      </c>
      <c r="R257" s="29" t="n">
        <f aca="false">+J257/J$261*100</f>
        <v>87.5437651494748</v>
      </c>
      <c r="S257" s="29" t="n">
        <f aca="false">+K257/K$261*100</f>
        <v>88.911580970687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56</v>
      </c>
      <c r="E258" s="26" t="n">
        <v>51</v>
      </c>
      <c r="F258" s="26" t="n">
        <v>48</v>
      </c>
      <c r="G258" s="26" t="n">
        <v>72</v>
      </c>
      <c r="H258" s="26" t="n">
        <v>115</v>
      </c>
      <c r="I258" s="26" t="n">
        <v>334</v>
      </c>
      <c r="J258" s="26" t="n">
        <v>629</v>
      </c>
      <c r="K258" s="27" t="n">
        <v>1305</v>
      </c>
      <c r="L258" s="28" t="n">
        <f aca="false">+D258/D$261*100</f>
        <v>11.4285714285714</v>
      </c>
      <c r="M258" s="29" t="n">
        <f aca="false">+E258/E$261*100</f>
        <v>8.51419031719533</v>
      </c>
      <c r="N258" s="29" t="n">
        <f aca="false">+F258/F$261*100</f>
        <v>7.93388429752066</v>
      </c>
      <c r="O258" s="29" t="n">
        <f aca="false">+G258/G$261*100</f>
        <v>9.01126408010012</v>
      </c>
      <c r="P258" s="29" t="n">
        <f aca="false">+H258/H$261*100</f>
        <v>6.19612068965517</v>
      </c>
      <c r="Q258" s="29" t="n">
        <f aca="false">+I258/I$261*100</f>
        <v>6.85409398727683</v>
      </c>
      <c r="R258" s="29" t="n">
        <f aca="false">+J258/J$261*100</f>
        <v>8.47023969835712</v>
      </c>
      <c r="S258" s="29" t="n">
        <f aca="false">+K258/K$261*100</f>
        <v>7.83877943296492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5</v>
      </c>
      <c r="E259" s="26" t="n">
        <v>22</v>
      </c>
      <c r="F259" s="26" t="n">
        <v>11</v>
      </c>
      <c r="G259" s="26" t="n">
        <v>20</v>
      </c>
      <c r="H259" s="26" t="n">
        <v>37</v>
      </c>
      <c r="I259" s="26" t="n">
        <v>130</v>
      </c>
      <c r="J259" s="26" t="n">
        <v>289</v>
      </c>
      <c r="K259" s="27" t="n">
        <v>524</v>
      </c>
      <c r="L259" s="28" t="n">
        <f aca="false">+D259/D$261*100</f>
        <v>3.06122448979592</v>
      </c>
      <c r="M259" s="29" t="n">
        <f aca="false">+E259/E$261*100</f>
        <v>3.67278797996661</v>
      </c>
      <c r="N259" s="29" t="n">
        <f aca="false">+F259/F$261*100</f>
        <v>1.81818181818182</v>
      </c>
      <c r="O259" s="29" t="n">
        <f aca="false">+G259/G$261*100</f>
        <v>2.50312891113892</v>
      </c>
      <c r="P259" s="29" t="n">
        <f aca="false">+H259/H$261*100</f>
        <v>1.99353448275862</v>
      </c>
      <c r="Q259" s="29" t="n">
        <f aca="false">+I259/I$261*100</f>
        <v>2.66776113277242</v>
      </c>
      <c r="R259" s="29" t="n">
        <f aca="false">+J259/J$261*100</f>
        <v>3.89173175329922</v>
      </c>
      <c r="S259" s="29" t="n">
        <f aca="false">+K259/K$261*100</f>
        <v>3.14752522825565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3</v>
      </c>
      <c r="E260" s="26" t="n">
        <v>2</v>
      </c>
      <c r="F260" s="26" t="n">
        <v>0</v>
      </c>
      <c r="G260" s="26" t="n">
        <v>0</v>
      </c>
      <c r="H260" s="26" t="n">
        <v>0</v>
      </c>
      <c r="I260" s="26" t="n">
        <v>5</v>
      </c>
      <c r="J260" s="26" t="n">
        <v>7</v>
      </c>
      <c r="K260" s="27" t="n">
        <v>17</v>
      </c>
      <c r="L260" s="28" t="n">
        <f aca="false">+D260/D$261*100</f>
        <v>0.612244897959184</v>
      </c>
      <c r="M260" s="29" t="n">
        <f aca="false">+E260/E$261*100</f>
        <v>0.333889816360601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</v>
      </c>
      <c r="Q260" s="29" t="n">
        <f aca="false">+I260/I$261*100</f>
        <v>0.102606197414324</v>
      </c>
      <c r="R260" s="29" t="n">
        <f aca="false">+J260/J$261*100</f>
        <v>0.0942633988688392</v>
      </c>
      <c r="S260" s="29" t="n">
        <f aca="false">+K260/K$261*100</f>
        <v>0.102114368092263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90</v>
      </c>
      <c r="E261" s="26" t="n">
        <v>599</v>
      </c>
      <c r="F261" s="26" t="n">
        <v>605</v>
      </c>
      <c r="G261" s="26" t="n">
        <v>799</v>
      </c>
      <c r="H261" s="26" t="n">
        <v>1856</v>
      </c>
      <c r="I261" s="26" t="n">
        <v>4873</v>
      </c>
      <c r="J261" s="26" t="n">
        <v>7426</v>
      </c>
      <c r="K261" s="27" t="n">
        <v>16648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89</v>
      </c>
      <c r="E262" s="48" t="n">
        <v>136</v>
      </c>
      <c r="F262" s="48" t="n">
        <v>158</v>
      </c>
      <c r="G262" s="48" t="n">
        <v>216</v>
      </c>
      <c r="H262" s="48" t="n">
        <v>445</v>
      </c>
      <c r="I262" s="48" t="n">
        <v>1144</v>
      </c>
      <c r="J262" s="48" t="n">
        <v>1807</v>
      </c>
      <c r="K262" s="49" t="n">
        <v>3995</v>
      </c>
      <c r="L262" s="50" t="n">
        <f aca="false">+D262/D$266*100</f>
        <v>84.7619047619048</v>
      </c>
      <c r="M262" s="51" t="n">
        <f aca="false">+E262/E$266*100</f>
        <v>91.8918918918919</v>
      </c>
      <c r="N262" s="51" t="n">
        <f aca="false">+F262/F$266*100</f>
        <v>93.491124260355</v>
      </c>
      <c r="O262" s="51" t="n">
        <f aca="false">+G262/G$266*100</f>
        <v>91.1392405063291</v>
      </c>
      <c r="P262" s="51" t="n">
        <f aca="false">+H262/H$266*100</f>
        <v>90.8163265306122</v>
      </c>
      <c r="Q262" s="51" t="n">
        <f aca="false">+I262/I$266*100</f>
        <v>92.3325262308313</v>
      </c>
      <c r="R262" s="51" t="n">
        <f aca="false">+J262/J$266*100</f>
        <v>89.8111332007952</v>
      </c>
      <c r="S262" s="51" t="n">
        <f aca="false">+K262/K$266*100</f>
        <v>90.7954545454546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13</v>
      </c>
      <c r="E263" s="26" t="n">
        <v>12</v>
      </c>
      <c r="F263" s="26" t="n">
        <v>7</v>
      </c>
      <c r="G263" s="26" t="n">
        <v>13</v>
      </c>
      <c r="H263" s="26" t="n">
        <v>29</v>
      </c>
      <c r="I263" s="26" t="n">
        <v>58</v>
      </c>
      <c r="J263" s="26" t="n">
        <v>130</v>
      </c>
      <c r="K263" s="27" t="n">
        <v>262</v>
      </c>
      <c r="L263" s="28" t="n">
        <f aca="false">+D263/D$266*100</f>
        <v>12.3809523809524</v>
      </c>
      <c r="M263" s="29" t="n">
        <f aca="false">+E263/E$266*100</f>
        <v>8.10810810810811</v>
      </c>
      <c r="N263" s="29" t="n">
        <f aca="false">+F263/F$266*100</f>
        <v>4.14201183431953</v>
      </c>
      <c r="O263" s="29" t="n">
        <f aca="false">+G263/G$266*100</f>
        <v>5.48523206751055</v>
      </c>
      <c r="P263" s="29" t="n">
        <f aca="false">+H263/H$266*100</f>
        <v>5.91836734693878</v>
      </c>
      <c r="Q263" s="29" t="n">
        <f aca="false">+I263/I$266*100</f>
        <v>4.68119451170299</v>
      </c>
      <c r="R263" s="29" t="n">
        <f aca="false">+J263/J$266*100</f>
        <v>6.46123260437376</v>
      </c>
      <c r="S263" s="29" t="n">
        <f aca="false">+K263/K$266*100</f>
        <v>5.95454545454546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3</v>
      </c>
      <c r="E264" s="26" t="n">
        <v>0</v>
      </c>
      <c r="F264" s="26" t="n">
        <v>4</v>
      </c>
      <c r="G264" s="26" t="n">
        <v>8</v>
      </c>
      <c r="H264" s="26" t="n">
        <v>16</v>
      </c>
      <c r="I264" s="26" t="n">
        <v>36</v>
      </c>
      <c r="J264" s="26" t="n">
        <v>75</v>
      </c>
      <c r="K264" s="27" t="n">
        <v>142</v>
      </c>
      <c r="L264" s="28" t="n">
        <f aca="false">+D264/D$266*100</f>
        <v>2.85714285714286</v>
      </c>
      <c r="M264" s="29" t="n">
        <f aca="false">+E264/E$266*100</f>
        <v>0</v>
      </c>
      <c r="N264" s="29" t="n">
        <f aca="false">+F264/F$266*100</f>
        <v>2.36686390532544</v>
      </c>
      <c r="O264" s="29" t="n">
        <f aca="false">+G264/G$266*100</f>
        <v>3.37552742616034</v>
      </c>
      <c r="P264" s="29" t="n">
        <f aca="false">+H264/H$266*100</f>
        <v>3.26530612244898</v>
      </c>
      <c r="Q264" s="29" t="n">
        <f aca="false">+I264/I$266*100</f>
        <v>2.90556900726392</v>
      </c>
      <c r="R264" s="29" t="n">
        <f aca="false">+J264/J$266*100</f>
        <v>3.72763419483101</v>
      </c>
      <c r="S264" s="29" t="n">
        <f aca="false">+K264/K$266*100</f>
        <v>3.22727272727273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0</v>
      </c>
      <c r="K265" s="27" t="n">
        <v>1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0807102502017756</v>
      </c>
      <c r="R265" s="29" t="n">
        <f aca="false">+J265/J$266*100</f>
        <v>0</v>
      </c>
      <c r="S265" s="29" t="n">
        <f aca="false">+K265/K$266*100</f>
        <v>0.0227272727272727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05</v>
      </c>
      <c r="E266" s="26" t="n">
        <v>148</v>
      </c>
      <c r="F266" s="26" t="n">
        <v>169</v>
      </c>
      <c r="G266" s="26" t="n">
        <v>237</v>
      </c>
      <c r="H266" s="26" t="n">
        <v>490</v>
      </c>
      <c r="I266" s="26" t="n">
        <v>1239</v>
      </c>
      <c r="J266" s="26" t="n">
        <v>2012</v>
      </c>
      <c r="K266" s="27" t="n">
        <v>440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05</v>
      </c>
      <c r="E267" s="20" t="n">
        <v>127</v>
      </c>
      <c r="F267" s="20" t="n">
        <v>156</v>
      </c>
      <c r="G267" s="20" t="n">
        <v>200</v>
      </c>
      <c r="H267" s="20" t="n">
        <v>425</v>
      </c>
      <c r="I267" s="20" t="n">
        <v>1107</v>
      </c>
      <c r="J267" s="20" t="n">
        <v>1895</v>
      </c>
      <c r="K267" s="21" t="n">
        <v>4015</v>
      </c>
      <c r="L267" s="28" t="n">
        <f aca="false">+D267/D$271*100</f>
        <v>86.0655737704918</v>
      </c>
      <c r="M267" s="29" t="n">
        <f aca="false">+E267/E$271*100</f>
        <v>83.0065359477124</v>
      </c>
      <c r="N267" s="29" t="n">
        <f aca="false">+F267/F$271*100</f>
        <v>90.6976744186047</v>
      </c>
      <c r="O267" s="29" t="n">
        <f aca="false">+G267/G$271*100</f>
        <v>92.1658986175115</v>
      </c>
      <c r="P267" s="29" t="n">
        <f aca="false">+H267/H$271*100</f>
        <v>90.2335456475584</v>
      </c>
      <c r="Q267" s="29" t="n">
        <f aca="false">+I267/I$271*100</f>
        <v>90.073230268511</v>
      </c>
      <c r="R267" s="29" t="n">
        <f aca="false">+J267/J$271*100</f>
        <v>89.134524929445</v>
      </c>
      <c r="S267" s="29" t="n">
        <f aca="false">+K267/K$271*100</f>
        <v>89.4209354120267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13</v>
      </c>
      <c r="E268" s="26" t="n">
        <v>20</v>
      </c>
      <c r="F268" s="26" t="n">
        <v>10</v>
      </c>
      <c r="G268" s="26" t="n">
        <v>10</v>
      </c>
      <c r="H268" s="26" t="n">
        <v>32</v>
      </c>
      <c r="I268" s="26" t="n">
        <v>82</v>
      </c>
      <c r="J268" s="26" t="n">
        <v>161</v>
      </c>
      <c r="K268" s="27" t="n">
        <v>328</v>
      </c>
      <c r="L268" s="28" t="n">
        <f aca="false">+D268/D$271*100</f>
        <v>10.655737704918</v>
      </c>
      <c r="M268" s="29" t="n">
        <f aca="false">+E268/E$271*100</f>
        <v>13.0718954248366</v>
      </c>
      <c r="N268" s="29" t="n">
        <f aca="false">+F268/F$271*100</f>
        <v>5.81395348837209</v>
      </c>
      <c r="O268" s="29" t="n">
        <f aca="false">+G268/G$271*100</f>
        <v>4.60829493087558</v>
      </c>
      <c r="P268" s="29" t="n">
        <f aca="false">+H268/H$271*100</f>
        <v>6.79405520169851</v>
      </c>
      <c r="Q268" s="29" t="n">
        <f aca="false">+I268/I$271*100</f>
        <v>6.67209113100081</v>
      </c>
      <c r="R268" s="29" t="n">
        <f aca="false">+J268/J$271*100</f>
        <v>7.57290686735654</v>
      </c>
      <c r="S268" s="29" t="n">
        <f aca="false">+K268/K$271*100</f>
        <v>7.30512249443207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5</v>
      </c>
      <c r="F269" s="26" t="n">
        <v>6</v>
      </c>
      <c r="G269" s="26" t="n">
        <v>7</v>
      </c>
      <c r="H269" s="26" t="n">
        <v>14</v>
      </c>
      <c r="I269" s="26" t="n">
        <v>35</v>
      </c>
      <c r="J269" s="26" t="n">
        <v>69</v>
      </c>
      <c r="K269" s="27" t="n">
        <v>140</v>
      </c>
      <c r="L269" s="28" t="n">
        <f aca="false">+D269/D$271*100</f>
        <v>3.27868852459016</v>
      </c>
      <c r="M269" s="29" t="n">
        <f aca="false">+E269/E$271*100</f>
        <v>3.26797385620915</v>
      </c>
      <c r="N269" s="29" t="n">
        <f aca="false">+F269/F$271*100</f>
        <v>3.48837209302326</v>
      </c>
      <c r="O269" s="29" t="n">
        <f aca="false">+G269/G$271*100</f>
        <v>3.2258064516129</v>
      </c>
      <c r="P269" s="29" t="n">
        <f aca="false">+H269/H$271*100</f>
        <v>2.9723991507431</v>
      </c>
      <c r="Q269" s="29" t="n">
        <f aca="false">+I269/I$271*100</f>
        <v>2.84784377542718</v>
      </c>
      <c r="R269" s="29" t="n">
        <f aca="false">+J269/J$271*100</f>
        <v>3.24553151458137</v>
      </c>
      <c r="S269" s="29" t="n">
        <f aca="false">+K269/K$271*100</f>
        <v>3.11804008908686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1</v>
      </c>
      <c r="F270" s="26" t="n">
        <v>0</v>
      </c>
      <c r="G270" s="26" t="n">
        <v>0</v>
      </c>
      <c r="H270" s="26" t="n">
        <v>0</v>
      </c>
      <c r="I270" s="26" t="n">
        <v>5</v>
      </c>
      <c r="J270" s="26" t="n">
        <v>1</v>
      </c>
      <c r="K270" s="27" t="n">
        <v>7</v>
      </c>
      <c r="L270" s="28" t="n">
        <f aca="false">+D270/D$271*100</f>
        <v>0</v>
      </c>
      <c r="M270" s="29" t="n">
        <f aca="false">+E270/E$271*100</f>
        <v>0.65359477124183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.406834825061025</v>
      </c>
      <c r="R270" s="29" t="n">
        <f aca="false">+J270/J$271*100</f>
        <v>0.0470366886171214</v>
      </c>
      <c r="S270" s="29" t="n">
        <f aca="false">+K270/K$271*100</f>
        <v>0.15590200445434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22</v>
      </c>
      <c r="E271" s="32" t="n">
        <v>153</v>
      </c>
      <c r="F271" s="32" t="n">
        <v>172</v>
      </c>
      <c r="G271" s="32" t="n">
        <v>217</v>
      </c>
      <c r="H271" s="32" t="n">
        <v>471</v>
      </c>
      <c r="I271" s="32" t="n">
        <v>1229</v>
      </c>
      <c r="J271" s="32" t="n">
        <v>2126</v>
      </c>
      <c r="K271" s="33" t="n">
        <v>4490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89</v>
      </c>
      <c r="E272" s="26" t="n">
        <v>105</v>
      </c>
      <c r="F272" s="26" t="n">
        <v>124</v>
      </c>
      <c r="G272" s="26" t="n">
        <v>167</v>
      </c>
      <c r="H272" s="26" t="n">
        <v>339</v>
      </c>
      <c r="I272" s="26" t="n">
        <v>890</v>
      </c>
      <c r="J272" s="26" t="n">
        <v>1409</v>
      </c>
      <c r="K272" s="27" t="n">
        <v>3123</v>
      </c>
      <c r="L272" s="22" t="n">
        <f aca="false">+D272/D$276*100</f>
        <v>78.7610619469027</v>
      </c>
      <c r="M272" s="23" t="n">
        <f aca="false">+E272/E$276*100</f>
        <v>76.6423357664234</v>
      </c>
      <c r="N272" s="23" t="n">
        <f aca="false">+F272/F$276*100</f>
        <v>81.5789473684211</v>
      </c>
      <c r="O272" s="23" t="n">
        <f aca="false">+G272/G$276*100</f>
        <v>86.0824742268041</v>
      </c>
      <c r="P272" s="23" t="n">
        <f aca="false">+H272/H$276*100</f>
        <v>82.6829268292683</v>
      </c>
      <c r="Q272" s="23" t="n">
        <f aca="false">+I272/I$276*100</f>
        <v>81.9521178637201</v>
      </c>
      <c r="R272" s="23" t="n">
        <f aca="false">+J272/J$276*100</f>
        <v>79.0684624017957</v>
      </c>
      <c r="S272" s="23" t="n">
        <f aca="false">+K272/K$276*100</f>
        <v>80.6143520908622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13</v>
      </c>
      <c r="E273" s="26" t="n">
        <v>26</v>
      </c>
      <c r="F273" s="26" t="n">
        <v>19</v>
      </c>
      <c r="G273" s="26" t="n">
        <v>19</v>
      </c>
      <c r="H273" s="26" t="n">
        <v>55</v>
      </c>
      <c r="I273" s="26" t="n">
        <v>152</v>
      </c>
      <c r="J273" s="26" t="n">
        <v>271</v>
      </c>
      <c r="K273" s="27" t="n">
        <v>555</v>
      </c>
      <c r="L273" s="28" t="n">
        <f aca="false">+D273/D$276*100</f>
        <v>11.5044247787611</v>
      </c>
      <c r="M273" s="29" t="n">
        <f aca="false">+E273/E$276*100</f>
        <v>18.978102189781</v>
      </c>
      <c r="N273" s="29" t="n">
        <f aca="false">+F273/F$276*100</f>
        <v>12.5</v>
      </c>
      <c r="O273" s="29" t="n">
        <f aca="false">+G273/G$276*100</f>
        <v>9.79381443298969</v>
      </c>
      <c r="P273" s="29" t="n">
        <f aca="false">+H273/H$276*100</f>
        <v>13.4146341463415</v>
      </c>
      <c r="Q273" s="29" t="n">
        <f aca="false">+I273/I$276*100</f>
        <v>13.9963167587477</v>
      </c>
      <c r="R273" s="29" t="n">
        <f aca="false">+J273/J$276*100</f>
        <v>15.2076318742985</v>
      </c>
      <c r="S273" s="29" t="n">
        <f aca="false">+K273/K$276*100</f>
        <v>14.3262777490965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10</v>
      </c>
      <c r="E274" s="26" t="n">
        <v>6</v>
      </c>
      <c r="F274" s="26" t="n">
        <v>8</v>
      </c>
      <c r="G274" s="26" t="n">
        <v>8</v>
      </c>
      <c r="H274" s="26" t="n">
        <v>16</v>
      </c>
      <c r="I274" s="26" t="n">
        <v>44</v>
      </c>
      <c r="J274" s="26" t="n">
        <v>101</v>
      </c>
      <c r="K274" s="27" t="n">
        <v>193</v>
      </c>
      <c r="L274" s="28" t="n">
        <f aca="false">+D274/D$276*100</f>
        <v>8.84955752212389</v>
      </c>
      <c r="M274" s="29" t="n">
        <f aca="false">+E274/E$276*100</f>
        <v>4.37956204379562</v>
      </c>
      <c r="N274" s="29" t="n">
        <f aca="false">+F274/F$276*100</f>
        <v>5.26315789473684</v>
      </c>
      <c r="O274" s="29" t="n">
        <f aca="false">+G274/G$276*100</f>
        <v>4.12371134020619</v>
      </c>
      <c r="P274" s="29" t="n">
        <f aca="false">+H274/H$276*100</f>
        <v>3.90243902439024</v>
      </c>
      <c r="Q274" s="29" t="n">
        <f aca="false">+I274/I$276*100</f>
        <v>4.05156537753223</v>
      </c>
      <c r="R274" s="29" t="n">
        <f aca="false">+J274/J$276*100</f>
        <v>5.66778900112233</v>
      </c>
      <c r="S274" s="29" t="n">
        <f aca="false">+K274/K$276*100</f>
        <v>4.981930820857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1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1</v>
      </c>
      <c r="K275" s="27" t="n">
        <v>3</v>
      </c>
      <c r="L275" s="28" t="n">
        <f aca="false">+D275/D$276*100</f>
        <v>0.884955752212389</v>
      </c>
      <c r="M275" s="29" t="n">
        <f aca="false">+E275/E$276*100</f>
        <v>0</v>
      </c>
      <c r="N275" s="29" t="n">
        <f aca="false">+F275/F$276*100</f>
        <v>0.657894736842105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.0561167227833895</v>
      </c>
      <c r="S275" s="29" t="n">
        <f aca="false">+K275/K$276*100</f>
        <v>0.0774393391843056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13</v>
      </c>
      <c r="E276" s="54" t="n">
        <v>137</v>
      </c>
      <c r="F276" s="54" t="n">
        <v>152</v>
      </c>
      <c r="G276" s="54" t="n">
        <v>194</v>
      </c>
      <c r="H276" s="54" t="n">
        <v>410</v>
      </c>
      <c r="I276" s="54" t="n">
        <v>1086</v>
      </c>
      <c r="J276" s="54" t="n">
        <v>1782</v>
      </c>
      <c r="K276" s="55" t="n">
        <v>387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93</v>
      </c>
      <c r="E277" s="26" t="n">
        <v>133</v>
      </c>
      <c r="F277" s="26" t="n">
        <v>143</v>
      </c>
      <c r="G277" s="26" t="n">
        <v>257</v>
      </c>
      <c r="H277" s="26" t="n">
        <v>586</v>
      </c>
      <c r="I277" s="26" t="n">
        <v>1264</v>
      </c>
      <c r="J277" s="26" t="n">
        <v>1504</v>
      </c>
      <c r="K277" s="27" t="n">
        <v>3980</v>
      </c>
      <c r="L277" s="28" t="n">
        <f aca="false">+D277/D$281*100</f>
        <v>89.4230769230769</v>
      </c>
      <c r="M277" s="29" t="n">
        <f aca="false">+E277/E$281*100</f>
        <v>94.3262411347518</v>
      </c>
      <c r="N277" s="29" t="n">
        <f aca="false">+F277/F$281*100</f>
        <v>95.9731543624161</v>
      </c>
      <c r="O277" s="29" t="n">
        <f aca="false">+G277/G$281*100</f>
        <v>98.4674329501916</v>
      </c>
      <c r="P277" s="29" t="n">
        <f aca="false">+H277/H$281*100</f>
        <v>96.0655737704918</v>
      </c>
      <c r="Q277" s="29" t="n">
        <f aca="false">+I277/I$281*100</f>
        <v>94.9661908339594</v>
      </c>
      <c r="R277" s="29" t="n">
        <f aca="false">+J277/J$281*100</f>
        <v>95.5527318932656</v>
      </c>
      <c r="S277" s="29" t="n">
        <f aca="false">+K277/K$281*100</f>
        <v>95.4436450839329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9</v>
      </c>
      <c r="E278" s="26" t="n">
        <v>6</v>
      </c>
      <c r="F278" s="26" t="n">
        <v>6</v>
      </c>
      <c r="G278" s="26" t="n">
        <v>2</v>
      </c>
      <c r="H278" s="26" t="n">
        <v>16</v>
      </c>
      <c r="I278" s="26" t="n">
        <v>52</v>
      </c>
      <c r="J278" s="26" t="n">
        <v>53</v>
      </c>
      <c r="K278" s="27" t="n">
        <v>144</v>
      </c>
      <c r="L278" s="28" t="n">
        <f aca="false">+D278/D$281*100</f>
        <v>8.65384615384615</v>
      </c>
      <c r="M278" s="29" t="n">
        <f aca="false">+E278/E$281*100</f>
        <v>4.25531914893617</v>
      </c>
      <c r="N278" s="29" t="n">
        <f aca="false">+F278/F$281*100</f>
        <v>4.02684563758389</v>
      </c>
      <c r="O278" s="29" t="n">
        <f aca="false">+G278/G$281*100</f>
        <v>0.766283524904215</v>
      </c>
      <c r="P278" s="29" t="n">
        <f aca="false">+H278/H$281*100</f>
        <v>2.62295081967213</v>
      </c>
      <c r="Q278" s="29" t="n">
        <f aca="false">+I278/I$281*100</f>
        <v>3.9068369646882</v>
      </c>
      <c r="R278" s="29" t="n">
        <f aca="false">+J278/J$281*100</f>
        <v>3.36721728081321</v>
      </c>
      <c r="S278" s="29" t="n">
        <f aca="false">+K278/K$281*100</f>
        <v>3.45323741007194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2</v>
      </c>
      <c r="E279" s="26" t="n">
        <v>1</v>
      </c>
      <c r="F279" s="26" t="n">
        <v>0</v>
      </c>
      <c r="G279" s="26" t="n">
        <v>2</v>
      </c>
      <c r="H279" s="26" t="n">
        <v>4</v>
      </c>
      <c r="I279" s="26" t="n">
        <v>11</v>
      </c>
      <c r="J279" s="26" t="n">
        <v>13</v>
      </c>
      <c r="K279" s="27" t="n">
        <v>33</v>
      </c>
      <c r="L279" s="28" t="n">
        <f aca="false">+D279/D$281*100</f>
        <v>1.92307692307692</v>
      </c>
      <c r="M279" s="29" t="n">
        <f aca="false">+E279/E$281*100</f>
        <v>0.709219858156028</v>
      </c>
      <c r="N279" s="29" t="n">
        <f aca="false">+F279/F$281*100</f>
        <v>0</v>
      </c>
      <c r="O279" s="29" t="n">
        <f aca="false">+G279/G$281*100</f>
        <v>0.766283524904215</v>
      </c>
      <c r="P279" s="29" t="n">
        <f aca="false">+H279/H$281*100</f>
        <v>0.655737704918033</v>
      </c>
      <c r="Q279" s="29" t="n">
        <f aca="false">+I279/I$281*100</f>
        <v>0.826446280991736</v>
      </c>
      <c r="R279" s="29" t="n">
        <f aca="false">+J279/J$281*100</f>
        <v>0.825921219822109</v>
      </c>
      <c r="S279" s="29" t="n">
        <f aca="false">+K279/K$281*100</f>
        <v>0.79136690647482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1</v>
      </c>
      <c r="F280" s="26" t="n">
        <v>0</v>
      </c>
      <c r="G280" s="26" t="n">
        <v>0</v>
      </c>
      <c r="H280" s="26" t="n">
        <v>4</v>
      </c>
      <c r="I280" s="26" t="n">
        <v>4</v>
      </c>
      <c r="J280" s="26" t="n">
        <v>4</v>
      </c>
      <c r="K280" s="27" t="n">
        <v>13</v>
      </c>
      <c r="L280" s="28" t="n">
        <f aca="false">+D280/D$281*100</f>
        <v>0</v>
      </c>
      <c r="M280" s="29" t="n">
        <f aca="false">+E280/E$281*100</f>
        <v>0.709219858156028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655737704918033</v>
      </c>
      <c r="Q280" s="29" t="n">
        <f aca="false">+I280/I$281*100</f>
        <v>0.300525920360631</v>
      </c>
      <c r="R280" s="29" t="n">
        <f aca="false">+J280/J$281*100</f>
        <v>0.254129606099111</v>
      </c>
      <c r="S280" s="29" t="n">
        <f aca="false">+K280/K$281*100</f>
        <v>0.311750599520384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04</v>
      </c>
      <c r="E281" s="32" t="n">
        <v>141</v>
      </c>
      <c r="F281" s="32" t="n">
        <v>149</v>
      </c>
      <c r="G281" s="32" t="n">
        <v>261</v>
      </c>
      <c r="H281" s="32" t="n">
        <v>610</v>
      </c>
      <c r="I281" s="32" t="n">
        <v>1331</v>
      </c>
      <c r="J281" s="32" t="n">
        <v>1574</v>
      </c>
      <c r="K281" s="33" t="n">
        <v>417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0</v>
      </c>
      <c r="E282" s="26" t="n">
        <v>11</v>
      </c>
      <c r="F282" s="26" t="n">
        <v>12</v>
      </c>
      <c r="G282" s="26" t="n">
        <v>22</v>
      </c>
      <c r="H282" s="26" t="n">
        <v>42</v>
      </c>
      <c r="I282" s="26" t="n">
        <v>57</v>
      </c>
      <c r="J282" s="26" t="n">
        <v>81</v>
      </c>
      <c r="K282" s="27" t="n">
        <v>235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2.3076923076923</v>
      </c>
      <c r="O282" s="23" t="n">
        <f aca="false">+G282/G$286*100</f>
        <v>100</v>
      </c>
      <c r="P282" s="23" t="n">
        <f aca="false">+H282/H$286*100</f>
        <v>100</v>
      </c>
      <c r="Q282" s="23" t="n">
        <f aca="false">+I282/I$286*100</f>
        <v>98.2758620689655</v>
      </c>
      <c r="R282" s="23" t="n">
        <f aca="false">+J282/J$286*100</f>
        <v>100</v>
      </c>
      <c r="S282" s="23" t="n">
        <f aca="false">+K282/K$286*100</f>
        <v>99.1561181434599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1</v>
      </c>
      <c r="G284" s="26" t="n">
        <v>0</v>
      </c>
      <c r="H284" s="26" t="n">
        <v>0</v>
      </c>
      <c r="I284" s="26" t="n">
        <v>1</v>
      </c>
      <c r="J284" s="26" t="n">
        <v>0</v>
      </c>
      <c r="K284" s="27" t="n">
        <v>2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7.69230769230769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1.72413793103448</v>
      </c>
      <c r="R284" s="29" t="n">
        <f aca="false">+J284/J$286*100</f>
        <v>0</v>
      </c>
      <c r="S284" s="29" t="n">
        <f aca="false">+K284/K$286*100</f>
        <v>0.843881856540084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0</v>
      </c>
      <c r="E286" s="26" t="n">
        <v>11</v>
      </c>
      <c r="F286" s="26" t="n">
        <v>13</v>
      </c>
      <c r="G286" s="26" t="n">
        <v>22</v>
      </c>
      <c r="H286" s="26" t="n">
        <v>42</v>
      </c>
      <c r="I286" s="26" t="n">
        <v>58</v>
      </c>
      <c r="J286" s="26" t="n">
        <v>81</v>
      </c>
      <c r="K286" s="27" t="n">
        <v>237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0</v>
      </c>
      <c r="E287" s="20" t="n">
        <v>20</v>
      </c>
      <c r="F287" s="20" t="n">
        <v>29</v>
      </c>
      <c r="G287" s="20" t="n">
        <v>56</v>
      </c>
      <c r="H287" s="20" t="n">
        <v>105</v>
      </c>
      <c r="I287" s="20" t="n">
        <v>219</v>
      </c>
      <c r="J287" s="20" t="n">
        <v>254</v>
      </c>
      <c r="K287" s="21" t="n">
        <v>703</v>
      </c>
      <c r="L287" s="28" t="n">
        <f aca="false">+D287/D$291*100</f>
        <v>95.2380952380952</v>
      </c>
      <c r="M287" s="29" t="n">
        <f aca="false">+E287/E$291*100</f>
        <v>100</v>
      </c>
      <c r="N287" s="29" t="n">
        <f aca="false">+F287/F$291*100</f>
        <v>90.625</v>
      </c>
      <c r="O287" s="29" t="n">
        <f aca="false">+G287/G$291*100</f>
        <v>96.551724137931</v>
      </c>
      <c r="P287" s="29" t="n">
        <f aca="false">+H287/H$291*100</f>
        <v>96.3302752293578</v>
      </c>
      <c r="Q287" s="29" t="n">
        <f aca="false">+I287/I$291*100</f>
        <v>96.4757709251101</v>
      </c>
      <c r="R287" s="29" t="n">
        <f aca="false">+J287/J$291*100</f>
        <v>94.4237918215613</v>
      </c>
      <c r="S287" s="29" t="n">
        <f aca="false">+K287/K$291*100</f>
        <v>95.5163043478261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1</v>
      </c>
      <c r="E288" s="26" t="n">
        <v>0</v>
      </c>
      <c r="F288" s="26" t="n">
        <v>2</v>
      </c>
      <c r="G288" s="26" t="n">
        <v>2</v>
      </c>
      <c r="H288" s="26" t="n">
        <v>3</v>
      </c>
      <c r="I288" s="26" t="n">
        <v>7</v>
      </c>
      <c r="J288" s="26" t="n">
        <v>10</v>
      </c>
      <c r="K288" s="27" t="n">
        <v>25</v>
      </c>
      <c r="L288" s="28" t="n">
        <f aca="false">+D288/D$291*100</f>
        <v>4.76190476190476</v>
      </c>
      <c r="M288" s="29" t="n">
        <f aca="false">+E288/E$291*100</f>
        <v>0</v>
      </c>
      <c r="N288" s="29" t="n">
        <f aca="false">+F288/F$291*100</f>
        <v>6.25</v>
      </c>
      <c r="O288" s="29" t="n">
        <f aca="false">+G288/G$291*100</f>
        <v>3.44827586206897</v>
      </c>
      <c r="P288" s="29" t="n">
        <f aca="false">+H288/H$291*100</f>
        <v>2.75229357798165</v>
      </c>
      <c r="Q288" s="29" t="n">
        <f aca="false">+I288/I$291*100</f>
        <v>3.08370044052863</v>
      </c>
      <c r="R288" s="29" t="n">
        <f aca="false">+J288/J$291*100</f>
        <v>3.71747211895911</v>
      </c>
      <c r="S288" s="29" t="n">
        <f aca="false">+K288/K$291*100</f>
        <v>3.39673913043478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0</v>
      </c>
      <c r="E289" s="26" t="n">
        <v>0</v>
      </c>
      <c r="F289" s="26" t="n">
        <v>1</v>
      </c>
      <c r="G289" s="26" t="n">
        <v>0</v>
      </c>
      <c r="H289" s="26" t="n">
        <v>0</v>
      </c>
      <c r="I289" s="26" t="n">
        <v>1</v>
      </c>
      <c r="J289" s="26" t="n">
        <v>4</v>
      </c>
      <c r="K289" s="27" t="n">
        <v>6</v>
      </c>
      <c r="L289" s="28" t="n">
        <f aca="false">+D289/D$291*100</f>
        <v>0</v>
      </c>
      <c r="M289" s="29" t="n">
        <f aca="false">+E289/E$291*100</f>
        <v>0</v>
      </c>
      <c r="N289" s="29" t="n">
        <f aca="false">+F289/F$291*100</f>
        <v>3.125</v>
      </c>
      <c r="O289" s="29" t="n">
        <f aca="false">+G289/G$291*100</f>
        <v>0</v>
      </c>
      <c r="P289" s="29" t="n">
        <f aca="false">+H289/H$291*100</f>
        <v>0</v>
      </c>
      <c r="Q289" s="29" t="n">
        <f aca="false">+I289/I$291*100</f>
        <v>0.440528634361234</v>
      </c>
      <c r="R289" s="29" t="n">
        <f aca="false">+J289/J$291*100</f>
        <v>1.48698884758364</v>
      </c>
      <c r="S289" s="29" t="n">
        <f aca="false">+K289/K$291*100</f>
        <v>0.815217391304348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1</v>
      </c>
      <c r="I290" s="26" t="n">
        <v>0</v>
      </c>
      <c r="J290" s="26" t="n">
        <v>1</v>
      </c>
      <c r="K290" s="27" t="n">
        <v>2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.917431192660551</v>
      </c>
      <c r="Q290" s="29" t="n">
        <f aca="false">+I290/I$291*100</f>
        <v>0</v>
      </c>
      <c r="R290" s="29" t="n">
        <f aca="false">+J290/J$291*100</f>
        <v>0.371747211895911</v>
      </c>
      <c r="S290" s="29" t="n">
        <f aca="false">+K290/K$291*100</f>
        <v>0.271739130434783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21</v>
      </c>
      <c r="E291" s="32" t="n">
        <v>20</v>
      </c>
      <c r="F291" s="32" t="n">
        <v>32</v>
      </c>
      <c r="G291" s="32" t="n">
        <v>58</v>
      </c>
      <c r="H291" s="32" t="n">
        <v>109</v>
      </c>
      <c r="I291" s="32" t="n">
        <v>227</v>
      </c>
      <c r="J291" s="32" t="n">
        <v>269</v>
      </c>
      <c r="K291" s="33" t="n">
        <v>736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28</v>
      </c>
      <c r="E292" s="26" t="n">
        <v>46</v>
      </c>
      <c r="F292" s="26" t="n">
        <v>44</v>
      </c>
      <c r="G292" s="26" t="n">
        <v>42</v>
      </c>
      <c r="H292" s="26" t="n">
        <v>156</v>
      </c>
      <c r="I292" s="26" t="n">
        <v>307</v>
      </c>
      <c r="J292" s="26" t="n">
        <v>344</v>
      </c>
      <c r="K292" s="27" t="n">
        <v>967</v>
      </c>
      <c r="L292" s="22" t="n">
        <f aca="false">+D292/D$296*100</f>
        <v>96.551724137931</v>
      </c>
      <c r="M292" s="23" t="n">
        <f aca="false">+E292/E$296*100</f>
        <v>95.8333333333333</v>
      </c>
      <c r="N292" s="23" t="n">
        <f aca="false">+F292/F$296*100</f>
        <v>95.6521739130435</v>
      </c>
      <c r="O292" s="23" t="n">
        <f aca="false">+G292/G$296*100</f>
        <v>95.4545454545455</v>
      </c>
      <c r="P292" s="23" t="n">
        <f aca="false">+H292/H$296*100</f>
        <v>96.2962962962963</v>
      </c>
      <c r="Q292" s="23" t="n">
        <f aca="false">+I292/I$296*100</f>
        <v>95.9375</v>
      </c>
      <c r="R292" s="23" t="n">
        <f aca="false">+J292/J$296*100</f>
        <v>96.358543417367</v>
      </c>
      <c r="S292" s="23" t="n">
        <f aca="false">+K292/K$296*100</f>
        <v>96.1232604373758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1</v>
      </c>
      <c r="E293" s="26" t="n">
        <v>1</v>
      </c>
      <c r="F293" s="26" t="n">
        <v>2</v>
      </c>
      <c r="G293" s="26" t="n">
        <v>2</v>
      </c>
      <c r="H293" s="26" t="n">
        <v>4</v>
      </c>
      <c r="I293" s="26" t="n">
        <v>11</v>
      </c>
      <c r="J293" s="26" t="n">
        <v>10</v>
      </c>
      <c r="K293" s="27" t="n">
        <v>31</v>
      </c>
      <c r="L293" s="28" t="n">
        <f aca="false">+D293/D$296*100</f>
        <v>3.44827586206897</v>
      </c>
      <c r="M293" s="29" t="n">
        <f aca="false">+E293/E$296*100</f>
        <v>2.08333333333333</v>
      </c>
      <c r="N293" s="29" t="n">
        <f aca="false">+F293/F$296*100</f>
        <v>4.34782608695652</v>
      </c>
      <c r="O293" s="29" t="n">
        <f aca="false">+G293/G$296*100</f>
        <v>4.54545454545455</v>
      </c>
      <c r="P293" s="29" t="n">
        <f aca="false">+H293/H$296*100</f>
        <v>2.46913580246914</v>
      </c>
      <c r="Q293" s="29" t="n">
        <f aca="false">+I293/I$296*100</f>
        <v>3.4375</v>
      </c>
      <c r="R293" s="29" t="n">
        <f aca="false">+J293/J$296*100</f>
        <v>2.80112044817927</v>
      </c>
      <c r="S293" s="29" t="n">
        <f aca="false">+K293/K$296*100</f>
        <v>3.08151093439364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0</v>
      </c>
      <c r="G294" s="26" t="n">
        <v>0</v>
      </c>
      <c r="H294" s="26" t="n">
        <v>2</v>
      </c>
      <c r="I294" s="26" t="n">
        <v>2</v>
      </c>
      <c r="J294" s="26" t="n">
        <v>3</v>
      </c>
      <c r="K294" s="27" t="n">
        <v>8</v>
      </c>
      <c r="L294" s="28" t="n">
        <f aca="false">+D294/D$296*100</f>
        <v>0</v>
      </c>
      <c r="M294" s="29" t="n">
        <f aca="false">+E294/E$296*100</f>
        <v>2.08333333333333</v>
      </c>
      <c r="N294" s="29" t="n">
        <f aca="false">+F294/F$296*100</f>
        <v>0</v>
      </c>
      <c r="O294" s="29" t="n">
        <f aca="false">+G294/G$296*100</f>
        <v>0</v>
      </c>
      <c r="P294" s="29" t="n">
        <f aca="false">+H294/H$296*100</f>
        <v>1.23456790123457</v>
      </c>
      <c r="Q294" s="29" t="n">
        <f aca="false">+I294/I$296*100</f>
        <v>0.625</v>
      </c>
      <c r="R294" s="29" t="n">
        <f aca="false">+J294/J$296*100</f>
        <v>0.840336134453782</v>
      </c>
      <c r="S294" s="29" t="n">
        <f aca="false">+K294/K$296*100</f>
        <v>0.795228628230616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29</v>
      </c>
      <c r="E296" s="26" t="n">
        <v>48</v>
      </c>
      <c r="F296" s="26" t="n">
        <v>46</v>
      </c>
      <c r="G296" s="26" t="n">
        <v>44</v>
      </c>
      <c r="H296" s="26" t="n">
        <v>162</v>
      </c>
      <c r="I296" s="26" t="n">
        <v>320</v>
      </c>
      <c r="J296" s="26" t="n">
        <v>357</v>
      </c>
      <c r="K296" s="27" t="n">
        <v>100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99</v>
      </c>
      <c r="E297" s="48" t="n">
        <v>103</v>
      </c>
      <c r="F297" s="48" t="n">
        <v>141</v>
      </c>
      <c r="G297" s="48" t="n">
        <v>199</v>
      </c>
      <c r="H297" s="48" t="n">
        <v>420</v>
      </c>
      <c r="I297" s="48" t="n">
        <v>744</v>
      </c>
      <c r="J297" s="48" t="n">
        <v>871</v>
      </c>
      <c r="K297" s="49" t="n">
        <v>2577</v>
      </c>
      <c r="L297" s="50" t="n">
        <f aca="false">+D297/D$301*100</f>
        <v>89.1891891891892</v>
      </c>
      <c r="M297" s="51" t="n">
        <f aca="false">+E297/E$301*100</f>
        <v>88.034188034188</v>
      </c>
      <c r="N297" s="51" t="n">
        <f aca="false">+F297/F$301*100</f>
        <v>93.3774834437086</v>
      </c>
      <c r="O297" s="51" t="n">
        <f aca="false">+G297/G$301*100</f>
        <v>88.8392857142857</v>
      </c>
      <c r="P297" s="51" t="n">
        <f aca="false">+H297/H$301*100</f>
        <v>91.9037199124727</v>
      </c>
      <c r="Q297" s="51" t="n">
        <f aca="false">+I297/I$301*100</f>
        <v>91.9653893695921</v>
      </c>
      <c r="R297" s="51" t="n">
        <f aca="false">+J297/J$301*100</f>
        <v>91.0135841170324</v>
      </c>
      <c r="S297" s="51" t="n">
        <f aca="false">+K297/K$301*100</f>
        <v>91.1889596602972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6</v>
      </c>
      <c r="E298" s="26" t="n">
        <v>8</v>
      </c>
      <c r="F298" s="26" t="n">
        <v>7</v>
      </c>
      <c r="G298" s="26" t="n">
        <v>19</v>
      </c>
      <c r="H298" s="26" t="n">
        <v>31</v>
      </c>
      <c r="I298" s="26" t="n">
        <v>50</v>
      </c>
      <c r="J298" s="26" t="n">
        <v>61</v>
      </c>
      <c r="K298" s="27" t="n">
        <v>182</v>
      </c>
      <c r="L298" s="28" t="n">
        <f aca="false">+D298/D$301*100</f>
        <v>5.40540540540541</v>
      </c>
      <c r="M298" s="29" t="n">
        <f aca="false">+E298/E$301*100</f>
        <v>6.83760683760684</v>
      </c>
      <c r="N298" s="29" t="n">
        <f aca="false">+F298/F$301*100</f>
        <v>4.63576158940397</v>
      </c>
      <c r="O298" s="29" t="n">
        <f aca="false">+G298/G$301*100</f>
        <v>8.48214285714286</v>
      </c>
      <c r="P298" s="29" t="n">
        <f aca="false">+H298/H$301*100</f>
        <v>6.78336980306346</v>
      </c>
      <c r="Q298" s="29" t="n">
        <f aca="false">+I298/I$301*100</f>
        <v>6.18046971569839</v>
      </c>
      <c r="R298" s="29" t="n">
        <f aca="false">+J298/J$301*100</f>
        <v>6.37408568443051</v>
      </c>
      <c r="S298" s="29" t="n">
        <f aca="false">+K298/K$301*100</f>
        <v>6.44019815994338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6</v>
      </c>
      <c r="E299" s="26" t="n">
        <v>6</v>
      </c>
      <c r="F299" s="26" t="n">
        <v>3</v>
      </c>
      <c r="G299" s="26" t="n">
        <v>6</v>
      </c>
      <c r="H299" s="26" t="n">
        <v>6</v>
      </c>
      <c r="I299" s="26" t="n">
        <v>15</v>
      </c>
      <c r="J299" s="26" t="n">
        <v>25</v>
      </c>
      <c r="K299" s="27" t="n">
        <v>67</v>
      </c>
      <c r="L299" s="28" t="n">
        <f aca="false">+D299/D$301*100</f>
        <v>5.40540540540541</v>
      </c>
      <c r="M299" s="29" t="n">
        <f aca="false">+E299/E$301*100</f>
        <v>5.12820512820513</v>
      </c>
      <c r="N299" s="29" t="n">
        <f aca="false">+F299/F$301*100</f>
        <v>1.98675496688742</v>
      </c>
      <c r="O299" s="29" t="n">
        <f aca="false">+G299/G$301*100</f>
        <v>2.67857142857143</v>
      </c>
      <c r="P299" s="29" t="n">
        <f aca="false">+H299/H$301*100</f>
        <v>1.3129102844639</v>
      </c>
      <c r="Q299" s="29" t="n">
        <f aca="false">+I299/I$301*100</f>
        <v>1.85414091470952</v>
      </c>
      <c r="R299" s="29" t="n">
        <f aca="false">+J299/J$301*100</f>
        <v>2.6123301985371</v>
      </c>
      <c r="S299" s="29" t="n">
        <f aca="false">+K299/K$301*100</f>
        <v>2.37084217975938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11</v>
      </c>
      <c r="E301" s="32" t="n">
        <v>117</v>
      </c>
      <c r="F301" s="32" t="n">
        <v>151</v>
      </c>
      <c r="G301" s="32" t="n">
        <v>224</v>
      </c>
      <c r="H301" s="32" t="n">
        <v>457</v>
      </c>
      <c r="I301" s="32" t="n">
        <v>809</v>
      </c>
      <c r="J301" s="32" t="n">
        <v>957</v>
      </c>
      <c r="K301" s="33" t="n">
        <v>2826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26</v>
      </c>
      <c r="E302" s="26" t="n">
        <v>142</v>
      </c>
      <c r="F302" s="26" t="n">
        <v>177</v>
      </c>
      <c r="G302" s="26" t="n">
        <v>257</v>
      </c>
      <c r="H302" s="26" t="n">
        <v>488</v>
      </c>
      <c r="I302" s="26" t="n">
        <v>1022</v>
      </c>
      <c r="J302" s="26" t="n">
        <v>1065</v>
      </c>
      <c r="K302" s="27" t="n">
        <v>3277</v>
      </c>
      <c r="L302" s="22" t="n">
        <f aca="false">+D302/D$306*100</f>
        <v>87.5</v>
      </c>
      <c r="M302" s="23" t="n">
        <f aca="false">+E302/E$306*100</f>
        <v>88.1987577639752</v>
      </c>
      <c r="N302" s="23" t="n">
        <f aca="false">+F302/F$306*100</f>
        <v>90.7692307692308</v>
      </c>
      <c r="O302" s="23" t="n">
        <f aca="false">+G302/G$306*100</f>
        <v>95.1851851851852</v>
      </c>
      <c r="P302" s="23" t="n">
        <f aca="false">+H302/H$306*100</f>
        <v>95.4990215264188</v>
      </c>
      <c r="Q302" s="23" t="n">
        <f aca="false">+I302/I$306*100</f>
        <v>94.1935483870968</v>
      </c>
      <c r="R302" s="23" t="n">
        <f aca="false">+J302/J$306*100</f>
        <v>95.2593917710197</v>
      </c>
      <c r="S302" s="23" t="n">
        <f aca="false">+K302/K$306*100</f>
        <v>94.0585533869116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13</v>
      </c>
      <c r="E303" s="26" t="n">
        <v>9</v>
      </c>
      <c r="F303" s="26" t="n">
        <v>12</v>
      </c>
      <c r="G303" s="26" t="n">
        <v>9</v>
      </c>
      <c r="H303" s="26" t="n">
        <v>17</v>
      </c>
      <c r="I303" s="26" t="n">
        <v>47</v>
      </c>
      <c r="J303" s="26" t="n">
        <v>36</v>
      </c>
      <c r="K303" s="27" t="n">
        <v>143</v>
      </c>
      <c r="L303" s="28" t="n">
        <f aca="false">+D303/D$306*100</f>
        <v>9.02777777777778</v>
      </c>
      <c r="M303" s="29" t="n">
        <f aca="false">+E303/E$306*100</f>
        <v>5.59006211180124</v>
      </c>
      <c r="N303" s="29" t="n">
        <f aca="false">+F303/F$306*100</f>
        <v>6.15384615384615</v>
      </c>
      <c r="O303" s="29" t="n">
        <f aca="false">+G303/G$306*100</f>
        <v>3.33333333333333</v>
      </c>
      <c r="P303" s="29" t="n">
        <f aca="false">+H303/H$306*100</f>
        <v>3.32681017612524</v>
      </c>
      <c r="Q303" s="29" t="n">
        <f aca="false">+I303/I$306*100</f>
        <v>4.33179723502304</v>
      </c>
      <c r="R303" s="29" t="n">
        <f aca="false">+J303/J$306*100</f>
        <v>3.22003577817531</v>
      </c>
      <c r="S303" s="29" t="n">
        <f aca="false">+K303/K$306*100</f>
        <v>4.1044776119403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3</v>
      </c>
      <c r="E304" s="26" t="n">
        <v>9</v>
      </c>
      <c r="F304" s="26" t="n">
        <v>5</v>
      </c>
      <c r="G304" s="26" t="n">
        <v>4</v>
      </c>
      <c r="H304" s="26" t="n">
        <v>6</v>
      </c>
      <c r="I304" s="26" t="n">
        <v>16</v>
      </c>
      <c r="J304" s="26" t="n">
        <v>17</v>
      </c>
      <c r="K304" s="27" t="n">
        <v>60</v>
      </c>
      <c r="L304" s="28" t="n">
        <f aca="false">+D304/D$306*100</f>
        <v>2.08333333333333</v>
      </c>
      <c r="M304" s="29" t="n">
        <f aca="false">+E304/E$306*100</f>
        <v>5.59006211180124</v>
      </c>
      <c r="N304" s="29" t="n">
        <f aca="false">+F304/F$306*100</f>
        <v>2.56410256410256</v>
      </c>
      <c r="O304" s="29" t="n">
        <f aca="false">+G304/G$306*100</f>
        <v>1.48148148148148</v>
      </c>
      <c r="P304" s="29" t="n">
        <f aca="false">+H304/H$306*100</f>
        <v>1.17416829745597</v>
      </c>
      <c r="Q304" s="29" t="n">
        <f aca="false">+I304/I$306*100</f>
        <v>1.47465437788018</v>
      </c>
      <c r="R304" s="29" t="n">
        <f aca="false">+J304/J$306*100</f>
        <v>1.52057245080501</v>
      </c>
      <c r="S304" s="29" t="n">
        <f aca="false">+K304/K$306*100</f>
        <v>1.72215843857635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2</v>
      </c>
      <c r="E305" s="26" t="n">
        <v>1</v>
      </c>
      <c r="F305" s="26" t="n">
        <v>1</v>
      </c>
      <c r="G305" s="26" t="n">
        <v>0</v>
      </c>
      <c r="H305" s="26" t="n">
        <v>0</v>
      </c>
      <c r="I305" s="26" t="n">
        <v>0</v>
      </c>
      <c r="J305" s="26" t="n">
        <v>0</v>
      </c>
      <c r="K305" s="27" t="n">
        <v>4</v>
      </c>
      <c r="L305" s="28" t="n">
        <f aca="false">+D305/D$306*100</f>
        <v>1.38888888888889</v>
      </c>
      <c r="M305" s="29" t="n">
        <f aca="false">+E305/E$306*100</f>
        <v>0.62111801242236</v>
      </c>
      <c r="N305" s="29" t="n">
        <f aca="false">+F305/F$306*100</f>
        <v>0.512820512820513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</v>
      </c>
      <c r="R305" s="29" t="n">
        <f aca="false">+J305/J$306*100</f>
        <v>0</v>
      </c>
      <c r="S305" s="29" t="n">
        <f aca="false">+K305/K$306*100</f>
        <v>0.114810562571757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4</v>
      </c>
      <c r="E306" s="26" t="n">
        <v>161</v>
      </c>
      <c r="F306" s="26" t="n">
        <v>195</v>
      </c>
      <c r="G306" s="26" t="n">
        <v>270</v>
      </c>
      <c r="H306" s="26" t="n">
        <v>511</v>
      </c>
      <c r="I306" s="26" t="n">
        <v>1085</v>
      </c>
      <c r="J306" s="26" t="n">
        <v>1118</v>
      </c>
      <c r="K306" s="27" t="n">
        <v>3484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54</v>
      </c>
      <c r="E307" s="20" t="n">
        <v>50</v>
      </c>
      <c r="F307" s="20" t="n">
        <v>77</v>
      </c>
      <c r="G307" s="20" t="n">
        <v>106</v>
      </c>
      <c r="H307" s="20" t="n">
        <v>213</v>
      </c>
      <c r="I307" s="20" t="n">
        <v>437</v>
      </c>
      <c r="J307" s="20" t="n">
        <v>542</v>
      </c>
      <c r="K307" s="21" t="n">
        <v>1479</v>
      </c>
      <c r="L307" s="28" t="n">
        <f aca="false">+D307/D$311*100</f>
        <v>88.5245901639344</v>
      </c>
      <c r="M307" s="29" t="n">
        <f aca="false">+E307/E$311*100</f>
        <v>79.3650793650794</v>
      </c>
      <c r="N307" s="29" t="n">
        <f aca="false">+F307/F$311*100</f>
        <v>88.5057471264368</v>
      </c>
      <c r="O307" s="29" t="n">
        <f aca="false">+G307/G$311*100</f>
        <v>90.5982905982906</v>
      </c>
      <c r="P307" s="29" t="n">
        <f aca="false">+H307/H$311*100</f>
        <v>86.5853658536585</v>
      </c>
      <c r="Q307" s="29" t="n">
        <f aca="false">+I307/I$311*100</f>
        <v>86.8787276341948</v>
      </c>
      <c r="R307" s="29" t="n">
        <f aca="false">+J307/J$311*100</f>
        <v>85.3543307086614</v>
      </c>
      <c r="S307" s="29" t="n">
        <f aca="false">+K307/K$311*100</f>
        <v>86.3901869158879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5</v>
      </c>
      <c r="E308" s="26" t="n">
        <v>11</v>
      </c>
      <c r="F308" s="26" t="n">
        <v>6</v>
      </c>
      <c r="G308" s="26" t="n">
        <v>8</v>
      </c>
      <c r="H308" s="26" t="n">
        <v>28</v>
      </c>
      <c r="I308" s="26" t="n">
        <v>49</v>
      </c>
      <c r="J308" s="26" t="n">
        <v>73</v>
      </c>
      <c r="K308" s="27" t="n">
        <v>180</v>
      </c>
      <c r="L308" s="28" t="n">
        <f aca="false">+D308/D$311*100</f>
        <v>8.19672131147541</v>
      </c>
      <c r="M308" s="29" t="n">
        <f aca="false">+E308/E$311*100</f>
        <v>17.4603174603175</v>
      </c>
      <c r="N308" s="29" t="n">
        <f aca="false">+F308/F$311*100</f>
        <v>6.89655172413793</v>
      </c>
      <c r="O308" s="29" t="n">
        <f aca="false">+G308/G$311*100</f>
        <v>6.83760683760684</v>
      </c>
      <c r="P308" s="29" t="n">
        <f aca="false">+H308/H$311*100</f>
        <v>11.3821138211382</v>
      </c>
      <c r="Q308" s="29" t="n">
        <f aca="false">+I308/I$311*100</f>
        <v>9.74155069582505</v>
      </c>
      <c r="R308" s="29" t="n">
        <f aca="false">+J308/J$311*100</f>
        <v>11.496062992126</v>
      </c>
      <c r="S308" s="29" t="n">
        <f aca="false">+K308/K$311*100</f>
        <v>10.5140186915888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2</v>
      </c>
      <c r="E309" s="26" t="n">
        <v>2</v>
      </c>
      <c r="F309" s="26" t="n">
        <v>4</v>
      </c>
      <c r="G309" s="26" t="n">
        <v>3</v>
      </c>
      <c r="H309" s="26" t="n">
        <v>5</v>
      </c>
      <c r="I309" s="26" t="n">
        <v>17</v>
      </c>
      <c r="J309" s="26" t="n">
        <v>20</v>
      </c>
      <c r="K309" s="27" t="n">
        <v>53</v>
      </c>
      <c r="L309" s="28" t="n">
        <f aca="false">+D309/D$311*100</f>
        <v>3.27868852459016</v>
      </c>
      <c r="M309" s="29" t="n">
        <f aca="false">+E309/E$311*100</f>
        <v>3.17460317460317</v>
      </c>
      <c r="N309" s="29" t="n">
        <f aca="false">+F309/F$311*100</f>
        <v>4.59770114942529</v>
      </c>
      <c r="O309" s="29" t="n">
        <f aca="false">+G309/G$311*100</f>
        <v>2.56410256410256</v>
      </c>
      <c r="P309" s="29" t="n">
        <f aca="false">+H309/H$311*100</f>
        <v>2.03252032520325</v>
      </c>
      <c r="Q309" s="29" t="n">
        <f aca="false">+I309/I$311*100</f>
        <v>3.37972166998012</v>
      </c>
      <c r="R309" s="29" t="n">
        <f aca="false">+J309/J$311*100</f>
        <v>3.1496062992126</v>
      </c>
      <c r="S309" s="29" t="n">
        <f aca="false">+K309/K$311*100</f>
        <v>3.09579439252336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61</v>
      </c>
      <c r="E311" s="54" t="n">
        <v>63</v>
      </c>
      <c r="F311" s="54" t="n">
        <v>87</v>
      </c>
      <c r="G311" s="54" t="n">
        <v>117</v>
      </c>
      <c r="H311" s="54" t="n">
        <v>246</v>
      </c>
      <c r="I311" s="54" t="n">
        <v>503</v>
      </c>
      <c r="J311" s="54" t="n">
        <v>635</v>
      </c>
      <c r="K311" s="55" t="n">
        <v>1712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75</v>
      </c>
      <c r="E312" s="26" t="n">
        <v>85</v>
      </c>
      <c r="F312" s="26" t="n">
        <v>112</v>
      </c>
      <c r="G312" s="26" t="n">
        <v>139</v>
      </c>
      <c r="H312" s="26" t="n">
        <v>342</v>
      </c>
      <c r="I312" s="26" t="n">
        <v>777</v>
      </c>
      <c r="J312" s="26" t="n">
        <v>863</v>
      </c>
      <c r="K312" s="27" t="n">
        <v>2393</v>
      </c>
      <c r="L312" s="28" t="n">
        <f aca="false">+D312/D$316*100</f>
        <v>91.4634146341464</v>
      </c>
      <c r="M312" s="29" t="n">
        <f aca="false">+E312/E$316*100</f>
        <v>85.8585858585859</v>
      </c>
      <c r="N312" s="29" t="n">
        <f aca="false">+F312/F$316*100</f>
        <v>94.1176470588235</v>
      </c>
      <c r="O312" s="29" t="n">
        <f aca="false">+G312/G$316*100</f>
        <v>91.4473684210526</v>
      </c>
      <c r="P312" s="29" t="n">
        <f aca="false">+H312/H$316*100</f>
        <v>93.956043956044</v>
      </c>
      <c r="Q312" s="29" t="n">
        <f aca="false">+I312/I$316*100</f>
        <v>96.044499381953</v>
      </c>
      <c r="R312" s="29" t="n">
        <f aca="false">+J312/J$316*100</f>
        <v>95.5703211517165</v>
      </c>
      <c r="S312" s="29" t="n">
        <f aca="false">+K312/K$316*100</f>
        <v>94.6598101265823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6</v>
      </c>
      <c r="E313" s="26" t="n">
        <v>11</v>
      </c>
      <c r="F313" s="26" t="n">
        <v>5</v>
      </c>
      <c r="G313" s="26" t="n">
        <v>11</v>
      </c>
      <c r="H313" s="26" t="n">
        <v>15</v>
      </c>
      <c r="I313" s="26" t="n">
        <v>16</v>
      </c>
      <c r="J313" s="26" t="n">
        <v>27</v>
      </c>
      <c r="K313" s="27" t="n">
        <v>91</v>
      </c>
      <c r="L313" s="28" t="n">
        <f aca="false">+D313/D$316*100</f>
        <v>7.31707317073171</v>
      </c>
      <c r="M313" s="29" t="n">
        <f aca="false">+E313/E$316*100</f>
        <v>11.1111111111111</v>
      </c>
      <c r="N313" s="29" t="n">
        <f aca="false">+F313/F$316*100</f>
        <v>4.20168067226891</v>
      </c>
      <c r="O313" s="29" t="n">
        <f aca="false">+G313/G$316*100</f>
        <v>7.23684210526316</v>
      </c>
      <c r="P313" s="29" t="n">
        <f aca="false">+H313/H$316*100</f>
        <v>4.12087912087912</v>
      </c>
      <c r="Q313" s="29" t="n">
        <f aca="false">+I313/I$316*100</f>
        <v>1.97775030902349</v>
      </c>
      <c r="R313" s="29" t="n">
        <f aca="false">+J313/J$316*100</f>
        <v>2.99003322259136</v>
      </c>
      <c r="S313" s="29" t="n">
        <f aca="false">+K313/K$316*100</f>
        <v>3.5996835443038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3</v>
      </c>
      <c r="F314" s="26" t="n">
        <v>2</v>
      </c>
      <c r="G314" s="26" t="n">
        <v>2</v>
      </c>
      <c r="H314" s="26" t="n">
        <v>5</v>
      </c>
      <c r="I314" s="26" t="n">
        <v>14</v>
      </c>
      <c r="J314" s="26" t="n">
        <v>13</v>
      </c>
      <c r="K314" s="27" t="n">
        <v>39</v>
      </c>
      <c r="L314" s="28" t="n">
        <f aca="false">+D314/D$316*100</f>
        <v>0</v>
      </c>
      <c r="M314" s="29" t="n">
        <f aca="false">+E314/E$316*100</f>
        <v>3.03030303030303</v>
      </c>
      <c r="N314" s="29" t="n">
        <f aca="false">+F314/F$316*100</f>
        <v>1.68067226890756</v>
      </c>
      <c r="O314" s="29" t="n">
        <f aca="false">+G314/G$316*100</f>
        <v>1.31578947368421</v>
      </c>
      <c r="P314" s="29" t="n">
        <f aca="false">+H314/H$316*100</f>
        <v>1.37362637362637</v>
      </c>
      <c r="Q314" s="29" t="n">
        <f aca="false">+I314/I$316*100</f>
        <v>1.73053152039555</v>
      </c>
      <c r="R314" s="29" t="n">
        <f aca="false">+J314/J$316*100</f>
        <v>1.43964562569214</v>
      </c>
      <c r="S314" s="29" t="n">
        <f aca="false">+K314/K$316*100</f>
        <v>1.54272151898734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1</v>
      </c>
      <c r="E315" s="26" t="n">
        <v>0</v>
      </c>
      <c r="F315" s="26" t="n">
        <v>0</v>
      </c>
      <c r="G315" s="26" t="n">
        <v>0</v>
      </c>
      <c r="H315" s="26" t="n">
        <v>2</v>
      </c>
      <c r="I315" s="26" t="n">
        <v>2</v>
      </c>
      <c r="J315" s="26" t="n">
        <v>0</v>
      </c>
      <c r="K315" s="27" t="n">
        <v>5</v>
      </c>
      <c r="L315" s="28" t="n">
        <f aca="false">+D315/D$316*100</f>
        <v>1.21951219512195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.54945054945055</v>
      </c>
      <c r="Q315" s="29" t="n">
        <f aca="false">+I315/I$316*100</f>
        <v>0.247218788627936</v>
      </c>
      <c r="R315" s="29" t="n">
        <f aca="false">+J315/J$316*100</f>
        <v>0</v>
      </c>
      <c r="S315" s="29" t="n">
        <f aca="false">+K315/K$316*100</f>
        <v>0.197784810126582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82</v>
      </c>
      <c r="E316" s="26" t="n">
        <v>99</v>
      </c>
      <c r="F316" s="26" t="n">
        <v>119</v>
      </c>
      <c r="G316" s="26" t="n">
        <v>152</v>
      </c>
      <c r="H316" s="26" t="n">
        <v>364</v>
      </c>
      <c r="I316" s="26" t="n">
        <v>809</v>
      </c>
      <c r="J316" s="26" t="n">
        <v>903</v>
      </c>
      <c r="K316" s="27" t="n">
        <v>2528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87</v>
      </c>
      <c r="E317" s="20" t="n">
        <v>118</v>
      </c>
      <c r="F317" s="20" t="n">
        <v>133</v>
      </c>
      <c r="G317" s="20" t="n">
        <v>210</v>
      </c>
      <c r="H317" s="20" t="n">
        <v>414</v>
      </c>
      <c r="I317" s="20" t="n">
        <v>801</v>
      </c>
      <c r="J317" s="20" t="n">
        <v>934</v>
      </c>
      <c r="K317" s="21" t="n">
        <v>2697</v>
      </c>
      <c r="L317" s="28" t="n">
        <f aca="false">+D317/D$321*100</f>
        <v>92.5531914893617</v>
      </c>
      <c r="M317" s="29" t="n">
        <f aca="false">+E317/E$321*100</f>
        <v>97.5206611570248</v>
      </c>
      <c r="N317" s="29" t="n">
        <f aca="false">+F317/F$321*100</f>
        <v>97.0802919708029</v>
      </c>
      <c r="O317" s="29" t="n">
        <f aca="false">+G317/G$321*100</f>
        <v>98.5915492957747</v>
      </c>
      <c r="P317" s="29" t="n">
        <f aca="false">+H317/H$321*100</f>
        <v>97.8723404255319</v>
      </c>
      <c r="Q317" s="29" t="n">
        <f aca="false">+I317/I$321*100</f>
        <v>98.2822085889571</v>
      </c>
      <c r="R317" s="29" t="n">
        <f aca="false">+J317/J$321*100</f>
        <v>97.6987447698745</v>
      </c>
      <c r="S317" s="29" t="n">
        <f aca="false">+K317/K$321*100</f>
        <v>97.752808988764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1</v>
      </c>
      <c r="F318" s="26" t="n">
        <v>0</v>
      </c>
      <c r="G318" s="26" t="n">
        <v>2</v>
      </c>
      <c r="H318" s="26" t="n">
        <v>3</v>
      </c>
      <c r="I318" s="26" t="n">
        <v>5</v>
      </c>
      <c r="J318" s="26" t="n">
        <v>8</v>
      </c>
      <c r="K318" s="27" t="n">
        <v>19</v>
      </c>
      <c r="L318" s="28" t="n">
        <f aca="false">+D318/D$321*100</f>
        <v>0</v>
      </c>
      <c r="M318" s="29" t="n">
        <f aca="false">+E318/E$321*100</f>
        <v>0.826446280991736</v>
      </c>
      <c r="N318" s="29" t="n">
        <f aca="false">+F318/F$321*100</f>
        <v>0</v>
      </c>
      <c r="O318" s="29" t="n">
        <f aca="false">+G318/G$321*100</f>
        <v>0.938967136150235</v>
      </c>
      <c r="P318" s="29" t="n">
        <f aca="false">+H318/H$321*100</f>
        <v>0.709219858156028</v>
      </c>
      <c r="Q318" s="29" t="n">
        <f aca="false">+I318/I$321*100</f>
        <v>0.613496932515337</v>
      </c>
      <c r="R318" s="29" t="n">
        <f aca="false">+J318/J$321*100</f>
        <v>0.836820083682008</v>
      </c>
      <c r="S318" s="29" t="n">
        <f aca="false">+K318/K$321*100</f>
        <v>0.688655309894889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2</v>
      </c>
      <c r="E319" s="26" t="n">
        <v>1</v>
      </c>
      <c r="F319" s="26" t="n">
        <v>1</v>
      </c>
      <c r="G319" s="26" t="n">
        <v>1</v>
      </c>
      <c r="H319" s="26" t="n">
        <v>6</v>
      </c>
      <c r="I319" s="26" t="n">
        <v>8</v>
      </c>
      <c r="J319" s="26" t="n">
        <v>14</v>
      </c>
      <c r="K319" s="27" t="n">
        <v>33</v>
      </c>
      <c r="L319" s="28" t="n">
        <f aca="false">+D319/D$321*100</f>
        <v>2.12765957446809</v>
      </c>
      <c r="M319" s="29" t="n">
        <f aca="false">+E319/E$321*100</f>
        <v>0.826446280991736</v>
      </c>
      <c r="N319" s="29" t="n">
        <f aca="false">+F319/F$321*100</f>
        <v>0.72992700729927</v>
      </c>
      <c r="O319" s="29" t="n">
        <f aca="false">+G319/G$321*100</f>
        <v>0.469483568075117</v>
      </c>
      <c r="P319" s="29" t="n">
        <f aca="false">+H319/H$321*100</f>
        <v>1.41843971631206</v>
      </c>
      <c r="Q319" s="29" t="n">
        <f aca="false">+I319/I$321*100</f>
        <v>0.98159509202454</v>
      </c>
      <c r="R319" s="29" t="n">
        <f aca="false">+J319/J$321*100</f>
        <v>1.46443514644351</v>
      </c>
      <c r="S319" s="29" t="n">
        <f aca="false">+K319/K$321*100</f>
        <v>1.19608553823849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5</v>
      </c>
      <c r="E320" s="26" t="n">
        <v>1</v>
      </c>
      <c r="F320" s="26" t="n">
        <v>3</v>
      </c>
      <c r="G320" s="26" t="n">
        <v>0</v>
      </c>
      <c r="H320" s="26" t="n">
        <v>0</v>
      </c>
      <c r="I320" s="26" t="n">
        <v>1</v>
      </c>
      <c r="J320" s="26" t="n">
        <v>0</v>
      </c>
      <c r="K320" s="27" t="n">
        <v>10</v>
      </c>
      <c r="L320" s="28" t="n">
        <f aca="false">+D320/D$321*100</f>
        <v>5.31914893617021</v>
      </c>
      <c r="M320" s="29" t="n">
        <f aca="false">+E320/E$321*100</f>
        <v>0.826446280991736</v>
      </c>
      <c r="N320" s="29" t="n">
        <f aca="false">+F320/F$321*100</f>
        <v>2.18978102189781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22699386503068</v>
      </c>
      <c r="R320" s="29" t="n">
        <f aca="false">+J320/J$321*100</f>
        <v>0</v>
      </c>
      <c r="S320" s="29" t="n">
        <f aca="false">+K320/K$321*100</f>
        <v>0.362450163102573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94</v>
      </c>
      <c r="E321" s="32" t="n">
        <v>121</v>
      </c>
      <c r="F321" s="32" t="n">
        <v>137</v>
      </c>
      <c r="G321" s="32" t="n">
        <v>213</v>
      </c>
      <c r="H321" s="32" t="n">
        <v>423</v>
      </c>
      <c r="I321" s="32" t="n">
        <v>815</v>
      </c>
      <c r="J321" s="32" t="n">
        <v>956</v>
      </c>
      <c r="K321" s="33" t="n">
        <v>2759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60</v>
      </c>
      <c r="E322" s="26" t="n">
        <v>70</v>
      </c>
      <c r="F322" s="26" t="n">
        <v>85</v>
      </c>
      <c r="G322" s="26" t="n">
        <v>130</v>
      </c>
      <c r="H322" s="26" t="n">
        <v>313</v>
      </c>
      <c r="I322" s="26" t="n">
        <v>664</v>
      </c>
      <c r="J322" s="26" t="n">
        <v>828</v>
      </c>
      <c r="K322" s="27" t="n">
        <v>2150</v>
      </c>
      <c r="L322" s="22" t="n">
        <f aca="false">+D322/D$326*100</f>
        <v>90.9090909090909</v>
      </c>
      <c r="M322" s="23" t="n">
        <f aca="false">+E322/E$326*100</f>
        <v>90.9090909090909</v>
      </c>
      <c r="N322" s="23" t="n">
        <f aca="false">+F322/F$326*100</f>
        <v>88.5416666666667</v>
      </c>
      <c r="O322" s="23" t="n">
        <f aca="false">+G322/G$326*100</f>
        <v>95.5882352941177</v>
      </c>
      <c r="P322" s="23" t="n">
        <f aca="false">+H322/H$326*100</f>
        <v>95.4268292682927</v>
      </c>
      <c r="Q322" s="23" t="n">
        <f aca="false">+I322/I$326*100</f>
        <v>94.8571428571429</v>
      </c>
      <c r="R322" s="23" t="n">
        <f aca="false">+J322/J$326*100</f>
        <v>94.3052391799544</v>
      </c>
      <c r="S322" s="23" t="n">
        <f aca="false">+K322/K$326*100</f>
        <v>94.2569048662867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4</v>
      </c>
      <c r="E323" s="26" t="n">
        <v>4</v>
      </c>
      <c r="F323" s="26" t="n">
        <v>9</v>
      </c>
      <c r="G323" s="26" t="n">
        <v>5</v>
      </c>
      <c r="H323" s="26" t="n">
        <v>10</v>
      </c>
      <c r="I323" s="26" t="n">
        <v>28</v>
      </c>
      <c r="J323" s="26" t="n">
        <v>39</v>
      </c>
      <c r="K323" s="27" t="n">
        <v>99</v>
      </c>
      <c r="L323" s="28" t="n">
        <f aca="false">+D323/D$326*100</f>
        <v>6.06060606060606</v>
      </c>
      <c r="M323" s="29" t="n">
        <f aca="false">+E323/E$326*100</f>
        <v>5.1948051948052</v>
      </c>
      <c r="N323" s="29" t="n">
        <f aca="false">+F323/F$326*100</f>
        <v>9.375</v>
      </c>
      <c r="O323" s="29" t="n">
        <f aca="false">+G323/G$326*100</f>
        <v>3.67647058823529</v>
      </c>
      <c r="P323" s="29" t="n">
        <f aca="false">+H323/H$326*100</f>
        <v>3.04878048780488</v>
      </c>
      <c r="Q323" s="29" t="n">
        <f aca="false">+I323/I$326*100</f>
        <v>4</v>
      </c>
      <c r="R323" s="29" t="n">
        <f aca="false">+J323/J$326*100</f>
        <v>4.44191343963554</v>
      </c>
      <c r="S323" s="29" t="n">
        <f aca="false">+K323/K$326*100</f>
        <v>4.34020166593599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2</v>
      </c>
      <c r="E324" s="26" t="n">
        <v>2</v>
      </c>
      <c r="F324" s="26" t="n">
        <v>2</v>
      </c>
      <c r="G324" s="26" t="n">
        <v>1</v>
      </c>
      <c r="H324" s="26" t="n">
        <v>5</v>
      </c>
      <c r="I324" s="26" t="n">
        <v>8</v>
      </c>
      <c r="J324" s="26" t="n">
        <v>11</v>
      </c>
      <c r="K324" s="27" t="n">
        <v>31</v>
      </c>
      <c r="L324" s="28" t="n">
        <f aca="false">+D324/D$326*100</f>
        <v>3.03030303030303</v>
      </c>
      <c r="M324" s="29" t="n">
        <f aca="false">+E324/E$326*100</f>
        <v>2.5974025974026</v>
      </c>
      <c r="N324" s="29" t="n">
        <f aca="false">+F324/F$326*100</f>
        <v>2.08333333333333</v>
      </c>
      <c r="O324" s="29" t="n">
        <f aca="false">+G324/G$326*100</f>
        <v>0.735294117647059</v>
      </c>
      <c r="P324" s="29" t="n">
        <f aca="false">+H324/H$326*100</f>
        <v>1.52439024390244</v>
      </c>
      <c r="Q324" s="29" t="n">
        <f aca="false">+I324/I$326*100</f>
        <v>1.14285714285714</v>
      </c>
      <c r="R324" s="29" t="n">
        <f aca="false">+J324/J$326*100</f>
        <v>1.25284738041002</v>
      </c>
      <c r="S324" s="29" t="n">
        <f aca="false">+K324/K$326*100</f>
        <v>1.35905304690925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1.2987012987013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438404208680403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66</v>
      </c>
      <c r="E326" s="26" t="n">
        <v>77</v>
      </c>
      <c r="F326" s="26" t="n">
        <v>96</v>
      </c>
      <c r="G326" s="26" t="n">
        <v>136</v>
      </c>
      <c r="H326" s="26" t="n">
        <v>328</v>
      </c>
      <c r="I326" s="26" t="n">
        <v>700</v>
      </c>
      <c r="J326" s="26" t="n">
        <v>878</v>
      </c>
      <c r="K326" s="27" t="n">
        <v>2281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15</v>
      </c>
      <c r="E327" s="20" t="n">
        <v>41</v>
      </c>
      <c r="F327" s="20" t="n">
        <v>32</v>
      </c>
      <c r="G327" s="20" t="n">
        <v>41</v>
      </c>
      <c r="H327" s="20" t="n">
        <v>116</v>
      </c>
      <c r="I327" s="20" t="n">
        <v>242</v>
      </c>
      <c r="J327" s="20" t="n">
        <v>295</v>
      </c>
      <c r="K327" s="21" t="n">
        <v>782</v>
      </c>
      <c r="L327" s="28" t="n">
        <f aca="false">+D327/D$331*100</f>
        <v>100</v>
      </c>
      <c r="M327" s="29" t="n">
        <f aca="false">+E327/E$331*100</f>
        <v>100</v>
      </c>
      <c r="N327" s="29" t="n">
        <f aca="false">+F327/F$331*100</f>
        <v>94.1176470588235</v>
      </c>
      <c r="O327" s="29" t="n">
        <f aca="false">+G327/G$331*100</f>
        <v>100</v>
      </c>
      <c r="P327" s="29" t="n">
        <f aca="false">+H327/H$331*100</f>
        <v>95.8677685950413</v>
      </c>
      <c r="Q327" s="29" t="n">
        <f aca="false">+I327/I$331*100</f>
        <v>97.1887550200803</v>
      </c>
      <c r="R327" s="29" t="n">
        <f aca="false">+J327/J$331*100</f>
        <v>96.7213114754098</v>
      </c>
      <c r="S327" s="29" t="n">
        <f aca="false">+K327/K$331*100</f>
        <v>97.0223325062035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0</v>
      </c>
      <c r="F328" s="26" t="n">
        <v>2</v>
      </c>
      <c r="G328" s="26" t="n">
        <v>0</v>
      </c>
      <c r="H328" s="26" t="n">
        <v>2</v>
      </c>
      <c r="I328" s="26" t="n">
        <v>5</v>
      </c>
      <c r="J328" s="26" t="n">
        <v>7</v>
      </c>
      <c r="K328" s="27" t="n">
        <v>16</v>
      </c>
      <c r="L328" s="28" t="n">
        <f aca="false">+D328/D$331*100</f>
        <v>0</v>
      </c>
      <c r="M328" s="29" t="n">
        <f aca="false">+E328/E$331*100</f>
        <v>0</v>
      </c>
      <c r="N328" s="29" t="n">
        <f aca="false">+F328/F$331*100</f>
        <v>5.88235294117647</v>
      </c>
      <c r="O328" s="29" t="n">
        <f aca="false">+G328/G$331*100</f>
        <v>0</v>
      </c>
      <c r="P328" s="29" t="n">
        <f aca="false">+H328/H$331*100</f>
        <v>1.65289256198347</v>
      </c>
      <c r="Q328" s="29" t="n">
        <f aca="false">+I328/I$331*100</f>
        <v>2.00803212851406</v>
      </c>
      <c r="R328" s="29" t="n">
        <f aca="false">+J328/J$331*100</f>
        <v>2.29508196721311</v>
      </c>
      <c r="S328" s="29" t="n">
        <f aca="false">+K328/K$331*100</f>
        <v>1.9851116625310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0</v>
      </c>
      <c r="F329" s="26" t="n">
        <v>0</v>
      </c>
      <c r="G329" s="26" t="n">
        <v>0</v>
      </c>
      <c r="H329" s="26" t="n">
        <v>3</v>
      </c>
      <c r="I329" s="26" t="n">
        <v>2</v>
      </c>
      <c r="J329" s="26" t="n">
        <v>3</v>
      </c>
      <c r="K329" s="27" t="n">
        <v>8</v>
      </c>
      <c r="L329" s="28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2.47933884297521</v>
      </c>
      <c r="Q329" s="29" t="n">
        <f aca="false">+I329/I$331*100</f>
        <v>0.803212851405622</v>
      </c>
      <c r="R329" s="29" t="n">
        <f aca="false">+J329/J$331*100</f>
        <v>0.983606557377049</v>
      </c>
      <c r="S329" s="29" t="n">
        <f aca="false">+K329/K$331*100</f>
        <v>0.992555831265509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15</v>
      </c>
      <c r="E331" s="32" t="n">
        <v>41</v>
      </c>
      <c r="F331" s="32" t="n">
        <v>34</v>
      </c>
      <c r="G331" s="32" t="n">
        <v>41</v>
      </c>
      <c r="H331" s="32" t="n">
        <v>121</v>
      </c>
      <c r="I331" s="32" t="n">
        <v>249</v>
      </c>
      <c r="J331" s="32" t="n">
        <v>305</v>
      </c>
      <c r="K331" s="33" t="n">
        <v>806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3</v>
      </c>
      <c r="E332" s="26" t="n">
        <v>11</v>
      </c>
      <c r="F332" s="26" t="n">
        <v>19</v>
      </c>
      <c r="G332" s="26" t="n">
        <v>24</v>
      </c>
      <c r="H332" s="26" t="n">
        <v>65</v>
      </c>
      <c r="I332" s="26" t="n">
        <v>94</v>
      </c>
      <c r="J332" s="26" t="n">
        <v>91</v>
      </c>
      <c r="K332" s="27" t="n">
        <v>317</v>
      </c>
      <c r="L332" s="22" t="n">
        <f aca="false">+D332/D$336*100</f>
        <v>100</v>
      </c>
      <c r="M332" s="23" t="n">
        <f aca="false">+E332/E$336*100</f>
        <v>100</v>
      </c>
      <c r="N332" s="23" t="n">
        <f aca="false">+F332/F$336*100</f>
        <v>100</v>
      </c>
      <c r="O332" s="23" t="n">
        <f aca="false">+G332/G$336*100</f>
        <v>96</v>
      </c>
      <c r="P332" s="23" t="n">
        <f aca="false">+H332/H$336*100</f>
        <v>100</v>
      </c>
      <c r="Q332" s="23" t="n">
        <f aca="false">+I332/I$336*100</f>
        <v>97.9166666666667</v>
      </c>
      <c r="R332" s="23" t="n">
        <f aca="false">+J332/J$336*100</f>
        <v>94.7916666666667</v>
      </c>
      <c r="S332" s="23" t="n">
        <f aca="false">+K332/K$336*100</f>
        <v>97.5384615384616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1</v>
      </c>
      <c r="H333" s="26" t="n">
        <v>0</v>
      </c>
      <c r="I333" s="26" t="n">
        <v>1</v>
      </c>
      <c r="J333" s="26" t="n">
        <v>3</v>
      </c>
      <c r="K333" s="27" t="n">
        <v>5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4</v>
      </c>
      <c r="P333" s="29" t="n">
        <f aca="false">+H333/H$336*100</f>
        <v>0</v>
      </c>
      <c r="Q333" s="29" t="n">
        <f aca="false">+I333/I$336*100</f>
        <v>1.04166666666667</v>
      </c>
      <c r="R333" s="29" t="n">
        <f aca="false">+J333/J$336*100</f>
        <v>3.125</v>
      </c>
      <c r="S333" s="29" t="n">
        <f aca="false">+K333/K$336*100</f>
        <v>1.53846153846154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1</v>
      </c>
      <c r="J334" s="26" t="n">
        <v>2</v>
      </c>
      <c r="K334" s="27" t="n">
        <v>3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1.04166666666667</v>
      </c>
      <c r="R334" s="29" t="n">
        <f aca="false">+J334/J$336*100</f>
        <v>2.08333333333333</v>
      </c>
      <c r="S334" s="29" t="n">
        <f aca="false">+K334/K$336*100</f>
        <v>0.923076923076923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3</v>
      </c>
      <c r="E336" s="26" t="n">
        <v>11</v>
      </c>
      <c r="F336" s="26" t="n">
        <v>19</v>
      </c>
      <c r="G336" s="26" t="n">
        <v>25</v>
      </c>
      <c r="H336" s="26" t="n">
        <v>65</v>
      </c>
      <c r="I336" s="26" t="n">
        <v>96</v>
      </c>
      <c r="J336" s="26" t="n">
        <v>96</v>
      </c>
      <c r="K336" s="27" t="n">
        <v>32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0</v>
      </c>
      <c r="E337" s="20" t="n">
        <v>53</v>
      </c>
      <c r="F337" s="20" t="n">
        <v>51</v>
      </c>
      <c r="G337" s="20" t="n">
        <v>75</v>
      </c>
      <c r="H337" s="20" t="n">
        <v>167</v>
      </c>
      <c r="I337" s="20" t="n">
        <v>302</v>
      </c>
      <c r="J337" s="20" t="n">
        <v>376</v>
      </c>
      <c r="K337" s="21" t="n">
        <v>1064</v>
      </c>
      <c r="L337" s="28" t="n">
        <f aca="false">+D337/D$341*100</f>
        <v>86.9565217391304</v>
      </c>
      <c r="M337" s="29" t="n">
        <f aca="false">+E337/E$341*100</f>
        <v>91.3793103448276</v>
      </c>
      <c r="N337" s="29" t="n">
        <f aca="false">+F337/F$341*100</f>
        <v>82.258064516129</v>
      </c>
      <c r="O337" s="29" t="n">
        <f aca="false">+G337/G$341*100</f>
        <v>90.3614457831325</v>
      </c>
      <c r="P337" s="29" t="n">
        <f aca="false">+H337/H$341*100</f>
        <v>90.2702702702703</v>
      </c>
      <c r="Q337" s="29" t="n">
        <f aca="false">+I337/I$341*100</f>
        <v>90.6906906906907</v>
      </c>
      <c r="R337" s="29" t="n">
        <f aca="false">+J337/J$341*100</f>
        <v>89.7374701670644</v>
      </c>
      <c r="S337" s="29" t="n">
        <f aca="false">+K337/K$341*100</f>
        <v>89.7133220910624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5</v>
      </c>
      <c r="E338" s="26" t="n">
        <v>4</v>
      </c>
      <c r="F338" s="26" t="n">
        <v>9</v>
      </c>
      <c r="G338" s="26" t="n">
        <v>5</v>
      </c>
      <c r="H338" s="26" t="n">
        <v>14</v>
      </c>
      <c r="I338" s="26" t="n">
        <v>27</v>
      </c>
      <c r="J338" s="26" t="n">
        <v>35</v>
      </c>
      <c r="K338" s="27" t="n">
        <v>99</v>
      </c>
      <c r="L338" s="28" t="n">
        <f aca="false">+D338/D$341*100</f>
        <v>10.8695652173913</v>
      </c>
      <c r="M338" s="29" t="n">
        <f aca="false">+E338/E$341*100</f>
        <v>6.89655172413793</v>
      </c>
      <c r="N338" s="29" t="n">
        <f aca="false">+F338/F$341*100</f>
        <v>14.5161290322581</v>
      </c>
      <c r="O338" s="29" t="n">
        <f aca="false">+G338/G$341*100</f>
        <v>6.02409638554217</v>
      </c>
      <c r="P338" s="29" t="n">
        <f aca="false">+H338/H$341*100</f>
        <v>7.56756756756757</v>
      </c>
      <c r="Q338" s="29" t="n">
        <f aca="false">+I338/I$341*100</f>
        <v>8.10810810810811</v>
      </c>
      <c r="R338" s="29" t="n">
        <f aca="false">+J338/J$341*100</f>
        <v>8.35322195704057</v>
      </c>
      <c r="S338" s="29" t="n">
        <f aca="false">+K338/K$341*100</f>
        <v>8.34738617200675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1</v>
      </c>
      <c r="E339" s="26" t="n">
        <v>1</v>
      </c>
      <c r="F339" s="26" t="n">
        <v>2</v>
      </c>
      <c r="G339" s="26" t="n">
        <v>3</v>
      </c>
      <c r="H339" s="26" t="n">
        <v>4</v>
      </c>
      <c r="I339" s="26" t="n">
        <v>3</v>
      </c>
      <c r="J339" s="26" t="n">
        <v>7</v>
      </c>
      <c r="K339" s="27" t="n">
        <v>21</v>
      </c>
      <c r="L339" s="28" t="n">
        <f aca="false">+D339/D$341*100</f>
        <v>2.17391304347826</v>
      </c>
      <c r="M339" s="29" t="n">
        <f aca="false">+E339/E$341*100</f>
        <v>1.72413793103448</v>
      </c>
      <c r="N339" s="29" t="n">
        <f aca="false">+F339/F$341*100</f>
        <v>3.2258064516129</v>
      </c>
      <c r="O339" s="29" t="n">
        <f aca="false">+G339/G$341*100</f>
        <v>3.6144578313253</v>
      </c>
      <c r="P339" s="29" t="n">
        <f aca="false">+H339/H$341*100</f>
        <v>2.16216216216216</v>
      </c>
      <c r="Q339" s="29" t="n">
        <f aca="false">+I339/I$341*100</f>
        <v>0.900900900900901</v>
      </c>
      <c r="R339" s="29" t="n">
        <f aca="false">+J339/J$341*100</f>
        <v>1.67064439140811</v>
      </c>
      <c r="S339" s="29" t="n">
        <f aca="false">+K339/K$341*100</f>
        <v>1.77065767284992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1</v>
      </c>
      <c r="J340" s="26" t="n">
        <v>1</v>
      </c>
      <c r="K340" s="27" t="n">
        <v>2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3003003003003</v>
      </c>
      <c r="R340" s="29" t="n">
        <f aca="false">+J340/J$341*100</f>
        <v>0.238663484486874</v>
      </c>
      <c r="S340" s="29" t="n">
        <f aca="false">+K340/K$341*100</f>
        <v>0.16863406408094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46</v>
      </c>
      <c r="E341" s="26" t="n">
        <v>58</v>
      </c>
      <c r="F341" s="26" t="n">
        <v>62</v>
      </c>
      <c r="G341" s="26" t="n">
        <v>83</v>
      </c>
      <c r="H341" s="26" t="n">
        <v>185</v>
      </c>
      <c r="I341" s="26" t="n">
        <v>333</v>
      </c>
      <c r="J341" s="26" t="n">
        <v>419</v>
      </c>
      <c r="K341" s="27" t="n">
        <v>1186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62</v>
      </c>
      <c r="E342" s="48" t="n">
        <v>72</v>
      </c>
      <c r="F342" s="48" t="n">
        <v>88</v>
      </c>
      <c r="G342" s="48" t="n">
        <v>84</v>
      </c>
      <c r="H342" s="48" t="n">
        <v>228</v>
      </c>
      <c r="I342" s="48" t="n">
        <v>589</v>
      </c>
      <c r="J342" s="48" t="n">
        <v>688</v>
      </c>
      <c r="K342" s="49" t="n">
        <v>1811</v>
      </c>
      <c r="L342" s="50" t="n">
        <f aca="false">+D342/D$346*100</f>
        <v>91.1764705882353</v>
      </c>
      <c r="M342" s="51" t="n">
        <f aca="false">+E342/E$346*100</f>
        <v>88.8888888888889</v>
      </c>
      <c r="N342" s="51" t="n">
        <f aca="false">+F342/F$346*100</f>
        <v>93.6170212765958</v>
      </c>
      <c r="O342" s="51" t="n">
        <f aca="false">+G342/G$346*100</f>
        <v>89.3617021276596</v>
      </c>
      <c r="P342" s="51" t="n">
        <f aca="false">+H342/H$346*100</f>
        <v>93.0612244897959</v>
      </c>
      <c r="Q342" s="51" t="n">
        <f aca="false">+I342/I$346*100</f>
        <v>94.6945337620579</v>
      </c>
      <c r="R342" s="51" t="n">
        <f aca="false">+J342/J$346*100</f>
        <v>93.0987821380244</v>
      </c>
      <c r="S342" s="51" t="n">
        <f aca="false">+K342/K$346*100</f>
        <v>93.206381883685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5</v>
      </c>
      <c r="E343" s="26" t="n">
        <v>8</v>
      </c>
      <c r="F343" s="26" t="n">
        <v>4</v>
      </c>
      <c r="G343" s="26" t="n">
        <v>9</v>
      </c>
      <c r="H343" s="26" t="n">
        <v>16</v>
      </c>
      <c r="I343" s="26" t="n">
        <v>30</v>
      </c>
      <c r="J343" s="26" t="n">
        <v>37</v>
      </c>
      <c r="K343" s="27" t="n">
        <v>109</v>
      </c>
      <c r="L343" s="28" t="n">
        <f aca="false">+D343/D$346*100</f>
        <v>7.35294117647059</v>
      </c>
      <c r="M343" s="29" t="n">
        <f aca="false">+E343/E$346*100</f>
        <v>9.87654320987654</v>
      </c>
      <c r="N343" s="29" t="n">
        <f aca="false">+F343/F$346*100</f>
        <v>4.25531914893617</v>
      </c>
      <c r="O343" s="29" t="n">
        <f aca="false">+G343/G$346*100</f>
        <v>9.57446808510638</v>
      </c>
      <c r="P343" s="29" t="n">
        <f aca="false">+H343/H$346*100</f>
        <v>6.53061224489796</v>
      </c>
      <c r="Q343" s="29" t="n">
        <f aca="false">+I343/I$346*100</f>
        <v>4.82315112540193</v>
      </c>
      <c r="R343" s="29" t="n">
        <f aca="false">+J343/J$346*100</f>
        <v>5.00676589986468</v>
      </c>
      <c r="S343" s="29" t="n">
        <f aca="false">+K343/K$346*100</f>
        <v>5.609881626351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0</v>
      </c>
      <c r="E344" s="26" t="n">
        <v>1</v>
      </c>
      <c r="F344" s="26" t="n">
        <v>2</v>
      </c>
      <c r="G344" s="26" t="n">
        <v>1</v>
      </c>
      <c r="H344" s="26" t="n">
        <v>1</v>
      </c>
      <c r="I344" s="26" t="n">
        <v>3</v>
      </c>
      <c r="J344" s="26" t="n">
        <v>14</v>
      </c>
      <c r="K344" s="27" t="n">
        <v>22</v>
      </c>
      <c r="L344" s="28" t="n">
        <f aca="false">+D344/D$346*100</f>
        <v>0</v>
      </c>
      <c r="M344" s="29" t="n">
        <f aca="false">+E344/E$346*100</f>
        <v>1.23456790123457</v>
      </c>
      <c r="N344" s="29" t="n">
        <f aca="false">+F344/F$346*100</f>
        <v>2.12765957446809</v>
      </c>
      <c r="O344" s="29" t="n">
        <f aca="false">+G344/G$346*100</f>
        <v>1.06382978723404</v>
      </c>
      <c r="P344" s="29" t="n">
        <f aca="false">+H344/H$346*100</f>
        <v>0.408163265306122</v>
      </c>
      <c r="Q344" s="29" t="n">
        <f aca="false">+I344/I$346*100</f>
        <v>0.482315112540193</v>
      </c>
      <c r="R344" s="29" t="n">
        <f aca="false">+J344/J$346*100</f>
        <v>1.89445196211096</v>
      </c>
      <c r="S344" s="29" t="n">
        <f aca="false">+K344/K$346*100</f>
        <v>1.1322696860525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1</v>
      </c>
      <c r="L345" s="28" t="n">
        <f aca="false">+D345/D$346*100</f>
        <v>1.47058823529412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.0514668039114771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68</v>
      </c>
      <c r="E346" s="26" t="n">
        <v>81</v>
      </c>
      <c r="F346" s="26" t="n">
        <v>94</v>
      </c>
      <c r="G346" s="26" t="n">
        <v>94</v>
      </c>
      <c r="H346" s="26" t="n">
        <v>245</v>
      </c>
      <c r="I346" s="26" t="n">
        <v>622</v>
      </c>
      <c r="J346" s="26" t="n">
        <v>739</v>
      </c>
      <c r="K346" s="27" t="n">
        <v>194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32</v>
      </c>
      <c r="E347" s="20" t="n">
        <v>29</v>
      </c>
      <c r="F347" s="20" t="n">
        <v>31</v>
      </c>
      <c r="G347" s="20" t="n">
        <v>41</v>
      </c>
      <c r="H347" s="20" t="n">
        <v>118</v>
      </c>
      <c r="I347" s="20" t="n">
        <v>280</v>
      </c>
      <c r="J347" s="20" t="n">
        <v>382</v>
      </c>
      <c r="K347" s="21" t="n">
        <v>913</v>
      </c>
      <c r="L347" s="28" t="n">
        <f aca="false">+D347/D$351*100</f>
        <v>91.4285714285714</v>
      </c>
      <c r="M347" s="29" t="n">
        <f aca="false">+E347/E$351*100</f>
        <v>90.625</v>
      </c>
      <c r="N347" s="29" t="n">
        <f aca="false">+F347/F$351*100</f>
        <v>88.5714285714286</v>
      </c>
      <c r="O347" s="29" t="n">
        <f aca="false">+G347/G$351*100</f>
        <v>95.3488372093023</v>
      </c>
      <c r="P347" s="29" t="n">
        <f aca="false">+H347/H$351*100</f>
        <v>93.6507936507936</v>
      </c>
      <c r="Q347" s="29" t="n">
        <f aca="false">+I347/I$351*100</f>
        <v>94.5945945945946</v>
      </c>
      <c r="R347" s="29" t="n">
        <f aca="false">+J347/J$351*100</f>
        <v>95.9798994974874</v>
      </c>
      <c r="S347" s="29" t="n">
        <f aca="false">+K347/K$351*100</f>
        <v>94.6113989637306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3</v>
      </c>
      <c r="E348" s="26" t="n">
        <v>3</v>
      </c>
      <c r="F348" s="26" t="n">
        <v>4</v>
      </c>
      <c r="G348" s="26" t="n">
        <v>2</v>
      </c>
      <c r="H348" s="26" t="n">
        <v>6</v>
      </c>
      <c r="I348" s="26" t="n">
        <v>11</v>
      </c>
      <c r="J348" s="26" t="n">
        <v>13</v>
      </c>
      <c r="K348" s="27" t="n">
        <v>42</v>
      </c>
      <c r="L348" s="28" t="n">
        <f aca="false">+D348/D$351*100</f>
        <v>8.57142857142857</v>
      </c>
      <c r="M348" s="29" t="n">
        <f aca="false">+E348/E$351*100</f>
        <v>9.375</v>
      </c>
      <c r="N348" s="29" t="n">
        <f aca="false">+F348/F$351*100</f>
        <v>11.4285714285714</v>
      </c>
      <c r="O348" s="29" t="n">
        <f aca="false">+G348/G$351*100</f>
        <v>4.65116279069768</v>
      </c>
      <c r="P348" s="29" t="n">
        <f aca="false">+H348/H$351*100</f>
        <v>4.76190476190476</v>
      </c>
      <c r="Q348" s="29" t="n">
        <f aca="false">+I348/I$351*100</f>
        <v>3.71621621621622</v>
      </c>
      <c r="R348" s="29" t="n">
        <f aca="false">+J348/J$351*100</f>
        <v>3.26633165829146</v>
      </c>
      <c r="S348" s="29" t="n">
        <f aca="false">+K348/K$351*100</f>
        <v>4.35233160621762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0</v>
      </c>
      <c r="F349" s="26" t="n">
        <v>0</v>
      </c>
      <c r="G349" s="26" t="n">
        <v>0</v>
      </c>
      <c r="H349" s="26" t="n">
        <v>2</v>
      </c>
      <c r="I349" s="26" t="n">
        <v>4</v>
      </c>
      <c r="J349" s="26" t="n">
        <v>3</v>
      </c>
      <c r="K349" s="27" t="n">
        <v>9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0</v>
      </c>
      <c r="P349" s="29" t="n">
        <f aca="false">+H349/H$351*100</f>
        <v>1.58730158730159</v>
      </c>
      <c r="Q349" s="29" t="n">
        <f aca="false">+I349/I$351*100</f>
        <v>1.35135135135135</v>
      </c>
      <c r="R349" s="29" t="n">
        <f aca="false">+J349/J$351*100</f>
        <v>0.753768844221106</v>
      </c>
      <c r="S349" s="29" t="n">
        <f aca="false">+K349/K$351*100</f>
        <v>0.932642487046632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1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.337837837837838</v>
      </c>
      <c r="R350" s="29" t="n">
        <f aca="false">+J350/J$351*100</f>
        <v>0</v>
      </c>
      <c r="S350" s="29" t="n">
        <f aca="false">+K350/K$351*100</f>
        <v>0.103626943005181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35</v>
      </c>
      <c r="E351" s="32" t="n">
        <v>32</v>
      </c>
      <c r="F351" s="32" t="n">
        <v>35</v>
      </c>
      <c r="G351" s="32" t="n">
        <v>43</v>
      </c>
      <c r="H351" s="32" t="n">
        <v>126</v>
      </c>
      <c r="I351" s="32" t="n">
        <v>296</v>
      </c>
      <c r="J351" s="32" t="n">
        <v>398</v>
      </c>
      <c r="K351" s="33" t="n">
        <v>965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23</v>
      </c>
      <c r="E352" s="26" t="n">
        <v>50</v>
      </c>
      <c r="F352" s="26" t="n">
        <v>53</v>
      </c>
      <c r="G352" s="26" t="n">
        <v>79</v>
      </c>
      <c r="H352" s="26" t="n">
        <v>226</v>
      </c>
      <c r="I352" s="26" t="n">
        <v>454</v>
      </c>
      <c r="J352" s="26" t="n">
        <v>587</v>
      </c>
      <c r="K352" s="27" t="n">
        <v>1472</v>
      </c>
      <c r="L352" s="22" t="n">
        <f aca="false">+D352/D$356*100</f>
        <v>85.1851851851852</v>
      </c>
      <c r="M352" s="23" t="n">
        <f aca="false">+E352/E$356*100</f>
        <v>89.2857142857143</v>
      </c>
      <c r="N352" s="23" t="n">
        <f aca="false">+F352/F$356*100</f>
        <v>85.4838709677419</v>
      </c>
      <c r="O352" s="23" t="n">
        <f aca="false">+G352/G$356*100</f>
        <v>96.3414634146342</v>
      </c>
      <c r="P352" s="23" t="n">
        <f aca="false">+H352/H$356*100</f>
        <v>92.2448979591837</v>
      </c>
      <c r="Q352" s="23" t="n">
        <f aca="false">+I352/I$356*100</f>
        <v>90.9819639278557</v>
      </c>
      <c r="R352" s="23" t="n">
        <f aca="false">+J352/J$356*100</f>
        <v>90.0306748466258</v>
      </c>
      <c r="S352" s="23" t="n">
        <f aca="false">+K352/K$356*100</f>
        <v>90.6962415280345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3</v>
      </c>
      <c r="E353" s="26" t="n">
        <v>4</v>
      </c>
      <c r="F353" s="26" t="n">
        <v>7</v>
      </c>
      <c r="G353" s="26" t="n">
        <v>3</v>
      </c>
      <c r="H353" s="26" t="n">
        <v>16</v>
      </c>
      <c r="I353" s="26" t="n">
        <v>34</v>
      </c>
      <c r="J353" s="26" t="n">
        <v>48</v>
      </c>
      <c r="K353" s="27" t="n">
        <v>115</v>
      </c>
      <c r="L353" s="28" t="n">
        <f aca="false">+D353/D$356*100</f>
        <v>11.1111111111111</v>
      </c>
      <c r="M353" s="29" t="n">
        <f aca="false">+E353/E$356*100</f>
        <v>7.14285714285714</v>
      </c>
      <c r="N353" s="29" t="n">
        <f aca="false">+F353/F$356*100</f>
        <v>11.2903225806452</v>
      </c>
      <c r="O353" s="29" t="n">
        <f aca="false">+G353/G$356*100</f>
        <v>3.65853658536585</v>
      </c>
      <c r="P353" s="29" t="n">
        <f aca="false">+H353/H$356*100</f>
        <v>6.53061224489796</v>
      </c>
      <c r="Q353" s="29" t="n">
        <f aca="false">+I353/I$356*100</f>
        <v>6.81362725450902</v>
      </c>
      <c r="R353" s="29" t="n">
        <f aca="false">+J353/J$356*100</f>
        <v>7.36196319018405</v>
      </c>
      <c r="S353" s="29" t="n">
        <f aca="false">+K353/K$356*100</f>
        <v>7.0856438693777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2</v>
      </c>
      <c r="F354" s="26" t="n">
        <v>1</v>
      </c>
      <c r="G354" s="26" t="n">
        <v>0</v>
      </c>
      <c r="H354" s="26" t="n">
        <v>3</v>
      </c>
      <c r="I354" s="26" t="n">
        <v>11</v>
      </c>
      <c r="J354" s="26" t="n">
        <v>17</v>
      </c>
      <c r="K354" s="27" t="n">
        <v>35</v>
      </c>
      <c r="L354" s="28" t="n">
        <f aca="false">+D354/D$356*100</f>
        <v>3.7037037037037</v>
      </c>
      <c r="M354" s="29" t="n">
        <f aca="false">+E354/E$356*100</f>
        <v>3.57142857142857</v>
      </c>
      <c r="N354" s="29" t="n">
        <f aca="false">+F354/F$356*100</f>
        <v>1.61290322580645</v>
      </c>
      <c r="O354" s="29" t="n">
        <f aca="false">+G354/G$356*100</f>
        <v>0</v>
      </c>
      <c r="P354" s="29" t="n">
        <f aca="false">+H354/H$356*100</f>
        <v>1.22448979591837</v>
      </c>
      <c r="Q354" s="29" t="n">
        <f aca="false">+I354/I$356*100</f>
        <v>2.20440881763527</v>
      </c>
      <c r="R354" s="29" t="n">
        <f aca="false">+J354/J$356*100</f>
        <v>2.60736196319018</v>
      </c>
      <c r="S354" s="29" t="n">
        <f aca="false">+K354/K$356*100</f>
        <v>2.15650030807147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1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1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1.61290322580645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.0616142945163278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27</v>
      </c>
      <c r="E356" s="26" t="n">
        <v>56</v>
      </c>
      <c r="F356" s="26" t="n">
        <v>62</v>
      </c>
      <c r="G356" s="26" t="n">
        <v>82</v>
      </c>
      <c r="H356" s="26" t="n">
        <v>245</v>
      </c>
      <c r="I356" s="26" t="n">
        <v>499</v>
      </c>
      <c r="J356" s="26" t="n">
        <v>652</v>
      </c>
      <c r="K356" s="27" t="n">
        <v>1623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9</v>
      </c>
      <c r="E357" s="20" t="n">
        <v>10</v>
      </c>
      <c r="F357" s="20" t="n">
        <v>8</v>
      </c>
      <c r="G357" s="20" t="n">
        <v>16</v>
      </c>
      <c r="H357" s="20" t="n">
        <v>31</v>
      </c>
      <c r="I357" s="20" t="n">
        <v>83</v>
      </c>
      <c r="J357" s="20" t="n">
        <v>94</v>
      </c>
      <c r="K357" s="21" t="n">
        <v>251</v>
      </c>
      <c r="L357" s="28" t="n">
        <f aca="false">+D357/D$361*100</f>
        <v>100</v>
      </c>
      <c r="M357" s="29" t="n">
        <f aca="false">+E357/E$361*100</f>
        <v>90.9090909090909</v>
      </c>
      <c r="N357" s="29" t="n">
        <f aca="false">+F357/F$361*100</f>
        <v>88.8888888888889</v>
      </c>
      <c r="O357" s="29" t="n">
        <f aca="false">+G357/G$361*100</f>
        <v>100</v>
      </c>
      <c r="P357" s="29" t="n">
        <f aca="false">+H357/H$361*100</f>
        <v>83.7837837837838</v>
      </c>
      <c r="Q357" s="29" t="n">
        <f aca="false">+I357/I$361*100</f>
        <v>98.8095238095238</v>
      </c>
      <c r="R357" s="29" t="n">
        <f aca="false">+J357/J$361*100</f>
        <v>96.9072164948454</v>
      </c>
      <c r="S357" s="29" t="n">
        <f aca="false">+K357/K$361*100</f>
        <v>95.4372623574145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1</v>
      </c>
      <c r="F358" s="26" t="n">
        <v>1</v>
      </c>
      <c r="G358" s="26" t="n">
        <v>0</v>
      </c>
      <c r="H358" s="26" t="n">
        <v>4</v>
      </c>
      <c r="I358" s="26" t="n">
        <v>1</v>
      </c>
      <c r="J358" s="26" t="n">
        <v>0</v>
      </c>
      <c r="K358" s="27" t="n">
        <v>7</v>
      </c>
      <c r="L358" s="28" t="n">
        <f aca="false">+D358/D$361*100</f>
        <v>0</v>
      </c>
      <c r="M358" s="29" t="n">
        <f aca="false">+E358/E$361*100</f>
        <v>9.09090909090909</v>
      </c>
      <c r="N358" s="29" t="n">
        <f aca="false">+F358/F$361*100</f>
        <v>11.1111111111111</v>
      </c>
      <c r="O358" s="29" t="n">
        <f aca="false">+G358/G$361*100</f>
        <v>0</v>
      </c>
      <c r="P358" s="29" t="n">
        <f aca="false">+H358/H$361*100</f>
        <v>10.8108108108108</v>
      </c>
      <c r="Q358" s="29" t="n">
        <f aca="false">+I358/I$361*100</f>
        <v>1.19047619047619</v>
      </c>
      <c r="R358" s="29" t="n">
        <f aca="false">+J358/J$361*100</f>
        <v>0</v>
      </c>
      <c r="S358" s="29" t="n">
        <f aca="false">+K358/K$361*100</f>
        <v>2.6615969581749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2</v>
      </c>
      <c r="I359" s="26" t="n">
        <v>0</v>
      </c>
      <c r="J359" s="26" t="n">
        <v>2</v>
      </c>
      <c r="K359" s="27" t="n">
        <v>4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5.40540540540541</v>
      </c>
      <c r="Q359" s="29" t="n">
        <f aca="false">+I359/I$361*100</f>
        <v>0</v>
      </c>
      <c r="R359" s="29" t="n">
        <f aca="false">+J359/J$361*100</f>
        <v>2.06185567010309</v>
      </c>
      <c r="S359" s="29" t="n">
        <f aca="false">+K359/K$361*100</f>
        <v>1.52091254752852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1</v>
      </c>
      <c r="K360" s="27" t="n">
        <v>1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1.03092783505155</v>
      </c>
      <c r="S360" s="29" t="n">
        <f aca="false">+K360/K$361*100</f>
        <v>0.380228136882129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9</v>
      </c>
      <c r="E361" s="54" t="n">
        <v>11</v>
      </c>
      <c r="F361" s="54" t="n">
        <v>9</v>
      </c>
      <c r="G361" s="54" t="n">
        <v>16</v>
      </c>
      <c r="H361" s="54" t="n">
        <v>37</v>
      </c>
      <c r="I361" s="54" t="n">
        <v>84</v>
      </c>
      <c r="J361" s="54" t="n">
        <v>97</v>
      </c>
      <c r="K361" s="55" t="n">
        <v>263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5591</v>
      </c>
      <c r="E362" s="26" t="n">
        <v>7314</v>
      </c>
      <c r="F362" s="26" t="n">
        <v>8034</v>
      </c>
      <c r="G362" s="26" t="n">
        <v>10739</v>
      </c>
      <c r="H362" s="26" t="n">
        <v>23518</v>
      </c>
      <c r="I362" s="26" t="n">
        <v>57657</v>
      </c>
      <c r="J362" s="26" t="n">
        <v>83560</v>
      </c>
      <c r="K362" s="27" t="n">
        <v>196413</v>
      </c>
      <c r="L362" s="28" t="n">
        <f aca="false">+D362/D$366*100</f>
        <v>86.0948567908839</v>
      </c>
      <c r="M362" s="29" t="n">
        <f aca="false">+E362/E$366*100</f>
        <v>85.9762548489479</v>
      </c>
      <c r="N362" s="29" t="n">
        <f aca="false">+F362/F$366*100</f>
        <v>88.8225538971808</v>
      </c>
      <c r="O362" s="29" t="n">
        <f aca="false">+G362/G$366*100</f>
        <v>90.0847244358695</v>
      </c>
      <c r="P362" s="29" t="n">
        <f aca="false">+H362/H$366*100</f>
        <v>90.5757750818409</v>
      </c>
      <c r="Q362" s="29" t="n">
        <f aca="false">+I362/I$366*100</f>
        <v>89.6380709555051</v>
      </c>
      <c r="R362" s="29" t="n">
        <f aca="false">+J362/J$366*100</f>
        <v>87.8063133117565</v>
      </c>
      <c r="S362" s="29" t="n">
        <f aca="false">+K362/K$366*100</f>
        <v>88.7068801994418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622</v>
      </c>
      <c r="E363" s="26" t="n">
        <v>856</v>
      </c>
      <c r="F363" s="26" t="n">
        <v>718</v>
      </c>
      <c r="G363" s="26" t="n">
        <v>873</v>
      </c>
      <c r="H363" s="26" t="n">
        <v>1769</v>
      </c>
      <c r="I363" s="26" t="n">
        <v>4759</v>
      </c>
      <c r="J363" s="26" t="n">
        <v>7853</v>
      </c>
      <c r="K363" s="27" t="n">
        <v>17450</v>
      </c>
      <c r="L363" s="28" t="n">
        <f aca="false">+D363/D$366*100</f>
        <v>9.57807206652294</v>
      </c>
      <c r="M363" s="29" t="n">
        <f aca="false">+E363/E$366*100</f>
        <v>10.0623016339485</v>
      </c>
      <c r="N363" s="29" t="n">
        <f aca="false">+F363/F$366*100</f>
        <v>7.93808734107242</v>
      </c>
      <c r="O363" s="29" t="n">
        <f aca="false">+G363/G$366*100</f>
        <v>7.32321114000503</v>
      </c>
      <c r="P363" s="29" t="n">
        <f aca="false">+H363/H$366*100</f>
        <v>6.81301752358945</v>
      </c>
      <c r="Q363" s="29" t="n">
        <f aca="false">+I363/I$366*100</f>
        <v>7.39871272659432</v>
      </c>
      <c r="R363" s="29" t="n">
        <f aca="false">+J363/J$366*100</f>
        <v>8.252070110546</v>
      </c>
      <c r="S363" s="29" t="n">
        <f aca="false">+K363/K$366*100</f>
        <v>7.88102141650634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244</v>
      </c>
      <c r="E364" s="26" t="n">
        <v>299</v>
      </c>
      <c r="F364" s="26" t="n">
        <v>275</v>
      </c>
      <c r="G364" s="26" t="n">
        <v>287</v>
      </c>
      <c r="H364" s="26" t="n">
        <v>617</v>
      </c>
      <c r="I364" s="26" t="n">
        <v>1730</v>
      </c>
      <c r="J364" s="26" t="n">
        <v>3526</v>
      </c>
      <c r="K364" s="27" t="n">
        <v>6978</v>
      </c>
      <c r="L364" s="28" t="n">
        <f aca="false">+D364/D$366*100</f>
        <v>3.75731444410225</v>
      </c>
      <c r="M364" s="29" t="n">
        <f aca="false">+E364/E$366*100</f>
        <v>3.514752556718</v>
      </c>
      <c r="N364" s="29" t="n">
        <f aca="false">+F364/F$366*100</f>
        <v>3.04035378662244</v>
      </c>
      <c r="O364" s="29" t="n">
        <f aca="false">+G364/G$366*100</f>
        <v>2.40751614797416</v>
      </c>
      <c r="P364" s="29" t="n">
        <f aca="false">+H364/H$366*100</f>
        <v>2.37627575582515</v>
      </c>
      <c r="Q364" s="29" t="n">
        <f aca="false">+I364/I$366*100</f>
        <v>2.68959298529275</v>
      </c>
      <c r="R364" s="29" t="n">
        <f aca="false">+J364/J$366*100</f>
        <v>3.70518263208776</v>
      </c>
      <c r="S364" s="29" t="n">
        <f aca="false">+K364/K$366*100</f>
        <v>3.15150529767228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37</v>
      </c>
      <c r="E365" s="26" t="n">
        <v>38</v>
      </c>
      <c r="F365" s="26" t="n">
        <v>18</v>
      </c>
      <c r="G365" s="26" t="n">
        <v>22</v>
      </c>
      <c r="H365" s="26" t="n">
        <v>61</v>
      </c>
      <c r="I365" s="26" t="n">
        <v>176</v>
      </c>
      <c r="J365" s="26" t="n">
        <v>225</v>
      </c>
      <c r="K365" s="27" t="n">
        <v>577</v>
      </c>
      <c r="L365" s="28" t="n">
        <f aca="false">+D365/D$366*100</f>
        <v>0.569756698490915</v>
      </c>
      <c r="M365" s="29" t="n">
        <f aca="false">+E365/E$366*100</f>
        <v>0.446690960385565</v>
      </c>
      <c r="N365" s="29" t="n">
        <f aca="false">+F365/F$366*100</f>
        <v>0.199004975124378</v>
      </c>
      <c r="O365" s="29" t="n">
        <f aca="false">+G365/G$366*100</f>
        <v>0.18454827615133</v>
      </c>
      <c r="P365" s="29" t="n">
        <f aca="false">+H365/H$366*100</f>
        <v>0.234931638744464</v>
      </c>
      <c r="Q365" s="29" t="n">
        <f aca="false">+I365/I$366*100</f>
        <v>0.273623332607817</v>
      </c>
      <c r="R365" s="29" t="n">
        <f aca="false">+J365/J$366*100</f>
        <v>0.236433945609684</v>
      </c>
      <c r="S365" s="29" t="n">
        <f aca="false">+K365/K$366*100</f>
        <v>0.260593086379608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6494</v>
      </c>
      <c r="E366" s="32" t="n">
        <v>8507</v>
      </c>
      <c r="F366" s="32" t="n">
        <v>9045</v>
      </c>
      <c r="G366" s="32" t="n">
        <v>11921</v>
      </c>
      <c r="H366" s="32" t="n">
        <v>25965</v>
      </c>
      <c r="I366" s="32" t="n">
        <v>64322</v>
      </c>
      <c r="J366" s="32" t="n">
        <v>95164</v>
      </c>
      <c r="K366" s="33" t="n">
        <v>221418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31:51Z</dcterms:created>
  <dc:creator/>
  <dc:description/>
  <dc:language>en-US</dc:language>
  <cp:lastModifiedBy/>
  <dcterms:modified xsi:type="dcterms:W3CDTF">2024-12-18T07:32:36Z</dcterms:modified>
  <cp:revision>0</cp:revision>
  <dc:subject/>
  <dc:title/>
</cp:coreProperties>
</file>