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圧WHO（総数）" sheetId="1" state="visible" r:id="rId2"/>
    <sheet name="血圧WHO（男）" sheetId="2" state="visible" r:id="rId3"/>
    <sheet name="血圧WHO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91"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総数）</t>
    </r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正常範囲</t>
  </si>
  <si>
    <t xml:space="preserve">sy</t>
  </si>
  <si>
    <t xml:space="preserve">予備群</t>
  </si>
  <si>
    <t xml:space="preserve">高血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男）</t>
    </r>
  </si>
  <si>
    <t xml:space="preserve">男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9" min="4" style="1" width="6.88"/>
    <col collapsed="false" customWidth="false" hidden="false" outlineLevel="0" max="257" min="20" style="2" width="8.99"/>
  </cols>
  <sheetData>
    <row r="1" customFormat="false" ht="10.8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6</v>
      </c>
      <c r="E7" s="20" t="n">
        <v>1535</v>
      </c>
      <c r="F7" s="20" t="n">
        <v>1290</v>
      </c>
      <c r="G7" s="20" t="n">
        <v>1316</v>
      </c>
      <c r="H7" s="20" t="n">
        <v>1954</v>
      </c>
      <c r="I7" s="20" t="n">
        <v>4908</v>
      </c>
      <c r="J7" s="20" t="n">
        <v>6986</v>
      </c>
      <c r="K7" s="21" t="n">
        <v>19158</v>
      </c>
      <c r="L7" s="22" t="e">
        <f aca="false">+D7/D$11*100</f>
        <v>#VALUE!</v>
      </c>
      <c r="M7" s="23" t="n">
        <f aca="false">+E7/E$11*100</f>
        <v>71.5284249767009</v>
      </c>
      <c r="N7" s="23" t="n">
        <f aca="false">+F7/F$11*100</f>
        <v>60.3085553997195</v>
      </c>
      <c r="O7" s="23" t="n">
        <f aca="false">+G7/G$11*100</f>
        <v>55.0397323295692</v>
      </c>
      <c r="P7" s="23" t="n">
        <f aca="false">+H7/H$11*100</f>
        <v>44.3385523031541</v>
      </c>
      <c r="Q7" s="23" t="n">
        <f aca="false">+I7/I$11*100</f>
        <v>36.8302566411526</v>
      </c>
      <c r="R7" s="23" t="n">
        <f aca="false">+J7/J$11*100</f>
        <v>30.0731812311666</v>
      </c>
      <c r="S7" s="23" t="n">
        <f aca="false">+K7/K$11*100</f>
        <v>38.9889492643018</v>
      </c>
    </row>
    <row r="8" customFormat="false" ht="14.1" hidden="false" customHeight="true" outlineLevel="0" collapsed="false">
      <c r="A8" s="16"/>
      <c r="B8" s="17"/>
      <c r="C8" s="24" t="s">
        <v>17</v>
      </c>
      <c r="D8" s="25" t="n">
        <v>144</v>
      </c>
      <c r="E8" s="26" t="n">
        <v>205</v>
      </c>
      <c r="F8" s="26" t="n">
        <v>249</v>
      </c>
      <c r="G8" s="26" t="n">
        <v>280</v>
      </c>
      <c r="H8" s="26" t="n">
        <v>592</v>
      </c>
      <c r="I8" s="26" t="n">
        <v>1758</v>
      </c>
      <c r="J8" s="26" t="n">
        <v>2930</v>
      </c>
      <c r="K8" s="27" t="n">
        <v>6158</v>
      </c>
      <c r="L8" s="28" t="n">
        <f aca="false">+D8/D$11*100</f>
        <v>9.6128170894526</v>
      </c>
      <c r="M8" s="29" t="n">
        <f aca="false">+E8/E$11*100</f>
        <v>9.55265610438024</v>
      </c>
      <c r="N8" s="29" t="n">
        <f aca="false">+F8/F$11*100</f>
        <v>11.64095371669</v>
      </c>
      <c r="O8" s="29" t="n">
        <f aca="false">+G8/G$11*100</f>
        <v>11.7105813467169</v>
      </c>
      <c r="P8" s="29" t="n">
        <f aca="false">+H8/H$11*100</f>
        <v>13.4331744951214</v>
      </c>
      <c r="Q8" s="29" t="n">
        <f aca="false">+I8/I$11*100</f>
        <v>13.1922557406574</v>
      </c>
      <c r="R8" s="29" t="n">
        <f aca="false">+J8/J$11*100</f>
        <v>12.6130004304778</v>
      </c>
      <c r="S8" s="29" t="n">
        <f aca="false">+K8/K$11*100</f>
        <v>12.5323076296884</v>
      </c>
    </row>
    <row r="9" customFormat="false" ht="14.1" hidden="false" customHeight="true" outlineLevel="0" collapsed="false">
      <c r="A9" s="16"/>
      <c r="B9" s="17"/>
      <c r="C9" s="24" t="s">
        <v>18</v>
      </c>
      <c r="D9" s="25" t="n">
        <v>185</v>
      </c>
      <c r="E9" s="26" t="n">
        <v>406</v>
      </c>
      <c r="F9" s="26" t="n">
        <v>600</v>
      </c>
      <c r="G9" s="26" t="n">
        <v>795</v>
      </c>
      <c r="H9" s="26" t="n">
        <v>1859</v>
      </c>
      <c r="I9" s="26" t="n">
        <v>6660</v>
      </c>
      <c r="J9" s="26" t="n">
        <v>13313</v>
      </c>
      <c r="K9" s="27" t="n">
        <v>23818</v>
      </c>
      <c r="L9" s="28" t="n">
        <f aca="false">+D9/D$11*100</f>
        <v>12.3497997329773</v>
      </c>
      <c r="M9" s="29" t="n">
        <f aca="false">+E9/E$11*100</f>
        <v>18.9189189189189</v>
      </c>
      <c r="N9" s="29" t="n">
        <f aca="false">+F9/F$11*100</f>
        <v>28.0504908835905</v>
      </c>
      <c r="O9" s="29" t="n">
        <f aca="false">+G9/G$11*100</f>
        <v>33.2496863237139</v>
      </c>
      <c r="P9" s="29" t="n">
        <f aca="false">+H9/H$11*100</f>
        <v>42.1828908554572</v>
      </c>
      <c r="Q9" s="29" t="n">
        <f aca="false">+I9/I$11*100</f>
        <v>49.97748761819</v>
      </c>
      <c r="R9" s="29" t="n">
        <f aca="false">+J9/J$11*100</f>
        <v>57.3095135600517</v>
      </c>
      <c r="S9" s="29" t="n">
        <f aca="false">+K9/K$11*100</f>
        <v>48.472637727171</v>
      </c>
    </row>
    <row r="10" customFormat="false" ht="14.1" hidden="false" customHeight="true" outlineLevel="0" collapsed="false">
      <c r="A10" s="16"/>
      <c r="B10" s="17"/>
      <c r="C10" s="24" t="s">
        <v>19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2</v>
      </c>
      <c r="I10" s="26" t="n">
        <v>0</v>
      </c>
      <c r="J10" s="26" t="n">
        <v>1</v>
      </c>
      <c r="K10" s="27" t="n">
        <v>3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.045382346267302</v>
      </c>
      <c r="Q10" s="29" t="n">
        <f aca="false">+I10/I$11*100</f>
        <v>0</v>
      </c>
      <c r="R10" s="29" t="n">
        <f aca="false">+J10/J$11*100</f>
        <v>0.00430477830391735</v>
      </c>
      <c r="S10" s="29" t="n">
        <f aca="false">+K10/K$11*100</f>
        <v>0.00610537883875695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498</v>
      </c>
      <c r="E11" s="32" t="n">
        <v>2146</v>
      </c>
      <c r="F11" s="32" t="n">
        <v>2139</v>
      </c>
      <c r="G11" s="32" t="n">
        <v>2391</v>
      </c>
      <c r="H11" s="32" t="n">
        <v>4407</v>
      </c>
      <c r="I11" s="32" t="n">
        <v>13326</v>
      </c>
      <c r="J11" s="32" t="n">
        <v>23230</v>
      </c>
      <c r="K11" s="33" t="n">
        <v>49137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20</v>
      </c>
      <c r="C12" s="18" t="s">
        <v>15</v>
      </c>
      <c r="D12" s="25" t="n">
        <v>1155</v>
      </c>
      <c r="E12" s="26" t="n">
        <v>1411</v>
      </c>
      <c r="F12" s="26" t="n">
        <v>1218</v>
      </c>
      <c r="G12" s="26" t="n">
        <v>1189</v>
      </c>
      <c r="H12" s="26" t="n">
        <v>1643</v>
      </c>
      <c r="I12" s="26" t="n">
        <v>3743</v>
      </c>
      <c r="J12" s="26" t="n">
        <v>5492</v>
      </c>
      <c r="K12" s="27" t="n">
        <v>15851</v>
      </c>
      <c r="L12" s="22" t="n">
        <f aca="false">+D12/D$16*100</f>
        <v>78.4114052953157</v>
      </c>
      <c r="M12" s="23" t="n">
        <f aca="false">+E12/E$16*100</f>
        <v>71.6243654822335</v>
      </c>
      <c r="N12" s="23" t="n">
        <f aca="false">+F12/F$16*100</f>
        <v>62.7188465499485</v>
      </c>
      <c r="O12" s="23" t="n">
        <f aca="false">+G12/G$16*100</f>
        <v>54.8178884278469</v>
      </c>
      <c r="P12" s="23" t="n">
        <f aca="false">+H12/H$16*100</f>
        <v>45.3992815694943</v>
      </c>
      <c r="Q12" s="23" t="n">
        <f aca="false">+I12/I$16*100</f>
        <v>38.2446101972004</v>
      </c>
      <c r="R12" s="23" t="n">
        <f aca="false">+J12/J$16*100</f>
        <v>30.9582863585118</v>
      </c>
      <c r="S12" s="23" t="n">
        <f aca="false">+K12/K$16*100</f>
        <v>40.9586563307494</v>
      </c>
    </row>
    <row r="13" customFormat="false" ht="14.1" hidden="false" customHeight="true" outlineLevel="0" collapsed="false">
      <c r="A13" s="16"/>
      <c r="B13" s="34"/>
      <c r="C13" s="24" t="s">
        <v>17</v>
      </c>
      <c r="D13" s="25" t="n">
        <v>140</v>
      </c>
      <c r="E13" s="26" t="n">
        <v>206</v>
      </c>
      <c r="F13" s="26" t="n">
        <v>219</v>
      </c>
      <c r="G13" s="26" t="n">
        <v>247</v>
      </c>
      <c r="H13" s="26" t="n">
        <v>467</v>
      </c>
      <c r="I13" s="26" t="n">
        <v>1221</v>
      </c>
      <c r="J13" s="26" t="n">
        <v>2161</v>
      </c>
      <c r="K13" s="27" t="n">
        <v>4661</v>
      </c>
      <c r="L13" s="28" t="n">
        <f aca="false">+D13/D$16*100</f>
        <v>9.50441276306857</v>
      </c>
      <c r="M13" s="29" t="n">
        <f aca="false">+E13/E$16*100</f>
        <v>10.4568527918782</v>
      </c>
      <c r="N13" s="29" t="n">
        <f aca="false">+F13/F$16*100</f>
        <v>11.2770339855819</v>
      </c>
      <c r="O13" s="29" t="n">
        <f aca="false">+G13/G$16*100</f>
        <v>11.3877362840018</v>
      </c>
      <c r="P13" s="29" t="n">
        <f aca="false">+H13/H$16*100</f>
        <v>12.9041171594363</v>
      </c>
      <c r="Q13" s="29" t="n">
        <f aca="false">+I13/I$16*100</f>
        <v>12.4757331153571</v>
      </c>
      <c r="R13" s="29" t="n">
        <f aca="false">+J13/J$16*100</f>
        <v>12.1815107102593</v>
      </c>
      <c r="S13" s="29" t="n">
        <f aca="false">+K13/K$16*100</f>
        <v>12.0439276485788</v>
      </c>
    </row>
    <row r="14" customFormat="false" ht="14.1" hidden="false" customHeight="true" outlineLevel="0" collapsed="false">
      <c r="A14" s="16"/>
      <c r="B14" s="34"/>
      <c r="C14" s="24" t="s">
        <v>18</v>
      </c>
      <c r="D14" s="25" t="n">
        <v>177</v>
      </c>
      <c r="E14" s="26" t="n">
        <v>353</v>
      </c>
      <c r="F14" s="26" t="n">
        <v>505</v>
      </c>
      <c r="G14" s="26" t="n">
        <v>733</v>
      </c>
      <c r="H14" s="26" t="n">
        <v>1509</v>
      </c>
      <c r="I14" s="26" t="n">
        <v>4820</v>
      </c>
      <c r="J14" s="26" t="n">
        <v>10085</v>
      </c>
      <c r="K14" s="27" t="n">
        <v>18182</v>
      </c>
      <c r="L14" s="28" t="n">
        <f aca="false">+D14/D$16*100</f>
        <v>12.0162932790224</v>
      </c>
      <c r="M14" s="29" t="n">
        <f aca="false">+E14/E$16*100</f>
        <v>17.9187817258883</v>
      </c>
      <c r="N14" s="29" t="n">
        <f aca="false">+F14/F$16*100</f>
        <v>26.0041194644696</v>
      </c>
      <c r="O14" s="29" t="n">
        <f aca="false">+G14/G$16*100</f>
        <v>33.7943752881512</v>
      </c>
      <c r="P14" s="29" t="n">
        <f aca="false">+H14/H$16*100</f>
        <v>41.6966012710694</v>
      </c>
      <c r="Q14" s="29" t="n">
        <f aca="false">+I14/I$16*100</f>
        <v>49.2490037805252</v>
      </c>
      <c r="R14" s="29" t="n">
        <f aca="false">+J14/J$16*100</f>
        <v>56.8489289740699</v>
      </c>
      <c r="S14" s="29" t="n">
        <f aca="false">+K14/K$16*100</f>
        <v>46.9819121447028</v>
      </c>
    </row>
    <row r="15" customFormat="false" ht="14.1" hidden="false" customHeight="true" outlineLevel="0" collapsed="false">
      <c r="A15" s="16"/>
      <c r="B15" s="34"/>
      <c r="C15" s="24" t="s">
        <v>19</v>
      </c>
      <c r="D15" s="25" t="n">
        <v>1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3</v>
      </c>
      <c r="J15" s="26" t="n">
        <v>2</v>
      </c>
      <c r="K15" s="27" t="n">
        <v>6</v>
      </c>
      <c r="L15" s="28" t="n">
        <f aca="false">+D15/D$16*100</f>
        <v>0.0678886625933469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.0306529069173393</v>
      </c>
      <c r="R15" s="29" t="n">
        <f aca="false">+J15/J$16*100</f>
        <v>0.0112739571589628</v>
      </c>
      <c r="S15" s="29" t="n">
        <f aca="false">+K15/K$16*100</f>
        <v>0.0155038759689923</v>
      </c>
    </row>
    <row r="16" customFormat="false" ht="14.1" hidden="false" customHeight="true" outlineLevel="0" collapsed="false">
      <c r="A16" s="16"/>
      <c r="B16" s="34"/>
      <c r="C16" s="30" t="s">
        <v>10</v>
      </c>
      <c r="D16" s="25" t="n">
        <v>1473</v>
      </c>
      <c r="E16" s="26" t="n">
        <v>1970</v>
      </c>
      <c r="F16" s="26" t="n">
        <v>1942</v>
      </c>
      <c r="G16" s="26" t="n">
        <v>2169</v>
      </c>
      <c r="H16" s="26" t="n">
        <v>3619</v>
      </c>
      <c r="I16" s="26" t="n">
        <v>9787</v>
      </c>
      <c r="J16" s="26" t="n">
        <v>17740</v>
      </c>
      <c r="K16" s="27" t="n">
        <v>38700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1</v>
      </c>
      <c r="C17" s="18" t="s">
        <v>15</v>
      </c>
      <c r="D17" s="19" t="n">
        <v>939</v>
      </c>
      <c r="E17" s="20" t="n">
        <v>1139</v>
      </c>
      <c r="F17" s="20" t="n">
        <v>1046</v>
      </c>
      <c r="G17" s="20" t="n">
        <v>1041</v>
      </c>
      <c r="H17" s="20" t="n">
        <v>1460</v>
      </c>
      <c r="I17" s="20" t="n">
        <v>2797</v>
      </c>
      <c r="J17" s="20" t="n">
        <v>3806</v>
      </c>
      <c r="K17" s="21" t="n">
        <v>12228</v>
      </c>
      <c r="L17" s="28" t="n">
        <f aca="false">+D17/D$21*100</f>
        <v>78.0548628428928</v>
      </c>
      <c r="M17" s="29" t="n">
        <f aca="false">+E17/E$21*100</f>
        <v>70.2219482120838</v>
      </c>
      <c r="N17" s="29" t="n">
        <f aca="false">+F17/F$21*100</f>
        <v>58.830146231721</v>
      </c>
      <c r="O17" s="29" t="n">
        <f aca="false">+G17/G$21*100</f>
        <v>50.6815968841285</v>
      </c>
      <c r="P17" s="29" t="n">
        <f aca="false">+H17/H$21*100</f>
        <v>43.7781109445277</v>
      </c>
      <c r="Q17" s="29" t="n">
        <f aca="false">+I17/I$21*100</f>
        <v>33.6825626204239</v>
      </c>
      <c r="R17" s="29" t="n">
        <f aca="false">+J17/J$21*100</f>
        <v>27.6458197138084</v>
      </c>
      <c r="S17" s="29" t="n">
        <f aca="false">+K17/K$21*100</f>
        <v>38.1374169603593</v>
      </c>
    </row>
    <row r="18" customFormat="false" ht="14.1" hidden="false" customHeight="true" outlineLevel="0" collapsed="false">
      <c r="A18" s="16"/>
      <c r="B18" s="17"/>
      <c r="C18" s="24" t="s">
        <v>17</v>
      </c>
      <c r="D18" s="25" t="n">
        <v>113</v>
      </c>
      <c r="E18" s="26" t="n">
        <v>196</v>
      </c>
      <c r="F18" s="26" t="n">
        <v>249</v>
      </c>
      <c r="G18" s="26" t="n">
        <v>288</v>
      </c>
      <c r="H18" s="26" t="n">
        <v>440</v>
      </c>
      <c r="I18" s="26" t="n">
        <v>1195</v>
      </c>
      <c r="J18" s="26" t="n">
        <v>1877</v>
      </c>
      <c r="K18" s="27" t="n">
        <v>4358</v>
      </c>
      <c r="L18" s="28" t="n">
        <f aca="false">+D18/D$21*100</f>
        <v>9.39318370739817</v>
      </c>
      <c r="M18" s="29" t="n">
        <f aca="false">+E18/E$21*100</f>
        <v>12.0838471023428</v>
      </c>
      <c r="N18" s="29" t="n">
        <f aca="false">+F18/F$21*100</f>
        <v>14.0044994375703</v>
      </c>
      <c r="O18" s="29" t="n">
        <f aca="false">+G18/G$21*100</f>
        <v>14.0214216163583</v>
      </c>
      <c r="P18" s="29" t="n">
        <f aca="false">+H18/H$21*100</f>
        <v>13.1934032983508</v>
      </c>
      <c r="Q18" s="29" t="n">
        <f aca="false">+I18/I$21*100</f>
        <v>14.390655105973</v>
      </c>
      <c r="R18" s="29" t="n">
        <f aca="false">+J18/J$21*100</f>
        <v>13.6340524442507</v>
      </c>
      <c r="S18" s="29" t="n">
        <f aca="false">+K18/K$21*100</f>
        <v>13.5919907681752</v>
      </c>
    </row>
    <row r="19" customFormat="false" ht="14.1" hidden="false" customHeight="true" outlineLevel="0" collapsed="false">
      <c r="A19" s="16"/>
      <c r="B19" s="17"/>
      <c r="C19" s="24" t="s">
        <v>18</v>
      </c>
      <c r="D19" s="25" t="n">
        <v>151</v>
      </c>
      <c r="E19" s="26" t="n">
        <v>287</v>
      </c>
      <c r="F19" s="26" t="n">
        <v>483</v>
      </c>
      <c r="G19" s="26" t="n">
        <v>725</v>
      </c>
      <c r="H19" s="26" t="n">
        <v>1435</v>
      </c>
      <c r="I19" s="26" t="n">
        <v>4312</v>
      </c>
      <c r="J19" s="26" t="n">
        <v>8084</v>
      </c>
      <c r="K19" s="27" t="n">
        <v>15477</v>
      </c>
      <c r="L19" s="28" t="n">
        <f aca="false">+D19/D$21*100</f>
        <v>12.5519534497091</v>
      </c>
      <c r="M19" s="29" t="n">
        <f aca="false">+E19/E$21*100</f>
        <v>17.6942046855734</v>
      </c>
      <c r="N19" s="29" t="n">
        <f aca="false">+F19/F$21*100</f>
        <v>27.1653543307087</v>
      </c>
      <c r="O19" s="29" t="n">
        <f aca="false">+G19/G$21*100</f>
        <v>35.2969814995131</v>
      </c>
      <c r="P19" s="29" t="n">
        <f aca="false">+H19/H$21*100</f>
        <v>43.0284857571214</v>
      </c>
      <c r="Q19" s="29" t="n">
        <f aca="false">+I19/I$21*100</f>
        <v>51.9267822736031</v>
      </c>
      <c r="R19" s="29" t="n">
        <f aca="false">+J19/J$21*100</f>
        <v>58.7201278419409</v>
      </c>
      <c r="S19" s="29" t="n">
        <f aca="false">+K19/K$21*100</f>
        <v>48.2705922714656</v>
      </c>
    </row>
    <row r="20" customFormat="false" ht="14.1" hidden="false" customHeight="true" outlineLevel="0" collapsed="false">
      <c r="A20" s="16"/>
      <c r="B20" s="17"/>
      <c r="C20" s="24" t="s">
        <v>19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1203</v>
      </c>
      <c r="E21" s="32" t="n">
        <v>1622</v>
      </c>
      <c r="F21" s="32" t="n">
        <v>1778</v>
      </c>
      <c r="G21" s="32" t="n">
        <v>2054</v>
      </c>
      <c r="H21" s="32" t="n">
        <v>3335</v>
      </c>
      <c r="I21" s="32" t="n">
        <v>8304</v>
      </c>
      <c r="J21" s="32" t="n">
        <v>13767</v>
      </c>
      <c r="K21" s="33" t="n">
        <v>32063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2</v>
      </c>
      <c r="C22" s="18" t="s">
        <v>15</v>
      </c>
      <c r="D22" s="25" t="n">
        <v>1118</v>
      </c>
      <c r="E22" s="26" t="n">
        <v>1296</v>
      </c>
      <c r="F22" s="26" t="n">
        <v>1223</v>
      </c>
      <c r="G22" s="26" t="n">
        <v>1219</v>
      </c>
      <c r="H22" s="26" t="n">
        <v>1896</v>
      </c>
      <c r="I22" s="26" t="n">
        <v>4529</v>
      </c>
      <c r="J22" s="26" t="n">
        <v>6058</v>
      </c>
      <c r="K22" s="27" t="n">
        <v>17339</v>
      </c>
      <c r="L22" s="22" t="n">
        <f aca="false">+D22/D$26*100</f>
        <v>76.3139931740614</v>
      </c>
      <c r="M22" s="23" t="n">
        <f aca="false">+E22/E$26*100</f>
        <v>66.2238119570772</v>
      </c>
      <c r="N22" s="23" t="n">
        <f aca="false">+F22/F$26*100</f>
        <v>61.3340020060181</v>
      </c>
      <c r="O22" s="23" t="n">
        <f aca="false">+G22/G$26*100</f>
        <v>53.2546963739624</v>
      </c>
      <c r="P22" s="23" t="n">
        <f aca="false">+H22/H$26*100</f>
        <v>44.9076267171956</v>
      </c>
      <c r="Q22" s="23" t="n">
        <f aca="false">+I22/I$26*100</f>
        <v>37.3679867986799</v>
      </c>
      <c r="R22" s="23" t="n">
        <f aca="false">+J22/J$26*100</f>
        <v>29.8027254390712</v>
      </c>
      <c r="S22" s="23" t="n">
        <f aca="false">+K22/K$26*100</f>
        <v>39.0746833731464</v>
      </c>
    </row>
    <row r="23" customFormat="false" ht="14.1" hidden="false" customHeight="true" outlineLevel="0" collapsed="false">
      <c r="A23" s="16"/>
      <c r="B23" s="34"/>
      <c r="C23" s="24" t="s">
        <v>17</v>
      </c>
      <c r="D23" s="25" t="n">
        <v>147</v>
      </c>
      <c r="E23" s="26" t="n">
        <v>244</v>
      </c>
      <c r="F23" s="26" t="n">
        <v>241</v>
      </c>
      <c r="G23" s="26" t="n">
        <v>299</v>
      </c>
      <c r="H23" s="26" t="n">
        <v>539</v>
      </c>
      <c r="I23" s="26" t="n">
        <v>1615</v>
      </c>
      <c r="J23" s="26" t="n">
        <v>2643</v>
      </c>
      <c r="K23" s="27" t="n">
        <v>5728</v>
      </c>
      <c r="L23" s="28" t="n">
        <f aca="false">+D23/D$26*100</f>
        <v>10.0341296928328</v>
      </c>
      <c r="M23" s="29" t="n">
        <f aca="false">+E23/E$26*100</f>
        <v>12.4680633622892</v>
      </c>
      <c r="N23" s="29" t="n">
        <f aca="false">+F23/F$26*100</f>
        <v>12.086258776329</v>
      </c>
      <c r="O23" s="29" t="n">
        <f aca="false">+G23/G$26*100</f>
        <v>13.0624726955002</v>
      </c>
      <c r="P23" s="29" t="n">
        <f aca="false">+H23/H$26*100</f>
        <v>12.7664613927049</v>
      </c>
      <c r="Q23" s="29" t="n">
        <f aca="false">+I23/I$26*100</f>
        <v>13.3250825082508</v>
      </c>
      <c r="R23" s="29" t="n">
        <f aca="false">+J23/J$26*100</f>
        <v>13.0024105869041</v>
      </c>
      <c r="S23" s="29" t="n">
        <f aca="false">+K23/K$26*100</f>
        <v>12.9084599089557</v>
      </c>
    </row>
    <row r="24" customFormat="false" ht="14.1" hidden="false" customHeight="true" outlineLevel="0" collapsed="false">
      <c r="A24" s="16"/>
      <c r="B24" s="34"/>
      <c r="C24" s="24" t="s">
        <v>18</v>
      </c>
      <c r="D24" s="25" t="n">
        <v>200</v>
      </c>
      <c r="E24" s="26" t="n">
        <v>417</v>
      </c>
      <c r="F24" s="26" t="n">
        <v>530</v>
      </c>
      <c r="G24" s="26" t="n">
        <v>771</v>
      </c>
      <c r="H24" s="26" t="n">
        <v>1787</v>
      </c>
      <c r="I24" s="26" t="n">
        <v>5973</v>
      </c>
      <c r="J24" s="26" t="n">
        <v>11625</v>
      </c>
      <c r="K24" s="27" t="n">
        <v>21303</v>
      </c>
      <c r="L24" s="28" t="n">
        <f aca="false">+D24/D$26*100</f>
        <v>13.6518771331058</v>
      </c>
      <c r="M24" s="29" t="n">
        <f aca="false">+E24/E$26*100</f>
        <v>21.3081246806336</v>
      </c>
      <c r="N24" s="29" t="n">
        <f aca="false">+F24/F$26*100</f>
        <v>26.579739217653</v>
      </c>
      <c r="O24" s="29" t="n">
        <f aca="false">+G24/G$26*100</f>
        <v>33.6828309305374</v>
      </c>
      <c r="P24" s="29" t="n">
        <f aca="false">+H24/H$26*100</f>
        <v>42.3259118900995</v>
      </c>
      <c r="Q24" s="29" t="n">
        <f aca="false">+I24/I$26*100</f>
        <v>49.2821782178218</v>
      </c>
      <c r="R24" s="29" t="n">
        <f aca="false">+J24/J$26*100</f>
        <v>57.1899444089143</v>
      </c>
      <c r="S24" s="29" t="n">
        <f aca="false">+K24/K$26*100</f>
        <v>48.007842430252</v>
      </c>
    </row>
    <row r="25" customFormat="false" ht="14.1" hidden="false" customHeight="true" outlineLevel="0" collapsed="false">
      <c r="A25" s="16"/>
      <c r="B25" s="34"/>
      <c r="C25" s="24" t="s">
        <v>19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3</v>
      </c>
      <c r="J25" s="26" t="n">
        <v>1</v>
      </c>
      <c r="K25" s="27" t="n">
        <v>4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.0247524752475248</v>
      </c>
      <c r="R25" s="29" t="n">
        <f aca="false">+J25/J$26*100</f>
        <v>0.00491956511044424</v>
      </c>
      <c r="S25" s="29" t="n">
        <f aca="false">+K25/K$26*100</f>
        <v>0.00901428764591878</v>
      </c>
    </row>
    <row r="26" customFormat="false" ht="14.1" hidden="false" customHeight="true" outlineLevel="0" collapsed="false">
      <c r="A26" s="16"/>
      <c r="B26" s="34"/>
      <c r="C26" s="30" t="s">
        <v>10</v>
      </c>
      <c r="D26" s="25" t="n">
        <v>1465</v>
      </c>
      <c r="E26" s="26" t="n">
        <v>1957</v>
      </c>
      <c r="F26" s="26" t="n">
        <v>1994</v>
      </c>
      <c r="G26" s="26" t="n">
        <v>2289</v>
      </c>
      <c r="H26" s="26" t="n">
        <v>4222</v>
      </c>
      <c r="I26" s="26" t="n">
        <v>12120</v>
      </c>
      <c r="J26" s="26" t="n">
        <v>20327</v>
      </c>
      <c r="K26" s="27" t="n">
        <v>44374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3</v>
      </c>
      <c r="C27" s="18" t="s">
        <v>15</v>
      </c>
      <c r="D27" s="19" t="n">
        <v>215</v>
      </c>
      <c r="E27" s="20" t="n">
        <v>239</v>
      </c>
      <c r="F27" s="20" t="n">
        <v>189</v>
      </c>
      <c r="G27" s="20" t="n">
        <v>191</v>
      </c>
      <c r="H27" s="20" t="n">
        <v>345</v>
      </c>
      <c r="I27" s="20" t="n">
        <v>953</v>
      </c>
      <c r="J27" s="20" t="n">
        <v>1213</v>
      </c>
      <c r="K27" s="21" t="n">
        <v>3345</v>
      </c>
      <c r="L27" s="28" t="n">
        <f aca="false">+D27/D$31*100</f>
        <v>71.9063545150502</v>
      </c>
      <c r="M27" s="29" t="n">
        <f aca="false">+E27/E$31*100</f>
        <v>64.247311827957</v>
      </c>
      <c r="N27" s="29" t="n">
        <f aca="false">+F27/F$31*100</f>
        <v>55.5882352941177</v>
      </c>
      <c r="O27" s="29" t="n">
        <f aca="false">+G27/G$31*100</f>
        <v>47.0443349753695</v>
      </c>
      <c r="P27" s="29" t="n">
        <f aca="false">+H27/H$31*100</f>
        <v>36.1635220125786</v>
      </c>
      <c r="Q27" s="29" t="n">
        <f aca="false">+I27/I$31*100</f>
        <v>32.0228494623656</v>
      </c>
      <c r="R27" s="29" t="n">
        <f aca="false">+J27/J$31*100</f>
        <v>26.2213575443147</v>
      </c>
      <c r="S27" s="29" t="n">
        <f aca="false">+K27/K$31*100</f>
        <v>33.5405595106788</v>
      </c>
    </row>
    <row r="28" customFormat="false" ht="14.1" hidden="false" customHeight="true" outlineLevel="0" collapsed="false">
      <c r="A28" s="16"/>
      <c r="B28" s="17"/>
      <c r="C28" s="24" t="s">
        <v>17</v>
      </c>
      <c r="D28" s="25" t="n">
        <v>38</v>
      </c>
      <c r="E28" s="26" t="n">
        <v>53</v>
      </c>
      <c r="F28" s="26" t="n">
        <v>38</v>
      </c>
      <c r="G28" s="26" t="n">
        <v>66</v>
      </c>
      <c r="H28" s="26" t="n">
        <v>155</v>
      </c>
      <c r="I28" s="26" t="n">
        <v>420</v>
      </c>
      <c r="J28" s="26" t="n">
        <v>667</v>
      </c>
      <c r="K28" s="27" t="n">
        <v>1437</v>
      </c>
      <c r="L28" s="28" t="n">
        <f aca="false">+D28/D$31*100</f>
        <v>12.7090301003344</v>
      </c>
      <c r="M28" s="29" t="n">
        <f aca="false">+E28/E$31*100</f>
        <v>14.247311827957</v>
      </c>
      <c r="N28" s="29" t="n">
        <f aca="false">+F28/F$31*100</f>
        <v>11.1764705882353</v>
      </c>
      <c r="O28" s="29" t="n">
        <f aca="false">+G28/G$31*100</f>
        <v>16.256157635468</v>
      </c>
      <c r="P28" s="29" t="n">
        <f aca="false">+H28/H$31*100</f>
        <v>16.2473794549266</v>
      </c>
      <c r="Q28" s="29" t="n">
        <f aca="false">+I28/I$31*100</f>
        <v>14.1129032258065</v>
      </c>
      <c r="R28" s="29" t="n">
        <f aca="false">+J28/J$31*100</f>
        <v>14.4185041072201</v>
      </c>
      <c r="S28" s="29" t="n">
        <f aca="false">+K28/K$31*100</f>
        <v>14.4089040409105</v>
      </c>
    </row>
    <row r="29" customFormat="false" ht="14.1" hidden="false" customHeight="true" outlineLevel="0" collapsed="false">
      <c r="A29" s="16"/>
      <c r="B29" s="17"/>
      <c r="C29" s="24" t="s">
        <v>18</v>
      </c>
      <c r="D29" s="25" t="n">
        <v>46</v>
      </c>
      <c r="E29" s="26" t="n">
        <v>79</v>
      </c>
      <c r="F29" s="26" t="n">
        <v>112</v>
      </c>
      <c r="G29" s="26" t="n">
        <v>148</v>
      </c>
      <c r="H29" s="26" t="n">
        <v>452</v>
      </c>
      <c r="I29" s="26" t="n">
        <v>1588</v>
      </c>
      <c r="J29" s="26" t="n">
        <v>2740</v>
      </c>
      <c r="K29" s="27" t="n">
        <v>5165</v>
      </c>
      <c r="L29" s="28" t="n">
        <f aca="false">+D29/D$31*100</f>
        <v>15.3846153846154</v>
      </c>
      <c r="M29" s="29" t="n">
        <f aca="false">+E29/E$31*100</f>
        <v>21.2365591397849</v>
      </c>
      <c r="N29" s="29" t="n">
        <f aca="false">+F29/F$31*100</f>
        <v>32.9411764705882</v>
      </c>
      <c r="O29" s="29" t="n">
        <f aca="false">+G29/G$31*100</f>
        <v>36.4532019704434</v>
      </c>
      <c r="P29" s="29" t="n">
        <f aca="false">+H29/H$31*100</f>
        <v>47.3794549266247</v>
      </c>
      <c r="Q29" s="29" t="n">
        <f aca="false">+I29/I$31*100</f>
        <v>53.3602150537634</v>
      </c>
      <c r="R29" s="29" t="n">
        <f aca="false">+J29/J$31*100</f>
        <v>59.2304366623433</v>
      </c>
      <c r="S29" s="29" t="n">
        <f aca="false">+K29/K$31*100</f>
        <v>51.7898325478793</v>
      </c>
    </row>
    <row r="30" customFormat="false" ht="14.1" hidden="false" customHeight="true" outlineLevel="0" collapsed="false">
      <c r="A30" s="16"/>
      <c r="B30" s="17"/>
      <c r="C30" s="24" t="s">
        <v>19</v>
      </c>
      <c r="D30" s="25" t="n">
        <v>0</v>
      </c>
      <c r="E30" s="26" t="n">
        <v>1</v>
      </c>
      <c r="F30" s="26" t="n">
        <v>1</v>
      </c>
      <c r="G30" s="26" t="n">
        <v>1</v>
      </c>
      <c r="H30" s="26" t="n">
        <v>2</v>
      </c>
      <c r="I30" s="26" t="n">
        <v>15</v>
      </c>
      <c r="J30" s="26" t="n">
        <v>6</v>
      </c>
      <c r="K30" s="27" t="n">
        <v>26</v>
      </c>
      <c r="L30" s="28" t="n">
        <f aca="false">+D30/D$31*100</f>
        <v>0</v>
      </c>
      <c r="M30" s="29" t="n">
        <f aca="false">+E30/E$31*100</f>
        <v>0.268817204301075</v>
      </c>
      <c r="N30" s="29" t="n">
        <f aca="false">+F30/F$31*100</f>
        <v>0.294117647058824</v>
      </c>
      <c r="O30" s="29" t="n">
        <f aca="false">+G30/G$31*100</f>
        <v>0.246305418719212</v>
      </c>
      <c r="P30" s="29" t="n">
        <f aca="false">+H30/H$31*100</f>
        <v>0.209643605870021</v>
      </c>
      <c r="Q30" s="29" t="n">
        <f aca="false">+I30/I$31*100</f>
        <v>0.504032258064516</v>
      </c>
      <c r="R30" s="29" t="n">
        <f aca="false">+J30/J$31*100</f>
        <v>0.12970168612192</v>
      </c>
      <c r="S30" s="29" t="n">
        <f aca="false">+K30/K$31*100</f>
        <v>0.260703900531435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299</v>
      </c>
      <c r="E31" s="32" t="n">
        <v>372</v>
      </c>
      <c r="F31" s="32" t="n">
        <v>340</v>
      </c>
      <c r="G31" s="32" t="n">
        <v>406</v>
      </c>
      <c r="H31" s="32" t="n">
        <v>954</v>
      </c>
      <c r="I31" s="32" t="n">
        <v>2976</v>
      </c>
      <c r="J31" s="32" t="n">
        <v>4626</v>
      </c>
      <c r="K31" s="33" t="n">
        <v>9973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4</v>
      </c>
      <c r="C32" s="18" t="s">
        <v>15</v>
      </c>
      <c r="D32" s="25" t="n">
        <v>1322</v>
      </c>
      <c r="E32" s="26" t="n">
        <v>1415</v>
      </c>
      <c r="F32" s="26" t="n">
        <v>1212</v>
      </c>
      <c r="G32" s="26" t="n">
        <v>1304</v>
      </c>
      <c r="H32" s="26" t="n">
        <v>2615</v>
      </c>
      <c r="I32" s="26" t="n">
        <v>5829</v>
      </c>
      <c r="J32" s="26" t="n">
        <v>6933</v>
      </c>
      <c r="K32" s="27" t="n">
        <v>20630</v>
      </c>
      <c r="L32" s="22" t="n">
        <f aca="false">+D32/D$36*100</f>
        <v>87.0309414088216</v>
      </c>
      <c r="M32" s="23" t="n">
        <f aca="false">+E32/E$36*100</f>
        <v>78.6548082267927</v>
      </c>
      <c r="N32" s="23" t="n">
        <f aca="false">+F32/F$36*100</f>
        <v>68.4745762711864</v>
      </c>
      <c r="O32" s="23" t="n">
        <f aca="false">+G32/G$36*100</f>
        <v>64.2998027613412</v>
      </c>
      <c r="P32" s="23" t="n">
        <f aca="false">+H32/H$36*100</f>
        <v>54.9600672551492</v>
      </c>
      <c r="Q32" s="23" t="n">
        <f aca="false">+I32/I$36*100</f>
        <v>44.949105490438</v>
      </c>
      <c r="R32" s="23" t="n">
        <f aca="false">+J32/J$36*100</f>
        <v>37.5487435008666</v>
      </c>
      <c r="S32" s="23" t="n">
        <f aca="false">+K32/K$36*100</f>
        <v>47.6377407287674</v>
      </c>
    </row>
    <row r="33" customFormat="false" ht="14.1" hidden="false" customHeight="true" outlineLevel="0" collapsed="false">
      <c r="A33" s="16"/>
      <c r="B33" s="34"/>
      <c r="C33" s="24" t="s">
        <v>17</v>
      </c>
      <c r="D33" s="25" t="n">
        <v>71</v>
      </c>
      <c r="E33" s="26" t="n">
        <v>144</v>
      </c>
      <c r="F33" s="26" t="n">
        <v>147</v>
      </c>
      <c r="G33" s="26" t="n">
        <v>172</v>
      </c>
      <c r="H33" s="26" t="n">
        <v>490</v>
      </c>
      <c r="I33" s="26" t="n">
        <v>1415</v>
      </c>
      <c r="J33" s="26" t="n">
        <v>1928</v>
      </c>
      <c r="K33" s="27" t="n">
        <v>4367</v>
      </c>
      <c r="L33" s="28" t="n">
        <f aca="false">+D33/D$36*100</f>
        <v>4.67412771560237</v>
      </c>
      <c r="M33" s="29" t="n">
        <f aca="false">+E33/E$36*100</f>
        <v>8.00444691495275</v>
      </c>
      <c r="N33" s="29" t="n">
        <f aca="false">+F33/F$36*100</f>
        <v>8.30508474576271</v>
      </c>
      <c r="O33" s="29" t="n">
        <f aca="false">+G33/G$36*100</f>
        <v>8.48126232741617</v>
      </c>
      <c r="P33" s="29" t="n">
        <f aca="false">+H33/H$36*100</f>
        <v>10.2984447246742</v>
      </c>
      <c r="Q33" s="29" t="n">
        <f aca="false">+I33/I$36*100</f>
        <v>10.9114743985194</v>
      </c>
      <c r="R33" s="29" t="n">
        <f aca="false">+J33/J$36*100</f>
        <v>10.4419410745234</v>
      </c>
      <c r="S33" s="29" t="n">
        <f aca="false">+K33/K$36*100</f>
        <v>10.0840530180575</v>
      </c>
    </row>
    <row r="34" customFormat="false" ht="14.1" hidden="false" customHeight="true" outlineLevel="0" collapsed="false">
      <c r="A34" s="16"/>
      <c r="B34" s="34"/>
      <c r="C34" s="24" t="s">
        <v>18</v>
      </c>
      <c r="D34" s="25" t="n">
        <v>124</v>
      </c>
      <c r="E34" s="26" t="n">
        <v>240</v>
      </c>
      <c r="F34" s="26" t="n">
        <v>411</v>
      </c>
      <c r="G34" s="26" t="n">
        <v>552</v>
      </c>
      <c r="H34" s="26" t="n">
        <v>1653</v>
      </c>
      <c r="I34" s="26" t="n">
        <v>5723</v>
      </c>
      <c r="J34" s="26" t="n">
        <v>9602</v>
      </c>
      <c r="K34" s="27" t="n">
        <v>18305</v>
      </c>
      <c r="L34" s="28" t="n">
        <f aca="false">+D34/D$36*100</f>
        <v>8.16326530612245</v>
      </c>
      <c r="M34" s="29" t="n">
        <f aca="false">+E34/E$36*100</f>
        <v>13.3407448582546</v>
      </c>
      <c r="N34" s="29" t="n">
        <f aca="false">+F34/F$36*100</f>
        <v>23.2203389830508</v>
      </c>
      <c r="O34" s="29" t="n">
        <f aca="false">+G34/G$36*100</f>
        <v>27.2189349112426</v>
      </c>
      <c r="P34" s="29" t="n">
        <f aca="false">+H34/H$36*100</f>
        <v>34.7414880201766</v>
      </c>
      <c r="Q34" s="29" t="n">
        <f aca="false">+I34/I$36*100</f>
        <v>44.131708821715</v>
      </c>
      <c r="R34" s="29" t="n">
        <f aca="false">+J34/J$36*100</f>
        <v>52.0038994800693</v>
      </c>
      <c r="S34" s="29" t="n">
        <f aca="false">+K34/K$36*100</f>
        <v>42.2689696577841</v>
      </c>
    </row>
    <row r="35" customFormat="false" ht="14.1" hidden="false" customHeight="true" outlineLevel="0" collapsed="false">
      <c r="A35" s="16"/>
      <c r="B35" s="34"/>
      <c r="C35" s="24" t="s">
        <v>19</v>
      </c>
      <c r="D35" s="25" t="n">
        <v>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1</v>
      </c>
      <c r="J35" s="26" t="n">
        <v>1</v>
      </c>
      <c r="K35" s="27" t="n">
        <v>4</v>
      </c>
      <c r="L35" s="28" t="n">
        <f aca="false">+D35/D$36*100</f>
        <v>0.131665569453588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.00771128932757557</v>
      </c>
      <c r="R35" s="29" t="n">
        <f aca="false">+J35/J$36*100</f>
        <v>0.0054159445407279</v>
      </c>
      <c r="S35" s="29" t="n">
        <f aca="false">+K35/K$36*100</f>
        <v>0.0092365953909389</v>
      </c>
    </row>
    <row r="36" customFormat="false" ht="14.1" hidden="false" customHeight="true" outlineLevel="0" collapsed="false">
      <c r="A36" s="16"/>
      <c r="B36" s="34"/>
      <c r="C36" s="30" t="s">
        <v>10</v>
      </c>
      <c r="D36" s="25" t="n">
        <v>1519</v>
      </c>
      <c r="E36" s="26" t="n">
        <v>1799</v>
      </c>
      <c r="F36" s="26" t="n">
        <v>1770</v>
      </c>
      <c r="G36" s="26" t="n">
        <v>2028</v>
      </c>
      <c r="H36" s="26" t="n">
        <v>4758</v>
      </c>
      <c r="I36" s="26" t="n">
        <v>12968</v>
      </c>
      <c r="J36" s="26" t="n">
        <v>18464</v>
      </c>
      <c r="K36" s="27" t="n">
        <v>43306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5</v>
      </c>
      <c r="C37" s="18" t="s">
        <v>15</v>
      </c>
      <c r="D37" s="19" t="n">
        <v>319</v>
      </c>
      <c r="E37" s="20" t="n">
        <v>366</v>
      </c>
      <c r="F37" s="20" t="n">
        <v>318</v>
      </c>
      <c r="G37" s="20" t="n">
        <v>346</v>
      </c>
      <c r="H37" s="20" t="n">
        <v>676</v>
      </c>
      <c r="I37" s="20" t="n">
        <v>1352</v>
      </c>
      <c r="J37" s="20" t="n">
        <v>1409</v>
      </c>
      <c r="K37" s="21" t="n">
        <v>4786</v>
      </c>
      <c r="L37" s="28" t="n">
        <f aca="false">+D37/D$41*100</f>
        <v>75.0588235294118</v>
      </c>
      <c r="M37" s="29" t="n">
        <f aca="false">+E37/E$41*100</f>
        <v>68.2835820895522</v>
      </c>
      <c r="N37" s="29" t="n">
        <f aca="false">+F37/F$41*100</f>
        <v>57.0915619389587</v>
      </c>
      <c r="O37" s="29" t="n">
        <f aca="false">+G37/G$41*100</f>
        <v>54.2319749216301</v>
      </c>
      <c r="P37" s="29" t="n">
        <f aca="false">+H37/H$41*100</f>
        <v>44.3860801050558</v>
      </c>
      <c r="Q37" s="29" t="n">
        <f aca="false">+I37/I$41*100</f>
        <v>35.2175045584788</v>
      </c>
      <c r="R37" s="29" t="n">
        <f aca="false">+J37/J$41*100</f>
        <v>28.1969181508905</v>
      </c>
      <c r="S37" s="29" t="n">
        <f aca="false">+K37/K$41*100</f>
        <v>38.2421094686376</v>
      </c>
    </row>
    <row r="38" customFormat="false" ht="14.1" hidden="false" customHeight="true" outlineLevel="0" collapsed="false">
      <c r="A38" s="16"/>
      <c r="B38" s="17"/>
      <c r="C38" s="24" t="s">
        <v>17</v>
      </c>
      <c r="D38" s="25" t="n">
        <v>53</v>
      </c>
      <c r="E38" s="26" t="n">
        <v>88</v>
      </c>
      <c r="F38" s="26" t="n">
        <v>105</v>
      </c>
      <c r="G38" s="26" t="n">
        <v>115</v>
      </c>
      <c r="H38" s="26" t="n">
        <v>248</v>
      </c>
      <c r="I38" s="26" t="n">
        <v>701</v>
      </c>
      <c r="J38" s="26" t="n">
        <v>824</v>
      </c>
      <c r="K38" s="27" t="n">
        <v>2134</v>
      </c>
      <c r="L38" s="28" t="n">
        <f aca="false">+D38/D$41*100</f>
        <v>12.4705882352941</v>
      </c>
      <c r="M38" s="29" t="n">
        <f aca="false">+E38/E$41*100</f>
        <v>16.4179104477612</v>
      </c>
      <c r="N38" s="29" t="n">
        <f aca="false">+F38/F$41*100</f>
        <v>18.850987432675</v>
      </c>
      <c r="O38" s="29" t="n">
        <f aca="false">+G38/G$41*100</f>
        <v>18.025078369906</v>
      </c>
      <c r="P38" s="29" t="n">
        <f aca="false">+H38/H$41*100</f>
        <v>16.2836506894288</v>
      </c>
      <c r="Q38" s="29" t="n">
        <f aca="false">+I38/I$41*100</f>
        <v>18.2599635321698</v>
      </c>
      <c r="R38" s="29" t="n">
        <f aca="false">+J38/J$41*100</f>
        <v>16.4898939363618</v>
      </c>
      <c r="S38" s="29" t="n">
        <f aca="false">+K38/K$41*100</f>
        <v>17.0515381542149</v>
      </c>
    </row>
    <row r="39" customFormat="false" ht="14.1" hidden="false" customHeight="true" outlineLevel="0" collapsed="false">
      <c r="A39" s="16"/>
      <c r="B39" s="17"/>
      <c r="C39" s="24" t="s">
        <v>18</v>
      </c>
      <c r="D39" s="25" t="n">
        <v>53</v>
      </c>
      <c r="E39" s="26" t="n">
        <v>82</v>
      </c>
      <c r="F39" s="26" t="n">
        <v>134</v>
      </c>
      <c r="G39" s="26" t="n">
        <v>177</v>
      </c>
      <c r="H39" s="26" t="n">
        <v>599</v>
      </c>
      <c r="I39" s="26" t="n">
        <v>1782</v>
      </c>
      <c r="J39" s="26" t="n">
        <v>2764</v>
      </c>
      <c r="K39" s="27" t="n">
        <v>5591</v>
      </c>
      <c r="L39" s="28" t="n">
        <f aca="false">+D39/D$41*100</f>
        <v>12.4705882352941</v>
      </c>
      <c r="M39" s="29" t="n">
        <f aca="false">+E39/E$41*100</f>
        <v>15.2985074626866</v>
      </c>
      <c r="N39" s="29" t="n">
        <f aca="false">+F39/F$41*100</f>
        <v>24.0574506283662</v>
      </c>
      <c r="O39" s="29" t="n">
        <f aca="false">+G39/G$41*100</f>
        <v>27.742946708464</v>
      </c>
      <c r="P39" s="29" t="n">
        <f aca="false">+H39/H$41*100</f>
        <v>39.3302692055154</v>
      </c>
      <c r="Q39" s="29" t="n">
        <f aca="false">+I39/I$41*100</f>
        <v>46.4183381088825</v>
      </c>
      <c r="R39" s="29" t="n">
        <f aca="false">+J39/J$41*100</f>
        <v>55.3131879127477</v>
      </c>
      <c r="S39" s="29" t="n">
        <f aca="false">+K39/K$41*100</f>
        <v>44.6743907311227</v>
      </c>
    </row>
    <row r="40" customFormat="false" ht="14.1" hidden="false" customHeight="true" outlineLevel="0" collapsed="false">
      <c r="A40" s="16"/>
      <c r="B40" s="17"/>
      <c r="C40" s="24" t="s">
        <v>19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4</v>
      </c>
      <c r="J40" s="26" t="n">
        <v>0</v>
      </c>
      <c r="K40" s="27" t="n">
        <v>4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.104193800468872</v>
      </c>
      <c r="R40" s="29" t="n">
        <f aca="false">+J40/J$41*100</f>
        <v>0</v>
      </c>
      <c r="S40" s="29" t="n">
        <f aca="false">+K40/K$41*100</f>
        <v>0.0319616460247703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425</v>
      </c>
      <c r="E41" s="32" t="n">
        <v>536</v>
      </c>
      <c r="F41" s="32" t="n">
        <v>557</v>
      </c>
      <c r="G41" s="32" t="n">
        <v>638</v>
      </c>
      <c r="H41" s="32" t="n">
        <v>1523</v>
      </c>
      <c r="I41" s="32" t="n">
        <v>3839</v>
      </c>
      <c r="J41" s="32" t="n">
        <v>4997</v>
      </c>
      <c r="K41" s="33" t="n">
        <v>12515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6</v>
      </c>
      <c r="C42" s="18" t="s">
        <v>15</v>
      </c>
      <c r="D42" s="25" t="n">
        <v>161</v>
      </c>
      <c r="E42" s="26" t="n">
        <v>202</v>
      </c>
      <c r="F42" s="26" t="n">
        <v>184</v>
      </c>
      <c r="G42" s="26" t="n">
        <v>182</v>
      </c>
      <c r="H42" s="26" t="n">
        <v>336</v>
      </c>
      <c r="I42" s="26" t="n">
        <v>707</v>
      </c>
      <c r="J42" s="26" t="n">
        <v>689</v>
      </c>
      <c r="K42" s="27" t="n">
        <v>2461</v>
      </c>
      <c r="L42" s="22" t="n">
        <f aca="false">+D42/D$46*100</f>
        <v>77.0334928229665</v>
      </c>
      <c r="M42" s="23" t="n">
        <f aca="false">+E42/E$46*100</f>
        <v>68.7074829931973</v>
      </c>
      <c r="N42" s="23" t="n">
        <f aca="false">+F42/F$46*100</f>
        <v>58.5987261146497</v>
      </c>
      <c r="O42" s="23" t="n">
        <f aca="false">+G42/G$46*100</f>
        <v>49.0566037735849</v>
      </c>
      <c r="P42" s="23" t="n">
        <f aca="false">+H42/H$46*100</f>
        <v>43.2432432432432</v>
      </c>
      <c r="Q42" s="23" t="n">
        <f aca="false">+I42/I$46*100</f>
        <v>36.8421052631579</v>
      </c>
      <c r="R42" s="23" t="n">
        <f aca="false">+J42/J$46*100</f>
        <v>29.7367285282693</v>
      </c>
      <c r="S42" s="23" t="n">
        <f aca="false">+K42/K$46*100</f>
        <v>39.687147234317</v>
      </c>
    </row>
    <row r="43" customFormat="false" ht="14.1" hidden="false" customHeight="true" outlineLevel="0" collapsed="false">
      <c r="A43" s="16"/>
      <c r="B43" s="34"/>
      <c r="C43" s="24" t="s">
        <v>17</v>
      </c>
      <c r="D43" s="25" t="n">
        <v>27</v>
      </c>
      <c r="E43" s="26" t="n">
        <v>53</v>
      </c>
      <c r="F43" s="26" t="n">
        <v>56</v>
      </c>
      <c r="G43" s="26" t="n">
        <v>71</v>
      </c>
      <c r="H43" s="26" t="n">
        <v>158</v>
      </c>
      <c r="I43" s="26" t="n">
        <v>378</v>
      </c>
      <c r="J43" s="26" t="n">
        <v>454</v>
      </c>
      <c r="K43" s="27" t="n">
        <v>1197</v>
      </c>
      <c r="L43" s="28" t="n">
        <f aca="false">+D43/D$46*100</f>
        <v>12.9186602870813</v>
      </c>
      <c r="M43" s="29" t="n">
        <f aca="false">+E43/E$46*100</f>
        <v>18.0272108843537</v>
      </c>
      <c r="N43" s="29" t="n">
        <f aca="false">+F43/F$46*100</f>
        <v>17.8343949044586</v>
      </c>
      <c r="O43" s="29" t="n">
        <f aca="false">+G43/G$46*100</f>
        <v>19.1374663072776</v>
      </c>
      <c r="P43" s="29" t="n">
        <f aca="false">+H43/H$46*100</f>
        <v>20.3346203346203</v>
      </c>
      <c r="Q43" s="29" t="n">
        <f aca="false">+I43/I$46*100</f>
        <v>19.6977592496092</v>
      </c>
      <c r="R43" s="29" t="n">
        <f aca="false">+J43/J$46*100</f>
        <v>19.5943029779888</v>
      </c>
      <c r="S43" s="29" t="n">
        <f aca="false">+K43/K$46*100</f>
        <v>19.3033381712627</v>
      </c>
    </row>
    <row r="44" customFormat="false" ht="14.1" hidden="false" customHeight="true" outlineLevel="0" collapsed="false">
      <c r="A44" s="16"/>
      <c r="B44" s="34"/>
      <c r="C44" s="24" t="s">
        <v>18</v>
      </c>
      <c r="D44" s="25" t="n">
        <v>21</v>
      </c>
      <c r="E44" s="26" t="n">
        <v>39</v>
      </c>
      <c r="F44" s="26" t="n">
        <v>74</v>
      </c>
      <c r="G44" s="26" t="n">
        <v>118</v>
      </c>
      <c r="H44" s="26" t="n">
        <v>282</v>
      </c>
      <c r="I44" s="26" t="n">
        <v>830</v>
      </c>
      <c r="J44" s="26" t="n">
        <v>1172</v>
      </c>
      <c r="K44" s="27" t="n">
        <v>2536</v>
      </c>
      <c r="L44" s="28" t="n">
        <f aca="false">+D44/D$46*100</f>
        <v>10.0478468899522</v>
      </c>
      <c r="M44" s="29" t="n">
        <f aca="false">+E44/E$46*100</f>
        <v>13.265306122449</v>
      </c>
      <c r="N44" s="29" t="n">
        <f aca="false">+F44/F$46*100</f>
        <v>23.5668789808917</v>
      </c>
      <c r="O44" s="29" t="n">
        <f aca="false">+G44/G$46*100</f>
        <v>31.8059299191375</v>
      </c>
      <c r="P44" s="29" t="n">
        <f aca="false">+H44/H$46*100</f>
        <v>36.2934362934363</v>
      </c>
      <c r="Q44" s="29" t="n">
        <f aca="false">+I44/I$46*100</f>
        <v>43.2516935904117</v>
      </c>
      <c r="R44" s="29" t="n">
        <f aca="false">+J44/J$46*100</f>
        <v>50.5826499784204</v>
      </c>
      <c r="S44" s="29" t="n">
        <f aca="false">+K44/K$46*100</f>
        <v>40.8966295758749</v>
      </c>
    </row>
    <row r="45" customFormat="false" ht="14.1" hidden="false" customHeight="true" outlineLevel="0" collapsed="false">
      <c r="A45" s="16"/>
      <c r="B45" s="34"/>
      <c r="C45" s="24" t="s">
        <v>19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4</v>
      </c>
      <c r="J45" s="26" t="n">
        <v>2</v>
      </c>
      <c r="K45" s="27" t="n">
        <v>7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.128700128700129</v>
      </c>
      <c r="Q45" s="29" t="n">
        <f aca="false">+I45/I$46*100</f>
        <v>0.208441896821261</v>
      </c>
      <c r="R45" s="29" t="n">
        <f aca="false">+J45/J$46*100</f>
        <v>0.0863185153215365</v>
      </c>
      <c r="S45" s="29" t="n">
        <f aca="false">+K45/K$46*100</f>
        <v>0.112885018545396</v>
      </c>
    </row>
    <row r="46" customFormat="false" ht="14.1" hidden="false" customHeight="true" outlineLevel="0" collapsed="false">
      <c r="A46" s="16"/>
      <c r="B46" s="34"/>
      <c r="C46" s="30" t="s">
        <v>10</v>
      </c>
      <c r="D46" s="25" t="n">
        <v>209</v>
      </c>
      <c r="E46" s="26" t="n">
        <v>294</v>
      </c>
      <c r="F46" s="26" t="n">
        <v>314</v>
      </c>
      <c r="G46" s="26" t="n">
        <v>371</v>
      </c>
      <c r="H46" s="26" t="n">
        <v>777</v>
      </c>
      <c r="I46" s="26" t="n">
        <v>1919</v>
      </c>
      <c r="J46" s="26" t="n">
        <v>2317</v>
      </c>
      <c r="K46" s="27" t="n">
        <v>6201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7</v>
      </c>
      <c r="C47" s="18" t="s">
        <v>15</v>
      </c>
      <c r="D47" s="19" t="n">
        <v>378</v>
      </c>
      <c r="E47" s="20" t="n">
        <v>440</v>
      </c>
      <c r="F47" s="20" t="n">
        <v>378</v>
      </c>
      <c r="G47" s="20" t="n">
        <v>361</v>
      </c>
      <c r="H47" s="20" t="n">
        <v>767</v>
      </c>
      <c r="I47" s="20" t="n">
        <v>1905</v>
      </c>
      <c r="J47" s="20" t="n">
        <v>2175</v>
      </c>
      <c r="K47" s="21" t="n">
        <v>6404</v>
      </c>
      <c r="L47" s="28" t="n">
        <f aca="false">+D47/D$51*100</f>
        <v>73.828125</v>
      </c>
      <c r="M47" s="29" t="n">
        <f aca="false">+E47/E$51*100</f>
        <v>65.3789004457652</v>
      </c>
      <c r="N47" s="29" t="n">
        <f aca="false">+F47/F$51*100</f>
        <v>57.3596358118361</v>
      </c>
      <c r="O47" s="29" t="n">
        <f aca="false">+G47/G$51*100</f>
        <v>45.125</v>
      </c>
      <c r="P47" s="29" t="n">
        <f aca="false">+H47/H$51*100</f>
        <v>40.0104329681795</v>
      </c>
      <c r="Q47" s="29" t="n">
        <f aca="false">+I47/I$51*100</f>
        <v>33.5269271383316</v>
      </c>
      <c r="R47" s="29" t="n">
        <f aca="false">+J47/J$51*100</f>
        <v>26.9750713134069</v>
      </c>
      <c r="S47" s="29" t="n">
        <f aca="false">+K47/K$51*100</f>
        <v>34.9830656615317</v>
      </c>
    </row>
    <row r="48" customFormat="false" ht="14.1" hidden="false" customHeight="true" outlineLevel="0" collapsed="false">
      <c r="A48" s="16"/>
      <c r="B48" s="17"/>
      <c r="C48" s="24" t="s">
        <v>17</v>
      </c>
      <c r="D48" s="25" t="n">
        <v>62</v>
      </c>
      <c r="E48" s="26" t="n">
        <v>92</v>
      </c>
      <c r="F48" s="26" t="n">
        <v>70</v>
      </c>
      <c r="G48" s="26" t="n">
        <v>110</v>
      </c>
      <c r="H48" s="26" t="n">
        <v>260</v>
      </c>
      <c r="I48" s="26" t="n">
        <v>753</v>
      </c>
      <c r="J48" s="26" t="n">
        <v>1036</v>
      </c>
      <c r="K48" s="27" t="n">
        <v>2383</v>
      </c>
      <c r="L48" s="28" t="n">
        <f aca="false">+D48/D$51*100</f>
        <v>12.109375</v>
      </c>
      <c r="M48" s="29" t="n">
        <f aca="false">+E48/E$51*100</f>
        <v>13.6701337295691</v>
      </c>
      <c r="N48" s="29" t="n">
        <f aca="false">+F48/F$51*100</f>
        <v>10.6221547799697</v>
      </c>
      <c r="O48" s="29" t="n">
        <f aca="false">+G48/G$51*100</f>
        <v>13.75</v>
      </c>
      <c r="P48" s="29" t="n">
        <f aca="false">+H48/H$51*100</f>
        <v>13.5628586332812</v>
      </c>
      <c r="Q48" s="29" t="n">
        <f aca="false">+I48/I$51*100</f>
        <v>13.2523759239704</v>
      </c>
      <c r="R48" s="29" t="n">
        <f aca="false">+J48/J$51*100</f>
        <v>12.8488155773285</v>
      </c>
      <c r="S48" s="29" t="n">
        <f aca="false">+K48/K$51*100</f>
        <v>13.0175898612477</v>
      </c>
    </row>
    <row r="49" customFormat="false" ht="14.1" hidden="false" customHeight="true" outlineLevel="0" collapsed="false">
      <c r="A49" s="16"/>
      <c r="B49" s="17"/>
      <c r="C49" s="24" t="s">
        <v>18</v>
      </c>
      <c r="D49" s="25" t="n">
        <v>72</v>
      </c>
      <c r="E49" s="26" t="n">
        <v>141</v>
      </c>
      <c r="F49" s="26" t="n">
        <v>211</v>
      </c>
      <c r="G49" s="26" t="n">
        <v>329</v>
      </c>
      <c r="H49" s="26" t="n">
        <v>890</v>
      </c>
      <c r="I49" s="26" t="n">
        <v>3024</v>
      </c>
      <c r="J49" s="26" t="n">
        <v>4852</v>
      </c>
      <c r="K49" s="27" t="n">
        <v>9519</v>
      </c>
      <c r="L49" s="28" t="n">
        <f aca="false">+D49/D$51*100</f>
        <v>14.0625</v>
      </c>
      <c r="M49" s="29" t="n">
        <f aca="false">+E49/E$51*100</f>
        <v>20.9509658246657</v>
      </c>
      <c r="N49" s="29" t="n">
        <f aca="false">+F49/F$51*100</f>
        <v>32.0182094081942</v>
      </c>
      <c r="O49" s="29" t="n">
        <f aca="false">+G49/G$51*100</f>
        <v>41.125</v>
      </c>
      <c r="P49" s="29" t="n">
        <f aca="false">+H49/H$51*100</f>
        <v>46.4267083985394</v>
      </c>
      <c r="Q49" s="29" t="n">
        <f aca="false">+I49/I$51*100</f>
        <v>53.220696937698</v>
      </c>
      <c r="R49" s="29" t="n">
        <f aca="false">+J49/J$51*100</f>
        <v>60.1761131092645</v>
      </c>
      <c r="S49" s="29" t="n">
        <f aca="false">+K49/K$51*100</f>
        <v>51.9993444772206</v>
      </c>
    </row>
    <row r="50" customFormat="false" ht="14.1" hidden="false" customHeight="true" outlineLevel="0" collapsed="false">
      <c r="A50" s="16"/>
      <c r="B50" s="17"/>
      <c r="C50" s="24" t="s">
        <v>19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512</v>
      </c>
      <c r="E51" s="32" t="n">
        <v>673</v>
      </c>
      <c r="F51" s="32" t="n">
        <v>659</v>
      </c>
      <c r="G51" s="32" t="n">
        <v>800</v>
      </c>
      <c r="H51" s="32" t="n">
        <v>1917</v>
      </c>
      <c r="I51" s="32" t="n">
        <v>5682</v>
      </c>
      <c r="J51" s="32" t="n">
        <v>8063</v>
      </c>
      <c r="K51" s="33" t="n">
        <v>18306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8</v>
      </c>
      <c r="C52" s="18" t="s">
        <v>15</v>
      </c>
      <c r="D52" s="25" t="n">
        <v>484</v>
      </c>
      <c r="E52" s="26" t="n">
        <v>569</v>
      </c>
      <c r="F52" s="26" t="n">
        <v>527</v>
      </c>
      <c r="G52" s="26" t="n">
        <v>555</v>
      </c>
      <c r="H52" s="26" t="n">
        <v>1030</v>
      </c>
      <c r="I52" s="26" t="n">
        <v>2389</v>
      </c>
      <c r="J52" s="26" t="n">
        <v>2729</v>
      </c>
      <c r="K52" s="27" t="n">
        <v>8283</v>
      </c>
      <c r="L52" s="22" t="n">
        <f aca="false">+D52/D$56*100</f>
        <v>73.5562310030395</v>
      </c>
      <c r="M52" s="23" t="n">
        <f aca="false">+E52/E$56*100</f>
        <v>63.0820399113082</v>
      </c>
      <c r="N52" s="23" t="n">
        <f aca="false">+F52/F$56*100</f>
        <v>56.063829787234</v>
      </c>
      <c r="O52" s="23" t="n">
        <f aca="false">+G52/G$56*100</f>
        <v>46.2114904246461</v>
      </c>
      <c r="P52" s="23" t="n">
        <f aca="false">+H52/H$56*100</f>
        <v>39.922480620155</v>
      </c>
      <c r="Q52" s="23" t="n">
        <f aca="false">+I52/I$56*100</f>
        <v>32.1794181034483</v>
      </c>
      <c r="R52" s="23" t="n">
        <f aca="false">+J52/J$56*100</f>
        <v>25.4737235134883</v>
      </c>
      <c r="S52" s="23" t="n">
        <f aca="false">+K52/K$56*100</f>
        <v>33.9216971086903</v>
      </c>
    </row>
    <row r="53" customFormat="false" ht="14.1" hidden="false" customHeight="true" outlineLevel="0" collapsed="false">
      <c r="A53" s="16"/>
      <c r="B53" s="34"/>
      <c r="C53" s="24" t="s">
        <v>17</v>
      </c>
      <c r="D53" s="25" t="n">
        <v>79</v>
      </c>
      <c r="E53" s="26" t="n">
        <v>112</v>
      </c>
      <c r="F53" s="26" t="n">
        <v>121</v>
      </c>
      <c r="G53" s="26" t="n">
        <v>167</v>
      </c>
      <c r="H53" s="26" t="n">
        <v>361</v>
      </c>
      <c r="I53" s="26" t="n">
        <v>1002</v>
      </c>
      <c r="J53" s="26" t="n">
        <v>1357</v>
      </c>
      <c r="K53" s="27" t="n">
        <v>3199</v>
      </c>
      <c r="L53" s="28" t="n">
        <f aca="false">+D53/D$56*100</f>
        <v>12.0060790273556</v>
      </c>
      <c r="M53" s="29" t="n">
        <f aca="false">+E53/E$56*100</f>
        <v>12.4168514412417</v>
      </c>
      <c r="N53" s="29" t="n">
        <f aca="false">+F53/F$56*100</f>
        <v>12.8723404255319</v>
      </c>
      <c r="O53" s="29" t="n">
        <f aca="false">+G53/G$56*100</f>
        <v>13.9050791007494</v>
      </c>
      <c r="P53" s="29" t="n">
        <f aca="false">+H53/H$56*100</f>
        <v>13.9922480620155</v>
      </c>
      <c r="Q53" s="29" t="n">
        <f aca="false">+I53/I$56*100</f>
        <v>13.4967672413793</v>
      </c>
      <c r="R53" s="29" t="n">
        <f aca="false">+J53/J$56*100</f>
        <v>12.666853355736</v>
      </c>
      <c r="S53" s="29" t="n">
        <f aca="false">+K53/K$56*100</f>
        <v>13.1009910721599</v>
      </c>
    </row>
    <row r="54" customFormat="false" ht="14.1" hidden="false" customHeight="true" outlineLevel="0" collapsed="false">
      <c r="A54" s="16"/>
      <c r="B54" s="34"/>
      <c r="C54" s="24" t="s">
        <v>18</v>
      </c>
      <c r="D54" s="25" t="n">
        <v>95</v>
      </c>
      <c r="E54" s="26" t="n">
        <v>220</v>
      </c>
      <c r="F54" s="26" t="n">
        <v>292</v>
      </c>
      <c r="G54" s="26" t="n">
        <v>479</v>
      </c>
      <c r="H54" s="26" t="n">
        <v>1189</v>
      </c>
      <c r="I54" s="26" t="n">
        <v>4033</v>
      </c>
      <c r="J54" s="26" t="n">
        <v>6625</v>
      </c>
      <c r="K54" s="27" t="n">
        <v>12933</v>
      </c>
      <c r="L54" s="28" t="n">
        <f aca="false">+D54/D$56*100</f>
        <v>14.4376899696049</v>
      </c>
      <c r="M54" s="29" t="n">
        <f aca="false">+E54/E$56*100</f>
        <v>24.390243902439</v>
      </c>
      <c r="N54" s="29" t="n">
        <f aca="false">+F54/F$56*100</f>
        <v>31.063829787234</v>
      </c>
      <c r="O54" s="29" t="n">
        <f aca="false">+G54/G$56*100</f>
        <v>39.8834304746045</v>
      </c>
      <c r="P54" s="29" t="n">
        <f aca="false">+H54/H$56*100</f>
        <v>46.0852713178295</v>
      </c>
      <c r="Q54" s="29" t="n">
        <f aca="false">+I54/I$56*100</f>
        <v>54.3238146551724</v>
      </c>
      <c r="R54" s="29" t="n">
        <f aca="false">+J54/J$56*100</f>
        <v>61.8407542238402</v>
      </c>
      <c r="S54" s="29" t="n">
        <f aca="false">+K54/K$56*100</f>
        <v>52.9650258006389</v>
      </c>
    </row>
    <row r="55" customFormat="false" ht="14.1" hidden="false" customHeight="true" outlineLevel="0" collapsed="false">
      <c r="A55" s="16"/>
      <c r="B55" s="34"/>
      <c r="C55" s="24" t="s">
        <v>19</v>
      </c>
      <c r="D55" s="25" t="n">
        <v>0</v>
      </c>
      <c r="E55" s="26" t="n">
        <v>1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2</v>
      </c>
      <c r="K55" s="27" t="n">
        <v>3</v>
      </c>
      <c r="L55" s="28" t="n">
        <f aca="false">+D55/D$56*100</f>
        <v>0</v>
      </c>
      <c r="M55" s="29" t="n">
        <f aca="false">+E55/E$56*100</f>
        <v>0.110864745011086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</v>
      </c>
      <c r="R55" s="29" t="n">
        <f aca="false">+J55/J$56*100</f>
        <v>0.0186689069354989</v>
      </c>
      <c r="S55" s="29" t="n">
        <f aca="false">+K55/K$56*100</f>
        <v>0.0122860185109346</v>
      </c>
    </row>
    <row r="56" customFormat="false" ht="14.1" hidden="false" customHeight="true" outlineLevel="0" collapsed="false">
      <c r="A56" s="16"/>
      <c r="B56" s="34"/>
      <c r="C56" s="30" t="s">
        <v>10</v>
      </c>
      <c r="D56" s="25" t="n">
        <v>658</v>
      </c>
      <c r="E56" s="26" t="n">
        <v>902</v>
      </c>
      <c r="F56" s="26" t="n">
        <v>940</v>
      </c>
      <c r="G56" s="26" t="n">
        <v>1201</v>
      </c>
      <c r="H56" s="26" t="n">
        <v>2580</v>
      </c>
      <c r="I56" s="26" t="n">
        <v>7424</v>
      </c>
      <c r="J56" s="26" t="n">
        <v>10713</v>
      </c>
      <c r="K56" s="27" t="n">
        <v>24418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9</v>
      </c>
      <c r="C57" s="18" t="s">
        <v>15</v>
      </c>
      <c r="D57" s="19" t="n">
        <v>710</v>
      </c>
      <c r="E57" s="20" t="n">
        <v>761</v>
      </c>
      <c r="F57" s="20" t="n">
        <v>628</v>
      </c>
      <c r="G57" s="20" t="n">
        <v>655</v>
      </c>
      <c r="H57" s="20" t="n">
        <v>1224</v>
      </c>
      <c r="I57" s="20" t="n">
        <v>2782</v>
      </c>
      <c r="J57" s="20" t="n">
        <v>3622</v>
      </c>
      <c r="K57" s="21" t="n">
        <v>10382</v>
      </c>
      <c r="L57" s="28" t="n">
        <f aca="false">+D57/D$61*100</f>
        <v>76.9230769230769</v>
      </c>
      <c r="M57" s="29" t="n">
        <f aca="false">+E57/E$61*100</f>
        <v>69.7525206232814</v>
      </c>
      <c r="N57" s="29" t="n">
        <f aca="false">+F57/F$61*100</f>
        <v>57.4565416285453</v>
      </c>
      <c r="O57" s="29" t="n">
        <f aca="false">+G57/G$61*100</f>
        <v>51.8196202531646</v>
      </c>
      <c r="P57" s="29" t="n">
        <f aca="false">+H57/H$61*100</f>
        <v>45.7570093457944</v>
      </c>
      <c r="Q57" s="29" t="n">
        <f aca="false">+I57/I$61*100</f>
        <v>35.8228174092197</v>
      </c>
      <c r="R57" s="29" t="n">
        <f aca="false">+J57/J$61*100</f>
        <v>28.5376615190671</v>
      </c>
      <c r="S57" s="29" t="n">
        <f aca="false">+K57/K$61*100</f>
        <v>37.7472367655614</v>
      </c>
    </row>
    <row r="58" customFormat="false" ht="14.1" hidden="false" customHeight="true" outlineLevel="0" collapsed="false">
      <c r="A58" s="16"/>
      <c r="B58" s="17"/>
      <c r="C58" s="24" t="s">
        <v>17</v>
      </c>
      <c r="D58" s="25" t="n">
        <v>95</v>
      </c>
      <c r="E58" s="26" t="n">
        <v>123</v>
      </c>
      <c r="F58" s="26" t="n">
        <v>136</v>
      </c>
      <c r="G58" s="26" t="n">
        <v>174</v>
      </c>
      <c r="H58" s="26" t="n">
        <v>354</v>
      </c>
      <c r="I58" s="26" t="n">
        <v>1184</v>
      </c>
      <c r="J58" s="26" t="n">
        <v>1813</v>
      </c>
      <c r="K58" s="27" t="n">
        <v>3879</v>
      </c>
      <c r="L58" s="28" t="n">
        <f aca="false">+D58/D$61*100</f>
        <v>10.2925243770314</v>
      </c>
      <c r="M58" s="29" t="n">
        <f aca="false">+E58/E$61*100</f>
        <v>11.2740604949588</v>
      </c>
      <c r="N58" s="29" t="n">
        <f aca="false">+F58/F$61*100</f>
        <v>12.4428179322964</v>
      </c>
      <c r="O58" s="29" t="n">
        <f aca="false">+G58/G$61*100</f>
        <v>13.7658227848101</v>
      </c>
      <c r="P58" s="29" t="n">
        <f aca="false">+H58/H$61*100</f>
        <v>13.2336448598131</v>
      </c>
      <c r="Q58" s="29" t="n">
        <f aca="false">+I58/I$61*100</f>
        <v>15.2459438578419</v>
      </c>
      <c r="R58" s="29" t="n">
        <f aca="false">+J58/J$61*100</f>
        <v>14.2845887173022</v>
      </c>
      <c r="S58" s="29" t="n">
        <f aca="false">+K58/K$61*100</f>
        <v>14.1034031413613</v>
      </c>
    </row>
    <row r="59" customFormat="false" ht="14.1" hidden="false" customHeight="true" outlineLevel="0" collapsed="false">
      <c r="A59" s="16"/>
      <c r="B59" s="17"/>
      <c r="C59" s="24" t="s">
        <v>18</v>
      </c>
      <c r="D59" s="25" t="n">
        <v>118</v>
      </c>
      <c r="E59" s="26" t="n">
        <v>207</v>
      </c>
      <c r="F59" s="26" t="n">
        <v>329</v>
      </c>
      <c r="G59" s="26" t="n">
        <v>435</v>
      </c>
      <c r="H59" s="26" t="n">
        <v>1096</v>
      </c>
      <c r="I59" s="26" t="n">
        <v>3799</v>
      </c>
      <c r="J59" s="26" t="n">
        <v>7256</v>
      </c>
      <c r="K59" s="27" t="n">
        <v>13240</v>
      </c>
      <c r="L59" s="28" t="n">
        <f aca="false">+D59/D$61*100</f>
        <v>12.7843986998917</v>
      </c>
      <c r="M59" s="29" t="n">
        <f aca="false">+E59/E$61*100</f>
        <v>18.9734188817599</v>
      </c>
      <c r="N59" s="29" t="n">
        <f aca="false">+F59/F$61*100</f>
        <v>30.1006404391583</v>
      </c>
      <c r="O59" s="29" t="n">
        <f aca="false">+G59/G$61*100</f>
        <v>34.4145569620253</v>
      </c>
      <c r="P59" s="29" t="n">
        <f aca="false">+H59/H$61*100</f>
        <v>40.9719626168224</v>
      </c>
      <c r="Q59" s="29" t="n">
        <f aca="false">+I59/I$61*100</f>
        <v>48.9183620911666</v>
      </c>
      <c r="R59" s="29" t="n">
        <f aca="false">+J59/J$61*100</f>
        <v>57.1698707847463</v>
      </c>
      <c r="S59" s="29" t="n">
        <f aca="false">+K59/K$61*100</f>
        <v>48.1384525887144</v>
      </c>
    </row>
    <row r="60" customFormat="false" ht="14.1" hidden="false" customHeight="true" outlineLevel="0" collapsed="false">
      <c r="A60" s="16"/>
      <c r="B60" s="17"/>
      <c r="C60" s="24" t="s">
        <v>19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1</v>
      </c>
      <c r="I60" s="26" t="n">
        <v>1</v>
      </c>
      <c r="J60" s="26" t="n">
        <v>1</v>
      </c>
      <c r="K60" s="27" t="n">
        <v>3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.0373831775700935</v>
      </c>
      <c r="Q60" s="29" t="n">
        <f aca="false">+I60/I$61*100</f>
        <v>0.0128766417718259</v>
      </c>
      <c r="R60" s="29" t="n">
        <f aca="false">+J60/J$61*100</f>
        <v>0.00787897888433659</v>
      </c>
      <c r="S60" s="29" t="n">
        <f aca="false">+K60/K$61*100</f>
        <v>0.0109075043630017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923</v>
      </c>
      <c r="E61" s="32" t="n">
        <v>1091</v>
      </c>
      <c r="F61" s="32" t="n">
        <v>1093</v>
      </c>
      <c r="G61" s="32" t="n">
        <v>1264</v>
      </c>
      <c r="H61" s="32" t="n">
        <v>2675</v>
      </c>
      <c r="I61" s="32" t="n">
        <v>7766</v>
      </c>
      <c r="J61" s="32" t="n">
        <v>12692</v>
      </c>
      <c r="K61" s="33" t="n">
        <v>27504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30</v>
      </c>
      <c r="C62" s="18" t="s">
        <v>15</v>
      </c>
      <c r="D62" s="25" t="n">
        <v>510</v>
      </c>
      <c r="E62" s="26" t="n">
        <v>577</v>
      </c>
      <c r="F62" s="26" t="n">
        <v>516</v>
      </c>
      <c r="G62" s="26" t="n">
        <v>562</v>
      </c>
      <c r="H62" s="26" t="n">
        <v>907</v>
      </c>
      <c r="I62" s="26" t="n">
        <v>2159</v>
      </c>
      <c r="J62" s="26" t="n">
        <v>3054</v>
      </c>
      <c r="K62" s="27" t="n">
        <v>8285</v>
      </c>
      <c r="L62" s="22" t="n">
        <f aca="false">+D62/D$66*100</f>
        <v>76.0059612518629</v>
      </c>
      <c r="M62" s="23" t="n">
        <f aca="false">+E62/E$66*100</f>
        <v>69.8547215496368</v>
      </c>
      <c r="N62" s="23" t="n">
        <f aca="false">+F62/F$66*100</f>
        <v>57.5892857142857</v>
      </c>
      <c r="O62" s="23" t="n">
        <f aca="false">+G62/G$66*100</f>
        <v>53.0689329556185</v>
      </c>
      <c r="P62" s="23" t="n">
        <f aca="false">+H62/H$66*100</f>
        <v>44.9009900990099</v>
      </c>
      <c r="Q62" s="23" t="n">
        <f aca="false">+I62/I$66*100</f>
        <v>37.3464798477772</v>
      </c>
      <c r="R62" s="23" t="n">
        <f aca="false">+J62/J$66*100</f>
        <v>30.0029472443266</v>
      </c>
      <c r="S62" s="23" t="n">
        <f aca="false">+K62/K$66*100</f>
        <v>38.657148189623</v>
      </c>
    </row>
    <row r="63" customFormat="false" ht="14.1" hidden="false" customHeight="true" outlineLevel="0" collapsed="false">
      <c r="A63" s="16"/>
      <c r="B63" s="34"/>
      <c r="C63" s="24" t="s">
        <v>17</v>
      </c>
      <c r="D63" s="25" t="n">
        <v>67</v>
      </c>
      <c r="E63" s="26" t="n">
        <v>99</v>
      </c>
      <c r="F63" s="26" t="n">
        <v>127</v>
      </c>
      <c r="G63" s="26" t="n">
        <v>140</v>
      </c>
      <c r="H63" s="26" t="n">
        <v>275</v>
      </c>
      <c r="I63" s="26" t="n">
        <v>844</v>
      </c>
      <c r="J63" s="26" t="n">
        <v>1461</v>
      </c>
      <c r="K63" s="27" t="n">
        <v>3013</v>
      </c>
      <c r="L63" s="28" t="n">
        <f aca="false">+D63/D$66*100</f>
        <v>9.98509687034277</v>
      </c>
      <c r="M63" s="29" t="n">
        <f aca="false">+E63/E$66*100</f>
        <v>11.9854721549637</v>
      </c>
      <c r="N63" s="29" t="n">
        <f aca="false">+F63/F$66*100</f>
        <v>14.1741071428571</v>
      </c>
      <c r="O63" s="29" t="n">
        <f aca="false">+G63/G$66*100</f>
        <v>13.2200188857413</v>
      </c>
      <c r="P63" s="29" t="n">
        <f aca="false">+H63/H$66*100</f>
        <v>13.6138613861386</v>
      </c>
      <c r="Q63" s="29" t="n">
        <f aca="false">+I63/I$66*100</f>
        <v>14.5995502508217</v>
      </c>
      <c r="R63" s="29" t="n">
        <f aca="false">+J63/J$66*100</f>
        <v>14.3530798703213</v>
      </c>
      <c r="S63" s="29" t="n">
        <f aca="false">+K63/K$66*100</f>
        <v>14.0584173198955</v>
      </c>
    </row>
    <row r="64" customFormat="false" ht="14.1" hidden="false" customHeight="true" outlineLevel="0" collapsed="false">
      <c r="A64" s="16"/>
      <c r="B64" s="34"/>
      <c r="C64" s="24" t="s">
        <v>18</v>
      </c>
      <c r="D64" s="25" t="n">
        <v>94</v>
      </c>
      <c r="E64" s="26" t="n">
        <v>150</v>
      </c>
      <c r="F64" s="26" t="n">
        <v>253</v>
      </c>
      <c r="G64" s="26" t="n">
        <v>357</v>
      </c>
      <c r="H64" s="26" t="n">
        <v>838</v>
      </c>
      <c r="I64" s="26" t="n">
        <v>2778</v>
      </c>
      <c r="J64" s="26" t="n">
        <v>5663</v>
      </c>
      <c r="K64" s="27" t="n">
        <v>10133</v>
      </c>
      <c r="L64" s="28" t="n">
        <f aca="false">+D64/D$66*100</f>
        <v>14.0089418777943</v>
      </c>
      <c r="M64" s="29" t="n">
        <f aca="false">+E64/E$66*100</f>
        <v>18.1598062953995</v>
      </c>
      <c r="N64" s="29" t="n">
        <f aca="false">+F64/F$66*100</f>
        <v>28.2366071428571</v>
      </c>
      <c r="O64" s="29" t="n">
        <f aca="false">+G64/G$66*100</f>
        <v>33.7110481586402</v>
      </c>
      <c r="P64" s="29" t="n">
        <f aca="false">+H64/H$66*100</f>
        <v>41.4851485148515</v>
      </c>
      <c r="Q64" s="29" t="n">
        <f aca="false">+I64/I$66*100</f>
        <v>48.0539699014011</v>
      </c>
      <c r="R64" s="29" t="n">
        <f aca="false">+J64/J$66*100</f>
        <v>55.634148737597</v>
      </c>
      <c r="S64" s="29" t="n">
        <f aca="false">+K64/K$66*100</f>
        <v>47.2797685703621</v>
      </c>
    </row>
    <row r="65" customFormat="false" ht="14.1" hidden="false" customHeight="true" outlineLevel="0" collapsed="false">
      <c r="A65" s="16"/>
      <c r="B65" s="34"/>
      <c r="C65" s="24" t="s">
        <v>19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1</v>
      </c>
      <c r="K65" s="27" t="n">
        <v>1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.00982414775518224</v>
      </c>
      <c r="S65" s="29" t="n">
        <f aca="false">+K65/K$66*100</f>
        <v>0.00466592011944756</v>
      </c>
    </row>
    <row r="66" customFormat="false" ht="14.1" hidden="false" customHeight="true" outlineLevel="0" collapsed="false">
      <c r="A66" s="16"/>
      <c r="B66" s="34"/>
      <c r="C66" s="30" t="s">
        <v>10</v>
      </c>
      <c r="D66" s="25" t="n">
        <v>671</v>
      </c>
      <c r="E66" s="26" t="n">
        <v>826</v>
      </c>
      <c r="F66" s="26" t="n">
        <v>896</v>
      </c>
      <c r="G66" s="26" t="n">
        <v>1059</v>
      </c>
      <c r="H66" s="26" t="n">
        <v>2020</v>
      </c>
      <c r="I66" s="26" t="n">
        <v>5781</v>
      </c>
      <c r="J66" s="26" t="n">
        <v>10179</v>
      </c>
      <c r="K66" s="27" t="n">
        <v>21432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1</v>
      </c>
      <c r="C67" s="18" t="s">
        <v>15</v>
      </c>
      <c r="D67" s="19" t="n">
        <v>277</v>
      </c>
      <c r="E67" s="20" t="n">
        <v>308</v>
      </c>
      <c r="F67" s="20" t="n">
        <v>279</v>
      </c>
      <c r="G67" s="20" t="n">
        <v>297</v>
      </c>
      <c r="H67" s="20" t="n">
        <v>578</v>
      </c>
      <c r="I67" s="20" t="n">
        <v>1120</v>
      </c>
      <c r="J67" s="20" t="n">
        <v>1036</v>
      </c>
      <c r="K67" s="21" t="n">
        <v>3895</v>
      </c>
      <c r="L67" s="28" t="n">
        <f aca="false">+D67/D$71*100</f>
        <v>71.7616580310881</v>
      </c>
      <c r="M67" s="29" t="n">
        <f aca="false">+E67/E$71*100</f>
        <v>61.9718309859155</v>
      </c>
      <c r="N67" s="29" t="n">
        <f aca="false">+F67/F$71*100</f>
        <v>58.6134453781513</v>
      </c>
      <c r="O67" s="29" t="n">
        <f aca="false">+G67/G$71*100</f>
        <v>41.5966386554622</v>
      </c>
      <c r="P67" s="29" t="n">
        <f aca="false">+H67/H$71*100</f>
        <v>37.2422680412371</v>
      </c>
      <c r="Q67" s="29" t="n">
        <f aca="false">+I67/I$71*100</f>
        <v>31.5226569096538</v>
      </c>
      <c r="R67" s="29" t="n">
        <f aca="false">+J67/J$71*100</f>
        <v>24.0706319702602</v>
      </c>
      <c r="S67" s="29" t="n">
        <f aca="false">+K67/K$71*100</f>
        <v>33.92266155722</v>
      </c>
    </row>
    <row r="68" customFormat="false" ht="14.1" hidden="false" customHeight="true" outlineLevel="0" collapsed="false">
      <c r="A68" s="16"/>
      <c r="B68" s="17"/>
      <c r="C68" s="24" t="s">
        <v>17</v>
      </c>
      <c r="D68" s="25" t="n">
        <v>43</v>
      </c>
      <c r="E68" s="26" t="n">
        <v>55</v>
      </c>
      <c r="F68" s="26" t="n">
        <v>61</v>
      </c>
      <c r="G68" s="26" t="n">
        <v>111</v>
      </c>
      <c r="H68" s="26" t="n">
        <v>208</v>
      </c>
      <c r="I68" s="26" t="n">
        <v>468</v>
      </c>
      <c r="J68" s="26" t="n">
        <v>450</v>
      </c>
      <c r="K68" s="27" t="n">
        <v>1396</v>
      </c>
      <c r="L68" s="28" t="n">
        <f aca="false">+D68/D$71*100</f>
        <v>11.139896373057</v>
      </c>
      <c r="M68" s="29" t="n">
        <f aca="false">+E68/E$71*100</f>
        <v>11.0663983903421</v>
      </c>
      <c r="N68" s="29" t="n">
        <f aca="false">+F68/F$71*100</f>
        <v>12.8151260504202</v>
      </c>
      <c r="O68" s="29" t="n">
        <f aca="false">+G68/G$71*100</f>
        <v>15.546218487395</v>
      </c>
      <c r="P68" s="29" t="n">
        <f aca="false">+H68/H$71*100</f>
        <v>13.4020618556701</v>
      </c>
      <c r="Q68" s="29" t="n">
        <f aca="false">+I68/I$71*100</f>
        <v>13.1719673515339</v>
      </c>
      <c r="R68" s="29" t="n">
        <f aca="false">+J68/J$71*100</f>
        <v>10.4553903345725</v>
      </c>
      <c r="S68" s="29" t="n">
        <f aca="false">+K68/K$71*100</f>
        <v>12.1581605991987</v>
      </c>
    </row>
    <row r="69" customFormat="false" ht="14.1" hidden="false" customHeight="true" outlineLevel="0" collapsed="false">
      <c r="A69" s="16"/>
      <c r="B69" s="17"/>
      <c r="C69" s="24" t="s">
        <v>18</v>
      </c>
      <c r="D69" s="25" t="n">
        <v>66</v>
      </c>
      <c r="E69" s="26" t="n">
        <v>133</v>
      </c>
      <c r="F69" s="26" t="n">
        <v>136</v>
      </c>
      <c r="G69" s="26" t="n">
        <v>306</v>
      </c>
      <c r="H69" s="26" t="n">
        <v>766</v>
      </c>
      <c r="I69" s="26" t="n">
        <v>1963</v>
      </c>
      <c r="J69" s="26" t="n">
        <v>2818</v>
      </c>
      <c r="K69" s="27" t="n">
        <v>6188</v>
      </c>
      <c r="L69" s="28" t="n">
        <f aca="false">+D69/D$71*100</f>
        <v>17.0984455958549</v>
      </c>
      <c r="M69" s="29" t="n">
        <f aca="false">+E69/E$71*100</f>
        <v>26.7605633802817</v>
      </c>
      <c r="N69" s="29" t="n">
        <f aca="false">+F69/F$71*100</f>
        <v>28.5714285714286</v>
      </c>
      <c r="O69" s="29" t="n">
        <f aca="false">+G69/G$71*100</f>
        <v>42.8571428571429</v>
      </c>
      <c r="P69" s="29" t="n">
        <f aca="false">+H69/H$71*100</f>
        <v>49.3556701030928</v>
      </c>
      <c r="Q69" s="29" t="n">
        <f aca="false">+I69/I$71*100</f>
        <v>55.249085280045</v>
      </c>
      <c r="R69" s="29" t="n">
        <f aca="false">+J69/J$71*100</f>
        <v>65.4739776951673</v>
      </c>
      <c r="S69" s="29" t="n">
        <f aca="false">+K69/K$71*100</f>
        <v>53.8930499912907</v>
      </c>
    </row>
    <row r="70" customFormat="false" ht="14.1" hidden="false" customHeight="true" outlineLevel="0" collapsed="false">
      <c r="A70" s="16"/>
      <c r="B70" s="17"/>
      <c r="C70" s="24" t="s">
        <v>19</v>
      </c>
      <c r="D70" s="25" t="n">
        <v>0</v>
      </c>
      <c r="E70" s="26" t="n">
        <v>1</v>
      </c>
      <c r="F70" s="26" t="n">
        <v>0</v>
      </c>
      <c r="G70" s="26" t="n">
        <v>0</v>
      </c>
      <c r="H70" s="26" t="n">
        <v>0</v>
      </c>
      <c r="I70" s="26" t="n">
        <v>2</v>
      </c>
      <c r="J70" s="26" t="n">
        <v>0</v>
      </c>
      <c r="K70" s="27" t="n">
        <v>3</v>
      </c>
      <c r="L70" s="28" t="n">
        <f aca="false">+D70/D$71*100</f>
        <v>0</v>
      </c>
      <c r="M70" s="29" t="n">
        <f aca="false">+E70/E$71*100</f>
        <v>0.201207243460765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.056290458767239</v>
      </c>
      <c r="R70" s="29" t="n">
        <f aca="false">+J70/J$71*100</f>
        <v>0</v>
      </c>
      <c r="S70" s="29" t="n">
        <f aca="false">+K70/K$71*100</f>
        <v>0.0261278522905417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386</v>
      </c>
      <c r="E71" s="32" t="n">
        <v>497</v>
      </c>
      <c r="F71" s="32" t="n">
        <v>476</v>
      </c>
      <c r="G71" s="32" t="n">
        <v>714</v>
      </c>
      <c r="H71" s="32" t="n">
        <v>1552</v>
      </c>
      <c r="I71" s="32" t="n">
        <v>3553</v>
      </c>
      <c r="J71" s="32" t="n">
        <v>4304</v>
      </c>
      <c r="K71" s="33" t="n">
        <v>11482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2</v>
      </c>
      <c r="C72" s="18" t="s">
        <v>15</v>
      </c>
      <c r="D72" s="25" t="n">
        <v>473</v>
      </c>
      <c r="E72" s="26" t="n">
        <v>463</v>
      </c>
      <c r="F72" s="26" t="n">
        <v>473</v>
      </c>
      <c r="G72" s="26" t="n">
        <v>552</v>
      </c>
      <c r="H72" s="26" t="n">
        <v>831</v>
      </c>
      <c r="I72" s="26" t="n">
        <v>1455</v>
      </c>
      <c r="J72" s="26" t="n">
        <v>1346</v>
      </c>
      <c r="K72" s="27" t="n">
        <v>5593</v>
      </c>
      <c r="L72" s="22" t="n">
        <f aca="false">+D72/D$76*100</f>
        <v>73.2198142414861</v>
      </c>
      <c r="M72" s="23" t="n">
        <f aca="false">+E72/E$76*100</f>
        <v>64.7552447552448</v>
      </c>
      <c r="N72" s="23" t="n">
        <f aca="false">+F72/F$76*100</f>
        <v>54.9361207897793</v>
      </c>
      <c r="O72" s="23" t="n">
        <f aca="false">+G72/G$76*100</f>
        <v>49.5956873315364</v>
      </c>
      <c r="P72" s="23" t="n">
        <f aca="false">+H72/H$76*100</f>
        <v>40.6953966699314</v>
      </c>
      <c r="Q72" s="23" t="n">
        <f aca="false">+I72/I$76*100</f>
        <v>33.6027713625866</v>
      </c>
      <c r="R72" s="23" t="n">
        <f aca="false">+J72/J$76*100</f>
        <v>26.5745310957552</v>
      </c>
      <c r="S72" s="23" t="n">
        <f aca="false">+K72/K$76*100</f>
        <v>37.8621716761441</v>
      </c>
    </row>
    <row r="73" customFormat="false" ht="14.1" hidden="false" customHeight="true" outlineLevel="0" collapsed="false">
      <c r="A73" s="16"/>
      <c r="B73" s="34"/>
      <c r="C73" s="24" t="s">
        <v>17</v>
      </c>
      <c r="D73" s="25" t="n">
        <v>78</v>
      </c>
      <c r="E73" s="26" t="n">
        <v>90</v>
      </c>
      <c r="F73" s="26" t="n">
        <v>116</v>
      </c>
      <c r="G73" s="26" t="n">
        <v>149</v>
      </c>
      <c r="H73" s="26" t="n">
        <v>269</v>
      </c>
      <c r="I73" s="26" t="n">
        <v>558</v>
      </c>
      <c r="J73" s="26" t="n">
        <v>604</v>
      </c>
      <c r="K73" s="27" t="n">
        <v>1864</v>
      </c>
      <c r="L73" s="28" t="n">
        <f aca="false">+D73/D$76*100</f>
        <v>12.0743034055728</v>
      </c>
      <c r="M73" s="29" t="n">
        <f aca="false">+E73/E$76*100</f>
        <v>12.5874125874126</v>
      </c>
      <c r="N73" s="29" t="n">
        <f aca="false">+F73/F$76*100</f>
        <v>13.472706155633</v>
      </c>
      <c r="O73" s="29" t="n">
        <f aca="false">+G73/G$76*100</f>
        <v>13.3872416891285</v>
      </c>
      <c r="P73" s="29" t="n">
        <f aca="false">+H73/H$76*100</f>
        <v>13.1733594515181</v>
      </c>
      <c r="Q73" s="29" t="n">
        <f aca="false">+I73/I$76*100</f>
        <v>12.8868360277136</v>
      </c>
      <c r="R73" s="29" t="n">
        <f aca="false">+J73/J$76*100</f>
        <v>11.9249753208292</v>
      </c>
      <c r="S73" s="29" t="n">
        <f aca="false">+K73/K$76*100</f>
        <v>12.6184673707013</v>
      </c>
    </row>
    <row r="74" customFormat="false" ht="14.1" hidden="false" customHeight="true" outlineLevel="0" collapsed="false">
      <c r="A74" s="16"/>
      <c r="B74" s="34"/>
      <c r="C74" s="24" t="s">
        <v>18</v>
      </c>
      <c r="D74" s="25" t="n">
        <v>95</v>
      </c>
      <c r="E74" s="26" t="n">
        <v>162</v>
      </c>
      <c r="F74" s="26" t="n">
        <v>272</v>
      </c>
      <c r="G74" s="26" t="n">
        <v>412</v>
      </c>
      <c r="H74" s="26" t="n">
        <v>942</v>
      </c>
      <c r="I74" s="26" t="n">
        <v>2317</v>
      </c>
      <c r="J74" s="26" t="n">
        <v>3114</v>
      </c>
      <c r="K74" s="27" t="n">
        <v>7314</v>
      </c>
      <c r="L74" s="28" t="n">
        <f aca="false">+D74/D$76*100</f>
        <v>14.7058823529412</v>
      </c>
      <c r="M74" s="29" t="n">
        <f aca="false">+E74/E$76*100</f>
        <v>22.6573426573427</v>
      </c>
      <c r="N74" s="29" t="n">
        <f aca="false">+F74/F$76*100</f>
        <v>31.5911730545877</v>
      </c>
      <c r="O74" s="29" t="n">
        <f aca="false">+G74/G$76*100</f>
        <v>37.0170709793351</v>
      </c>
      <c r="P74" s="29" t="n">
        <f aca="false">+H74/H$76*100</f>
        <v>46.1312438785504</v>
      </c>
      <c r="Q74" s="29" t="n">
        <f aca="false">+I74/I$76*100</f>
        <v>53.5103926096998</v>
      </c>
      <c r="R74" s="29" t="n">
        <f aca="false">+J74/J$76*100</f>
        <v>61.4807502467917</v>
      </c>
      <c r="S74" s="29" t="n">
        <f aca="false">+K74/K$76*100</f>
        <v>49.5125913891145</v>
      </c>
    </row>
    <row r="75" customFormat="false" ht="14.1" hidden="false" customHeight="true" outlineLevel="0" collapsed="false">
      <c r="A75" s="16"/>
      <c r="B75" s="34"/>
      <c r="C75" s="24" t="s">
        <v>19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1</v>
      </c>
      <c r="K75" s="27" t="n">
        <v>1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.0197433366238894</v>
      </c>
      <c r="S75" s="29" t="n">
        <f aca="false">+K75/K$76*100</f>
        <v>0.00676956404007582</v>
      </c>
    </row>
    <row r="76" customFormat="false" ht="14.1" hidden="false" customHeight="true" outlineLevel="0" collapsed="false">
      <c r="A76" s="16"/>
      <c r="B76" s="34"/>
      <c r="C76" s="30" t="s">
        <v>10</v>
      </c>
      <c r="D76" s="25" t="n">
        <v>646</v>
      </c>
      <c r="E76" s="26" t="n">
        <v>715</v>
      </c>
      <c r="F76" s="26" t="n">
        <v>861</v>
      </c>
      <c r="G76" s="26" t="n">
        <v>1113</v>
      </c>
      <c r="H76" s="26" t="n">
        <v>2042</v>
      </c>
      <c r="I76" s="26" t="n">
        <v>4330</v>
      </c>
      <c r="J76" s="26" t="n">
        <v>5065</v>
      </c>
      <c r="K76" s="27" t="n">
        <v>14772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3</v>
      </c>
      <c r="C77" s="18" t="s">
        <v>15</v>
      </c>
      <c r="D77" s="19" t="n">
        <v>542</v>
      </c>
      <c r="E77" s="20" t="n">
        <v>612</v>
      </c>
      <c r="F77" s="20" t="n">
        <v>585</v>
      </c>
      <c r="G77" s="20" t="n">
        <v>668</v>
      </c>
      <c r="H77" s="20" t="n">
        <v>1199</v>
      </c>
      <c r="I77" s="20" t="n">
        <v>2239</v>
      </c>
      <c r="J77" s="20" t="n">
        <v>2295</v>
      </c>
      <c r="K77" s="21" t="n">
        <v>8140</v>
      </c>
      <c r="L77" s="28" t="n">
        <f aca="false">+D77/D$81*100</f>
        <v>79.4721407624633</v>
      </c>
      <c r="M77" s="29" t="n">
        <f aca="false">+E77/E$81*100</f>
        <v>72.3404255319149</v>
      </c>
      <c r="N77" s="29" t="n">
        <f aca="false">+F77/F$81*100</f>
        <v>64.1447368421053</v>
      </c>
      <c r="O77" s="29" t="n">
        <f aca="false">+G77/G$81*100</f>
        <v>57.3883161512027</v>
      </c>
      <c r="P77" s="29" t="n">
        <f aca="false">+H77/H$81*100</f>
        <v>49.038854805726</v>
      </c>
      <c r="Q77" s="29" t="n">
        <f aca="false">+I77/I$81*100</f>
        <v>40.0895255147717</v>
      </c>
      <c r="R77" s="29" t="n">
        <f aca="false">+J77/J$81*100</f>
        <v>33.6806574699149</v>
      </c>
      <c r="S77" s="29" t="n">
        <f aca="false">+K77/K$81*100</f>
        <v>44.1240242844753</v>
      </c>
    </row>
    <row r="78" customFormat="false" ht="14.1" hidden="false" customHeight="true" outlineLevel="0" collapsed="false">
      <c r="A78" s="16"/>
      <c r="B78" s="17"/>
      <c r="C78" s="24" t="s">
        <v>17</v>
      </c>
      <c r="D78" s="25" t="n">
        <v>64</v>
      </c>
      <c r="E78" s="26" t="n">
        <v>74</v>
      </c>
      <c r="F78" s="26" t="n">
        <v>94</v>
      </c>
      <c r="G78" s="26" t="n">
        <v>124</v>
      </c>
      <c r="H78" s="26" t="n">
        <v>269</v>
      </c>
      <c r="I78" s="26" t="n">
        <v>611</v>
      </c>
      <c r="J78" s="26" t="n">
        <v>699</v>
      </c>
      <c r="K78" s="27" t="n">
        <v>1935</v>
      </c>
      <c r="L78" s="28" t="n">
        <f aca="false">+D78/D$81*100</f>
        <v>9.3841642228739</v>
      </c>
      <c r="M78" s="29" t="n">
        <f aca="false">+E78/E$81*100</f>
        <v>8.74704491725768</v>
      </c>
      <c r="N78" s="29" t="n">
        <f aca="false">+F78/F$81*100</f>
        <v>10.3070175438596</v>
      </c>
      <c r="O78" s="29" t="n">
        <f aca="false">+G78/G$81*100</f>
        <v>10.6529209621993</v>
      </c>
      <c r="P78" s="29" t="n">
        <f aca="false">+H78/H$81*100</f>
        <v>11.0020449897751</v>
      </c>
      <c r="Q78" s="29" t="n">
        <f aca="false">+I78/I$81*100</f>
        <v>10.940017905103</v>
      </c>
      <c r="R78" s="29" t="n">
        <f aca="false">+J78/J$81*100</f>
        <v>10.2582917522747</v>
      </c>
      <c r="S78" s="29" t="n">
        <f aca="false">+K78/K$81*100</f>
        <v>10.4889418907199</v>
      </c>
    </row>
    <row r="79" customFormat="false" ht="14.1" hidden="false" customHeight="true" outlineLevel="0" collapsed="false">
      <c r="A79" s="16"/>
      <c r="B79" s="17"/>
      <c r="C79" s="24" t="s">
        <v>18</v>
      </c>
      <c r="D79" s="25" t="n">
        <v>75</v>
      </c>
      <c r="E79" s="26" t="n">
        <v>157</v>
      </c>
      <c r="F79" s="26" t="n">
        <v>232</v>
      </c>
      <c r="G79" s="26" t="n">
        <v>371</v>
      </c>
      <c r="H79" s="26" t="n">
        <v>974</v>
      </c>
      <c r="I79" s="26" t="n">
        <v>2720</v>
      </c>
      <c r="J79" s="26" t="n">
        <v>3813</v>
      </c>
      <c r="K79" s="27" t="n">
        <v>8342</v>
      </c>
      <c r="L79" s="28" t="n">
        <f aca="false">+D79/D$81*100</f>
        <v>10.9970674486804</v>
      </c>
      <c r="M79" s="29" t="n">
        <f aca="false">+E79/E$81*100</f>
        <v>18.5579196217494</v>
      </c>
      <c r="N79" s="29" t="n">
        <f aca="false">+F79/F$81*100</f>
        <v>25.4385964912281</v>
      </c>
      <c r="O79" s="29" t="n">
        <f aca="false">+G79/G$81*100</f>
        <v>31.872852233677</v>
      </c>
      <c r="P79" s="29" t="n">
        <f aca="false">+H79/H$81*100</f>
        <v>39.8364008179959</v>
      </c>
      <c r="Q79" s="29" t="n">
        <f aca="false">+I79/I$81*100</f>
        <v>48.7018800358102</v>
      </c>
      <c r="R79" s="29" t="n">
        <f aca="false">+J79/J$81*100</f>
        <v>55.9583211036102</v>
      </c>
      <c r="S79" s="29" t="n">
        <f aca="false">+K79/K$81*100</f>
        <v>45.2189939288812</v>
      </c>
    </row>
    <row r="80" customFormat="false" ht="14.1" hidden="false" customHeight="true" outlineLevel="0" collapsed="false">
      <c r="A80" s="16"/>
      <c r="B80" s="17"/>
      <c r="C80" s="24" t="s">
        <v>19</v>
      </c>
      <c r="D80" s="25" t="n">
        <v>1</v>
      </c>
      <c r="E80" s="26" t="n">
        <v>3</v>
      </c>
      <c r="F80" s="26" t="n">
        <v>1</v>
      </c>
      <c r="G80" s="26" t="n">
        <v>1</v>
      </c>
      <c r="H80" s="26" t="n">
        <v>3</v>
      </c>
      <c r="I80" s="26" t="n">
        <v>15</v>
      </c>
      <c r="J80" s="26" t="n">
        <v>7</v>
      </c>
      <c r="K80" s="27" t="n">
        <v>31</v>
      </c>
      <c r="L80" s="28" t="n">
        <f aca="false">+D80/D$81*100</f>
        <v>0.146627565982405</v>
      </c>
      <c r="M80" s="29" t="n">
        <f aca="false">+E80/E$81*100</f>
        <v>0.354609929078014</v>
      </c>
      <c r="N80" s="29" t="n">
        <f aca="false">+F80/F$81*100</f>
        <v>0.109649122807018</v>
      </c>
      <c r="O80" s="29" t="n">
        <f aca="false">+G80/G$81*100</f>
        <v>0.0859106529209622</v>
      </c>
      <c r="P80" s="29" t="n">
        <f aca="false">+H80/H$81*100</f>
        <v>0.122699386503068</v>
      </c>
      <c r="Q80" s="29" t="n">
        <f aca="false">+I80/I$81*100</f>
        <v>0.26857654431513</v>
      </c>
      <c r="R80" s="29" t="n">
        <f aca="false">+J80/J$81*100</f>
        <v>0.102729674200176</v>
      </c>
      <c r="S80" s="29" t="n">
        <f aca="false">+K80/K$81*100</f>
        <v>0.168039895923677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682</v>
      </c>
      <c r="E81" s="32" t="n">
        <v>846</v>
      </c>
      <c r="F81" s="32" t="n">
        <v>912</v>
      </c>
      <c r="G81" s="32" t="n">
        <v>1164</v>
      </c>
      <c r="H81" s="32" t="n">
        <v>2445</v>
      </c>
      <c r="I81" s="32" t="n">
        <v>5585</v>
      </c>
      <c r="J81" s="32" t="n">
        <v>6814</v>
      </c>
      <c r="K81" s="33" t="n">
        <v>18448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4</v>
      </c>
      <c r="C82" s="18" t="s">
        <v>15</v>
      </c>
      <c r="D82" s="25" t="n">
        <v>234</v>
      </c>
      <c r="E82" s="26" t="n">
        <v>261</v>
      </c>
      <c r="F82" s="26" t="n">
        <v>253</v>
      </c>
      <c r="G82" s="26" t="n">
        <v>224</v>
      </c>
      <c r="H82" s="26" t="n">
        <v>427</v>
      </c>
      <c r="I82" s="26" t="n">
        <v>872</v>
      </c>
      <c r="J82" s="26" t="n">
        <v>876</v>
      </c>
      <c r="K82" s="27" t="n">
        <v>3147</v>
      </c>
      <c r="L82" s="22" t="n">
        <f aca="false">+D82/D$86*100</f>
        <v>76.4705882352941</v>
      </c>
      <c r="M82" s="23" t="n">
        <f aca="false">+E82/E$86*100</f>
        <v>65.25</v>
      </c>
      <c r="N82" s="23" t="n">
        <f aca="false">+F82/F$86*100</f>
        <v>59.5294117647059</v>
      </c>
      <c r="O82" s="23" t="n">
        <f aca="false">+G82/G$86*100</f>
        <v>48.9082969432314</v>
      </c>
      <c r="P82" s="23" t="n">
        <f aca="false">+H82/H$86*100</f>
        <v>39.2102846648301</v>
      </c>
      <c r="Q82" s="23" t="n">
        <f aca="false">+I82/I$86*100</f>
        <v>30.8672566371681</v>
      </c>
      <c r="R82" s="23" t="n">
        <f aca="false">+J82/J$86*100</f>
        <v>24.3400944706863</v>
      </c>
      <c r="S82" s="23" t="n">
        <f aca="false">+K82/K$86*100</f>
        <v>34.5748187211602</v>
      </c>
    </row>
    <row r="83" customFormat="false" ht="14.1" hidden="false" customHeight="true" outlineLevel="0" collapsed="false">
      <c r="A83" s="16"/>
      <c r="B83" s="34"/>
      <c r="C83" s="24" t="s">
        <v>17</v>
      </c>
      <c r="D83" s="25" t="n">
        <v>31</v>
      </c>
      <c r="E83" s="26" t="n">
        <v>50</v>
      </c>
      <c r="F83" s="26" t="n">
        <v>51</v>
      </c>
      <c r="G83" s="26" t="n">
        <v>64</v>
      </c>
      <c r="H83" s="26" t="n">
        <v>160</v>
      </c>
      <c r="I83" s="26" t="n">
        <v>361</v>
      </c>
      <c r="J83" s="26" t="n">
        <v>429</v>
      </c>
      <c r="K83" s="27" t="n">
        <v>1146</v>
      </c>
      <c r="L83" s="28" t="n">
        <f aca="false">+D83/D$86*100</f>
        <v>10.1307189542484</v>
      </c>
      <c r="M83" s="29" t="n">
        <f aca="false">+E83/E$86*100</f>
        <v>12.5</v>
      </c>
      <c r="N83" s="29" t="n">
        <f aca="false">+F83/F$86*100</f>
        <v>12</v>
      </c>
      <c r="O83" s="29" t="n">
        <f aca="false">+G83/G$86*100</f>
        <v>13.9737991266376</v>
      </c>
      <c r="P83" s="29" t="n">
        <f aca="false">+H83/H$86*100</f>
        <v>14.692378328742</v>
      </c>
      <c r="Q83" s="29" t="n">
        <f aca="false">+I83/I$86*100</f>
        <v>12.7787610619469</v>
      </c>
      <c r="R83" s="29" t="n">
        <f aca="false">+J83/J$86*100</f>
        <v>11.9199777716032</v>
      </c>
      <c r="S83" s="29" t="n">
        <f aca="false">+K83/K$86*100</f>
        <v>12.5906394199077</v>
      </c>
    </row>
    <row r="84" customFormat="false" ht="14.1" hidden="false" customHeight="true" outlineLevel="0" collapsed="false">
      <c r="A84" s="16"/>
      <c r="B84" s="34"/>
      <c r="C84" s="24" t="s">
        <v>18</v>
      </c>
      <c r="D84" s="25" t="n">
        <v>41</v>
      </c>
      <c r="E84" s="26" t="n">
        <v>89</v>
      </c>
      <c r="F84" s="26" t="n">
        <v>121</v>
      </c>
      <c r="G84" s="26" t="n">
        <v>170</v>
      </c>
      <c r="H84" s="26" t="n">
        <v>502</v>
      </c>
      <c r="I84" s="26" t="n">
        <v>1589</v>
      </c>
      <c r="J84" s="26" t="n">
        <v>2294</v>
      </c>
      <c r="K84" s="27" t="n">
        <v>4806</v>
      </c>
      <c r="L84" s="28" t="n">
        <f aca="false">+D84/D$86*100</f>
        <v>13.3986928104575</v>
      </c>
      <c r="M84" s="29" t="n">
        <f aca="false">+E84/E$86*100</f>
        <v>22.25</v>
      </c>
      <c r="N84" s="29" t="n">
        <f aca="false">+F84/F$86*100</f>
        <v>28.4705882352941</v>
      </c>
      <c r="O84" s="29" t="n">
        <f aca="false">+G84/G$86*100</f>
        <v>37.117903930131</v>
      </c>
      <c r="P84" s="29" t="n">
        <f aca="false">+H84/H$86*100</f>
        <v>46.0973370064279</v>
      </c>
      <c r="Q84" s="29" t="n">
        <f aca="false">+I84/I$86*100</f>
        <v>56.2477876106195</v>
      </c>
      <c r="R84" s="29" t="n">
        <f aca="false">+J84/J$86*100</f>
        <v>63.7399277577105</v>
      </c>
      <c r="S84" s="29" t="n">
        <f aca="false">+K84/K$86*100</f>
        <v>52.8015820698748</v>
      </c>
    </row>
    <row r="85" customFormat="false" ht="14.1" hidden="false" customHeight="true" outlineLevel="0" collapsed="false">
      <c r="A85" s="16"/>
      <c r="B85" s="34"/>
      <c r="C85" s="24" t="s">
        <v>19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3</v>
      </c>
      <c r="J85" s="26" t="n">
        <v>0</v>
      </c>
      <c r="K85" s="27" t="n">
        <v>3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.106194690265487</v>
      </c>
      <c r="R85" s="29" t="n">
        <f aca="false">+J85/J$86*100</f>
        <v>0</v>
      </c>
      <c r="S85" s="29" t="n">
        <f aca="false">+K85/K$86*100</f>
        <v>0.03295978905735</v>
      </c>
    </row>
    <row r="86" customFormat="false" ht="14.1" hidden="false" customHeight="true" outlineLevel="0" collapsed="false">
      <c r="A86" s="16"/>
      <c r="B86" s="34"/>
      <c r="C86" s="30" t="s">
        <v>10</v>
      </c>
      <c r="D86" s="25" t="n">
        <v>306</v>
      </c>
      <c r="E86" s="26" t="n">
        <v>400</v>
      </c>
      <c r="F86" s="26" t="n">
        <v>425</v>
      </c>
      <c r="G86" s="26" t="n">
        <v>458</v>
      </c>
      <c r="H86" s="26" t="n">
        <v>1089</v>
      </c>
      <c r="I86" s="26" t="n">
        <v>2825</v>
      </c>
      <c r="J86" s="26" t="n">
        <v>3599</v>
      </c>
      <c r="K86" s="27" t="n">
        <v>9102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38" t="s">
        <v>15</v>
      </c>
      <c r="D87" s="19" t="n">
        <v>10006</v>
      </c>
      <c r="E87" s="20" t="n">
        <v>11594</v>
      </c>
      <c r="F87" s="20" t="n">
        <v>10319</v>
      </c>
      <c r="G87" s="20" t="n">
        <v>10662</v>
      </c>
      <c r="H87" s="20" t="n">
        <v>17888</v>
      </c>
      <c r="I87" s="20" t="n">
        <v>39739</v>
      </c>
      <c r="J87" s="20" t="n">
        <v>49719</v>
      </c>
      <c r="K87" s="21" t="n">
        <v>149927</v>
      </c>
      <c r="L87" s="28" t="n">
        <f aca="false">+D87/D$91*100</f>
        <v>77.7165048543689</v>
      </c>
      <c r="M87" s="29" t="n">
        <f aca="false">+E87/E$91*100</f>
        <v>69.6503664544035</v>
      </c>
      <c r="N87" s="29" t="n">
        <f aca="false">+F87/F$91*100</f>
        <v>60.3591483387927</v>
      </c>
      <c r="O87" s="29" t="n">
        <f aca="false">+G87/G$91*100</f>
        <v>52.9946816442169</v>
      </c>
      <c r="P87" s="29" t="n">
        <f aca="false">+H87/H$91*100</f>
        <v>44.8152323687837</v>
      </c>
      <c r="Q87" s="29" t="n">
        <f aca="false">+I87/I$91*100</f>
        <v>36.7324490456163</v>
      </c>
      <c r="R87" s="29" t="n">
        <f aca="false">+J87/J$91*100</f>
        <v>29.7902299022751</v>
      </c>
      <c r="S87" s="29" t="n">
        <f aca="false">+K87/K$91*100</f>
        <v>39.2753573833019</v>
      </c>
    </row>
    <row r="88" customFormat="false" ht="14.1" hidden="false" customHeight="true" outlineLevel="0" collapsed="false">
      <c r="A88" s="16"/>
      <c r="B88" s="37"/>
      <c r="C88" s="39" t="s">
        <v>17</v>
      </c>
      <c r="D88" s="25" t="n">
        <v>1252</v>
      </c>
      <c r="E88" s="26" t="n">
        <v>1884</v>
      </c>
      <c r="F88" s="26" t="n">
        <v>2080</v>
      </c>
      <c r="G88" s="26" t="n">
        <v>2577</v>
      </c>
      <c r="H88" s="26" t="n">
        <v>5245</v>
      </c>
      <c r="I88" s="26" t="n">
        <v>14484</v>
      </c>
      <c r="J88" s="26" t="n">
        <v>21333</v>
      </c>
      <c r="K88" s="27" t="n">
        <v>48855</v>
      </c>
      <c r="L88" s="28" t="n">
        <f aca="false">+D88/D$91*100</f>
        <v>9.72427184466019</v>
      </c>
      <c r="M88" s="29" t="n">
        <f aca="false">+E88/E$91*100</f>
        <v>11.3180343626096</v>
      </c>
      <c r="N88" s="29" t="n">
        <f aca="false">+F88/F$91*100</f>
        <v>12.1665886757136</v>
      </c>
      <c r="O88" s="29" t="n">
        <f aca="false">+G88/G$91*100</f>
        <v>12.808787713107</v>
      </c>
      <c r="P88" s="29" t="n">
        <f aca="false">+H88/H$91*100</f>
        <v>13.1404233997244</v>
      </c>
      <c r="Q88" s="29" t="n">
        <f aca="false">+I88/I$91*100</f>
        <v>13.3881776586403</v>
      </c>
      <c r="R88" s="29" t="n">
        <f aca="false">+J88/J$91*100</f>
        <v>12.7821350893066</v>
      </c>
      <c r="S88" s="29" t="n">
        <f aca="false">+K88/K$91*100</f>
        <v>12.7982123630915</v>
      </c>
    </row>
    <row r="89" customFormat="false" ht="14.1" hidden="false" customHeight="true" outlineLevel="0" collapsed="false">
      <c r="A89" s="16"/>
      <c r="B89" s="37"/>
      <c r="C89" s="39" t="s">
        <v>18</v>
      </c>
      <c r="D89" s="25" t="n">
        <v>1613</v>
      </c>
      <c r="E89" s="26" t="n">
        <v>3162</v>
      </c>
      <c r="F89" s="26" t="n">
        <v>4695</v>
      </c>
      <c r="G89" s="26" t="n">
        <v>6878</v>
      </c>
      <c r="H89" s="26" t="n">
        <v>16773</v>
      </c>
      <c r="I89" s="26" t="n">
        <v>53911</v>
      </c>
      <c r="J89" s="26" t="n">
        <v>95820</v>
      </c>
      <c r="K89" s="27" t="n">
        <v>182852</v>
      </c>
      <c r="L89" s="28" t="n">
        <f aca="false">+D89/D$91*100</f>
        <v>12.5281553398058</v>
      </c>
      <c r="M89" s="29" t="n">
        <f aca="false">+E89/E$91*100</f>
        <v>18.9955544875646</v>
      </c>
      <c r="N89" s="29" t="n">
        <f aca="false">+F89/F$91*100</f>
        <v>27.4625643425363</v>
      </c>
      <c r="O89" s="29" t="n">
        <f aca="false">+G89/G$91*100</f>
        <v>34.1865897907451</v>
      </c>
      <c r="P89" s="29" t="n">
        <f aca="false">+H89/H$91*100</f>
        <v>42.021796317174</v>
      </c>
      <c r="Q89" s="29" t="n">
        <f aca="false">+I89/I$91*100</f>
        <v>49.8322318251144</v>
      </c>
      <c r="R89" s="29" t="n">
        <f aca="false">+J89/J$91*100</f>
        <v>57.412655709809</v>
      </c>
      <c r="S89" s="29" t="n">
        <f aca="false">+K89/K$91*100</f>
        <v>47.9004958963464</v>
      </c>
    </row>
    <row r="90" customFormat="false" ht="14.1" hidden="false" customHeight="true" outlineLevel="0" collapsed="false">
      <c r="A90" s="16"/>
      <c r="B90" s="37"/>
      <c r="C90" s="39" t="s">
        <v>19</v>
      </c>
      <c r="D90" s="25" t="n">
        <v>4</v>
      </c>
      <c r="E90" s="26" t="n">
        <v>6</v>
      </c>
      <c r="F90" s="26" t="n">
        <v>2</v>
      </c>
      <c r="G90" s="26" t="n">
        <v>2</v>
      </c>
      <c r="H90" s="26" t="n">
        <v>9</v>
      </c>
      <c r="I90" s="26" t="n">
        <v>51</v>
      </c>
      <c r="J90" s="26" t="n">
        <v>25</v>
      </c>
      <c r="K90" s="27" t="n">
        <v>99</v>
      </c>
      <c r="L90" s="28" t="n">
        <f aca="false">+D90/D$91*100</f>
        <v>0.0310679611650485</v>
      </c>
      <c r="M90" s="29" t="n">
        <f aca="false">+E90/E$91*100</f>
        <v>0.0360446954223237</v>
      </c>
      <c r="N90" s="29" t="n">
        <f aca="false">+F90/F$91*100</f>
        <v>0.0116986429574169</v>
      </c>
      <c r="O90" s="29" t="n">
        <f aca="false">+G90/G$91*100</f>
        <v>0.00994085193101049</v>
      </c>
      <c r="P90" s="29" t="n">
        <f aca="false">+H90/H$91*100</f>
        <v>0.0225479143179256</v>
      </c>
      <c r="Q90" s="29" t="n">
        <f aca="false">+I90/I$91*100</f>
        <v>0.0471414706290151</v>
      </c>
      <c r="R90" s="29" t="n">
        <f aca="false">+J90/J$91*100</f>
        <v>0.0149792986093219</v>
      </c>
      <c r="S90" s="29" t="n">
        <f aca="false">+K90/K$91*100</f>
        <v>0.0259343572601792</v>
      </c>
    </row>
    <row r="91" customFormat="false" ht="14.1" hidden="false" customHeight="true" outlineLevel="0" collapsed="false">
      <c r="A91" s="16"/>
      <c r="B91" s="37"/>
      <c r="C91" s="40" t="s">
        <v>10</v>
      </c>
      <c r="D91" s="41" t="n">
        <v>12875</v>
      </c>
      <c r="E91" s="42" t="n">
        <v>16646</v>
      </c>
      <c r="F91" s="42" t="n">
        <v>17096</v>
      </c>
      <c r="G91" s="42" t="n">
        <v>20119</v>
      </c>
      <c r="H91" s="42" t="n">
        <v>39915</v>
      </c>
      <c r="I91" s="42" t="n">
        <v>108185</v>
      </c>
      <c r="J91" s="42" t="n">
        <v>166897</v>
      </c>
      <c r="K91" s="43" t="n">
        <v>381733</v>
      </c>
      <c r="L91" s="44" t="n">
        <f aca="false">+D91/D$91*100</f>
        <v>100</v>
      </c>
      <c r="M91" s="45" t="n">
        <f aca="false">+E91/E$91*100</f>
        <v>100</v>
      </c>
      <c r="N91" s="45" t="n">
        <f aca="false">+F91/F$91*100</f>
        <v>100</v>
      </c>
      <c r="O91" s="45" t="n">
        <f aca="false">+G91/G$91*100</f>
        <v>100</v>
      </c>
      <c r="P91" s="45" t="n">
        <f aca="false">+H91/H$91*100</f>
        <v>100</v>
      </c>
      <c r="Q91" s="45" t="n">
        <f aca="false">+I91/I$91*100</f>
        <v>100</v>
      </c>
      <c r="R91" s="45" t="n">
        <f aca="false">+J91/J$91*100</f>
        <v>100</v>
      </c>
      <c r="S91" s="45" t="n">
        <f aca="false">+K91/K$91*100</f>
        <v>100</v>
      </c>
    </row>
    <row r="92" customFormat="false" ht="14.1" hidden="false" customHeight="true" outlineLevel="0" collapsed="false">
      <c r="A92" s="46" t="s">
        <v>35</v>
      </c>
      <c r="B92" s="34" t="s">
        <v>14</v>
      </c>
      <c r="C92" s="24" t="s">
        <v>15</v>
      </c>
      <c r="D92" s="25" t="n">
        <v>1169</v>
      </c>
      <c r="E92" s="26" t="n">
        <v>1535</v>
      </c>
      <c r="F92" s="26" t="n">
        <v>1290</v>
      </c>
      <c r="G92" s="26" t="n">
        <v>1316</v>
      </c>
      <c r="H92" s="26" t="n">
        <v>1954</v>
      </c>
      <c r="I92" s="26" t="n">
        <v>4908</v>
      </c>
      <c r="J92" s="26" t="n">
        <v>6986</v>
      </c>
      <c r="K92" s="27" t="n">
        <v>19158</v>
      </c>
      <c r="L92" s="28" t="n">
        <f aca="false">+D92/D$96*100</f>
        <v>78.0373831775701</v>
      </c>
      <c r="M92" s="29" t="n">
        <f aca="false">+E92/E$96*100</f>
        <v>71.5284249767009</v>
      </c>
      <c r="N92" s="29" t="n">
        <f aca="false">+F92/F$96*100</f>
        <v>60.3085553997195</v>
      </c>
      <c r="O92" s="29" t="n">
        <f aca="false">+G92/G$96*100</f>
        <v>55.0397323295692</v>
      </c>
      <c r="P92" s="29" t="n">
        <f aca="false">+H92/H$96*100</f>
        <v>44.3385523031541</v>
      </c>
      <c r="Q92" s="29" t="n">
        <f aca="false">+I92/I$96*100</f>
        <v>36.8302566411526</v>
      </c>
      <c r="R92" s="29" t="n">
        <f aca="false">+J92/J$96*100</f>
        <v>30.0731812311666</v>
      </c>
      <c r="S92" s="29" t="n">
        <f aca="false">+K92/K$96*100</f>
        <v>38.9889492643018</v>
      </c>
    </row>
    <row r="93" customFormat="false" ht="14.1" hidden="false" customHeight="true" outlineLevel="0" collapsed="false">
      <c r="A93" s="46"/>
      <c r="B93" s="34"/>
      <c r="C93" s="24" t="s">
        <v>17</v>
      </c>
      <c r="D93" s="25" t="n">
        <v>144</v>
      </c>
      <c r="E93" s="26" t="n">
        <v>205</v>
      </c>
      <c r="F93" s="26" t="n">
        <v>249</v>
      </c>
      <c r="G93" s="26" t="n">
        <v>280</v>
      </c>
      <c r="H93" s="26" t="n">
        <v>592</v>
      </c>
      <c r="I93" s="26" t="n">
        <v>1758</v>
      </c>
      <c r="J93" s="26" t="n">
        <v>2930</v>
      </c>
      <c r="K93" s="27" t="n">
        <v>6158</v>
      </c>
      <c r="L93" s="28" t="n">
        <f aca="false">+D93/D$96*100</f>
        <v>9.6128170894526</v>
      </c>
      <c r="M93" s="29" t="n">
        <f aca="false">+E93/E$96*100</f>
        <v>9.55265610438024</v>
      </c>
      <c r="N93" s="29" t="n">
        <f aca="false">+F93/F$96*100</f>
        <v>11.64095371669</v>
      </c>
      <c r="O93" s="29" t="n">
        <f aca="false">+G93/G$96*100</f>
        <v>11.7105813467169</v>
      </c>
      <c r="P93" s="29" t="n">
        <f aca="false">+H93/H$96*100</f>
        <v>13.4331744951214</v>
      </c>
      <c r="Q93" s="29" t="n">
        <f aca="false">+I93/I$96*100</f>
        <v>13.1922557406574</v>
      </c>
      <c r="R93" s="29" t="n">
        <f aca="false">+J93/J$96*100</f>
        <v>12.6130004304778</v>
      </c>
      <c r="S93" s="29" t="n">
        <f aca="false">+K93/K$96*100</f>
        <v>12.5323076296884</v>
      </c>
    </row>
    <row r="94" customFormat="false" ht="14.1" hidden="false" customHeight="true" outlineLevel="0" collapsed="false">
      <c r="A94" s="46"/>
      <c r="B94" s="34"/>
      <c r="C94" s="24" t="s">
        <v>18</v>
      </c>
      <c r="D94" s="25" t="n">
        <v>185</v>
      </c>
      <c r="E94" s="26" t="n">
        <v>406</v>
      </c>
      <c r="F94" s="26" t="n">
        <v>600</v>
      </c>
      <c r="G94" s="26" t="n">
        <v>795</v>
      </c>
      <c r="H94" s="26" t="n">
        <v>1859</v>
      </c>
      <c r="I94" s="26" t="n">
        <v>6660</v>
      </c>
      <c r="J94" s="26" t="n">
        <v>13313</v>
      </c>
      <c r="K94" s="27" t="n">
        <v>23818</v>
      </c>
      <c r="L94" s="28" t="n">
        <f aca="false">+D94/D$96*100</f>
        <v>12.3497997329773</v>
      </c>
      <c r="M94" s="29" t="n">
        <f aca="false">+E94/E$96*100</f>
        <v>18.9189189189189</v>
      </c>
      <c r="N94" s="29" t="n">
        <f aca="false">+F94/F$96*100</f>
        <v>28.0504908835905</v>
      </c>
      <c r="O94" s="29" t="n">
        <f aca="false">+G94/G$96*100</f>
        <v>33.2496863237139</v>
      </c>
      <c r="P94" s="29" t="n">
        <f aca="false">+H94/H$96*100</f>
        <v>42.1828908554572</v>
      </c>
      <c r="Q94" s="29" t="n">
        <f aca="false">+I94/I$96*100</f>
        <v>49.97748761819</v>
      </c>
      <c r="R94" s="29" t="n">
        <f aca="false">+J94/J$96*100</f>
        <v>57.3095135600517</v>
      </c>
      <c r="S94" s="29" t="n">
        <f aca="false">+K94/K$96*100</f>
        <v>48.472637727171</v>
      </c>
    </row>
    <row r="95" customFormat="false" ht="14.1" hidden="false" customHeight="true" outlineLevel="0" collapsed="false">
      <c r="A95" s="46"/>
      <c r="B95" s="34"/>
      <c r="C95" s="24" t="s">
        <v>19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2</v>
      </c>
      <c r="I95" s="26" t="n">
        <v>0</v>
      </c>
      <c r="J95" s="26" t="n">
        <v>1</v>
      </c>
      <c r="K95" s="27" t="n">
        <v>3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.045382346267302</v>
      </c>
      <c r="Q95" s="29" t="n">
        <f aca="false">+I95/I$96*100</f>
        <v>0</v>
      </c>
      <c r="R95" s="29" t="n">
        <f aca="false">+J95/J$96*100</f>
        <v>0.00430477830391735</v>
      </c>
      <c r="S95" s="29" t="n">
        <f aca="false">+K95/K$96*100</f>
        <v>0.00610537883875695</v>
      </c>
    </row>
    <row r="96" customFormat="false" ht="14.1" hidden="false" customHeight="true" outlineLevel="0" collapsed="false">
      <c r="A96" s="46"/>
      <c r="B96" s="34"/>
      <c r="C96" s="24" t="s">
        <v>10</v>
      </c>
      <c r="D96" s="25" t="n">
        <v>1498</v>
      </c>
      <c r="E96" s="26" t="n">
        <v>2146</v>
      </c>
      <c r="F96" s="26" t="n">
        <v>2139</v>
      </c>
      <c r="G96" s="26" t="n">
        <v>2391</v>
      </c>
      <c r="H96" s="26" t="n">
        <v>4407</v>
      </c>
      <c r="I96" s="26" t="n">
        <v>13326</v>
      </c>
      <c r="J96" s="26" t="n">
        <v>23230</v>
      </c>
      <c r="K96" s="27" t="n">
        <v>49137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6"/>
      <c r="B97" s="47" t="s">
        <v>20</v>
      </c>
      <c r="C97" s="48" t="s">
        <v>15</v>
      </c>
      <c r="D97" s="49" t="n">
        <v>1155</v>
      </c>
      <c r="E97" s="50" t="n">
        <v>1411</v>
      </c>
      <c r="F97" s="50" t="n">
        <v>1218</v>
      </c>
      <c r="G97" s="50" t="n">
        <v>1189</v>
      </c>
      <c r="H97" s="50" t="n">
        <v>1643</v>
      </c>
      <c r="I97" s="50" t="n">
        <v>3743</v>
      </c>
      <c r="J97" s="50" t="n">
        <v>5492</v>
      </c>
      <c r="K97" s="51" t="n">
        <v>15851</v>
      </c>
      <c r="L97" s="52" t="n">
        <f aca="false">+D97/D$101*100</f>
        <v>78.4114052953157</v>
      </c>
      <c r="M97" s="53" t="n">
        <f aca="false">+E97/E$101*100</f>
        <v>71.6243654822335</v>
      </c>
      <c r="N97" s="53" t="n">
        <f aca="false">+F97/F$101*100</f>
        <v>62.7188465499485</v>
      </c>
      <c r="O97" s="53" t="n">
        <f aca="false">+G97/G$101*100</f>
        <v>54.8178884278469</v>
      </c>
      <c r="P97" s="53" t="n">
        <f aca="false">+H97/H$101*100</f>
        <v>45.3992815694943</v>
      </c>
      <c r="Q97" s="53" t="n">
        <f aca="false">+I97/I$101*100</f>
        <v>38.2446101972004</v>
      </c>
      <c r="R97" s="53" t="n">
        <f aca="false">+J97/J$101*100</f>
        <v>30.9582863585118</v>
      </c>
      <c r="S97" s="53" t="n">
        <f aca="false">+K97/K$101*100</f>
        <v>40.9586563307494</v>
      </c>
    </row>
    <row r="98" customFormat="false" ht="14.1" hidden="false" customHeight="true" outlineLevel="0" collapsed="false">
      <c r="A98" s="46"/>
      <c r="B98" s="47"/>
      <c r="C98" s="39" t="s">
        <v>17</v>
      </c>
      <c r="D98" s="25" t="n">
        <v>140</v>
      </c>
      <c r="E98" s="26" t="n">
        <v>206</v>
      </c>
      <c r="F98" s="26" t="n">
        <v>219</v>
      </c>
      <c r="G98" s="26" t="n">
        <v>247</v>
      </c>
      <c r="H98" s="26" t="n">
        <v>467</v>
      </c>
      <c r="I98" s="26" t="n">
        <v>1221</v>
      </c>
      <c r="J98" s="26" t="n">
        <v>2161</v>
      </c>
      <c r="K98" s="27" t="n">
        <v>4661</v>
      </c>
      <c r="L98" s="28" t="n">
        <f aca="false">+D98/D$101*100</f>
        <v>9.50441276306857</v>
      </c>
      <c r="M98" s="29" t="n">
        <f aca="false">+E98/E$101*100</f>
        <v>10.4568527918782</v>
      </c>
      <c r="N98" s="29" t="n">
        <f aca="false">+F98/F$101*100</f>
        <v>11.2770339855819</v>
      </c>
      <c r="O98" s="29" t="n">
        <f aca="false">+G98/G$101*100</f>
        <v>11.3877362840018</v>
      </c>
      <c r="P98" s="29" t="n">
        <f aca="false">+H98/H$101*100</f>
        <v>12.9041171594363</v>
      </c>
      <c r="Q98" s="29" t="n">
        <f aca="false">+I98/I$101*100</f>
        <v>12.4757331153571</v>
      </c>
      <c r="R98" s="29" t="n">
        <f aca="false">+J98/J$101*100</f>
        <v>12.1815107102593</v>
      </c>
      <c r="S98" s="29" t="n">
        <f aca="false">+K98/K$101*100</f>
        <v>12.0439276485788</v>
      </c>
    </row>
    <row r="99" customFormat="false" ht="14.1" hidden="false" customHeight="true" outlineLevel="0" collapsed="false">
      <c r="A99" s="46"/>
      <c r="B99" s="47"/>
      <c r="C99" s="39" t="s">
        <v>18</v>
      </c>
      <c r="D99" s="25" t="n">
        <v>177</v>
      </c>
      <c r="E99" s="26" t="n">
        <v>353</v>
      </c>
      <c r="F99" s="26" t="n">
        <v>505</v>
      </c>
      <c r="G99" s="26" t="n">
        <v>733</v>
      </c>
      <c r="H99" s="26" t="n">
        <v>1509</v>
      </c>
      <c r="I99" s="26" t="n">
        <v>4820</v>
      </c>
      <c r="J99" s="26" t="n">
        <v>10085</v>
      </c>
      <c r="K99" s="27" t="n">
        <v>18182</v>
      </c>
      <c r="L99" s="28" t="n">
        <f aca="false">+D99/D$101*100</f>
        <v>12.0162932790224</v>
      </c>
      <c r="M99" s="29" t="n">
        <f aca="false">+E99/E$101*100</f>
        <v>17.9187817258883</v>
      </c>
      <c r="N99" s="29" t="n">
        <f aca="false">+F99/F$101*100</f>
        <v>26.0041194644696</v>
      </c>
      <c r="O99" s="29" t="n">
        <f aca="false">+G99/G$101*100</f>
        <v>33.7943752881512</v>
      </c>
      <c r="P99" s="29" t="n">
        <f aca="false">+H99/H$101*100</f>
        <v>41.6966012710694</v>
      </c>
      <c r="Q99" s="29" t="n">
        <f aca="false">+I99/I$101*100</f>
        <v>49.2490037805252</v>
      </c>
      <c r="R99" s="29" t="n">
        <f aca="false">+J99/J$101*100</f>
        <v>56.8489289740699</v>
      </c>
      <c r="S99" s="29" t="n">
        <f aca="false">+K99/K$101*100</f>
        <v>46.9819121447028</v>
      </c>
    </row>
    <row r="100" customFormat="false" ht="14.1" hidden="false" customHeight="true" outlineLevel="0" collapsed="false">
      <c r="A100" s="46"/>
      <c r="B100" s="47"/>
      <c r="C100" s="39" t="s">
        <v>19</v>
      </c>
      <c r="D100" s="25" t="n">
        <v>1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3</v>
      </c>
      <c r="J100" s="26" t="n">
        <v>2</v>
      </c>
      <c r="K100" s="27" t="n">
        <v>6</v>
      </c>
      <c r="L100" s="28" t="n">
        <f aca="false">+D100/D$101*100</f>
        <v>0.0678886625933469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.0306529069173393</v>
      </c>
      <c r="R100" s="29" t="n">
        <f aca="false">+J100/J$101*100</f>
        <v>0.0112739571589628</v>
      </c>
      <c r="S100" s="29" t="n">
        <f aca="false">+K100/K$101*100</f>
        <v>0.0155038759689923</v>
      </c>
    </row>
    <row r="101" customFormat="false" ht="14.1" hidden="false" customHeight="true" outlineLevel="0" collapsed="false">
      <c r="A101" s="46"/>
      <c r="B101" s="47"/>
      <c r="C101" s="54" t="s">
        <v>10</v>
      </c>
      <c r="D101" s="55" t="n">
        <v>1473</v>
      </c>
      <c r="E101" s="56" t="n">
        <v>1970</v>
      </c>
      <c r="F101" s="56" t="n">
        <v>1942</v>
      </c>
      <c r="G101" s="56" t="n">
        <v>2169</v>
      </c>
      <c r="H101" s="56" t="n">
        <v>3619</v>
      </c>
      <c r="I101" s="56" t="n">
        <v>9787</v>
      </c>
      <c r="J101" s="56" t="n">
        <v>17740</v>
      </c>
      <c r="K101" s="57" t="n">
        <v>38700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6"/>
      <c r="B102" s="34" t="s">
        <v>36</v>
      </c>
      <c r="C102" s="24" t="s">
        <v>15</v>
      </c>
      <c r="D102" s="25" t="n">
        <v>730</v>
      </c>
      <c r="E102" s="26" t="n">
        <v>880</v>
      </c>
      <c r="F102" s="26" t="n">
        <v>795</v>
      </c>
      <c r="G102" s="26" t="n">
        <v>807</v>
      </c>
      <c r="H102" s="26" t="n">
        <v>1139</v>
      </c>
      <c r="I102" s="26" t="n">
        <v>1984</v>
      </c>
      <c r="J102" s="26" t="n">
        <v>2677</v>
      </c>
      <c r="K102" s="27" t="n">
        <v>9012</v>
      </c>
      <c r="L102" s="28" t="n">
        <f aca="false">+D102/D$106*100</f>
        <v>77.0042194092827</v>
      </c>
      <c r="M102" s="29" t="n">
        <f aca="false">+E102/E$106*100</f>
        <v>69.1823899371069</v>
      </c>
      <c r="N102" s="29" t="n">
        <f aca="false">+F102/F$106*100</f>
        <v>57.4421965317919</v>
      </c>
      <c r="O102" s="29" t="n">
        <f aca="false">+G102/G$106*100</f>
        <v>49.4182486221678</v>
      </c>
      <c r="P102" s="29" t="n">
        <f aca="false">+H102/H$106*100</f>
        <v>42.7071616047994</v>
      </c>
      <c r="Q102" s="29" t="n">
        <f aca="false">+I102/I$106*100</f>
        <v>31.1802608832312</v>
      </c>
      <c r="R102" s="29" t="n">
        <f aca="false">+J102/J$106*100</f>
        <v>25.5682903533906</v>
      </c>
      <c r="S102" s="29" t="n">
        <f aca="false">+K102/K$106*100</f>
        <v>36.431256821765</v>
      </c>
    </row>
    <row r="103" customFormat="false" ht="14.1" hidden="false" customHeight="true" outlineLevel="0" collapsed="false">
      <c r="A103" s="46"/>
      <c r="B103" s="34"/>
      <c r="C103" s="24" t="s">
        <v>17</v>
      </c>
      <c r="D103" s="25" t="n">
        <v>94</v>
      </c>
      <c r="E103" s="26" t="n">
        <v>164</v>
      </c>
      <c r="F103" s="26" t="n">
        <v>208</v>
      </c>
      <c r="G103" s="26" t="n">
        <v>238</v>
      </c>
      <c r="H103" s="26" t="n">
        <v>365</v>
      </c>
      <c r="I103" s="26" t="n">
        <v>997</v>
      </c>
      <c r="J103" s="26" t="n">
        <v>1530</v>
      </c>
      <c r="K103" s="27" t="n">
        <v>3596</v>
      </c>
      <c r="L103" s="28" t="n">
        <f aca="false">+D103/D$106*100</f>
        <v>9.91561181434599</v>
      </c>
      <c r="M103" s="29" t="n">
        <f aca="false">+E103/E$106*100</f>
        <v>12.8930817610063</v>
      </c>
      <c r="N103" s="29" t="n">
        <f aca="false">+F103/F$106*100</f>
        <v>15.028901734104</v>
      </c>
      <c r="O103" s="29" t="n">
        <f aca="false">+G103/G$106*100</f>
        <v>14.5744029393754</v>
      </c>
      <c r="P103" s="29" t="n">
        <f aca="false">+H103/H$106*100</f>
        <v>13.6857892763405</v>
      </c>
      <c r="Q103" s="29" t="n">
        <f aca="false">+I103/I$106*100</f>
        <v>15.6687097281157</v>
      </c>
      <c r="R103" s="29" t="n">
        <f aca="false">+J103/J$106*100</f>
        <v>14.6131805157593</v>
      </c>
      <c r="S103" s="29" t="n">
        <f aca="false">+K103/K$106*100</f>
        <v>14.5369284876905</v>
      </c>
    </row>
    <row r="104" customFormat="false" ht="14.1" hidden="false" customHeight="true" outlineLevel="0" collapsed="false">
      <c r="A104" s="46"/>
      <c r="B104" s="34"/>
      <c r="C104" s="24" t="s">
        <v>18</v>
      </c>
      <c r="D104" s="25" t="n">
        <v>124</v>
      </c>
      <c r="E104" s="26" t="n">
        <v>228</v>
      </c>
      <c r="F104" s="26" t="n">
        <v>381</v>
      </c>
      <c r="G104" s="26" t="n">
        <v>588</v>
      </c>
      <c r="H104" s="26" t="n">
        <v>1163</v>
      </c>
      <c r="I104" s="26" t="n">
        <v>3382</v>
      </c>
      <c r="J104" s="26" t="n">
        <v>6263</v>
      </c>
      <c r="K104" s="27" t="n">
        <v>12129</v>
      </c>
      <c r="L104" s="28" t="n">
        <f aca="false">+D104/D$106*100</f>
        <v>13.0801687763713</v>
      </c>
      <c r="M104" s="29" t="n">
        <f aca="false">+E104/E$106*100</f>
        <v>17.9245283018868</v>
      </c>
      <c r="N104" s="29" t="n">
        <f aca="false">+F104/F$106*100</f>
        <v>27.528901734104</v>
      </c>
      <c r="O104" s="29" t="n">
        <f aca="false">+G104/G$106*100</f>
        <v>36.0073484384568</v>
      </c>
      <c r="P104" s="29" t="n">
        <f aca="false">+H104/H$106*100</f>
        <v>43.6070491188601</v>
      </c>
      <c r="Q104" s="29" t="n">
        <f aca="false">+I104/I$106*100</f>
        <v>53.1510293886532</v>
      </c>
      <c r="R104" s="29" t="n">
        <f aca="false">+J104/J$106*100</f>
        <v>59.8185291308501</v>
      </c>
      <c r="S104" s="29" t="n">
        <f aca="false">+K104/K$106*100</f>
        <v>49.0318146905445</v>
      </c>
    </row>
    <row r="105" customFormat="false" ht="14.1" hidden="false" customHeight="true" outlineLevel="0" collapsed="false">
      <c r="A105" s="46"/>
      <c r="B105" s="34"/>
      <c r="C105" s="24" t="s">
        <v>19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6"/>
      <c r="B106" s="34"/>
      <c r="C106" s="30" t="s">
        <v>10</v>
      </c>
      <c r="D106" s="25" t="n">
        <v>948</v>
      </c>
      <c r="E106" s="26" t="n">
        <v>1272</v>
      </c>
      <c r="F106" s="26" t="n">
        <v>1384</v>
      </c>
      <c r="G106" s="26" t="n">
        <v>1633</v>
      </c>
      <c r="H106" s="26" t="n">
        <v>2667</v>
      </c>
      <c r="I106" s="26" t="n">
        <v>6363</v>
      </c>
      <c r="J106" s="26" t="n">
        <v>10470</v>
      </c>
      <c r="K106" s="27" t="n">
        <v>24737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6"/>
      <c r="B107" s="60" t="s">
        <v>37</v>
      </c>
      <c r="C107" s="18" t="s">
        <v>15</v>
      </c>
      <c r="D107" s="19" t="n">
        <v>209</v>
      </c>
      <c r="E107" s="20" t="n">
        <v>259</v>
      </c>
      <c r="F107" s="20" t="n">
        <v>251</v>
      </c>
      <c r="G107" s="20" t="n">
        <v>234</v>
      </c>
      <c r="H107" s="20" t="n">
        <v>321</v>
      </c>
      <c r="I107" s="20" t="n">
        <v>813</v>
      </c>
      <c r="J107" s="20" t="n">
        <v>1129</v>
      </c>
      <c r="K107" s="21" t="n">
        <v>3216</v>
      </c>
      <c r="L107" s="28" t="n">
        <f aca="false">+D107/D$111*100</f>
        <v>81.9607843137255</v>
      </c>
      <c r="M107" s="29" t="n">
        <f aca="false">+E107/E$111*100</f>
        <v>74</v>
      </c>
      <c r="N107" s="29" t="n">
        <f aca="false">+F107/F$111*100</f>
        <v>63.7055837563452</v>
      </c>
      <c r="O107" s="29" t="n">
        <f aca="false">+G107/G$111*100</f>
        <v>55.5819477434679</v>
      </c>
      <c r="P107" s="29" t="n">
        <f aca="false">+H107/H$111*100</f>
        <v>48.0538922155689</v>
      </c>
      <c r="Q107" s="29" t="n">
        <f aca="false">+I107/I$111*100</f>
        <v>41.8856259659969</v>
      </c>
      <c r="R107" s="29" t="n">
        <f aca="false">+J107/J$111*100</f>
        <v>34.2432514407037</v>
      </c>
      <c r="S107" s="29" t="n">
        <f aca="false">+K107/K$111*100</f>
        <v>43.8984438984439</v>
      </c>
    </row>
    <row r="108" customFormat="false" ht="14.1" hidden="false" customHeight="true" outlineLevel="0" collapsed="false">
      <c r="A108" s="46"/>
      <c r="B108" s="60"/>
      <c r="C108" s="24" t="s">
        <v>17</v>
      </c>
      <c r="D108" s="25" t="n">
        <v>19</v>
      </c>
      <c r="E108" s="26" t="n">
        <v>32</v>
      </c>
      <c r="F108" s="26" t="n">
        <v>41</v>
      </c>
      <c r="G108" s="26" t="n">
        <v>50</v>
      </c>
      <c r="H108" s="26" t="n">
        <v>75</v>
      </c>
      <c r="I108" s="26" t="n">
        <v>198</v>
      </c>
      <c r="J108" s="26" t="n">
        <v>347</v>
      </c>
      <c r="K108" s="27" t="n">
        <v>762</v>
      </c>
      <c r="L108" s="28" t="n">
        <f aca="false">+D108/D$111*100</f>
        <v>7.45098039215686</v>
      </c>
      <c r="M108" s="29" t="n">
        <f aca="false">+E108/E$111*100</f>
        <v>9.14285714285714</v>
      </c>
      <c r="N108" s="29" t="n">
        <f aca="false">+F108/F$111*100</f>
        <v>10.4060913705584</v>
      </c>
      <c r="O108" s="29" t="n">
        <f aca="false">+G108/G$111*100</f>
        <v>11.8764845605701</v>
      </c>
      <c r="P108" s="29" t="n">
        <f aca="false">+H108/H$111*100</f>
        <v>11.2275449101796</v>
      </c>
      <c r="Q108" s="29" t="n">
        <f aca="false">+I108/I$111*100</f>
        <v>10.2009273570325</v>
      </c>
      <c r="R108" s="29" t="n">
        <f aca="false">+J108/J$111*100</f>
        <v>10.5247194419169</v>
      </c>
      <c r="S108" s="29" t="n">
        <f aca="false">+K108/K$111*100</f>
        <v>10.4013104013104</v>
      </c>
    </row>
    <row r="109" customFormat="false" ht="14.1" hidden="false" customHeight="true" outlineLevel="0" collapsed="false">
      <c r="A109" s="46"/>
      <c r="B109" s="60"/>
      <c r="C109" s="24" t="s">
        <v>18</v>
      </c>
      <c r="D109" s="25" t="n">
        <v>27</v>
      </c>
      <c r="E109" s="26" t="n">
        <v>59</v>
      </c>
      <c r="F109" s="26" t="n">
        <v>102</v>
      </c>
      <c r="G109" s="26" t="n">
        <v>137</v>
      </c>
      <c r="H109" s="26" t="n">
        <v>272</v>
      </c>
      <c r="I109" s="26" t="n">
        <v>930</v>
      </c>
      <c r="J109" s="26" t="n">
        <v>1821</v>
      </c>
      <c r="K109" s="27" t="n">
        <v>3348</v>
      </c>
      <c r="L109" s="28" t="n">
        <f aca="false">+D109/D$111*100</f>
        <v>10.5882352941176</v>
      </c>
      <c r="M109" s="29" t="n">
        <f aca="false">+E109/E$111*100</f>
        <v>16.8571428571429</v>
      </c>
      <c r="N109" s="29" t="n">
        <f aca="false">+F109/F$111*100</f>
        <v>25.8883248730964</v>
      </c>
      <c r="O109" s="29" t="n">
        <f aca="false">+G109/G$111*100</f>
        <v>32.541567695962</v>
      </c>
      <c r="P109" s="29" t="n">
        <f aca="false">+H109/H$111*100</f>
        <v>40.7185628742515</v>
      </c>
      <c r="Q109" s="29" t="n">
        <f aca="false">+I109/I$111*100</f>
        <v>47.9134466769706</v>
      </c>
      <c r="R109" s="29" t="n">
        <f aca="false">+J109/J$111*100</f>
        <v>55.2320291173794</v>
      </c>
      <c r="S109" s="29" t="n">
        <f aca="false">+K109/K$111*100</f>
        <v>45.7002457002457</v>
      </c>
    </row>
    <row r="110" customFormat="false" ht="14.1" hidden="false" customHeight="true" outlineLevel="0" collapsed="false">
      <c r="A110" s="46"/>
      <c r="B110" s="60"/>
      <c r="C110" s="24" t="s">
        <v>19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6"/>
      <c r="B111" s="60"/>
      <c r="C111" s="24" t="s">
        <v>10</v>
      </c>
      <c r="D111" s="25" t="n">
        <v>255</v>
      </c>
      <c r="E111" s="26" t="n">
        <v>350</v>
      </c>
      <c r="F111" s="26" t="n">
        <v>394</v>
      </c>
      <c r="G111" s="26" t="n">
        <v>421</v>
      </c>
      <c r="H111" s="26" t="n">
        <v>668</v>
      </c>
      <c r="I111" s="26" t="n">
        <v>1941</v>
      </c>
      <c r="J111" s="26" t="n">
        <v>3297</v>
      </c>
      <c r="K111" s="27" t="n">
        <v>7326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6"/>
      <c r="B112" s="61" t="s">
        <v>38</v>
      </c>
      <c r="C112" s="48" t="s">
        <v>15</v>
      </c>
      <c r="D112" s="49" t="n">
        <v>661</v>
      </c>
      <c r="E112" s="50" t="n">
        <v>751</v>
      </c>
      <c r="F112" s="50" t="n">
        <v>736</v>
      </c>
      <c r="G112" s="50" t="n">
        <v>760</v>
      </c>
      <c r="H112" s="50" t="n">
        <v>1058</v>
      </c>
      <c r="I112" s="50" t="n">
        <v>2398</v>
      </c>
      <c r="J112" s="50" t="n">
        <v>3137</v>
      </c>
      <c r="K112" s="51" t="n">
        <v>9501</v>
      </c>
      <c r="L112" s="52" t="n">
        <f aca="false">+D112/D$116*100</f>
        <v>74.3532058492689</v>
      </c>
      <c r="M112" s="53" t="n">
        <f aca="false">+E112/E$116*100</f>
        <v>65.134431916739</v>
      </c>
      <c r="N112" s="53" t="n">
        <f aca="false">+F112/F$116*100</f>
        <v>60.7260726072607</v>
      </c>
      <c r="O112" s="53" t="n">
        <f aca="false">+G112/G$116*100</f>
        <v>52.233676975945</v>
      </c>
      <c r="P112" s="53" t="n">
        <f aca="false">+H112/H$116*100</f>
        <v>43.3606557377049</v>
      </c>
      <c r="Q112" s="53" t="n">
        <f aca="false">+I112/I$116*100</f>
        <v>35.9574149047833</v>
      </c>
      <c r="R112" s="53" t="n">
        <f aca="false">+J112/J$116*100</f>
        <v>28.0741005906569</v>
      </c>
      <c r="S112" s="53" t="n">
        <f aca="false">+K112/K$116*100</f>
        <v>38.0161651728553</v>
      </c>
    </row>
    <row r="113" customFormat="false" ht="14.1" hidden="false" customHeight="true" outlineLevel="0" collapsed="false">
      <c r="A113" s="46"/>
      <c r="B113" s="61"/>
      <c r="C113" s="39" t="s">
        <v>17</v>
      </c>
      <c r="D113" s="25" t="n">
        <v>93</v>
      </c>
      <c r="E113" s="26" t="n">
        <v>131</v>
      </c>
      <c r="F113" s="26" t="n">
        <v>148</v>
      </c>
      <c r="G113" s="26" t="n">
        <v>194</v>
      </c>
      <c r="H113" s="26" t="n">
        <v>296</v>
      </c>
      <c r="I113" s="26" t="n">
        <v>858</v>
      </c>
      <c r="J113" s="26" t="n">
        <v>1383</v>
      </c>
      <c r="K113" s="27" t="n">
        <v>3103</v>
      </c>
      <c r="L113" s="28" t="n">
        <f aca="false">+D113/D$116*100</f>
        <v>10.4611923509561</v>
      </c>
      <c r="M113" s="29" t="n">
        <f aca="false">+E113/E$116*100</f>
        <v>11.3616652211622</v>
      </c>
      <c r="N113" s="29" t="n">
        <f aca="false">+F113/F$116*100</f>
        <v>12.2112211221122</v>
      </c>
      <c r="O113" s="29" t="n">
        <f aca="false">+G113/G$116*100</f>
        <v>13.3333333333333</v>
      </c>
      <c r="P113" s="29" t="n">
        <f aca="false">+H113/H$116*100</f>
        <v>12.1311475409836</v>
      </c>
      <c r="Q113" s="29" t="n">
        <f aca="false">+I113/I$116*100</f>
        <v>12.8654970760234</v>
      </c>
      <c r="R113" s="29" t="n">
        <f aca="false">+J113/J$116*100</f>
        <v>12.3769464829067</v>
      </c>
      <c r="S113" s="29" t="n">
        <f aca="false">+K113/K$116*100</f>
        <v>12.4159731113956</v>
      </c>
    </row>
    <row r="114" customFormat="false" ht="14.1" hidden="false" customHeight="true" outlineLevel="0" collapsed="false">
      <c r="A114" s="46"/>
      <c r="B114" s="61"/>
      <c r="C114" s="39" t="s">
        <v>18</v>
      </c>
      <c r="D114" s="25" t="n">
        <v>135</v>
      </c>
      <c r="E114" s="26" t="n">
        <v>271</v>
      </c>
      <c r="F114" s="26" t="n">
        <v>328</v>
      </c>
      <c r="G114" s="26" t="n">
        <v>501</v>
      </c>
      <c r="H114" s="26" t="n">
        <v>1086</v>
      </c>
      <c r="I114" s="26" t="n">
        <v>3413</v>
      </c>
      <c r="J114" s="26" t="n">
        <v>6653</v>
      </c>
      <c r="K114" s="27" t="n">
        <v>12387</v>
      </c>
      <c r="L114" s="28" t="n">
        <f aca="false">+D114/D$116*100</f>
        <v>15.185601799775</v>
      </c>
      <c r="M114" s="29" t="n">
        <f aca="false">+E114/E$116*100</f>
        <v>23.5039028620989</v>
      </c>
      <c r="N114" s="29" t="n">
        <f aca="false">+F114/F$116*100</f>
        <v>27.0627062706271</v>
      </c>
      <c r="O114" s="29" t="n">
        <f aca="false">+G114/G$116*100</f>
        <v>34.4329896907217</v>
      </c>
      <c r="P114" s="29" t="n">
        <f aca="false">+H114/H$116*100</f>
        <v>44.5081967213115</v>
      </c>
      <c r="Q114" s="29" t="n">
        <f aca="false">+I114/I$116*100</f>
        <v>51.1770880191933</v>
      </c>
      <c r="R114" s="29" t="n">
        <f aca="false">+J114/J$116*100</f>
        <v>59.5400035797387</v>
      </c>
      <c r="S114" s="29" t="n">
        <f aca="false">+K114/K$116*100</f>
        <v>49.5638604353393</v>
      </c>
    </row>
    <row r="115" customFormat="false" ht="14.1" hidden="false" customHeight="true" outlineLevel="0" collapsed="false">
      <c r="A115" s="46"/>
      <c r="B115" s="61"/>
      <c r="C115" s="39" t="s">
        <v>19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1</v>
      </c>
      <c r="K115" s="27" t="n">
        <v>1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.00894934669769107</v>
      </c>
      <c r="S115" s="29" t="n">
        <f aca="false">+K115/K$116*100</f>
        <v>0.00400128040973111</v>
      </c>
    </row>
    <row r="116" customFormat="false" ht="14.1" hidden="false" customHeight="true" outlineLevel="0" collapsed="false">
      <c r="A116" s="46"/>
      <c r="B116" s="61"/>
      <c r="C116" s="62" t="s">
        <v>10</v>
      </c>
      <c r="D116" s="25" t="n">
        <v>889</v>
      </c>
      <c r="E116" s="26" t="n">
        <v>1153</v>
      </c>
      <c r="F116" s="26" t="n">
        <v>1212</v>
      </c>
      <c r="G116" s="26" t="n">
        <v>1455</v>
      </c>
      <c r="H116" s="26" t="n">
        <v>2440</v>
      </c>
      <c r="I116" s="26" t="n">
        <v>6669</v>
      </c>
      <c r="J116" s="26" t="n">
        <v>11174</v>
      </c>
      <c r="K116" s="27" t="n">
        <v>24992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6"/>
      <c r="B117" s="17" t="s">
        <v>39</v>
      </c>
      <c r="C117" s="38" t="s">
        <v>15</v>
      </c>
      <c r="D117" s="19" t="n">
        <v>319</v>
      </c>
      <c r="E117" s="20" t="n">
        <v>374</v>
      </c>
      <c r="F117" s="20" t="n">
        <v>319</v>
      </c>
      <c r="G117" s="20" t="n">
        <v>306</v>
      </c>
      <c r="H117" s="20" t="n">
        <v>566</v>
      </c>
      <c r="I117" s="20" t="n">
        <v>1373</v>
      </c>
      <c r="J117" s="20" t="n">
        <v>1848</v>
      </c>
      <c r="K117" s="21" t="n">
        <v>5105</v>
      </c>
      <c r="L117" s="28" t="n">
        <f aca="false">+D117/D$121*100</f>
        <v>78.3783783783784</v>
      </c>
      <c r="M117" s="29" t="n">
        <f aca="false">+E117/E$121*100</f>
        <v>68.1238615664845</v>
      </c>
      <c r="N117" s="29" t="n">
        <f aca="false">+F117/F$121*100</f>
        <v>62.426614481409</v>
      </c>
      <c r="O117" s="29" t="n">
        <f aca="false">+G117/G$121*100</f>
        <v>55.535390199637</v>
      </c>
      <c r="P117" s="29" t="n">
        <f aca="false">+H117/H$121*100</f>
        <v>49.0467937608319</v>
      </c>
      <c r="Q117" s="29" t="n">
        <f aca="false">+I117/I$121*100</f>
        <v>40.5852793378658</v>
      </c>
      <c r="R117" s="29" t="n">
        <f aca="false">+J117/J$121*100</f>
        <v>32.7833954230974</v>
      </c>
      <c r="S117" s="29" t="n">
        <f aca="false">+K117/K$121*100</f>
        <v>41.871719160105</v>
      </c>
    </row>
    <row r="118" customFormat="false" ht="14.1" hidden="false" customHeight="true" outlineLevel="0" collapsed="false">
      <c r="A118" s="46"/>
      <c r="B118" s="17"/>
      <c r="C118" s="39" t="s">
        <v>17</v>
      </c>
      <c r="D118" s="25" t="n">
        <v>44</v>
      </c>
      <c r="E118" s="26" t="n">
        <v>75</v>
      </c>
      <c r="F118" s="26" t="n">
        <v>59</v>
      </c>
      <c r="G118" s="26" t="n">
        <v>73</v>
      </c>
      <c r="H118" s="26" t="n">
        <v>153</v>
      </c>
      <c r="I118" s="26" t="n">
        <v>473</v>
      </c>
      <c r="J118" s="26" t="n">
        <v>765</v>
      </c>
      <c r="K118" s="27" t="n">
        <v>1642</v>
      </c>
      <c r="L118" s="28" t="n">
        <f aca="false">+D118/D$121*100</f>
        <v>10.8108108108108</v>
      </c>
      <c r="M118" s="29" t="n">
        <f aca="false">+E118/E$121*100</f>
        <v>13.6612021857924</v>
      </c>
      <c r="N118" s="29" t="n">
        <f aca="false">+F118/F$121*100</f>
        <v>11.545988258317</v>
      </c>
      <c r="O118" s="29" t="n">
        <f aca="false">+G118/G$121*100</f>
        <v>13.2486388384755</v>
      </c>
      <c r="P118" s="29" t="n">
        <f aca="false">+H118/H$121*100</f>
        <v>13.2582322357019</v>
      </c>
      <c r="Q118" s="29" t="n">
        <f aca="false">+I118/I$121*100</f>
        <v>13.9816730712385</v>
      </c>
      <c r="R118" s="29" t="n">
        <f aca="false">+J118/J$121*100</f>
        <v>13.571048430016</v>
      </c>
      <c r="S118" s="29" t="n">
        <f aca="false">+K118/K$121*100</f>
        <v>13.4678477690289</v>
      </c>
    </row>
    <row r="119" customFormat="false" ht="14.1" hidden="false" customHeight="true" outlineLevel="0" collapsed="false">
      <c r="A119" s="46"/>
      <c r="B119" s="17"/>
      <c r="C119" s="39" t="s">
        <v>18</v>
      </c>
      <c r="D119" s="25" t="n">
        <v>44</v>
      </c>
      <c r="E119" s="26" t="n">
        <v>100</v>
      </c>
      <c r="F119" s="26" t="n">
        <v>133</v>
      </c>
      <c r="G119" s="26" t="n">
        <v>172</v>
      </c>
      <c r="H119" s="26" t="n">
        <v>435</v>
      </c>
      <c r="I119" s="26" t="n">
        <v>1535</v>
      </c>
      <c r="J119" s="26" t="n">
        <v>3024</v>
      </c>
      <c r="K119" s="27" t="n">
        <v>5443</v>
      </c>
      <c r="L119" s="28" t="n">
        <f aca="false">+D119/D$121*100</f>
        <v>10.8108108108108</v>
      </c>
      <c r="M119" s="29" t="n">
        <f aca="false">+E119/E$121*100</f>
        <v>18.2149362477231</v>
      </c>
      <c r="N119" s="29" t="n">
        <f aca="false">+F119/F$121*100</f>
        <v>26.027397260274</v>
      </c>
      <c r="O119" s="29" t="n">
        <f aca="false">+G119/G$121*100</f>
        <v>31.2159709618875</v>
      </c>
      <c r="P119" s="29" t="n">
        <f aca="false">+H119/H$121*100</f>
        <v>37.6949740034662</v>
      </c>
      <c r="Q119" s="29" t="n">
        <f aca="false">+I119/I$121*100</f>
        <v>45.3739284658587</v>
      </c>
      <c r="R119" s="29" t="n">
        <f aca="false">+J119/J$121*100</f>
        <v>53.6455561468866</v>
      </c>
      <c r="S119" s="29" t="n">
        <f aca="false">+K119/K$121*100</f>
        <v>44.6440288713911</v>
      </c>
    </row>
    <row r="120" customFormat="false" ht="14.1" hidden="false" customHeight="true" outlineLevel="0" collapsed="false">
      <c r="A120" s="46"/>
      <c r="B120" s="17"/>
      <c r="C120" s="39" t="s">
        <v>19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2</v>
      </c>
      <c r="J120" s="26" t="n">
        <v>0</v>
      </c>
      <c r="K120" s="27" t="n">
        <v>2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.0591191250369495</v>
      </c>
      <c r="R120" s="29" t="n">
        <f aca="false">+J120/J$121*100</f>
        <v>0</v>
      </c>
      <c r="S120" s="29" t="n">
        <f aca="false">+K120/K$121*100</f>
        <v>0.0164041994750656</v>
      </c>
    </row>
    <row r="121" customFormat="false" ht="14.1" hidden="false" customHeight="true" outlineLevel="0" collapsed="false">
      <c r="A121" s="46"/>
      <c r="B121" s="17"/>
      <c r="C121" s="62" t="s">
        <v>10</v>
      </c>
      <c r="D121" s="31" t="n">
        <v>407</v>
      </c>
      <c r="E121" s="32" t="n">
        <v>549</v>
      </c>
      <c r="F121" s="32" t="n">
        <v>511</v>
      </c>
      <c r="G121" s="32" t="n">
        <v>551</v>
      </c>
      <c r="H121" s="32" t="n">
        <v>1154</v>
      </c>
      <c r="I121" s="32" t="n">
        <v>3383</v>
      </c>
      <c r="J121" s="32" t="n">
        <v>5637</v>
      </c>
      <c r="K121" s="33" t="n">
        <v>12192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6"/>
      <c r="B122" s="63" t="s">
        <v>40</v>
      </c>
      <c r="C122" s="38" t="s">
        <v>15</v>
      </c>
      <c r="D122" s="25" t="n">
        <v>138</v>
      </c>
      <c r="E122" s="26" t="n">
        <v>171</v>
      </c>
      <c r="F122" s="26" t="n">
        <v>168</v>
      </c>
      <c r="G122" s="26" t="n">
        <v>153</v>
      </c>
      <c r="H122" s="26" t="n">
        <v>272</v>
      </c>
      <c r="I122" s="26" t="n">
        <v>758</v>
      </c>
      <c r="J122" s="26" t="n">
        <v>1073</v>
      </c>
      <c r="K122" s="27" t="n">
        <v>2733</v>
      </c>
      <c r="L122" s="22" t="n">
        <f aca="false">+D122/D$126*100</f>
        <v>81.6568047337278</v>
      </c>
      <c r="M122" s="23" t="n">
        <f aca="false">+E122/E$126*100</f>
        <v>67.0588235294118</v>
      </c>
      <c r="N122" s="23" t="n">
        <f aca="false">+F122/F$126*100</f>
        <v>61.9926199261993</v>
      </c>
      <c r="O122" s="23" t="n">
        <f aca="false">+G122/G$126*100</f>
        <v>54.0636042402827</v>
      </c>
      <c r="P122" s="23" t="n">
        <f aca="false">+H122/H$126*100</f>
        <v>43.312101910828</v>
      </c>
      <c r="Q122" s="23" t="n">
        <f aca="false">+I122/I$126*100</f>
        <v>36.6537717601547</v>
      </c>
      <c r="R122" s="23" t="n">
        <f aca="false">+J122/J$126*100</f>
        <v>30.5176336746303</v>
      </c>
      <c r="S122" s="23" t="n">
        <f aca="false">+K122/K$126*100</f>
        <v>38.0111265646732</v>
      </c>
    </row>
    <row r="123" customFormat="false" ht="14.1" hidden="false" customHeight="true" outlineLevel="0" collapsed="false">
      <c r="A123" s="46"/>
      <c r="B123" s="63"/>
      <c r="C123" s="39" t="s">
        <v>17</v>
      </c>
      <c r="D123" s="25" t="n">
        <v>10</v>
      </c>
      <c r="E123" s="26" t="n">
        <v>38</v>
      </c>
      <c r="F123" s="26" t="n">
        <v>34</v>
      </c>
      <c r="G123" s="26" t="n">
        <v>32</v>
      </c>
      <c r="H123" s="26" t="n">
        <v>90</v>
      </c>
      <c r="I123" s="26" t="n">
        <v>284</v>
      </c>
      <c r="J123" s="26" t="n">
        <v>495</v>
      </c>
      <c r="K123" s="27" t="n">
        <v>983</v>
      </c>
      <c r="L123" s="28" t="n">
        <f aca="false">+D123/D$126*100</f>
        <v>5.91715976331361</v>
      </c>
      <c r="M123" s="29" t="n">
        <f aca="false">+E123/E$126*100</f>
        <v>14.9019607843137</v>
      </c>
      <c r="N123" s="29" t="n">
        <f aca="false">+F123/F$126*100</f>
        <v>12.5461254612546</v>
      </c>
      <c r="O123" s="29" t="n">
        <f aca="false">+G123/G$126*100</f>
        <v>11.3074204946996</v>
      </c>
      <c r="P123" s="29" t="n">
        <f aca="false">+H123/H$126*100</f>
        <v>14.3312101910828</v>
      </c>
      <c r="Q123" s="29" t="n">
        <f aca="false">+I123/I$126*100</f>
        <v>13.7330754352031</v>
      </c>
      <c r="R123" s="29" t="n">
        <f aca="false">+J123/J$126*100</f>
        <v>14.0784982935154</v>
      </c>
      <c r="S123" s="29" t="n">
        <f aca="false">+K123/K$126*100</f>
        <v>13.6717663421419</v>
      </c>
    </row>
    <row r="124" customFormat="false" ht="14.1" hidden="false" customHeight="true" outlineLevel="0" collapsed="false">
      <c r="A124" s="46"/>
      <c r="B124" s="63"/>
      <c r="C124" s="39" t="s">
        <v>18</v>
      </c>
      <c r="D124" s="25" t="n">
        <v>21</v>
      </c>
      <c r="E124" s="26" t="n">
        <v>46</v>
      </c>
      <c r="F124" s="26" t="n">
        <v>69</v>
      </c>
      <c r="G124" s="26" t="n">
        <v>98</v>
      </c>
      <c r="H124" s="26" t="n">
        <v>266</v>
      </c>
      <c r="I124" s="26" t="n">
        <v>1025</v>
      </c>
      <c r="J124" s="26" t="n">
        <v>1948</v>
      </c>
      <c r="K124" s="27" t="n">
        <v>3473</v>
      </c>
      <c r="L124" s="28" t="n">
        <f aca="false">+D124/D$126*100</f>
        <v>12.4260355029586</v>
      </c>
      <c r="M124" s="29" t="n">
        <f aca="false">+E124/E$126*100</f>
        <v>18.0392156862745</v>
      </c>
      <c r="N124" s="29" t="n">
        <f aca="false">+F124/F$126*100</f>
        <v>25.4612546125461</v>
      </c>
      <c r="O124" s="29" t="n">
        <f aca="false">+G124/G$126*100</f>
        <v>34.6289752650177</v>
      </c>
      <c r="P124" s="29" t="n">
        <f aca="false">+H124/H$126*100</f>
        <v>42.3566878980892</v>
      </c>
      <c r="Q124" s="29" t="n">
        <f aca="false">+I124/I$126*100</f>
        <v>49.5647969052224</v>
      </c>
      <c r="R124" s="29" t="n">
        <f aca="false">+J124/J$126*100</f>
        <v>55.4038680318544</v>
      </c>
      <c r="S124" s="29" t="n">
        <f aca="false">+K124/K$126*100</f>
        <v>48.3031988873435</v>
      </c>
    </row>
    <row r="125" customFormat="false" ht="14.1" hidden="false" customHeight="true" outlineLevel="0" collapsed="false">
      <c r="A125" s="46"/>
      <c r="B125" s="63"/>
      <c r="C125" s="39" t="s">
        <v>19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1</v>
      </c>
      <c r="J125" s="26" t="n">
        <v>0</v>
      </c>
      <c r="K125" s="27" t="n">
        <v>1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.0483558994197292</v>
      </c>
      <c r="R125" s="29" t="n">
        <f aca="false">+J125/J$126*100</f>
        <v>0</v>
      </c>
      <c r="S125" s="29" t="n">
        <f aca="false">+K125/K$126*100</f>
        <v>0.0139082058414465</v>
      </c>
    </row>
    <row r="126" customFormat="false" ht="14.1" hidden="false" customHeight="true" outlineLevel="0" collapsed="false">
      <c r="A126" s="46"/>
      <c r="B126" s="63"/>
      <c r="C126" s="54" t="s">
        <v>10</v>
      </c>
      <c r="D126" s="55" t="n">
        <v>169</v>
      </c>
      <c r="E126" s="56" t="n">
        <v>255</v>
      </c>
      <c r="F126" s="56" t="n">
        <v>271</v>
      </c>
      <c r="G126" s="56" t="n">
        <v>283</v>
      </c>
      <c r="H126" s="56" t="n">
        <v>628</v>
      </c>
      <c r="I126" s="56" t="n">
        <v>2068</v>
      </c>
      <c r="J126" s="56" t="n">
        <v>3516</v>
      </c>
      <c r="K126" s="57" t="n">
        <v>7190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6"/>
      <c r="B127" s="34" t="s">
        <v>41</v>
      </c>
      <c r="C127" s="24" t="s">
        <v>15</v>
      </c>
      <c r="D127" s="25" t="n">
        <v>215</v>
      </c>
      <c r="E127" s="26" t="n">
        <v>239</v>
      </c>
      <c r="F127" s="26" t="n">
        <v>189</v>
      </c>
      <c r="G127" s="26" t="n">
        <v>191</v>
      </c>
      <c r="H127" s="26" t="n">
        <v>345</v>
      </c>
      <c r="I127" s="26" t="n">
        <v>953</v>
      </c>
      <c r="J127" s="26" t="n">
        <v>1213</v>
      </c>
      <c r="K127" s="27" t="n">
        <v>3345</v>
      </c>
      <c r="L127" s="28" t="n">
        <f aca="false">+D127/D$131*100</f>
        <v>71.9063545150502</v>
      </c>
      <c r="M127" s="29" t="n">
        <f aca="false">+E127/E$131*100</f>
        <v>64.247311827957</v>
      </c>
      <c r="N127" s="29" t="n">
        <f aca="false">+F127/F$131*100</f>
        <v>55.5882352941177</v>
      </c>
      <c r="O127" s="29" t="n">
        <f aca="false">+G127/G$131*100</f>
        <v>47.0443349753695</v>
      </c>
      <c r="P127" s="29" t="n">
        <f aca="false">+H127/H$131*100</f>
        <v>36.1635220125786</v>
      </c>
      <c r="Q127" s="29" t="n">
        <f aca="false">+I127/I$131*100</f>
        <v>32.0228494623656</v>
      </c>
      <c r="R127" s="29" t="n">
        <f aca="false">+J127/J$131*100</f>
        <v>26.2213575443147</v>
      </c>
      <c r="S127" s="29" t="n">
        <f aca="false">+K127/K$131*100</f>
        <v>33.5405595106788</v>
      </c>
    </row>
    <row r="128" customFormat="false" ht="14.1" hidden="false" customHeight="true" outlineLevel="0" collapsed="false">
      <c r="A128" s="46"/>
      <c r="B128" s="34"/>
      <c r="C128" s="24" t="s">
        <v>17</v>
      </c>
      <c r="D128" s="25" t="n">
        <v>38</v>
      </c>
      <c r="E128" s="26" t="n">
        <v>53</v>
      </c>
      <c r="F128" s="26" t="n">
        <v>38</v>
      </c>
      <c r="G128" s="26" t="n">
        <v>66</v>
      </c>
      <c r="H128" s="26" t="n">
        <v>155</v>
      </c>
      <c r="I128" s="26" t="n">
        <v>420</v>
      </c>
      <c r="J128" s="26" t="n">
        <v>667</v>
      </c>
      <c r="K128" s="27" t="n">
        <v>1437</v>
      </c>
      <c r="L128" s="28" t="n">
        <f aca="false">+D128/D$131*100</f>
        <v>12.7090301003344</v>
      </c>
      <c r="M128" s="29" t="n">
        <f aca="false">+E128/E$131*100</f>
        <v>14.247311827957</v>
      </c>
      <c r="N128" s="29" t="n">
        <f aca="false">+F128/F$131*100</f>
        <v>11.1764705882353</v>
      </c>
      <c r="O128" s="29" t="n">
        <f aca="false">+G128/G$131*100</f>
        <v>16.256157635468</v>
      </c>
      <c r="P128" s="29" t="n">
        <f aca="false">+H128/H$131*100</f>
        <v>16.2473794549266</v>
      </c>
      <c r="Q128" s="29" t="n">
        <f aca="false">+I128/I$131*100</f>
        <v>14.1129032258065</v>
      </c>
      <c r="R128" s="29" t="n">
        <f aca="false">+J128/J$131*100</f>
        <v>14.4185041072201</v>
      </c>
      <c r="S128" s="29" t="n">
        <f aca="false">+K128/K$131*100</f>
        <v>14.4089040409105</v>
      </c>
    </row>
    <row r="129" customFormat="false" ht="14.1" hidden="false" customHeight="true" outlineLevel="0" collapsed="false">
      <c r="A129" s="46"/>
      <c r="B129" s="34"/>
      <c r="C129" s="24" t="s">
        <v>18</v>
      </c>
      <c r="D129" s="25" t="n">
        <v>46</v>
      </c>
      <c r="E129" s="26" t="n">
        <v>79</v>
      </c>
      <c r="F129" s="26" t="n">
        <v>112</v>
      </c>
      <c r="G129" s="26" t="n">
        <v>148</v>
      </c>
      <c r="H129" s="26" t="n">
        <v>452</v>
      </c>
      <c r="I129" s="26" t="n">
        <v>1588</v>
      </c>
      <c r="J129" s="26" t="n">
        <v>2740</v>
      </c>
      <c r="K129" s="27" t="n">
        <v>5165</v>
      </c>
      <c r="L129" s="28" t="n">
        <f aca="false">+D129/D$131*100</f>
        <v>15.3846153846154</v>
      </c>
      <c r="M129" s="29" t="n">
        <f aca="false">+E129/E$131*100</f>
        <v>21.2365591397849</v>
      </c>
      <c r="N129" s="29" t="n">
        <f aca="false">+F129/F$131*100</f>
        <v>32.9411764705882</v>
      </c>
      <c r="O129" s="29" t="n">
        <f aca="false">+G129/G$131*100</f>
        <v>36.4532019704434</v>
      </c>
      <c r="P129" s="29" t="n">
        <f aca="false">+H129/H$131*100</f>
        <v>47.3794549266247</v>
      </c>
      <c r="Q129" s="29" t="n">
        <f aca="false">+I129/I$131*100</f>
        <v>53.3602150537634</v>
      </c>
      <c r="R129" s="29" t="n">
        <f aca="false">+J129/J$131*100</f>
        <v>59.2304366623433</v>
      </c>
      <c r="S129" s="29" t="n">
        <f aca="false">+K129/K$131*100</f>
        <v>51.7898325478793</v>
      </c>
    </row>
    <row r="130" customFormat="false" ht="14.1" hidden="false" customHeight="true" outlineLevel="0" collapsed="false">
      <c r="A130" s="46"/>
      <c r="B130" s="34"/>
      <c r="C130" s="24" t="s">
        <v>19</v>
      </c>
      <c r="D130" s="25" t="n">
        <v>0</v>
      </c>
      <c r="E130" s="26" t="n">
        <v>1</v>
      </c>
      <c r="F130" s="26" t="n">
        <v>1</v>
      </c>
      <c r="G130" s="26" t="n">
        <v>1</v>
      </c>
      <c r="H130" s="26" t="n">
        <v>2</v>
      </c>
      <c r="I130" s="26" t="n">
        <v>15</v>
      </c>
      <c r="J130" s="26" t="n">
        <v>6</v>
      </c>
      <c r="K130" s="27" t="n">
        <v>26</v>
      </c>
      <c r="L130" s="28" t="n">
        <f aca="false">+D130/D$131*100</f>
        <v>0</v>
      </c>
      <c r="M130" s="29" t="n">
        <f aca="false">+E130/E$131*100</f>
        <v>0.268817204301075</v>
      </c>
      <c r="N130" s="29" t="n">
        <f aca="false">+F130/F$131*100</f>
        <v>0.294117647058824</v>
      </c>
      <c r="O130" s="29" t="n">
        <f aca="false">+G130/G$131*100</f>
        <v>0.246305418719212</v>
      </c>
      <c r="P130" s="29" t="n">
        <f aca="false">+H130/H$131*100</f>
        <v>0.209643605870021</v>
      </c>
      <c r="Q130" s="29" t="n">
        <f aca="false">+I130/I$131*100</f>
        <v>0.504032258064516</v>
      </c>
      <c r="R130" s="29" t="n">
        <f aca="false">+J130/J$131*100</f>
        <v>0.12970168612192</v>
      </c>
      <c r="S130" s="29" t="n">
        <f aca="false">+K130/K$131*100</f>
        <v>0.260703900531435</v>
      </c>
    </row>
    <row r="131" customFormat="false" ht="14.1" hidden="false" customHeight="true" outlineLevel="0" collapsed="false">
      <c r="A131" s="46"/>
      <c r="B131" s="34"/>
      <c r="C131" s="24" t="s">
        <v>10</v>
      </c>
      <c r="D131" s="25" t="n">
        <v>299</v>
      </c>
      <c r="E131" s="26" t="n">
        <v>372</v>
      </c>
      <c r="F131" s="26" t="n">
        <v>340</v>
      </c>
      <c r="G131" s="26" t="n">
        <v>406</v>
      </c>
      <c r="H131" s="26" t="n">
        <v>954</v>
      </c>
      <c r="I131" s="26" t="n">
        <v>2976</v>
      </c>
      <c r="J131" s="26" t="n">
        <v>4626</v>
      </c>
      <c r="K131" s="27" t="n">
        <v>9973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6"/>
      <c r="B132" s="61" t="s">
        <v>42</v>
      </c>
      <c r="C132" s="48" t="s">
        <v>15</v>
      </c>
      <c r="D132" s="49" t="n">
        <v>278</v>
      </c>
      <c r="E132" s="50" t="n">
        <v>302</v>
      </c>
      <c r="F132" s="50" t="n">
        <v>216</v>
      </c>
      <c r="G132" s="50" t="n">
        <v>248</v>
      </c>
      <c r="H132" s="50" t="n">
        <v>459</v>
      </c>
      <c r="I132" s="50" t="n">
        <v>912</v>
      </c>
      <c r="J132" s="50" t="n">
        <v>998</v>
      </c>
      <c r="K132" s="51" t="n">
        <v>3413</v>
      </c>
      <c r="L132" s="52" t="n">
        <f aca="false">+D132/D$136*100</f>
        <v>89.1025641025641</v>
      </c>
      <c r="M132" s="53" t="n">
        <f aca="false">+E132/E$136*100</f>
        <v>82.7397260273973</v>
      </c>
      <c r="N132" s="53" t="n">
        <f aca="false">+F132/F$136*100</f>
        <v>70.5882352941177</v>
      </c>
      <c r="O132" s="53" t="n">
        <f aca="false">+G132/G$136*100</f>
        <v>69.4677871148459</v>
      </c>
      <c r="P132" s="53" t="n">
        <f aca="false">+H132/H$136*100</f>
        <v>57.7358490566038</v>
      </c>
      <c r="Q132" s="53" t="n">
        <f aca="false">+I132/I$136*100</f>
        <v>42.497670083877</v>
      </c>
      <c r="R132" s="53" t="n">
        <f aca="false">+J132/J$136*100</f>
        <v>37.224916076091</v>
      </c>
      <c r="S132" s="53" t="n">
        <f aca="false">+K132/K$136*100</f>
        <v>49.0232691755243</v>
      </c>
    </row>
    <row r="133" customFormat="false" ht="14.1" hidden="false" customHeight="true" outlineLevel="0" collapsed="false">
      <c r="A133" s="46"/>
      <c r="B133" s="61"/>
      <c r="C133" s="39" t="s">
        <v>17</v>
      </c>
      <c r="D133" s="25" t="n">
        <v>9</v>
      </c>
      <c r="E133" s="26" t="n">
        <v>23</v>
      </c>
      <c r="F133" s="26" t="n">
        <v>16</v>
      </c>
      <c r="G133" s="26" t="n">
        <v>18</v>
      </c>
      <c r="H133" s="26" t="n">
        <v>71</v>
      </c>
      <c r="I133" s="26" t="n">
        <v>239</v>
      </c>
      <c r="J133" s="26" t="n">
        <v>257</v>
      </c>
      <c r="K133" s="27" t="n">
        <v>633</v>
      </c>
      <c r="L133" s="28" t="n">
        <f aca="false">+D133/D$136*100</f>
        <v>2.88461538461538</v>
      </c>
      <c r="M133" s="29" t="n">
        <f aca="false">+E133/E$136*100</f>
        <v>6.3013698630137</v>
      </c>
      <c r="N133" s="29" t="n">
        <f aca="false">+F133/F$136*100</f>
        <v>5.22875816993464</v>
      </c>
      <c r="O133" s="29" t="n">
        <f aca="false">+G133/G$136*100</f>
        <v>5.04201680672269</v>
      </c>
      <c r="P133" s="29" t="n">
        <f aca="false">+H133/H$136*100</f>
        <v>8.93081761006289</v>
      </c>
      <c r="Q133" s="29" t="n">
        <f aca="false">+I133/I$136*100</f>
        <v>11.1369990680336</v>
      </c>
      <c r="R133" s="29" t="n">
        <f aca="false">+J133/J$136*100</f>
        <v>9.58597538232003</v>
      </c>
      <c r="S133" s="29" t="n">
        <f aca="false">+K133/K$136*100</f>
        <v>9.09221488078139</v>
      </c>
    </row>
    <row r="134" customFormat="false" ht="14.1" hidden="false" customHeight="true" outlineLevel="0" collapsed="false">
      <c r="A134" s="46"/>
      <c r="B134" s="61"/>
      <c r="C134" s="39" t="s">
        <v>18</v>
      </c>
      <c r="D134" s="25" t="n">
        <v>25</v>
      </c>
      <c r="E134" s="26" t="n">
        <v>40</v>
      </c>
      <c r="F134" s="26" t="n">
        <v>74</v>
      </c>
      <c r="G134" s="26" t="n">
        <v>91</v>
      </c>
      <c r="H134" s="26" t="n">
        <v>265</v>
      </c>
      <c r="I134" s="26" t="n">
        <v>995</v>
      </c>
      <c r="J134" s="26" t="n">
        <v>1426</v>
      </c>
      <c r="K134" s="27" t="n">
        <v>2916</v>
      </c>
      <c r="L134" s="28" t="n">
        <f aca="false">+D134/D$136*100</f>
        <v>8.01282051282051</v>
      </c>
      <c r="M134" s="29" t="n">
        <f aca="false">+E134/E$136*100</f>
        <v>10.958904109589</v>
      </c>
      <c r="N134" s="29" t="n">
        <f aca="false">+F134/F$136*100</f>
        <v>24.1830065359477</v>
      </c>
      <c r="O134" s="29" t="n">
        <f aca="false">+G134/G$136*100</f>
        <v>25.4901960784314</v>
      </c>
      <c r="P134" s="29" t="n">
        <f aca="false">+H134/H$136*100</f>
        <v>33.3333333333333</v>
      </c>
      <c r="Q134" s="29" t="n">
        <f aca="false">+I134/I$136*100</f>
        <v>46.3653308480895</v>
      </c>
      <c r="R134" s="29" t="n">
        <f aca="false">+J134/J$136*100</f>
        <v>53.189108541589</v>
      </c>
      <c r="S134" s="29" t="n">
        <f aca="false">+K134/K$136*100</f>
        <v>41.8845159436943</v>
      </c>
    </row>
    <row r="135" customFormat="false" ht="14.1" hidden="false" customHeight="true" outlineLevel="0" collapsed="false">
      <c r="A135" s="46"/>
      <c r="B135" s="61"/>
      <c r="C135" s="39" t="s">
        <v>19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6"/>
      <c r="B136" s="61"/>
      <c r="C136" s="62" t="s">
        <v>10</v>
      </c>
      <c r="D136" s="25" t="n">
        <v>312</v>
      </c>
      <c r="E136" s="26" t="n">
        <v>365</v>
      </c>
      <c r="F136" s="26" t="n">
        <v>306</v>
      </c>
      <c r="G136" s="26" t="n">
        <v>357</v>
      </c>
      <c r="H136" s="26" t="n">
        <v>795</v>
      </c>
      <c r="I136" s="26" t="n">
        <v>2146</v>
      </c>
      <c r="J136" s="26" t="n">
        <v>2681</v>
      </c>
      <c r="K136" s="27" t="n">
        <v>6962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6"/>
      <c r="B137" s="17" t="s">
        <v>43</v>
      </c>
      <c r="C137" s="38" t="s">
        <v>15</v>
      </c>
      <c r="D137" s="19" t="n">
        <v>250</v>
      </c>
      <c r="E137" s="20" t="n">
        <v>245</v>
      </c>
      <c r="F137" s="20" t="n">
        <v>235</v>
      </c>
      <c r="G137" s="20" t="n">
        <v>240</v>
      </c>
      <c r="H137" s="20" t="n">
        <v>578</v>
      </c>
      <c r="I137" s="20" t="n">
        <v>1374</v>
      </c>
      <c r="J137" s="20" t="n">
        <v>1928</v>
      </c>
      <c r="K137" s="21" t="n">
        <v>4850</v>
      </c>
      <c r="L137" s="28" t="n">
        <f aca="false">+D137/D$141*100</f>
        <v>87.4125874125874</v>
      </c>
      <c r="M137" s="29" t="n">
        <f aca="false">+E137/E$141*100</f>
        <v>76.8025078369906</v>
      </c>
      <c r="N137" s="29" t="n">
        <f aca="false">+F137/F$141*100</f>
        <v>67.3352435530086</v>
      </c>
      <c r="O137" s="29" t="n">
        <f aca="false">+G137/G$141*100</f>
        <v>63.3245382585752</v>
      </c>
      <c r="P137" s="29" t="n">
        <f aca="false">+H137/H$141*100</f>
        <v>56.1710398445092</v>
      </c>
      <c r="Q137" s="29" t="n">
        <f aca="false">+I137/I$141*100</f>
        <v>46.8462325264235</v>
      </c>
      <c r="R137" s="29" t="n">
        <f aca="false">+J137/J$141*100</f>
        <v>38.3452665075577</v>
      </c>
      <c r="S137" s="29" t="n">
        <f aca="false">+K137/K$141*100</f>
        <v>46.9824663373051</v>
      </c>
    </row>
    <row r="138" customFormat="false" ht="14.1" hidden="false" customHeight="true" outlineLevel="0" collapsed="false">
      <c r="A138" s="46"/>
      <c r="B138" s="17"/>
      <c r="C138" s="39" t="s">
        <v>17</v>
      </c>
      <c r="D138" s="25" t="n">
        <v>16</v>
      </c>
      <c r="E138" s="26" t="n">
        <v>30</v>
      </c>
      <c r="F138" s="26" t="n">
        <v>31</v>
      </c>
      <c r="G138" s="26" t="n">
        <v>34</v>
      </c>
      <c r="H138" s="26" t="n">
        <v>119</v>
      </c>
      <c r="I138" s="26" t="n">
        <v>328</v>
      </c>
      <c r="J138" s="26" t="n">
        <v>536</v>
      </c>
      <c r="K138" s="27" t="n">
        <v>1094</v>
      </c>
      <c r="L138" s="28" t="n">
        <f aca="false">+D138/D$141*100</f>
        <v>5.59440559440559</v>
      </c>
      <c r="M138" s="29" t="n">
        <f aca="false">+E138/E$141*100</f>
        <v>9.40438871473354</v>
      </c>
      <c r="N138" s="29" t="n">
        <f aca="false">+F138/F$141*100</f>
        <v>8.88252148997135</v>
      </c>
      <c r="O138" s="29" t="n">
        <f aca="false">+G138/G$141*100</f>
        <v>8.97097625329815</v>
      </c>
      <c r="P138" s="29" t="n">
        <f aca="false">+H138/H$141*100</f>
        <v>11.5646258503401</v>
      </c>
      <c r="Q138" s="29" t="n">
        <f aca="false">+I138/I$141*100</f>
        <v>11.1830889873849</v>
      </c>
      <c r="R138" s="29" t="n">
        <f aca="false">+J138/J$141*100</f>
        <v>10.6603023070804</v>
      </c>
      <c r="S138" s="29" t="n">
        <f aca="false">+K138/K$141*100</f>
        <v>10.5976944686622</v>
      </c>
    </row>
    <row r="139" customFormat="false" ht="14.1" hidden="false" customHeight="true" outlineLevel="0" collapsed="false">
      <c r="A139" s="46"/>
      <c r="B139" s="17"/>
      <c r="C139" s="39" t="s">
        <v>18</v>
      </c>
      <c r="D139" s="25" t="n">
        <v>20</v>
      </c>
      <c r="E139" s="26" t="n">
        <v>44</v>
      </c>
      <c r="F139" s="26" t="n">
        <v>83</v>
      </c>
      <c r="G139" s="26" t="n">
        <v>105</v>
      </c>
      <c r="H139" s="26" t="n">
        <v>332</v>
      </c>
      <c r="I139" s="26" t="n">
        <v>1231</v>
      </c>
      <c r="J139" s="26" t="n">
        <v>2564</v>
      </c>
      <c r="K139" s="27" t="n">
        <v>4379</v>
      </c>
      <c r="L139" s="28" t="n">
        <f aca="false">+D139/D$141*100</f>
        <v>6.99300699300699</v>
      </c>
      <c r="M139" s="29" t="n">
        <f aca="false">+E139/E$141*100</f>
        <v>13.7931034482759</v>
      </c>
      <c r="N139" s="29" t="n">
        <f aca="false">+F139/F$141*100</f>
        <v>23.7822349570201</v>
      </c>
      <c r="O139" s="29" t="n">
        <f aca="false">+G139/G$141*100</f>
        <v>27.7044854881267</v>
      </c>
      <c r="P139" s="29" t="n">
        <f aca="false">+H139/H$141*100</f>
        <v>32.2643343051506</v>
      </c>
      <c r="Q139" s="29" t="n">
        <f aca="false">+I139/I$141*100</f>
        <v>41.9706784861916</v>
      </c>
      <c r="R139" s="29" t="n">
        <f aca="false">+J139/J$141*100</f>
        <v>50.994431185362</v>
      </c>
      <c r="S139" s="29" t="n">
        <f aca="false">+K139/K$141*100</f>
        <v>42.4198391940328</v>
      </c>
    </row>
    <row r="140" customFormat="false" ht="14.1" hidden="false" customHeight="true" outlineLevel="0" collapsed="false">
      <c r="A140" s="46"/>
      <c r="B140" s="17"/>
      <c r="C140" s="39" t="s">
        <v>19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6"/>
      <c r="B141" s="17"/>
      <c r="C141" s="62" t="s">
        <v>10</v>
      </c>
      <c r="D141" s="31" t="n">
        <v>286</v>
      </c>
      <c r="E141" s="32" t="n">
        <v>319</v>
      </c>
      <c r="F141" s="32" t="n">
        <v>349</v>
      </c>
      <c r="G141" s="32" t="n">
        <v>379</v>
      </c>
      <c r="H141" s="32" t="n">
        <v>1029</v>
      </c>
      <c r="I141" s="32" t="n">
        <v>2933</v>
      </c>
      <c r="J141" s="32" t="n">
        <v>5028</v>
      </c>
      <c r="K141" s="33" t="n">
        <v>10323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6"/>
      <c r="B142" s="34" t="s">
        <v>44</v>
      </c>
      <c r="C142" s="38" t="s">
        <v>15</v>
      </c>
      <c r="D142" s="25" t="n">
        <v>127</v>
      </c>
      <c r="E142" s="26" t="n">
        <v>169</v>
      </c>
      <c r="F142" s="26" t="n">
        <v>114</v>
      </c>
      <c r="G142" s="26" t="n">
        <v>110</v>
      </c>
      <c r="H142" s="26" t="n">
        <v>187</v>
      </c>
      <c r="I142" s="26" t="n">
        <v>532</v>
      </c>
      <c r="J142" s="26" t="n">
        <v>815</v>
      </c>
      <c r="K142" s="27" t="n">
        <v>2054</v>
      </c>
      <c r="L142" s="22" t="n">
        <f aca="false">+D142/D$146*100</f>
        <v>84.1059602649007</v>
      </c>
      <c r="M142" s="23" t="n">
        <f aca="false">+E142/E$146*100</f>
        <v>72.8448275862069</v>
      </c>
      <c r="N142" s="23" t="n">
        <f aca="false">+F142/F$146*100</f>
        <v>62.2950819672131</v>
      </c>
      <c r="O142" s="23" t="n">
        <f aca="false">+G142/G$146*100</f>
        <v>52.132701421801</v>
      </c>
      <c r="P142" s="23" t="n">
        <f aca="false">+H142/H$146*100</f>
        <v>46.6334164588529</v>
      </c>
      <c r="Q142" s="23" t="n">
        <f aca="false">+I142/I$146*100</f>
        <v>40.5487804878049</v>
      </c>
      <c r="R142" s="23" t="n">
        <f aca="false">+J142/J$146*100</f>
        <v>34.6808510638298</v>
      </c>
      <c r="S142" s="23" t="n">
        <f aca="false">+K142/K$146*100</f>
        <v>42.4380165289256</v>
      </c>
    </row>
    <row r="143" customFormat="false" ht="14.1" hidden="false" customHeight="true" outlineLevel="0" collapsed="false">
      <c r="A143" s="46"/>
      <c r="B143" s="34"/>
      <c r="C143" s="39" t="s">
        <v>17</v>
      </c>
      <c r="D143" s="25" t="n">
        <v>9</v>
      </c>
      <c r="E143" s="26" t="n">
        <v>18</v>
      </c>
      <c r="F143" s="26" t="n">
        <v>24</v>
      </c>
      <c r="G143" s="26" t="n">
        <v>31</v>
      </c>
      <c r="H143" s="26" t="n">
        <v>44</v>
      </c>
      <c r="I143" s="26" t="n">
        <v>141</v>
      </c>
      <c r="J143" s="26" t="n">
        <v>283</v>
      </c>
      <c r="K143" s="27" t="n">
        <v>550</v>
      </c>
      <c r="L143" s="28" t="n">
        <f aca="false">+D143/D$146*100</f>
        <v>5.96026490066225</v>
      </c>
      <c r="M143" s="29" t="n">
        <f aca="false">+E143/E$146*100</f>
        <v>7.75862068965517</v>
      </c>
      <c r="N143" s="29" t="n">
        <f aca="false">+F143/F$146*100</f>
        <v>13.1147540983607</v>
      </c>
      <c r="O143" s="29" t="n">
        <f aca="false">+G143/G$146*100</f>
        <v>14.6919431279621</v>
      </c>
      <c r="P143" s="29" t="n">
        <f aca="false">+H143/H$146*100</f>
        <v>10.9725685785536</v>
      </c>
      <c r="Q143" s="29" t="n">
        <f aca="false">+I143/I$146*100</f>
        <v>10.7469512195122</v>
      </c>
      <c r="R143" s="29" t="n">
        <f aca="false">+J143/J$146*100</f>
        <v>12.0425531914894</v>
      </c>
      <c r="S143" s="29" t="n">
        <f aca="false">+K143/K$146*100</f>
        <v>11.3636363636364</v>
      </c>
    </row>
    <row r="144" customFormat="false" ht="14.1" hidden="false" customHeight="true" outlineLevel="0" collapsed="false">
      <c r="A144" s="46"/>
      <c r="B144" s="34"/>
      <c r="C144" s="39" t="s">
        <v>18</v>
      </c>
      <c r="D144" s="25" t="n">
        <v>15</v>
      </c>
      <c r="E144" s="26" t="n">
        <v>45</v>
      </c>
      <c r="F144" s="26" t="n">
        <v>45</v>
      </c>
      <c r="G144" s="26" t="n">
        <v>70</v>
      </c>
      <c r="H144" s="26" t="n">
        <v>170</v>
      </c>
      <c r="I144" s="26" t="n">
        <v>639</v>
      </c>
      <c r="J144" s="26" t="n">
        <v>1251</v>
      </c>
      <c r="K144" s="27" t="n">
        <v>2235</v>
      </c>
      <c r="L144" s="28" t="n">
        <f aca="false">+D144/D$146*100</f>
        <v>9.93377483443709</v>
      </c>
      <c r="M144" s="29" t="n">
        <f aca="false">+E144/E$146*100</f>
        <v>19.3965517241379</v>
      </c>
      <c r="N144" s="29" t="n">
        <f aca="false">+F144/F$146*100</f>
        <v>24.5901639344262</v>
      </c>
      <c r="O144" s="29" t="n">
        <f aca="false">+G144/G$146*100</f>
        <v>33.175355450237</v>
      </c>
      <c r="P144" s="29" t="n">
        <f aca="false">+H144/H$146*100</f>
        <v>42.3940149625935</v>
      </c>
      <c r="Q144" s="29" t="n">
        <f aca="false">+I144/I$146*100</f>
        <v>48.7042682926829</v>
      </c>
      <c r="R144" s="29" t="n">
        <f aca="false">+J144/J$146*100</f>
        <v>53.2340425531915</v>
      </c>
      <c r="S144" s="29" t="n">
        <f aca="false">+K144/K$146*100</f>
        <v>46.1776859504132</v>
      </c>
    </row>
    <row r="145" customFormat="false" ht="14.1" hidden="false" customHeight="true" outlineLevel="0" collapsed="false">
      <c r="A145" s="46"/>
      <c r="B145" s="34"/>
      <c r="C145" s="39" t="s">
        <v>19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1</v>
      </c>
      <c r="K145" s="27" t="n">
        <v>1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.0425531914893617</v>
      </c>
      <c r="S145" s="29" t="n">
        <f aca="false">+K145/K$146*100</f>
        <v>0.0206611570247934</v>
      </c>
    </row>
    <row r="146" customFormat="false" ht="14.1" hidden="false" customHeight="true" outlineLevel="0" collapsed="false">
      <c r="A146" s="46"/>
      <c r="B146" s="34"/>
      <c r="C146" s="62" t="s">
        <v>10</v>
      </c>
      <c r="D146" s="25" t="n">
        <v>151</v>
      </c>
      <c r="E146" s="26" t="n">
        <v>232</v>
      </c>
      <c r="F146" s="26" t="n">
        <v>183</v>
      </c>
      <c r="G146" s="26" t="n">
        <v>211</v>
      </c>
      <c r="H146" s="26" t="n">
        <v>401</v>
      </c>
      <c r="I146" s="26" t="n">
        <v>1312</v>
      </c>
      <c r="J146" s="26" t="n">
        <v>2350</v>
      </c>
      <c r="K146" s="27" t="n">
        <v>4840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6"/>
      <c r="B147" s="17" t="s">
        <v>45</v>
      </c>
      <c r="C147" s="38" t="s">
        <v>15</v>
      </c>
      <c r="D147" s="19" t="n">
        <v>183</v>
      </c>
      <c r="E147" s="20" t="n">
        <v>228</v>
      </c>
      <c r="F147" s="20" t="n">
        <v>212</v>
      </c>
      <c r="G147" s="20" t="n">
        <v>244</v>
      </c>
      <c r="H147" s="20" t="n">
        <v>396</v>
      </c>
      <c r="I147" s="20" t="n">
        <v>791</v>
      </c>
      <c r="J147" s="20" t="n">
        <v>858</v>
      </c>
      <c r="K147" s="21" t="n">
        <v>2912</v>
      </c>
      <c r="L147" s="28" t="n">
        <f aca="false">+D147/D$151*100</f>
        <v>90.5940594059406</v>
      </c>
      <c r="M147" s="29" t="n">
        <f aca="false">+E147/E$151*100</f>
        <v>86.6920152091255</v>
      </c>
      <c r="N147" s="29" t="n">
        <f aca="false">+F147/F$151*100</f>
        <v>77.6556776556777</v>
      </c>
      <c r="O147" s="29" t="n">
        <f aca="false">+G147/G$151*100</f>
        <v>76.25</v>
      </c>
      <c r="P147" s="29" t="n">
        <f aca="false">+H147/H$151*100</f>
        <v>64.1815235008104</v>
      </c>
      <c r="Q147" s="29" t="n">
        <f aca="false">+I147/I$151*100</f>
        <v>53.7729435757988</v>
      </c>
      <c r="R147" s="29" t="n">
        <f aca="false">+J147/J$151*100</f>
        <v>48.9446662863662</v>
      </c>
      <c r="S147" s="29" t="n">
        <f aca="false">+K147/K$151*100</f>
        <v>59.4407021841192</v>
      </c>
    </row>
    <row r="148" customFormat="false" ht="14.1" hidden="false" customHeight="true" outlineLevel="0" collapsed="false">
      <c r="A148" s="46"/>
      <c r="B148" s="17"/>
      <c r="C148" s="39" t="s">
        <v>17</v>
      </c>
      <c r="D148" s="25" t="n">
        <v>3</v>
      </c>
      <c r="E148" s="26" t="n">
        <v>8</v>
      </c>
      <c r="F148" s="26" t="n">
        <v>15</v>
      </c>
      <c r="G148" s="26" t="n">
        <v>13</v>
      </c>
      <c r="H148" s="26" t="n">
        <v>44</v>
      </c>
      <c r="I148" s="26" t="n">
        <v>87</v>
      </c>
      <c r="J148" s="26" t="n">
        <v>102</v>
      </c>
      <c r="K148" s="27" t="n">
        <v>272</v>
      </c>
      <c r="L148" s="28" t="n">
        <f aca="false">+D148/D$151*100</f>
        <v>1.48514851485149</v>
      </c>
      <c r="M148" s="29" t="n">
        <f aca="false">+E148/E$151*100</f>
        <v>3.04182509505703</v>
      </c>
      <c r="N148" s="29" t="n">
        <f aca="false">+F148/F$151*100</f>
        <v>5.49450549450549</v>
      </c>
      <c r="O148" s="29" t="n">
        <f aca="false">+G148/G$151*100</f>
        <v>4.0625</v>
      </c>
      <c r="P148" s="29" t="n">
        <f aca="false">+H148/H$151*100</f>
        <v>7.13128038897893</v>
      </c>
      <c r="Q148" s="29" t="n">
        <f aca="false">+I148/I$151*100</f>
        <v>5.91434398368457</v>
      </c>
      <c r="R148" s="29" t="n">
        <f aca="false">+J148/J$151*100</f>
        <v>5.8185966913862</v>
      </c>
      <c r="S148" s="29" t="n">
        <f aca="false">+K148/K$151*100</f>
        <v>5.55215350071443</v>
      </c>
    </row>
    <row r="149" customFormat="false" ht="14.1" hidden="false" customHeight="true" outlineLevel="0" collapsed="false">
      <c r="A149" s="46"/>
      <c r="B149" s="17"/>
      <c r="C149" s="39" t="s">
        <v>18</v>
      </c>
      <c r="D149" s="25" t="n">
        <v>15</v>
      </c>
      <c r="E149" s="26" t="n">
        <v>27</v>
      </c>
      <c r="F149" s="26" t="n">
        <v>46</v>
      </c>
      <c r="G149" s="26" t="n">
        <v>63</v>
      </c>
      <c r="H149" s="26" t="n">
        <v>177</v>
      </c>
      <c r="I149" s="26" t="n">
        <v>593</v>
      </c>
      <c r="J149" s="26" t="n">
        <v>793</v>
      </c>
      <c r="K149" s="27" t="n">
        <v>1714</v>
      </c>
      <c r="L149" s="28" t="n">
        <f aca="false">+D149/D$151*100</f>
        <v>7.42574257425743</v>
      </c>
      <c r="M149" s="29" t="n">
        <f aca="false">+E149/E$151*100</f>
        <v>10.2661596958175</v>
      </c>
      <c r="N149" s="29" t="n">
        <f aca="false">+F149/F$151*100</f>
        <v>16.8498168498169</v>
      </c>
      <c r="O149" s="29" t="n">
        <f aca="false">+G149/G$151*100</f>
        <v>19.6875</v>
      </c>
      <c r="P149" s="29" t="n">
        <f aca="false">+H149/H$151*100</f>
        <v>28.6871961102107</v>
      </c>
      <c r="Q149" s="29" t="n">
        <f aca="false">+I149/I$151*100</f>
        <v>40.3127124405167</v>
      </c>
      <c r="R149" s="29" t="n">
        <f aca="false">+J149/J$151*100</f>
        <v>45.2367370222476</v>
      </c>
      <c r="S149" s="29" t="n">
        <f aca="false">+K149/K$151*100</f>
        <v>34.9867319861196</v>
      </c>
    </row>
    <row r="150" customFormat="false" ht="14.1" hidden="false" customHeight="true" outlineLevel="0" collapsed="false">
      <c r="A150" s="46"/>
      <c r="B150" s="17"/>
      <c r="C150" s="39" t="s">
        <v>19</v>
      </c>
      <c r="D150" s="25" t="n">
        <v>1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1</v>
      </c>
      <c r="L150" s="28" t="n">
        <f aca="false">+D150/D$151*100</f>
        <v>0.495049504950495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.0204123290467442</v>
      </c>
    </row>
    <row r="151" customFormat="false" ht="14.1" hidden="false" customHeight="true" outlineLevel="0" collapsed="false">
      <c r="A151" s="46"/>
      <c r="B151" s="17"/>
      <c r="C151" s="62" t="s">
        <v>10</v>
      </c>
      <c r="D151" s="31" t="n">
        <v>202</v>
      </c>
      <c r="E151" s="32" t="n">
        <v>263</v>
      </c>
      <c r="F151" s="32" t="n">
        <v>273</v>
      </c>
      <c r="G151" s="32" t="n">
        <v>320</v>
      </c>
      <c r="H151" s="32" t="n">
        <v>617</v>
      </c>
      <c r="I151" s="32" t="n">
        <v>1471</v>
      </c>
      <c r="J151" s="32" t="n">
        <v>1753</v>
      </c>
      <c r="K151" s="33" t="n">
        <v>4899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6"/>
      <c r="B152" s="34" t="s">
        <v>46</v>
      </c>
      <c r="C152" s="38" t="s">
        <v>15</v>
      </c>
      <c r="D152" s="25" t="n">
        <v>138</v>
      </c>
      <c r="E152" s="26" t="n">
        <v>122</v>
      </c>
      <c r="F152" s="26" t="n">
        <v>115</v>
      </c>
      <c r="G152" s="26" t="n">
        <v>142</v>
      </c>
      <c r="H152" s="26" t="n">
        <v>320</v>
      </c>
      <c r="I152" s="26" t="n">
        <v>704</v>
      </c>
      <c r="J152" s="26" t="n">
        <v>673</v>
      </c>
      <c r="K152" s="27" t="n">
        <v>2214</v>
      </c>
      <c r="L152" s="22" t="n">
        <f aca="false">+D152/D$156*100</f>
        <v>84.6625766871166</v>
      </c>
      <c r="M152" s="23" t="n">
        <f aca="false">+E152/E$156*100</f>
        <v>70.5202312138728</v>
      </c>
      <c r="N152" s="23" t="n">
        <f aca="false">+F152/F$156*100</f>
        <v>59.5854922279793</v>
      </c>
      <c r="O152" s="23" t="n">
        <f aca="false">+G152/G$156*100</f>
        <v>57.4898785425101</v>
      </c>
      <c r="P152" s="23" t="n">
        <f aca="false">+H152/H$156*100</f>
        <v>46.8521229868228</v>
      </c>
      <c r="Q152" s="23" t="n">
        <f aca="false">+I152/I$156*100</f>
        <v>40.0227401932917</v>
      </c>
      <c r="R152" s="23" t="n">
        <f aca="false">+J152/J$156*100</f>
        <v>32.8773815339521</v>
      </c>
      <c r="S152" s="23" t="n">
        <f aca="false">+K152/K$156*100</f>
        <v>42.0512820512821</v>
      </c>
    </row>
    <row r="153" customFormat="false" ht="14.1" hidden="false" customHeight="true" outlineLevel="0" collapsed="false">
      <c r="A153" s="46"/>
      <c r="B153" s="34"/>
      <c r="C153" s="39" t="s">
        <v>17</v>
      </c>
      <c r="D153" s="25" t="n">
        <v>9</v>
      </c>
      <c r="E153" s="26" t="n">
        <v>27</v>
      </c>
      <c r="F153" s="26" t="n">
        <v>30</v>
      </c>
      <c r="G153" s="26" t="n">
        <v>30</v>
      </c>
      <c r="H153" s="26" t="n">
        <v>95</v>
      </c>
      <c r="I153" s="26" t="n">
        <v>255</v>
      </c>
      <c r="J153" s="26" t="n">
        <v>279</v>
      </c>
      <c r="K153" s="27" t="n">
        <v>725</v>
      </c>
      <c r="L153" s="28" t="n">
        <f aca="false">+D153/D$156*100</f>
        <v>5.52147239263804</v>
      </c>
      <c r="M153" s="29" t="n">
        <f aca="false">+E153/E$156*100</f>
        <v>15.606936416185</v>
      </c>
      <c r="N153" s="29" t="n">
        <f aca="false">+F153/F$156*100</f>
        <v>15.5440414507772</v>
      </c>
      <c r="O153" s="29" t="n">
        <f aca="false">+G153/G$156*100</f>
        <v>12.1457489878543</v>
      </c>
      <c r="P153" s="29" t="n">
        <f aca="false">+H153/H$156*100</f>
        <v>13.909224011713</v>
      </c>
      <c r="Q153" s="29" t="n">
        <f aca="false">+I153/I$156*100</f>
        <v>14.4968732234224</v>
      </c>
      <c r="R153" s="29" t="n">
        <f aca="false">+J153/J$156*100</f>
        <v>13.6297020029311</v>
      </c>
      <c r="S153" s="29" t="n">
        <f aca="false">+K153/K$156*100</f>
        <v>13.7701804368471</v>
      </c>
    </row>
    <row r="154" customFormat="false" ht="14.1" hidden="false" customHeight="true" outlineLevel="0" collapsed="false">
      <c r="A154" s="46"/>
      <c r="B154" s="34"/>
      <c r="C154" s="39" t="s">
        <v>18</v>
      </c>
      <c r="D154" s="25" t="n">
        <v>15</v>
      </c>
      <c r="E154" s="26" t="n">
        <v>24</v>
      </c>
      <c r="F154" s="26" t="n">
        <v>48</v>
      </c>
      <c r="G154" s="26" t="n">
        <v>75</v>
      </c>
      <c r="H154" s="26" t="n">
        <v>268</v>
      </c>
      <c r="I154" s="26" t="n">
        <v>800</v>
      </c>
      <c r="J154" s="26" t="n">
        <v>1095</v>
      </c>
      <c r="K154" s="27" t="n">
        <v>2325</v>
      </c>
      <c r="L154" s="28" t="n">
        <f aca="false">+D154/D$156*100</f>
        <v>9.20245398773006</v>
      </c>
      <c r="M154" s="29" t="n">
        <f aca="false">+E154/E$156*100</f>
        <v>13.8728323699422</v>
      </c>
      <c r="N154" s="29" t="n">
        <f aca="false">+F154/F$156*100</f>
        <v>24.8704663212435</v>
      </c>
      <c r="O154" s="29" t="n">
        <f aca="false">+G154/G$156*100</f>
        <v>30.3643724696356</v>
      </c>
      <c r="P154" s="29" t="n">
        <f aca="false">+H154/H$156*100</f>
        <v>39.2386530014641</v>
      </c>
      <c r="Q154" s="29" t="n">
        <f aca="false">+I154/I$156*100</f>
        <v>45.480386583286</v>
      </c>
      <c r="R154" s="29" t="n">
        <f aca="false">+J154/J$156*100</f>
        <v>53.4929164631168</v>
      </c>
      <c r="S154" s="29" t="n">
        <f aca="false">+K154/K$156*100</f>
        <v>44.1595441595442</v>
      </c>
    </row>
    <row r="155" customFormat="false" ht="14.1" hidden="false" customHeight="true" outlineLevel="0" collapsed="false">
      <c r="A155" s="46"/>
      <c r="B155" s="34"/>
      <c r="C155" s="39" t="s">
        <v>19</v>
      </c>
      <c r="D155" s="25" t="n">
        <v>1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1</v>
      </c>
      <c r="L155" s="28" t="n">
        <f aca="false">+D155/D$156*100</f>
        <v>0.613496932515337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.0189933523266857</v>
      </c>
    </row>
    <row r="156" customFormat="false" ht="14.1" hidden="false" customHeight="true" outlineLevel="0" collapsed="false">
      <c r="A156" s="46"/>
      <c r="B156" s="34"/>
      <c r="C156" s="62" t="s">
        <v>10</v>
      </c>
      <c r="D156" s="25" t="n">
        <v>163</v>
      </c>
      <c r="E156" s="26" t="n">
        <v>173</v>
      </c>
      <c r="F156" s="26" t="n">
        <v>193</v>
      </c>
      <c r="G156" s="26" t="n">
        <v>247</v>
      </c>
      <c r="H156" s="26" t="n">
        <v>683</v>
      </c>
      <c r="I156" s="26" t="n">
        <v>1759</v>
      </c>
      <c r="J156" s="26" t="n">
        <v>2047</v>
      </c>
      <c r="K156" s="27" t="n">
        <v>526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6"/>
      <c r="B157" s="17" t="s">
        <v>47</v>
      </c>
      <c r="C157" s="38" t="s">
        <v>15</v>
      </c>
      <c r="D157" s="19" t="n">
        <v>100</v>
      </c>
      <c r="E157" s="20" t="n">
        <v>112</v>
      </c>
      <c r="F157" s="20" t="n">
        <v>111</v>
      </c>
      <c r="G157" s="20" t="n">
        <v>116</v>
      </c>
      <c r="H157" s="20" t="n">
        <v>213</v>
      </c>
      <c r="I157" s="20" t="n">
        <v>466</v>
      </c>
      <c r="J157" s="20" t="n">
        <v>519</v>
      </c>
      <c r="K157" s="21" t="n">
        <v>1637</v>
      </c>
      <c r="L157" s="28" t="n">
        <f aca="false">+D157/D$161*100</f>
        <v>80.6451612903226</v>
      </c>
      <c r="M157" s="29" t="n">
        <f aca="false">+E157/E$161*100</f>
        <v>70.8860759493671</v>
      </c>
      <c r="N157" s="29" t="n">
        <f aca="false">+F157/F$161*100</f>
        <v>63.0681818181818</v>
      </c>
      <c r="O157" s="29" t="n">
        <f aca="false">+G157/G$161*100</f>
        <v>57.4257425742574</v>
      </c>
      <c r="P157" s="29" t="n">
        <f aca="false">+H157/H$161*100</f>
        <v>47.6510067114094</v>
      </c>
      <c r="Q157" s="29" t="n">
        <f aca="false">+I157/I$161*100</f>
        <v>37.6413570274637</v>
      </c>
      <c r="R157" s="29" t="n">
        <f aca="false">+J157/J$161*100</f>
        <v>28.130081300813</v>
      </c>
      <c r="S157" s="29" t="n">
        <f aca="false">+K157/K$161*100</f>
        <v>39.0692124105012</v>
      </c>
    </row>
    <row r="158" customFormat="false" ht="14.1" hidden="false" customHeight="true" outlineLevel="0" collapsed="false">
      <c r="A158" s="46"/>
      <c r="B158" s="17"/>
      <c r="C158" s="39" t="s">
        <v>17</v>
      </c>
      <c r="D158" s="25" t="n">
        <v>9</v>
      </c>
      <c r="E158" s="26" t="n">
        <v>18</v>
      </c>
      <c r="F158" s="26" t="n">
        <v>15</v>
      </c>
      <c r="G158" s="26" t="n">
        <v>22</v>
      </c>
      <c r="H158" s="26" t="n">
        <v>54</v>
      </c>
      <c r="I158" s="26" t="n">
        <v>166</v>
      </c>
      <c r="J158" s="26" t="n">
        <v>198</v>
      </c>
      <c r="K158" s="27" t="n">
        <v>482</v>
      </c>
      <c r="L158" s="28" t="n">
        <f aca="false">+D158/D$161*100</f>
        <v>7.25806451612903</v>
      </c>
      <c r="M158" s="29" t="n">
        <f aca="false">+E158/E$161*100</f>
        <v>11.3924050632911</v>
      </c>
      <c r="N158" s="29" t="n">
        <f aca="false">+F158/F$161*100</f>
        <v>8.52272727272727</v>
      </c>
      <c r="O158" s="29" t="n">
        <f aca="false">+G158/G$161*100</f>
        <v>10.8910891089109</v>
      </c>
      <c r="P158" s="29" t="n">
        <f aca="false">+H158/H$161*100</f>
        <v>12.0805369127517</v>
      </c>
      <c r="Q158" s="29" t="n">
        <f aca="false">+I158/I$161*100</f>
        <v>13.4087237479806</v>
      </c>
      <c r="R158" s="29" t="n">
        <f aca="false">+J158/J$161*100</f>
        <v>10.7317073170732</v>
      </c>
      <c r="S158" s="29" t="n">
        <f aca="false">+K158/K$161*100</f>
        <v>11.5035799522673</v>
      </c>
    </row>
    <row r="159" customFormat="false" ht="14.1" hidden="false" customHeight="true" outlineLevel="0" collapsed="false">
      <c r="A159" s="46"/>
      <c r="B159" s="17"/>
      <c r="C159" s="39" t="s">
        <v>18</v>
      </c>
      <c r="D159" s="25" t="n">
        <v>15</v>
      </c>
      <c r="E159" s="26" t="n">
        <v>28</v>
      </c>
      <c r="F159" s="26" t="n">
        <v>50</v>
      </c>
      <c r="G159" s="26" t="n">
        <v>64</v>
      </c>
      <c r="H159" s="26" t="n">
        <v>180</v>
      </c>
      <c r="I159" s="26" t="n">
        <v>606</v>
      </c>
      <c r="J159" s="26" t="n">
        <v>1128</v>
      </c>
      <c r="K159" s="27" t="n">
        <v>2071</v>
      </c>
      <c r="L159" s="28" t="n">
        <f aca="false">+D159/D$161*100</f>
        <v>12.0967741935484</v>
      </c>
      <c r="M159" s="29" t="n">
        <f aca="false">+E159/E$161*100</f>
        <v>17.7215189873418</v>
      </c>
      <c r="N159" s="29" t="n">
        <f aca="false">+F159/F$161*100</f>
        <v>28.4090909090909</v>
      </c>
      <c r="O159" s="29" t="n">
        <f aca="false">+G159/G$161*100</f>
        <v>31.6831683168317</v>
      </c>
      <c r="P159" s="29" t="n">
        <f aca="false">+H159/H$161*100</f>
        <v>40.2684563758389</v>
      </c>
      <c r="Q159" s="29" t="n">
        <f aca="false">+I159/I$161*100</f>
        <v>48.9499192245557</v>
      </c>
      <c r="R159" s="29" t="n">
        <f aca="false">+J159/J$161*100</f>
        <v>61.1382113821138</v>
      </c>
      <c r="S159" s="29" t="n">
        <f aca="false">+K159/K$161*100</f>
        <v>49.4272076372315</v>
      </c>
    </row>
    <row r="160" customFormat="false" ht="14.1" hidden="false" customHeight="true" outlineLevel="0" collapsed="false">
      <c r="A160" s="46"/>
      <c r="B160" s="17"/>
      <c r="C160" s="39" t="s">
        <v>19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6"/>
      <c r="B161" s="17"/>
      <c r="C161" s="62" t="s">
        <v>10</v>
      </c>
      <c r="D161" s="31" t="n">
        <v>124</v>
      </c>
      <c r="E161" s="32" t="n">
        <v>158</v>
      </c>
      <c r="F161" s="32" t="n">
        <v>176</v>
      </c>
      <c r="G161" s="32" t="n">
        <v>202</v>
      </c>
      <c r="H161" s="32" t="n">
        <v>447</v>
      </c>
      <c r="I161" s="32" t="n">
        <v>1238</v>
      </c>
      <c r="J161" s="32" t="n">
        <v>1845</v>
      </c>
      <c r="K161" s="33" t="n">
        <v>4190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6"/>
      <c r="B162" s="34" t="s">
        <v>48</v>
      </c>
      <c r="C162" s="38" t="s">
        <v>15</v>
      </c>
      <c r="D162" s="25" t="n">
        <v>164</v>
      </c>
      <c r="E162" s="26" t="n">
        <v>164</v>
      </c>
      <c r="F162" s="26" t="n">
        <v>143</v>
      </c>
      <c r="G162" s="26" t="n">
        <v>123</v>
      </c>
      <c r="H162" s="26" t="n">
        <v>277</v>
      </c>
      <c r="I162" s="26" t="n">
        <v>562</v>
      </c>
      <c r="J162" s="26" t="n">
        <v>575</v>
      </c>
      <c r="K162" s="27" t="n">
        <v>2008</v>
      </c>
      <c r="L162" s="22" t="n">
        <f aca="false">+D162/D$166*100</f>
        <v>85.4166666666667</v>
      </c>
      <c r="M162" s="23" t="n">
        <f aca="false">+E162/E$166*100</f>
        <v>82.8282828282828</v>
      </c>
      <c r="N162" s="23" t="n">
        <f aca="false">+F162/F$166*100</f>
        <v>74.0932642487047</v>
      </c>
      <c r="O162" s="23" t="n">
        <f aca="false">+G162/G$166*100</f>
        <v>62.4365482233503</v>
      </c>
      <c r="P162" s="23" t="n">
        <f aca="false">+H162/H$166*100</f>
        <v>59.4420600858369</v>
      </c>
      <c r="Q162" s="23" t="n">
        <f aca="false">+I162/I$166*100</f>
        <v>50.8137432188065</v>
      </c>
      <c r="R162" s="23" t="n">
        <f aca="false">+J162/J$166*100</f>
        <v>40.2943237561317</v>
      </c>
      <c r="S162" s="23" t="n">
        <f aca="false">+K162/K$166*100</f>
        <v>53.1357501984652</v>
      </c>
    </row>
    <row r="163" customFormat="false" ht="14.1" hidden="false" customHeight="true" outlineLevel="0" collapsed="false">
      <c r="A163" s="46"/>
      <c r="B163" s="34"/>
      <c r="C163" s="39" t="s">
        <v>17</v>
      </c>
      <c r="D163" s="25" t="n">
        <v>13</v>
      </c>
      <c r="E163" s="26" t="n">
        <v>12</v>
      </c>
      <c r="F163" s="26" t="n">
        <v>6</v>
      </c>
      <c r="G163" s="26" t="n">
        <v>22</v>
      </c>
      <c r="H163" s="26" t="n">
        <v>31</v>
      </c>
      <c r="I163" s="26" t="n">
        <v>97</v>
      </c>
      <c r="J163" s="26" t="n">
        <v>141</v>
      </c>
      <c r="K163" s="27" t="n">
        <v>322</v>
      </c>
      <c r="L163" s="28" t="n">
        <f aca="false">+D163/D$166*100</f>
        <v>6.77083333333333</v>
      </c>
      <c r="M163" s="29" t="n">
        <f aca="false">+E163/E$166*100</f>
        <v>6.06060606060606</v>
      </c>
      <c r="N163" s="29" t="n">
        <f aca="false">+F163/F$166*100</f>
        <v>3.10880829015544</v>
      </c>
      <c r="O163" s="29" t="n">
        <f aca="false">+G163/G$166*100</f>
        <v>11.1675126903553</v>
      </c>
      <c r="P163" s="29" t="n">
        <f aca="false">+H163/H$166*100</f>
        <v>6.65236051502146</v>
      </c>
      <c r="Q163" s="29" t="n">
        <f aca="false">+I163/I$166*100</f>
        <v>8.77034358047016</v>
      </c>
      <c r="R163" s="29" t="n">
        <f aca="false">+J163/J$166*100</f>
        <v>9.88086895585144</v>
      </c>
      <c r="S163" s="29" t="n">
        <f aca="false">+K163/K$166*100</f>
        <v>8.52077269118815</v>
      </c>
    </row>
    <row r="164" customFormat="false" ht="14.1" hidden="false" customHeight="true" outlineLevel="0" collapsed="false">
      <c r="A164" s="46"/>
      <c r="B164" s="34"/>
      <c r="C164" s="39" t="s">
        <v>18</v>
      </c>
      <c r="D164" s="25" t="n">
        <v>15</v>
      </c>
      <c r="E164" s="26" t="n">
        <v>22</v>
      </c>
      <c r="F164" s="26" t="n">
        <v>44</v>
      </c>
      <c r="G164" s="26" t="n">
        <v>52</v>
      </c>
      <c r="H164" s="26" t="n">
        <v>158</v>
      </c>
      <c r="I164" s="26" t="n">
        <v>447</v>
      </c>
      <c r="J164" s="26" t="n">
        <v>711</v>
      </c>
      <c r="K164" s="27" t="n">
        <v>1449</v>
      </c>
      <c r="L164" s="28" t="n">
        <f aca="false">+D164/D$166*100</f>
        <v>7.8125</v>
      </c>
      <c r="M164" s="29" t="n">
        <f aca="false">+E164/E$166*100</f>
        <v>11.1111111111111</v>
      </c>
      <c r="N164" s="29" t="n">
        <f aca="false">+F164/F$166*100</f>
        <v>22.7979274611399</v>
      </c>
      <c r="O164" s="29" t="n">
        <f aca="false">+G164/G$166*100</f>
        <v>26.3959390862944</v>
      </c>
      <c r="P164" s="29" t="n">
        <f aca="false">+H164/H$166*100</f>
        <v>33.9055793991416</v>
      </c>
      <c r="Q164" s="29" t="n">
        <f aca="false">+I164/I$166*100</f>
        <v>40.4159132007233</v>
      </c>
      <c r="R164" s="29" t="n">
        <f aca="false">+J164/J$166*100</f>
        <v>49.8248072880168</v>
      </c>
      <c r="S164" s="29" t="n">
        <f aca="false">+K164/K$166*100</f>
        <v>38.3434771103467</v>
      </c>
    </row>
    <row r="165" customFormat="false" ht="14.1" hidden="false" customHeight="true" outlineLevel="0" collapsed="false">
      <c r="A165" s="46"/>
      <c r="B165" s="34"/>
      <c r="C165" s="39" t="s">
        <v>19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6"/>
      <c r="B166" s="34"/>
      <c r="C166" s="62" t="s">
        <v>10</v>
      </c>
      <c r="D166" s="25" t="n">
        <v>192</v>
      </c>
      <c r="E166" s="26" t="n">
        <v>198</v>
      </c>
      <c r="F166" s="26" t="n">
        <v>193</v>
      </c>
      <c r="G166" s="26" t="n">
        <v>197</v>
      </c>
      <c r="H166" s="26" t="n">
        <v>466</v>
      </c>
      <c r="I166" s="26" t="n">
        <v>1106</v>
      </c>
      <c r="J166" s="26" t="n">
        <v>1427</v>
      </c>
      <c r="K166" s="27" t="n">
        <v>377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6"/>
      <c r="B167" s="17" t="s">
        <v>49</v>
      </c>
      <c r="C167" s="38" t="s">
        <v>15</v>
      </c>
      <c r="D167" s="19" t="n">
        <v>48</v>
      </c>
      <c r="E167" s="20" t="n">
        <v>46</v>
      </c>
      <c r="F167" s="20" t="n">
        <v>28</v>
      </c>
      <c r="G167" s="20" t="n">
        <v>32</v>
      </c>
      <c r="H167" s="20" t="n">
        <v>67</v>
      </c>
      <c r="I167" s="20" t="n">
        <v>175</v>
      </c>
      <c r="J167" s="20" t="n">
        <v>253</v>
      </c>
      <c r="K167" s="21" t="n">
        <v>649</v>
      </c>
      <c r="L167" s="28" t="n">
        <f aca="false">+D167/D$171*100</f>
        <v>92.3076923076923</v>
      </c>
      <c r="M167" s="29" t="n">
        <f aca="false">+E167/E$171*100</f>
        <v>77.9661016949153</v>
      </c>
      <c r="N167" s="29" t="n">
        <f aca="false">+F167/F$171*100</f>
        <v>68.2926829268293</v>
      </c>
      <c r="O167" s="29" t="n">
        <f aca="false">+G167/G$171*100</f>
        <v>64</v>
      </c>
      <c r="P167" s="29" t="n">
        <f aca="false">+H167/H$171*100</f>
        <v>60.3603603603604</v>
      </c>
      <c r="Q167" s="29" t="n">
        <f aca="false">+I167/I$171*100</f>
        <v>44.7570332480818</v>
      </c>
      <c r="R167" s="29" t="n">
        <f aca="false">+J167/J$171*100</f>
        <v>40.095087163233</v>
      </c>
      <c r="S167" s="29" t="n">
        <f aca="false">+K167/K$171*100</f>
        <v>48.6142322097378</v>
      </c>
    </row>
    <row r="168" customFormat="false" ht="14.1" hidden="false" customHeight="true" outlineLevel="0" collapsed="false">
      <c r="A168" s="46"/>
      <c r="B168" s="17"/>
      <c r="C168" s="39" t="s">
        <v>17</v>
      </c>
      <c r="D168" s="25" t="n">
        <v>2</v>
      </c>
      <c r="E168" s="26" t="n">
        <v>6</v>
      </c>
      <c r="F168" s="26" t="n">
        <v>5</v>
      </c>
      <c r="G168" s="26" t="n">
        <v>0</v>
      </c>
      <c r="H168" s="26" t="n">
        <v>12</v>
      </c>
      <c r="I168" s="26" t="n">
        <v>41</v>
      </c>
      <c r="J168" s="26" t="n">
        <v>70</v>
      </c>
      <c r="K168" s="27" t="n">
        <v>136</v>
      </c>
      <c r="L168" s="28" t="n">
        <f aca="false">+D168/D$171*100</f>
        <v>3.84615384615385</v>
      </c>
      <c r="M168" s="29" t="n">
        <f aca="false">+E168/E$171*100</f>
        <v>10.1694915254237</v>
      </c>
      <c r="N168" s="29" t="n">
        <f aca="false">+F168/F$171*100</f>
        <v>12.1951219512195</v>
      </c>
      <c r="O168" s="29" t="n">
        <f aca="false">+G168/G$171*100</f>
        <v>0</v>
      </c>
      <c r="P168" s="29" t="n">
        <f aca="false">+H168/H$171*100</f>
        <v>10.8108108108108</v>
      </c>
      <c r="Q168" s="29" t="n">
        <f aca="false">+I168/I$171*100</f>
        <v>10.4859335038363</v>
      </c>
      <c r="R168" s="29" t="n">
        <f aca="false">+J168/J$171*100</f>
        <v>11.0935023771791</v>
      </c>
      <c r="S168" s="29" t="n">
        <f aca="false">+K168/K$171*100</f>
        <v>10.187265917603</v>
      </c>
    </row>
    <row r="169" customFormat="false" ht="14.1" hidden="false" customHeight="true" outlineLevel="0" collapsed="false">
      <c r="A169" s="46"/>
      <c r="B169" s="17"/>
      <c r="C169" s="39" t="s">
        <v>18</v>
      </c>
      <c r="D169" s="25" t="n">
        <v>2</v>
      </c>
      <c r="E169" s="26" t="n">
        <v>7</v>
      </c>
      <c r="F169" s="26" t="n">
        <v>8</v>
      </c>
      <c r="G169" s="26" t="n">
        <v>18</v>
      </c>
      <c r="H169" s="26" t="n">
        <v>32</v>
      </c>
      <c r="I169" s="26" t="n">
        <v>175</v>
      </c>
      <c r="J169" s="26" t="n">
        <v>308</v>
      </c>
      <c r="K169" s="27" t="n">
        <v>550</v>
      </c>
      <c r="L169" s="28" t="n">
        <f aca="false">+D169/D$171*100</f>
        <v>3.84615384615385</v>
      </c>
      <c r="M169" s="29" t="n">
        <f aca="false">+E169/E$171*100</f>
        <v>11.864406779661</v>
      </c>
      <c r="N169" s="29" t="n">
        <f aca="false">+F169/F$171*100</f>
        <v>19.5121951219512</v>
      </c>
      <c r="O169" s="29" t="n">
        <f aca="false">+G169/G$171*100</f>
        <v>36</v>
      </c>
      <c r="P169" s="29" t="n">
        <f aca="false">+H169/H$171*100</f>
        <v>28.8288288288288</v>
      </c>
      <c r="Q169" s="29" t="n">
        <f aca="false">+I169/I$171*100</f>
        <v>44.7570332480818</v>
      </c>
      <c r="R169" s="29" t="n">
        <f aca="false">+J169/J$171*100</f>
        <v>48.811410459588</v>
      </c>
      <c r="S169" s="29" t="n">
        <f aca="false">+K169/K$171*100</f>
        <v>41.1985018726592</v>
      </c>
    </row>
    <row r="170" customFormat="false" ht="14.1" hidden="false" customHeight="true" outlineLevel="0" collapsed="false">
      <c r="A170" s="46"/>
      <c r="B170" s="17"/>
      <c r="C170" s="39" t="s">
        <v>19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6"/>
      <c r="B171" s="17"/>
      <c r="C171" s="62" t="s">
        <v>10</v>
      </c>
      <c r="D171" s="31" t="n">
        <v>52</v>
      </c>
      <c r="E171" s="32" t="n">
        <v>59</v>
      </c>
      <c r="F171" s="32" t="n">
        <v>41</v>
      </c>
      <c r="G171" s="32" t="n">
        <v>50</v>
      </c>
      <c r="H171" s="32" t="n">
        <v>111</v>
      </c>
      <c r="I171" s="32" t="n">
        <v>391</v>
      </c>
      <c r="J171" s="32" t="n">
        <v>631</v>
      </c>
      <c r="K171" s="33" t="n">
        <v>1335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6"/>
      <c r="B172" s="63" t="s">
        <v>50</v>
      </c>
      <c r="C172" s="38" t="s">
        <v>15</v>
      </c>
      <c r="D172" s="25" t="n">
        <v>34</v>
      </c>
      <c r="E172" s="26" t="n">
        <v>27</v>
      </c>
      <c r="F172" s="26" t="n">
        <v>38</v>
      </c>
      <c r="G172" s="26" t="n">
        <v>49</v>
      </c>
      <c r="H172" s="26" t="n">
        <v>118</v>
      </c>
      <c r="I172" s="26" t="n">
        <v>313</v>
      </c>
      <c r="J172" s="26" t="n">
        <v>314</v>
      </c>
      <c r="K172" s="27" t="n">
        <v>893</v>
      </c>
      <c r="L172" s="22" t="n">
        <f aca="false">+D172/D$176*100</f>
        <v>91.8918918918919</v>
      </c>
      <c r="M172" s="23" t="n">
        <f aca="false">+E172/E$176*100</f>
        <v>84.375</v>
      </c>
      <c r="N172" s="23" t="n">
        <f aca="false">+F172/F$176*100</f>
        <v>67.8571428571429</v>
      </c>
      <c r="O172" s="23" t="n">
        <f aca="false">+G172/G$176*100</f>
        <v>75.3846153846154</v>
      </c>
      <c r="P172" s="23" t="n">
        <f aca="false">+H172/H$176*100</f>
        <v>56.4593301435407</v>
      </c>
      <c r="Q172" s="23" t="n">
        <f aca="false">+I172/I$176*100</f>
        <v>51.1437908496732</v>
      </c>
      <c r="R172" s="23" t="n">
        <f aca="false">+J172/J$176*100</f>
        <v>44.7293447293447</v>
      </c>
      <c r="S172" s="23" t="n">
        <f aca="false">+K172/K$176*100</f>
        <v>52.1307647402218</v>
      </c>
    </row>
    <row r="173" customFormat="false" ht="14.1" hidden="false" customHeight="true" outlineLevel="0" collapsed="false">
      <c r="A173" s="46"/>
      <c r="B173" s="63"/>
      <c r="C173" s="39" t="s">
        <v>17</v>
      </c>
      <c r="D173" s="25" t="n">
        <v>1</v>
      </c>
      <c r="E173" s="26" t="n">
        <v>2</v>
      </c>
      <c r="F173" s="26" t="n">
        <v>5</v>
      </c>
      <c r="G173" s="26" t="n">
        <v>2</v>
      </c>
      <c r="H173" s="26" t="n">
        <v>20</v>
      </c>
      <c r="I173" s="26" t="n">
        <v>61</v>
      </c>
      <c r="J173" s="26" t="n">
        <v>62</v>
      </c>
      <c r="K173" s="27" t="n">
        <v>153</v>
      </c>
      <c r="L173" s="28" t="n">
        <f aca="false">+D173/D$176*100</f>
        <v>2.7027027027027</v>
      </c>
      <c r="M173" s="29" t="n">
        <f aca="false">+E173/E$176*100</f>
        <v>6.25</v>
      </c>
      <c r="N173" s="29" t="n">
        <f aca="false">+F173/F$176*100</f>
        <v>8.92857142857143</v>
      </c>
      <c r="O173" s="29" t="n">
        <f aca="false">+G173/G$176*100</f>
        <v>3.07692307692308</v>
      </c>
      <c r="P173" s="29" t="n">
        <f aca="false">+H173/H$176*100</f>
        <v>9.56937799043062</v>
      </c>
      <c r="Q173" s="29" t="n">
        <f aca="false">+I173/I$176*100</f>
        <v>9.96732026143791</v>
      </c>
      <c r="R173" s="29" t="n">
        <f aca="false">+J173/J$176*100</f>
        <v>8.83190883190883</v>
      </c>
      <c r="S173" s="29" t="n">
        <f aca="false">+K173/K$176*100</f>
        <v>8.93169877408056</v>
      </c>
    </row>
    <row r="174" customFormat="false" ht="14.1" hidden="false" customHeight="true" outlineLevel="0" collapsed="false">
      <c r="A174" s="46"/>
      <c r="B174" s="63"/>
      <c r="C174" s="39" t="s">
        <v>18</v>
      </c>
      <c r="D174" s="25" t="n">
        <v>2</v>
      </c>
      <c r="E174" s="26" t="n">
        <v>3</v>
      </c>
      <c r="F174" s="26" t="n">
        <v>13</v>
      </c>
      <c r="G174" s="26" t="n">
        <v>14</v>
      </c>
      <c r="H174" s="26" t="n">
        <v>71</v>
      </c>
      <c r="I174" s="26" t="n">
        <v>237</v>
      </c>
      <c r="J174" s="26" t="n">
        <v>326</v>
      </c>
      <c r="K174" s="27" t="n">
        <v>666</v>
      </c>
      <c r="L174" s="28" t="n">
        <f aca="false">+D174/D$176*100</f>
        <v>5.40540540540541</v>
      </c>
      <c r="M174" s="29" t="n">
        <f aca="false">+E174/E$176*100</f>
        <v>9.375</v>
      </c>
      <c r="N174" s="29" t="n">
        <f aca="false">+F174/F$176*100</f>
        <v>23.2142857142857</v>
      </c>
      <c r="O174" s="29" t="n">
        <f aca="false">+G174/G$176*100</f>
        <v>21.5384615384615</v>
      </c>
      <c r="P174" s="29" t="n">
        <f aca="false">+H174/H$176*100</f>
        <v>33.9712918660287</v>
      </c>
      <c r="Q174" s="29" t="n">
        <f aca="false">+I174/I$176*100</f>
        <v>38.7254901960784</v>
      </c>
      <c r="R174" s="29" t="n">
        <f aca="false">+J174/J$176*100</f>
        <v>46.4387464387464</v>
      </c>
      <c r="S174" s="29" t="n">
        <f aca="false">+K174/K$176*100</f>
        <v>38.8791593695271</v>
      </c>
    </row>
    <row r="175" customFormat="false" ht="14.1" hidden="false" customHeight="true" outlineLevel="0" collapsed="false">
      <c r="A175" s="46"/>
      <c r="B175" s="63"/>
      <c r="C175" s="39" t="s">
        <v>19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</v>
      </c>
      <c r="J175" s="26" t="n">
        <v>0</v>
      </c>
      <c r="K175" s="27" t="n">
        <v>1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163398692810458</v>
      </c>
      <c r="R175" s="29" t="n">
        <f aca="false">+J175/J$176*100</f>
        <v>0</v>
      </c>
      <c r="S175" s="29" t="n">
        <f aca="false">+K175/K$176*100</f>
        <v>0.0583771161704612</v>
      </c>
    </row>
    <row r="176" customFormat="false" ht="14.1" hidden="false" customHeight="true" outlineLevel="0" collapsed="false">
      <c r="A176" s="46"/>
      <c r="B176" s="63"/>
      <c r="C176" s="54" t="s">
        <v>10</v>
      </c>
      <c r="D176" s="55" t="n">
        <v>37</v>
      </c>
      <c r="E176" s="56" t="n">
        <v>32</v>
      </c>
      <c r="F176" s="56" t="n">
        <v>56</v>
      </c>
      <c r="G176" s="56" t="n">
        <v>65</v>
      </c>
      <c r="H176" s="56" t="n">
        <v>209</v>
      </c>
      <c r="I176" s="56" t="n">
        <v>612</v>
      </c>
      <c r="J176" s="56" t="n">
        <v>702</v>
      </c>
      <c r="K176" s="57" t="n">
        <v>1713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6"/>
      <c r="B177" s="64" t="s">
        <v>51</v>
      </c>
      <c r="C177" s="24" t="s">
        <v>15</v>
      </c>
      <c r="D177" s="25" t="n">
        <v>186</v>
      </c>
      <c r="E177" s="26" t="n">
        <v>210</v>
      </c>
      <c r="F177" s="26" t="n">
        <v>167</v>
      </c>
      <c r="G177" s="26" t="n">
        <v>190</v>
      </c>
      <c r="H177" s="26" t="n">
        <v>359</v>
      </c>
      <c r="I177" s="26" t="n">
        <v>731</v>
      </c>
      <c r="J177" s="26" t="n">
        <v>845</v>
      </c>
      <c r="K177" s="27" t="n">
        <v>2688</v>
      </c>
      <c r="L177" s="28" t="n">
        <f aca="false">+D177/D$181*100</f>
        <v>74.1035856573705</v>
      </c>
      <c r="M177" s="29" t="n">
        <f aca="false">+E177/E$181*100</f>
        <v>68.6274509803922</v>
      </c>
      <c r="N177" s="29" t="n">
        <f aca="false">+F177/F$181*100</f>
        <v>57.3883161512027</v>
      </c>
      <c r="O177" s="29" t="n">
        <f aca="false">+G177/G$181*100</f>
        <v>53.6723163841808</v>
      </c>
      <c r="P177" s="29" t="n">
        <f aca="false">+H177/H$181*100</f>
        <v>45.5583756345178</v>
      </c>
      <c r="Q177" s="29" t="n">
        <f aca="false">+I177/I$181*100</f>
        <v>35.8684985279686</v>
      </c>
      <c r="R177" s="29" t="n">
        <f aca="false">+J177/J$181*100</f>
        <v>30.6826434277415</v>
      </c>
      <c r="S177" s="29" t="n">
        <f aca="false">+K177/K$181*100</f>
        <v>39.6343261574757</v>
      </c>
    </row>
    <row r="178" customFormat="false" ht="14.1" hidden="false" customHeight="true" outlineLevel="0" collapsed="false">
      <c r="A178" s="46"/>
      <c r="B178" s="64"/>
      <c r="C178" s="24" t="s">
        <v>17</v>
      </c>
      <c r="D178" s="25" t="n">
        <v>33</v>
      </c>
      <c r="E178" s="26" t="n">
        <v>50</v>
      </c>
      <c r="F178" s="26" t="n">
        <v>54</v>
      </c>
      <c r="G178" s="26" t="n">
        <v>65</v>
      </c>
      <c r="H178" s="26" t="n">
        <v>123</v>
      </c>
      <c r="I178" s="26" t="n">
        <v>374</v>
      </c>
      <c r="J178" s="26" t="n">
        <v>434</v>
      </c>
      <c r="K178" s="27" t="n">
        <v>1133</v>
      </c>
      <c r="L178" s="28" t="n">
        <f aca="false">+D178/D$181*100</f>
        <v>13.1474103585657</v>
      </c>
      <c r="M178" s="29" t="n">
        <f aca="false">+E178/E$181*100</f>
        <v>16.3398692810458</v>
      </c>
      <c r="N178" s="29" t="n">
        <f aca="false">+F178/F$181*100</f>
        <v>18.5567010309278</v>
      </c>
      <c r="O178" s="29" t="n">
        <f aca="false">+G178/G$181*100</f>
        <v>18.361581920904</v>
      </c>
      <c r="P178" s="29" t="n">
        <f aca="false">+H178/H$181*100</f>
        <v>15.6091370558376</v>
      </c>
      <c r="Q178" s="29" t="n">
        <f aca="false">+I178/I$181*100</f>
        <v>18.351324828263</v>
      </c>
      <c r="R178" s="29" t="n">
        <f aca="false">+J178/J$181*100</f>
        <v>15.758896151053</v>
      </c>
      <c r="S178" s="29" t="n">
        <f aca="false">+K178/K$181*100</f>
        <v>16.70598643468</v>
      </c>
    </row>
    <row r="179" customFormat="false" ht="14.1" hidden="false" customHeight="true" outlineLevel="0" collapsed="false">
      <c r="A179" s="46"/>
      <c r="B179" s="64"/>
      <c r="C179" s="24" t="s">
        <v>18</v>
      </c>
      <c r="D179" s="25" t="n">
        <v>32</v>
      </c>
      <c r="E179" s="26" t="n">
        <v>46</v>
      </c>
      <c r="F179" s="26" t="n">
        <v>70</v>
      </c>
      <c r="G179" s="26" t="n">
        <v>99</v>
      </c>
      <c r="H179" s="26" t="n">
        <v>306</v>
      </c>
      <c r="I179" s="26" t="n">
        <v>933</v>
      </c>
      <c r="J179" s="26" t="n">
        <v>1475</v>
      </c>
      <c r="K179" s="27" t="n">
        <v>2961</v>
      </c>
      <c r="L179" s="28" t="n">
        <f aca="false">+D179/D$181*100</f>
        <v>12.7490039840637</v>
      </c>
      <c r="M179" s="29" t="n">
        <f aca="false">+E179/E$181*100</f>
        <v>15.0326797385621</v>
      </c>
      <c r="N179" s="29" t="n">
        <f aca="false">+F179/F$181*100</f>
        <v>24.0549828178694</v>
      </c>
      <c r="O179" s="29" t="n">
        <f aca="false">+G179/G$181*100</f>
        <v>27.9661016949153</v>
      </c>
      <c r="P179" s="29" t="n">
        <f aca="false">+H179/H$181*100</f>
        <v>38.8324873096447</v>
      </c>
      <c r="Q179" s="29" t="n">
        <f aca="false">+I179/I$181*100</f>
        <v>45.7801766437684</v>
      </c>
      <c r="R179" s="29" t="n">
        <f aca="false">+J179/J$181*100</f>
        <v>53.5584604212055</v>
      </c>
      <c r="S179" s="29" t="n">
        <f aca="false">+K179/K$181*100</f>
        <v>43.6596874078443</v>
      </c>
    </row>
    <row r="180" customFormat="false" ht="14.1" hidden="false" customHeight="true" outlineLevel="0" collapsed="false">
      <c r="A180" s="46"/>
      <c r="B180" s="64"/>
      <c r="C180" s="24" t="s">
        <v>19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6"/>
      <c r="B181" s="64"/>
      <c r="C181" s="30" t="s">
        <v>10</v>
      </c>
      <c r="D181" s="31" t="n">
        <v>251</v>
      </c>
      <c r="E181" s="32" t="n">
        <v>306</v>
      </c>
      <c r="F181" s="32" t="n">
        <v>291</v>
      </c>
      <c r="G181" s="32" t="n">
        <v>354</v>
      </c>
      <c r="H181" s="32" t="n">
        <v>788</v>
      </c>
      <c r="I181" s="32" t="n">
        <v>2038</v>
      </c>
      <c r="J181" s="32" t="n">
        <v>2754</v>
      </c>
      <c r="K181" s="33" t="n">
        <v>6782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6"/>
      <c r="B182" s="34" t="s">
        <v>52</v>
      </c>
      <c r="C182" s="18" t="s">
        <v>15</v>
      </c>
      <c r="D182" s="25" t="n">
        <v>43</v>
      </c>
      <c r="E182" s="26" t="n">
        <v>45</v>
      </c>
      <c r="F182" s="26" t="n">
        <v>48</v>
      </c>
      <c r="G182" s="26" t="n">
        <v>36</v>
      </c>
      <c r="H182" s="26" t="n">
        <v>59</v>
      </c>
      <c r="I182" s="26" t="n">
        <v>102</v>
      </c>
      <c r="J182" s="26" t="n">
        <v>101</v>
      </c>
      <c r="K182" s="27" t="n">
        <v>434</v>
      </c>
      <c r="L182" s="22" t="n">
        <f aca="false">+D182/D$186*100</f>
        <v>76.7857142857143</v>
      </c>
      <c r="M182" s="23" t="n">
        <f aca="false">+E182/E$186*100</f>
        <v>72.5806451612903</v>
      </c>
      <c r="N182" s="23" t="n">
        <f aca="false">+F182/F$186*100</f>
        <v>62.3376623376623</v>
      </c>
      <c r="O182" s="23" t="n">
        <f aca="false">+G182/G$186*100</f>
        <v>49.3150684931507</v>
      </c>
      <c r="P182" s="23" t="n">
        <f aca="false">+H182/H$186*100</f>
        <v>40.9722222222222</v>
      </c>
      <c r="Q182" s="23" t="n">
        <f aca="false">+I182/I$186*100</f>
        <v>34.5762711864407</v>
      </c>
      <c r="R182" s="23" t="n">
        <f aca="false">+J182/J$186*100</f>
        <v>24.6341463414634</v>
      </c>
      <c r="S182" s="23" t="n">
        <f aca="false">+K182/K$186*100</f>
        <v>38.8540734109221</v>
      </c>
    </row>
    <row r="183" customFormat="false" ht="14.1" hidden="false" customHeight="true" outlineLevel="0" collapsed="false">
      <c r="A183" s="46"/>
      <c r="B183" s="34"/>
      <c r="C183" s="24" t="s">
        <v>17</v>
      </c>
      <c r="D183" s="25" t="n">
        <v>9</v>
      </c>
      <c r="E183" s="26" t="n">
        <v>7</v>
      </c>
      <c r="F183" s="26" t="n">
        <v>13</v>
      </c>
      <c r="G183" s="26" t="n">
        <v>13</v>
      </c>
      <c r="H183" s="26" t="n">
        <v>28</v>
      </c>
      <c r="I183" s="26" t="n">
        <v>56</v>
      </c>
      <c r="J183" s="26" t="n">
        <v>78</v>
      </c>
      <c r="K183" s="27" t="n">
        <v>204</v>
      </c>
      <c r="L183" s="28" t="n">
        <f aca="false">+D183/D$186*100</f>
        <v>16.0714285714286</v>
      </c>
      <c r="M183" s="29" t="n">
        <f aca="false">+E183/E$186*100</f>
        <v>11.2903225806452</v>
      </c>
      <c r="N183" s="29" t="n">
        <f aca="false">+F183/F$186*100</f>
        <v>16.8831168831169</v>
      </c>
      <c r="O183" s="29" t="n">
        <f aca="false">+G183/G$186*100</f>
        <v>17.8082191780822</v>
      </c>
      <c r="P183" s="29" t="n">
        <f aca="false">+H183/H$186*100</f>
        <v>19.4444444444444</v>
      </c>
      <c r="Q183" s="29" t="n">
        <f aca="false">+I183/I$186*100</f>
        <v>18.9830508474576</v>
      </c>
      <c r="R183" s="29" t="n">
        <f aca="false">+J183/J$186*100</f>
        <v>19.0243902439024</v>
      </c>
      <c r="S183" s="29" t="n">
        <f aca="false">+K183/K$186*100</f>
        <v>18.2632050134288</v>
      </c>
    </row>
    <row r="184" customFormat="false" ht="14.1" hidden="false" customHeight="true" outlineLevel="0" collapsed="false">
      <c r="A184" s="46"/>
      <c r="B184" s="34"/>
      <c r="C184" s="24" t="s">
        <v>18</v>
      </c>
      <c r="D184" s="25" t="n">
        <v>4</v>
      </c>
      <c r="E184" s="26" t="n">
        <v>10</v>
      </c>
      <c r="F184" s="26" t="n">
        <v>16</v>
      </c>
      <c r="G184" s="26" t="n">
        <v>24</v>
      </c>
      <c r="H184" s="26" t="n">
        <v>57</v>
      </c>
      <c r="I184" s="26" t="n">
        <v>137</v>
      </c>
      <c r="J184" s="26" t="n">
        <v>231</v>
      </c>
      <c r="K184" s="27" t="n">
        <v>479</v>
      </c>
      <c r="L184" s="28" t="n">
        <f aca="false">+D184/D$186*100</f>
        <v>7.14285714285714</v>
      </c>
      <c r="M184" s="29" t="n">
        <f aca="false">+E184/E$186*100</f>
        <v>16.1290322580645</v>
      </c>
      <c r="N184" s="29" t="n">
        <f aca="false">+F184/F$186*100</f>
        <v>20.7792207792208</v>
      </c>
      <c r="O184" s="29" t="n">
        <f aca="false">+G184/G$186*100</f>
        <v>32.8767123287671</v>
      </c>
      <c r="P184" s="29" t="n">
        <f aca="false">+H184/H$186*100</f>
        <v>39.5833333333333</v>
      </c>
      <c r="Q184" s="29" t="n">
        <f aca="false">+I184/I$186*100</f>
        <v>46.4406779661017</v>
      </c>
      <c r="R184" s="29" t="n">
        <f aca="false">+J184/J$186*100</f>
        <v>56.3414634146341</v>
      </c>
      <c r="S184" s="29" t="n">
        <f aca="false">+K184/K$186*100</f>
        <v>42.8827215756491</v>
      </c>
    </row>
    <row r="185" customFormat="false" ht="14.1" hidden="false" customHeight="true" outlineLevel="0" collapsed="false">
      <c r="A185" s="46"/>
      <c r="B185" s="34"/>
      <c r="C185" s="24" t="s">
        <v>19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6"/>
      <c r="B186" s="34"/>
      <c r="C186" s="30" t="s">
        <v>10</v>
      </c>
      <c r="D186" s="25" t="n">
        <v>56</v>
      </c>
      <c r="E186" s="26" t="n">
        <v>62</v>
      </c>
      <c r="F186" s="26" t="n">
        <v>77</v>
      </c>
      <c r="G186" s="26" t="n">
        <v>73</v>
      </c>
      <c r="H186" s="26" t="n">
        <v>144</v>
      </c>
      <c r="I186" s="26" t="n">
        <v>295</v>
      </c>
      <c r="J186" s="26" t="n">
        <v>410</v>
      </c>
      <c r="K186" s="27" t="n">
        <v>1117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6"/>
      <c r="B187" s="17" t="s">
        <v>53</v>
      </c>
      <c r="C187" s="18" t="s">
        <v>15</v>
      </c>
      <c r="D187" s="19" t="n">
        <v>9</v>
      </c>
      <c r="E187" s="20" t="n">
        <v>12</v>
      </c>
      <c r="F187" s="20" t="n">
        <v>11</v>
      </c>
      <c r="G187" s="20" t="n">
        <v>14</v>
      </c>
      <c r="H187" s="20" t="n">
        <v>26</v>
      </c>
      <c r="I187" s="20" t="n">
        <v>87</v>
      </c>
      <c r="J187" s="20" t="n">
        <v>76</v>
      </c>
      <c r="K187" s="21" t="n">
        <v>235</v>
      </c>
      <c r="L187" s="28" t="n">
        <f aca="false">+D187/D$191*100</f>
        <v>69.2307692307692</v>
      </c>
      <c r="M187" s="29" t="n">
        <f aca="false">+E187/E$191*100</f>
        <v>57.1428571428571</v>
      </c>
      <c r="N187" s="29" t="n">
        <f aca="false">+F187/F$191*100</f>
        <v>50</v>
      </c>
      <c r="O187" s="29" t="n">
        <f aca="false">+G187/G$191*100</f>
        <v>53.8461538461539</v>
      </c>
      <c r="P187" s="29" t="n">
        <f aca="false">+H187/H$191*100</f>
        <v>38.8059701492537</v>
      </c>
      <c r="Q187" s="29" t="n">
        <f aca="false">+I187/I$191*100</f>
        <v>33.984375</v>
      </c>
      <c r="R187" s="29" t="n">
        <f aca="false">+J187/J$191*100</f>
        <v>23.3128834355828</v>
      </c>
      <c r="S187" s="29" t="n">
        <f aca="false">+K187/K$191*100</f>
        <v>32.1477428180575</v>
      </c>
    </row>
    <row r="188" customFormat="false" ht="14.1" hidden="false" customHeight="true" outlineLevel="0" collapsed="false">
      <c r="A188" s="46"/>
      <c r="B188" s="17"/>
      <c r="C188" s="24" t="s">
        <v>17</v>
      </c>
      <c r="D188" s="25" t="n">
        <v>1</v>
      </c>
      <c r="E188" s="26" t="n">
        <v>7</v>
      </c>
      <c r="F188" s="26" t="n">
        <v>7</v>
      </c>
      <c r="G188" s="26" t="n">
        <v>5</v>
      </c>
      <c r="H188" s="26" t="n">
        <v>11</v>
      </c>
      <c r="I188" s="26" t="n">
        <v>57</v>
      </c>
      <c r="J188" s="26" t="n">
        <v>59</v>
      </c>
      <c r="K188" s="27" t="n">
        <v>147</v>
      </c>
      <c r="L188" s="28" t="n">
        <f aca="false">+D188/D$191*100</f>
        <v>7.69230769230769</v>
      </c>
      <c r="M188" s="29" t="n">
        <f aca="false">+E188/E$191*100</f>
        <v>33.3333333333333</v>
      </c>
      <c r="N188" s="29" t="n">
        <f aca="false">+F188/F$191*100</f>
        <v>31.8181818181818</v>
      </c>
      <c r="O188" s="29" t="n">
        <f aca="false">+G188/G$191*100</f>
        <v>19.2307692307692</v>
      </c>
      <c r="P188" s="29" t="n">
        <f aca="false">+H188/H$191*100</f>
        <v>16.4179104477612</v>
      </c>
      <c r="Q188" s="29" t="n">
        <f aca="false">+I188/I$191*100</f>
        <v>22.265625</v>
      </c>
      <c r="R188" s="29" t="n">
        <f aca="false">+J188/J$191*100</f>
        <v>18.0981595092025</v>
      </c>
      <c r="S188" s="29" t="n">
        <f aca="false">+K188/K$191*100</f>
        <v>20.109439124487</v>
      </c>
    </row>
    <row r="189" customFormat="false" ht="14.1" hidden="false" customHeight="true" outlineLevel="0" collapsed="false">
      <c r="A189" s="46"/>
      <c r="B189" s="17"/>
      <c r="C189" s="24" t="s">
        <v>18</v>
      </c>
      <c r="D189" s="25" t="n">
        <v>3</v>
      </c>
      <c r="E189" s="26" t="n">
        <v>2</v>
      </c>
      <c r="F189" s="26" t="n">
        <v>4</v>
      </c>
      <c r="G189" s="26" t="n">
        <v>7</v>
      </c>
      <c r="H189" s="26" t="n">
        <v>30</v>
      </c>
      <c r="I189" s="26" t="n">
        <v>112</v>
      </c>
      <c r="J189" s="26" t="n">
        <v>191</v>
      </c>
      <c r="K189" s="27" t="n">
        <v>349</v>
      </c>
      <c r="L189" s="28" t="n">
        <f aca="false">+D189/D$191*100</f>
        <v>23.0769230769231</v>
      </c>
      <c r="M189" s="29" t="n">
        <f aca="false">+E189/E$191*100</f>
        <v>9.52380952380952</v>
      </c>
      <c r="N189" s="29" t="n">
        <f aca="false">+F189/F$191*100</f>
        <v>18.1818181818182</v>
      </c>
      <c r="O189" s="29" t="n">
        <f aca="false">+G189/G$191*100</f>
        <v>26.9230769230769</v>
      </c>
      <c r="P189" s="29" t="n">
        <f aca="false">+H189/H$191*100</f>
        <v>44.7761194029851</v>
      </c>
      <c r="Q189" s="29" t="n">
        <f aca="false">+I189/I$191*100</f>
        <v>43.75</v>
      </c>
      <c r="R189" s="29" t="n">
        <f aca="false">+J189/J$191*100</f>
        <v>58.5889570552147</v>
      </c>
      <c r="S189" s="29" t="n">
        <f aca="false">+K189/K$191*100</f>
        <v>47.7428180574555</v>
      </c>
    </row>
    <row r="190" customFormat="false" ht="14.1" hidden="false" customHeight="true" outlineLevel="0" collapsed="false">
      <c r="A190" s="46"/>
      <c r="B190" s="17"/>
      <c r="C190" s="24" t="s">
        <v>19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6"/>
      <c r="B191" s="17"/>
      <c r="C191" s="30" t="s">
        <v>10</v>
      </c>
      <c r="D191" s="31" t="n">
        <v>13</v>
      </c>
      <c r="E191" s="32" t="n">
        <v>21</v>
      </c>
      <c r="F191" s="32" t="n">
        <v>22</v>
      </c>
      <c r="G191" s="32" t="n">
        <v>26</v>
      </c>
      <c r="H191" s="32" t="n">
        <v>67</v>
      </c>
      <c r="I191" s="32" t="n">
        <v>256</v>
      </c>
      <c r="J191" s="32" t="n">
        <v>326</v>
      </c>
      <c r="K191" s="33" t="n">
        <v>731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6"/>
      <c r="B192" s="34" t="s">
        <v>54</v>
      </c>
      <c r="C192" s="18" t="s">
        <v>15</v>
      </c>
      <c r="D192" s="25" t="n">
        <v>27</v>
      </c>
      <c r="E192" s="26" t="n">
        <v>38</v>
      </c>
      <c r="F192" s="26" t="n">
        <v>36</v>
      </c>
      <c r="G192" s="26" t="n">
        <v>40</v>
      </c>
      <c r="H192" s="26" t="n">
        <v>71</v>
      </c>
      <c r="I192" s="26" t="n">
        <v>144</v>
      </c>
      <c r="J192" s="26" t="n">
        <v>122</v>
      </c>
      <c r="K192" s="27" t="n">
        <v>478</v>
      </c>
      <c r="L192" s="22" t="n">
        <f aca="false">+D192/D$196*100</f>
        <v>87.0967741935484</v>
      </c>
      <c r="M192" s="23" t="n">
        <f aca="false">+E192/E$196*100</f>
        <v>64.4067796610169</v>
      </c>
      <c r="N192" s="23" t="n">
        <f aca="false">+F192/F$196*100</f>
        <v>60</v>
      </c>
      <c r="O192" s="23" t="n">
        <f aca="false">+G192/G$196*100</f>
        <v>63.4920634920635</v>
      </c>
      <c r="P192" s="23" t="n">
        <f aca="false">+H192/H$196*100</f>
        <v>47.0198675496689</v>
      </c>
      <c r="Q192" s="23" t="n">
        <f aca="false">+I192/I$196*100</f>
        <v>35.6435643564356</v>
      </c>
      <c r="R192" s="23" t="n">
        <f aca="false">+J192/J$196*100</f>
        <v>24.3027888446215</v>
      </c>
      <c r="S192" s="23" t="n">
        <f aca="false">+K192/K$196*100</f>
        <v>37.6377952755906</v>
      </c>
    </row>
    <row r="193" customFormat="false" ht="14.1" hidden="false" customHeight="true" outlineLevel="0" collapsed="false">
      <c r="A193" s="46"/>
      <c r="B193" s="34"/>
      <c r="C193" s="24" t="s">
        <v>17</v>
      </c>
      <c r="D193" s="25" t="n">
        <v>2</v>
      </c>
      <c r="E193" s="26" t="n">
        <v>12</v>
      </c>
      <c r="F193" s="26" t="n">
        <v>12</v>
      </c>
      <c r="G193" s="26" t="n">
        <v>10</v>
      </c>
      <c r="H193" s="26" t="n">
        <v>29</v>
      </c>
      <c r="I193" s="26" t="n">
        <v>68</v>
      </c>
      <c r="J193" s="26" t="n">
        <v>90</v>
      </c>
      <c r="K193" s="27" t="n">
        <v>223</v>
      </c>
      <c r="L193" s="28" t="n">
        <f aca="false">+D193/D$196*100</f>
        <v>6.45161290322581</v>
      </c>
      <c r="M193" s="29" t="n">
        <f aca="false">+E193/E$196*100</f>
        <v>20.3389830508475</v>
      </c>
      <c r="N193" s="29" t="n">
        <f aca="false">+F193/F$196*100</f>
        <v>20</v>
      </c>
      <c r="O193" s="29" t="n">
        <f aca="false">+G193/G$196*100</f>
        <v>15.8730158730159</v>
      </c>
      <c r="P193" s="29" t="n">
        <f aca="false">+H193/H$196*100</f>
        <v>19.205298013245</v>
      </c>
      <c r="Q193" s="29" t="n">
        <f aca="false">+I193/I$196*100</f>
        <v>16.8316831683168</v>
      </c>
      <c r="R193" s="29" t="n">
        <f aca="false">+J193/J$196*100</f>
        <v>17.9282868525896</v>
      </c>
      <c r="S193" s="29" t="n">
        <f aca="false">+K193/K$196*100</f>
        <v>17.5590551181102</v>
      </c>
    </row>
    <row r="194" customFormat="false" ht="14.1" hidden="false" customHeight="true" outlineLevel="0" collapsed="false">
      <c r="A194" s="46"/>
      <c r="B194" s="34"/>
      <c r="C194" s="24" t="s">
        <v>18</v>
      </c>
      <c r="D194" s="25" t="n">
        <v>2</v>
      </c>
      <c r="E194" s="26" t="n">
        <v>9</v>
      </c>
      <c r="F194" s="26" t="n">
        <v>12</v>
      </c>
      <c r="G194" s="26" t="n">
        <v>13</v>
      </c>
      <c r="H194" s="26" t="n">
        <v>51</v>
      </c>
      <c r="I194" s="26" t="n">
        <v>192</v>
      </c>
      <c r="J194" s="26" t="n">
        <v>290</v>
      </c>
      <c r="K194" s="27" t="n">
        <v>569</v>
      </c>
      <c r="L194" s="28" t="n">
        <f aca="false">+D194/D$196*100</f>
        <v>6.45161290322581</v>
      </c>
      <c r="M194" s="29" t="n">
        <f aca="false">+E194/E$196*100</f>
        <v>15.2542372881356</v>
      </c>
      <c r="N194" s="29" t="n">
        <f aca="false">+F194/F$196*100</f>
        <v>20</v>
      </c>
      <c r="O194" s="29" t="n">
        <f aca="false">+G194/G$196*100</f>
        <v>20.6349206349206</v>
      </c>
      <c r="P194" s="29" t="n">
        <f aca="false">+H194/H$196*100</f>
        <v>33.7748344370861</v>
      </c>
      <c r="Q194" s="29" t="n">
        <f aca="false">+I194/I$196*100</f>
        <v>47.5247524752475</v>
      </c>
      <c r="R194" s="29" t="n">
        <f aca="false">+J194/J$196*100</f>
        <v>57.7689243027889</v>
      </c>
      <c r="S194" s="29" t="n">
        <f aca="false">+K194/K$196*100</f>
        <v>44.8031496062992</v>
      </c>
    </row>
    <row r="195" customFormat="false" ht="14.1" hidden="false" customHeight="true" outlineLevel="0" collapsed="false">
      <c r="A195" s="46"/>
      <c r="B195" s="34"/>
      <c r="C195" s="24" t="s">
        <v>19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6"/>
      <c r="B196" s="34"/>
      <c r="C196" s="30" t="s">
        <v>10</v>
      </c>
      <c r="D196" s="25" t="n">
        <v>31</v>
      </c>
      <c r="E196" s="26" t="n">
        <v>59</v>
      </c>
      <c r="F196" s="26" t="n">
        <v>60</v>
      </c>
      <c r="G196" s="26" t="n">
        <v>63</v>
      </c>
      <c r="H196" s="26" t="n">
        <v>151</v>
      </c>
      <c r="I196" s="26" t="n">
        <v>404</v>
      </c>
      <c r="J196" s="26" t="n">
        <v>502</v>
      </c>
      <c r="K196" s="27" t="n">
        <v>1270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6"/>
      <c r="B197" s="17" t="s">
        <v>55</v>
      </c>
      <c r="C197" s="18" t="s">
        <v>15</v>
      </c>
      <c r="D197" s="19" t="n">
        <v>20</v>
      </c>
      <c r="E197" s="20" t="n">
        <v>22</v>
      </c>
      <c r="F197" s="20" t="n">
        <v>22</v>
      </c>
      <c r="G197" s="20" t="n">
        <v>35</v>
      </c>
      <c r="H197" s="20" t="n">
        <v>67</v>
      </c>
      <c r="I197" s="20" t="n">
        <v>115</v>
      </c>
      <c r="J197" s="20" t="n">
        <v>96</v>
      </c>
      <c r="K197" s="21" t="n">
        <v>377</v>
      </c>
      <c r="L197" s="28" t="n">
        <f aca="false">+D197/D$201*100</f>
        <v>60.6060606060606</v>
      </c>
      <c r="M197" s="29" t="n">
        <f aca="false">+E197/E$201*100</f>
        <v>64.7058823529412</v>
      </c>
      <c r="N197" s="29" t="n">
        <f aca="false">+F197/F$201*100</f>
        <v>51.1627906976744</v>
      </c>
      <c r="O197" s="29" t="n">
        <f aca="false">+G197/G$201*100</f>
        <v>63.6363636363636</v>
      </c>
      <c r="P197" s="29" t="n">
        <f aca="false">+H197/H$201*100</f>
        <v>49.6296296296296</v>
      </c>
      <c r="Q197" s="29" t="n">
        <f aca="false">+I197/I$201*100</f>
        <v>36.1635220125786</v>
      </c>
      <c r="R197" s="29" t="n">
        <f aca="false">+J197/J$201*100</f>
        <v>25.9459459459459</v>
      </c>
      <c r="S197" s="29" t="n">
        <f aca="false">+K197/K$201*100</f>
        <v>38.1578947368421</v>
      </c>
    </row>
    <row r="198" customFormat="false" ht="14.1" hidden="false" customHeight="true" outlineLevel="0" collapsed="false">
      <c r="A198" s="46"/>
      <c r="B198" s="17"/>
      <c r="C198" s="24" t="s">
        <v>17</v>
      </c>
      <c r="D198" s="25" t="n">
        <v>5</v>
      </c>
      <c r="E198" s="26" t="n">
        <v>6</v>
      </c>
      <c r="F198" s="26" t="n">
        <v>6</v>
      </c>
      <c r="G198" s="26" t="n">
        <v>7</v>
      </c>
      <c r="H198" s="26" t="n">
        <v>20</v>
      </c>
      <c r="I198" s="26" t="n">
        <v>56</v>
      </c>
      <c r="J198" s="26" t="n">
        <v>61</v>
      </c>
      <c r="K198" s="27" t="n">
        <v>161</v>
      </c>
      <c r="L198" s="28" t="n">
        <f aca="false">+D198/D$201*100</f>
        <v>15.1515151515152</v>
      </c>
      <c r="M198" s="29" t="n">
        <f aca="false">+E198/E$201*100</f>
        <v>17.6470588235294</v>
      </c>
      <c r="N198" s="29" t="n">
        <f aca="false">+F198/F$201*100</f>
        <v>13.953488372093</v>
      </c>
      <c r="O198" s="29" t="n">
        <f aca="false">+G198/G$201*100</f>
        <v>12.7272727272727</v>
      </c>
      <c r="P198" s="29" t="n">
        <f aca="false">+H198/H$201*100</f>
        <v>14.8148148148148</v>
      </c>
      <c r="Q198" s="29" t="n">
        <f aca="false">+I198/I$201*100</f>
        <v>17.6100628930818</v>
      </c>
      <c r="R198" s="29" t="n">
        <f aca="false">+J198/J$201*100</f>
        <v>16.4864864864865</v>
      </c>
      <c r="S198" s="29" t="n">
        <f aca="false">+K198/K$201*100</f>
        <v>16.2955465587045</v>
      </c>
    </row>
    <row r="199" customFormat="false" ht="14.1" hidden="false" customHeight="true" outlineLevel="0" collapsed="false">
      <c r="A199" s="46"/>
      <c r="B199" s="17"/>
      <c r="C199" s="24" t="s">
        <v>18</v>
      </c>
      <c r="D199" s="25" t="n">
        <v>8</v>
      </c>
      <c r="E199" s="26" t="n">
        <v>6</v>
      </c>
      <c r="F199" s="26" t="n">
        <v>15</v>
      </c>
      <c r="G199" s="26" t="n">
        <v>13</v>
      </c>
      <c r="H199" s="26" t="n">
        <v>48</v>
      </c>
      <c r="I199" s="26" t="n">
        <v>147</v>
      </c>
      <c r="J199" s="26" t="n">
        <v>213</v>
      </c>
      <c r="K199" s="27" t="n">
        <v>450</v>
      </c>
      <c r="L199" s="28" t="n">
        <f aca="false">+D199/D$201*100</f>
        <v>24.2424242424242</v>
      </c>
      <c r="M199" s="29" t="n">
        <f aca="false">+E199/E$201*100</f>
        <v>17.6470588235294</v>
      </c>
      <c r="N199" s="29" t="n">
        <f aca="false">+F199/F$201*100</f>
        <v>34.8837209302326</v>
      </c>
      <c r="O199" s="29" t="n">
        <f aca="false">+G199/G$201*100</f>
        <v>23.6363636363636</v>
      </c>
      <c r="P199" s="29" t="n">
        <f aca="false">+H199/H$201*100</f>
        <v>35.5555555555556</v>
      </c>
      <c r="Q199" s="29" t="n">
        <f aca="false">+I199/I$201*100</f>
        <v>46.2264150943396</v>
      </c>
      <c r="R199" s="29" t="n">
        <f aca="false">+J199/J$201*100</f>
        <v>57.5675675675676</v>
      </c>
      <c r="S199" s="29" t="n">
        <f aca="false">+K199/K$201*100</f>
        <v>45.5465587044534</v>
      </c>
    </row>
    <row r="200" customFormat="false" ht="14.1" hidden="false" customHeight="true" outlineLevel="0" collapsed="false">
      <c r="A200" s="46"/>
      <c r="B200" s="17"/>
      <c r="C200" s="24" t="s">
        <v>19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6"/>
      <c r="B201" s="17"/>
      <c r="C201" s="30" t="s">
        <v>10</v>
      </c>
      <c r="D201" s="31" t="n">
        <v>33</v>
      </c>
      <c r="E201" s="32" t="n">
        <v>34</v>
      </c>
      <c r="F201" s="32" t="n">
        <v>43</v>
      </c>
      <c r="G201" s="32" t="n">
        <v>55</v>
      </c>
      <c r="H201" s="32" t="n">
        <v>135</v>
      </c>
      <c r="I201" s="32" t="n">
        <v>318</v>
      </c>
      <c r="J201" s="32" t="n">
        <v>370</v>
      </c>
      <c r="K201" s="33" t="n">
        <v>988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6"/>
      <c r="B202" s="34" t="s">
        <v>56</v>
      </c>
      <c r="C202" s="18" t="s">
        <v>15</v>
      </c>
      <c r="D202" s="25" t="n">
        <v>18</v>
      </c>
      <c r="E202" s="26" t="n">
        <v>21</v>
      </c>
      <c r="F202" s="26" t="n">
        <v>13</v>
      </c>
      <c r="G202" s="26" t="n">
        <v>19</v>
      </c>
      <c r="H202" s="26" t="n">
        <v>42</v>
      </c>
      <c r="I202" s="26" t="n">
        <v>83</v>
      </c>
      <c r="J202" s="26" t="n">
        <v>83</v>
      </c>
      <c r="K202" s="27" t="n">
        <v>279</v>
      </c>
      <c r="L202" s="22" t="n">
        <f aca="false">+D202/D$206*100</f>
        <v>85.7142857142857</v>
      </c>
      <c r="M202" s="23" t="n">
        <f aca="false">+E202/E$206*100</f>
        <v>77.7777777777778</v>
      </c>
      <c r="N202" s="23" t="n">
        <f aca="false">+F202/F$206*100</f>
        <v>48.1481481481481</v>
      </c>
      <c r="O202" s="23" t="n">
        <f aca="false">+G202/G$206*100</f>
        <v>51.3513513513514</v>
      </c>
      <c r="P202" s="23" t="n">
        <f aca="false">+H202/H$206*100</f>
        <v>41.1764705882353</v>
      </c>
      <c r="Q202" s="23" t="n">
        <f aca="false">+I202/I$206*100</f>
        <v>34.1563786008231</v>
      </c>
      <c r="R202" s="23" t="n">
        <f aca="false">+J202/J$206*100</f>
        <v>27.1241830065359</v>
      </c>
      <c r="S202" s="23" t="n">
        <f aca="false">+K202/K$206*100</f>
        <v>36.5661861074705</v>
      </c>
    </row>
    <row r="203" customFormat="false" ht="14.1" hidden="false" customHeight="true" outlineLevel="0" collapsed="false">
      <c r="A203" s="46"/>
      <c r="B203" s="34"/>
      <c r="C203" s="24" t="s">
        <v>17</v>
      </c>
      <c r="D203" s="25" t="n">
        <v>1</v>
      </c>
      <c r="E203" s="26" t="n">
        <v>3</v>
      </c>
      <c r="F203" s="26" t="n">
        <v>5</v>
      </c>
      <c r="G203" s="26" t="n">
        <v>10</v>
      </c>
      <c r="H203" s="26" t="n">
        <v>21</v>
      </c>
      <c r="I203" s="26" t="n">
        <v>37</v>
      </c>
      <c r="J203" s="26" t="n">
        <v>48</v>
      </c>
      <c r="K203" s="27" t="n">
        <v>125</v>
      </c>
      <c r="L203" s="28" t="n">
        <f aca="false">+D203/D$206*100</f>
        <v>4.76190476190476</v>
      </c>
      <c r="M203" s="29" t="n">
        <f aca="false">+E203/E$206*100</f>
        <v>11.1111111111111</v>
      </c>
      <c r="N203" s="29" t="n">
        <f aca="false">+F203/F$206*100</f>
        <v>18.5185185185185</v>
      </c>
      <c r="O203" s="29" t="n">
        <f aca="false">+G203/G$206*100</f>
        <v>27.027027027027</v>
      </c>
      <c r="P203" s="29" t="n">
        <f aca="false">+H203/H$206*100</f>
        <v>20.5882352941176</v>
      </c>
      <c r="Q203" s="29" t="n">
        <f aca="false">+I203/I$206*100</f>
        <v>15.2263374485597</v>
      </c>
      <c r="R203" s="29" t="n">
        <f aca="false">+J203/J$206*100</f>
        <v>15.6862745098039</v>
      </c>
      <c r="S203" s="29" t="n">
        <f aca="false">+K203/K$206*100</f>
        <v>16.3826998689384</v>
      </c>
    </row>
    <row r="204" customFormat="false" ht="14.1" hidden="false" customHeight="true" outlineLevel="0" collapsed="false">
      <c r="A204" s="46"/>
      <c r="B204" s="34"/>
      <c r="C204" s="24" t="s">
        <v>18</v>
      </c>
      <c r="D204" s="25" t="n">
        <v>2</v>
      </c>
      <c r="E204" s="26" t="n">
        <v>3</v>
      </c>
      <c r="F204" s="26" t="n">
        <v>9</v>
      </c>
      <c r="G204" s="26" t="n">
        <v>8</v>
      </c>
      <c r="H204" s="26" t="n">
        <v>39</v>
      </c>
      <c r="I204" s="26" t="n">
        <v>123</v>
      </c>
      <c r="J204" s="26" t="n">
        <v>175</v>
      </c>
      <c r="K204" s="27" t="n">
        <v>359</v>
      </c>
      <c r="L204" s="28" t="n">
        <f aca="false">+D204/D$206*100</f>
        <v>9.52380952380952</v>
      </c>
      <c r="M204" s="29" t="n">
        <f aca="false">+E204/E$206*100</f>
        <v>11.1111111111111</v>
      </c>
      <c r="N204" s="29" t="n">
        <f aca="false">+F204/F$206*100</f>
        <v>33.3333333333333</v>
      </c>
      <c r="O204" s="29" t="n">
        <f aca="false">+G204/G$206*100</f>
        <v>21.6216216216216</v>
      </c>
      <c r="P204" s="29" t="n">
        <f aca="false">+H204/H$206*100</f>
        <v>38.2352941176471</v>
      </c>
      <c r="Q204" s="29" t="n">
        <f aca="false">+I204/I$206*100</f>
        <v>50.6172839506173</v>
      </c>
      <c r="R204" s="29" t="n">
        <f aca="false">+J204/J$206*100</f>
        <v>57.1895424836601</v>
      </c>
      <c r="S204" s="29" t="n">
        <f aca="false">+K204/K$206*100</f>
        <v>47.0511140235911</v>
      </c>
    </row>
    <row r="205" customFormat="false" ht="14.1" hidden="false" customHeight="true" outlineLevel="0" collapsed="false">
      <c r="A205" s="46"/>
      <c r="B205" s="34"/>
      <c r="C205" s="24" t="s">
        <v>19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6"/>
      <c r="B206" s="34"/>
      <c r="C206" s="30" t="s">
        <v>10</v>
      </c>
      <c r="D206" s="25" t="n">
        <v>21</v>
      </c>
      <c r="E206" s="26" t="n">
        <v>27</v>
      </c>
      <c r="F206" s="26" t="n">
        <v>27</v>
      </c>
      <c r="G206" s="26" t="n">
        <v>37</v>
      </c>
      <c r="H206" s="26" t="n">
        <v>102</v>
      </c>
      <c r="I206" s="26" t="n">
        <v>243</v>
      </c>
      <c r="J206" s="26" t="n">
        <v>306</v>
      </c>
      <c r="K206" s="27" t="n">
        <v>763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6"/>
      <c r="B207" s="60" t="s">
        <v>57</v>
      </c>
      <c r="C207" s="18" t="s">
        <v>15</v>
      </c>
      <c r="D207" s="19" t="n">
        <v>16</v>
      </c>
      <c r="E207" s="20" t="n">
        <v>18</v>
      </c>
      <c r="F207" s="20" t="n">
        <v>21</v>
      </c>
      <c r="G207" s="20" t="n">
        <v>12</v>
      </c>
      <c r="H207" s="20" t="n">
        <v>52</v>
      </c>
      <c r="I207" s="20" t="n">
        <v>90</v>
      </c>
      <c r="J207" s="20" t="n">
        <v>86</v>
      </c>
      <c r="K207" s="21" t="n">
        <v>295</v>
      </c>
      <c r="L207" s="28" t="n">
        <f aca="false">+D207/D$211*100</f>
        <v>80</v>
      </c>
      <c r="M207" s="29" t="n">
        <f aca="false">+E207/E$211*100</f>
        <v>66.6666666666667</v>
      </c>
      <c r="N207" s="29" t="n">
        <f aca="false">+F207/F$211*100</f>
        <v>56.7567567567568</v>
      </c>
      <c r="O207" s="29" t="n">
        <f aca="false">+G207/G$211*100</f>
        <v>40</v>
      </c>
      <c r="P207" s="29" t="n">
        <f aca="false">+H207/H$211*100</f>
        <v>38.2352941176471</v>
      </c>
      <c r="Q207" s="29" t="n">
        <f aca="false">+I207/I$211*100</f>
        <v>31.5789473684211</v>
      </c>
      <c r="R207" s="29" t="n">
        <f aca="false">+J207/J$211*100</f>
        <v>26.1398176291793</v>
      </c>
      <c r="S207" s="29" t="n">
        <f aca="false">+K207/K$211*100</f>
        <v>34.1435185185185</v>
      </c>
    </row>
    <row r="208" customFormat="false" ht="14.1" hidden="false" customHeight="true" outlineLevel="0" collapsed="false">
      <c r="A208" s="46"/>
      <c r="B208" s="60"/>
      <c r="C208" s="24" t="s">
        <v>17</v>
      </c>
      <c r="D208" s="25" t="n">
        <v>2</v>
      </c>
      <c r="E208" s="26" t="n">
        <v>3</v>
      </c>
      <c r="F208" s="26" t="n">
        <v>8</v>
      </c>
      <c r="G208" s="26" t="n">
        <v>5</v>
      </c>
      <c r="H208" s="26" t="n">
        <v>16</v>
      </c>
      <c r="I208" s="26" t="n">
        <v>53</v>
      </c>
      <c r="J208" s="26" t="n">
        <v>54</v>
      </c>
      <c r="K208" s="27" t="n">
        <v>141</v>
      </c>
      <c r="L208" s="28" t="n">
        <f aca="false">+D208/D$211*100</f>
        <v>10</v>
      </c>
      <c r="M208" s="29" t="n">
        <f aca="false">+E208/E$211*100</f>
        <v>11.1111111111111</v>
      </c>
      <c r="N208" s="29" t="n">
        <f aca="false">+F208/F$211*100</f>
        <v>21.6216216216216</v>
      </c>
      <c r="O208" s="29" t="n">
        <f aca="false">+G208/G$211*100</f>
        <v>16.6666666666667</v>
      </c>
      <c r="P208" s="29" t="n">
        <f aca="false">+H208/H$211*100</f>
        <v>11.7647058823529</v>
      </c>
      <c r="Q208" s="29" t="n">
        <f aca="false">+I208/I$211*100</f>
        <v>18.5964912280702</v>
      </c>
      <c r="R208" s="29" t="n">
        <f aca="false">+J208/J$211*100</f>
        <v>16.4133738601824</v>
      </c>
      <c r="S208" s="29" t="n">
        <f aca="false">+K208/K$211*100</f>
        <v>16.3194444444444</v>
      </c>
    </row>
    <row r="209" customFormat="false" ht="14.1" hidden="false" customHeight="true" outlineLevel="0" collapsed="false">
      <c r="A209" s="46"/>
      <c r="B209" s="60"/>
      <c r="C209" s="24" t="s">
        <v>18</v>
      </c>
      <c r="D209" s="25" t="n">
        <v>2</v>
      </c>
      <c r="E209" s="26" t="n">
        <v>6</v>
      </c>
      <c r="F209" s="26" t="n">
        <v>8</v>
      </c>
      <c r="G209" s="26" t="n">
        <v>13</v>
      </c>
      <c r="H209" s="26" t="n">
        <v>68</v>
      </c>
      <c r="I209" s="26" t="n">
        <v>138</v>
      </c>
      <c r="J209" s="26" t="n">
        <v>189</v>
      </c>
      <c r="K209" s="27" t="n">
        <v>424</v>
      </c>
      <c r="L209" s="28" t="n">
        <f aca="false">+D209/D$211*100</f>
        <v>10</v>
      </c>
      <c r="M209" s="29" t="n">
        <f aca="false">+E209/E$211*100</f>
        <v>22.2222222222222</v>
      </c>
      <c r="N209" s="29" t="n">
        <f aca="false">+F209/F$211*100</f>
        <v>21.6216216216216</v>
      </c>
      <c r="O209" s="29" t="n">
        <f aca="false">+G209/G$211*100</f>
        <v>43.3333333333333</v>
      </c>
      <c r="P209" s="29" t="n">
        <f aca="false">+H209/H$211*100</f>
        <v>50</v>
      </c>
      <c r="Q209" s="29" t="n">
        <f aca="false">+I209/I$211*100</f>
        <v>48.4210526315789</v>
      </c>
      <c r="R209" s="29" t="n">
        <f aca="false">+J209/J$211*100</f>
        <v>57.4468085106383</v>
      </c>
      <c r="S209" s="29" t="n">
        <f aca="false">+K209/K$211*100</f>
        <v>49.0740740740741</v>
      </c>
    </row>
    <row r="210" customFormat="false" ht="14.1" hidden="false" customHeight="true" outlineLevel="0" collapsed="false">
      <c r="A210" s="46"/>
      <c r="B210" s="60"/>
      <c r="C210" s="24" t="s">
        <v>19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4</v>
      </c>
      <c r="J210" s="26" t="n">
        <v>0</v>
      </c>
      <c r="K210" s="27" t="n">
        <v>4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1.40350877192982</v>
      </c>
      <c r="R210" s="29" t="n">
        <f aca="false">+J210/J$211*100</f>
        <v>0</v>
      </c>
      <c r="S210" s="29" t="n">
        <f aca="false">+K210/K$211*100</f>
        <v>0.462962962962963</v>
      </c>
    </row>
    <row r="211" customFormat="false" ht="14.1" hidden="false" customHeight="true" outlineLevel="0" collapsed="false">
      <c r="A211" s="46"/>
      <c r="B211" s="60"/>
      <c r="C211" s="24" t="s">
        <v>10</v>
      </c>
      <c r="D211" s="25" t="n">
        <v>20</v>
      </c>
      <c r="E211" s="26" t="n">
        <v>27</v>
      </c>
      <c r="F211" s="26" t="n">
        <v>37</v>
      </c>
      <c r="G211" s="26" t="n">
        <v>30</v>
      </c>
      <c r="H211" s="26" t="n">
        <v>136</v>
      </c>
      <c r="I211" s="26" t="n">
        <v>285</v>
      </c>
      <c r="J211" s="26" t="n">
        <v>329</v>
      </c>
      <c r="K211" s="27" t="n">
        <v>864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6"/>
      <c r="B212" s="61" t="s">
        <v>58</v>
      </c>
      <c r="C212" s="48" t="s">
        <v>15</v>
      </c>
      <c r="D212" s="49" t="n">
        <v>40</v>
      </c>
      <c r="E212" s="50" t="n">
        <v>45</v>
      </c>
      <c r="F212" s="50" t="n">
        <v>42</v>
      </c>
      <c r="G212" s="50" t="n">
        <v>44</v>
      </c>
      <c r="H212" s="50" t="n">
        <v>73</v>
      </c>
      <c r="I212" s="50" t="n">
        <v>171</v>
      </c>
      <c r="J212" s="50" t="n">
        <v>133</v>
      </c>
      <c r="K212" s="51" t="n">
        <v>548</v>
      </c>
      <c r="L212" s="52" t="n">
        <f aca="false">+D212/D$216*100</f>
        <v>75.4716981132076</v>
      </c>
      <c r="M212" s="53" t="n">
        <f aca="false">+E212/E$216*100</f>
        <v>73.7704918032787</v>
      </c>
      <c r="N212" s="53" t="n">
        <f aca="false">+F212/F$216*100</f>
        <v>59.1549295774648</v>
      </c>
      <c r="O212" s="53" t="n">
        <f aca="false">+G212/G$216*100</f>
        <v>52.3809523809524</v>
      </c>
      <c r="P212" s="53" t="n">
        <f aca="false">+H212/H$216*100</f>
        <v>45.0617283950617</v>
      </c>
      <c r="Q212" s="53" t="n">
        <f aca="false">+I212/I$216*100</f>
        <v>41.0071942446043</v>
      </c>
      <c r="R212" s="53" t="n">
        <f aca="false">+J212/J$216*100</f>
        <v>28.4188034188034</v>
      </c>
      <c r="S212" s="53" t="n">
        <f aca="false">+K212/K$216*100</f>
        <v>41.6413373860182</v>
      </c>
    </row>
    <row r="213" customFormat="false" ht="14.1" hidden="false" customHeight="true" outlineLevel="0" collapsed="false">
      <c r="A213" s="46"/>
      <c r="B213" s="61"/>
      <c r="C213" s="39" t="s">
        <v>17</v>
      </c>
      <c r="D213" s="25" t="n">
        <v>6</v>
      </c>
      <c r="E213" s="26" t="n">
        <v>11</v>
      </c>
      <c r="F213" s="26" t="n">
        <v>11</v>
      </c>
      <c r="G213" s="26" t="n">
        <v>10</v>
      </c>
      <c r="H213" s="26" t="n">
        <v>30</v>
      </c>
      <c r="I213" s="26" t="n">
        <v>68</v>
      </c>
      <c r="J213" s="26" t="n">
        <v>89</v>
      </c>
      <c r="K213" s="27" t="n">
        <v>225</v>
      </c>
      <c r="L213" s="28" t="n">
        <f aca="false">+D213/D$216*100</f>
        <v>11.3207547169811</v>
      </c>
      <c r="M213" s="29" t="n">
        <f aca="false">+E213/E$216*100</f>
        <v>18.0327868852459</v>
      </c>
      <c r="N213" s="29" t="n">
        <f aca="false">+F213/F$216*100</f>
        <v>15.4929577464789</v>
      </c>
      <c r="O213" s="29" t="n">
        <f aca="false">+G213/G$216*100</f>
        <v>11.9047619047619</v>
      </c>
      <c r="P213" s="29" t="n">
        <f aca="false">+H213/H$216*100</f>
        <v>18.5185185185185</v>
      </c>
      <c r="Q213" s="29" t="n">
        <f aca="false">+I213/I$216*100</f>
        <v>16.3069544364508</v>
      </c>
      <c r="R213" s="29" t="n">
        <f aca="false">+J213/J$216*100</f>
        <v>19.017094017094</v>
      </c>
      <c r="S213" s="29" t="n">
        <f aca="false">+K213/K$216*100</f>
        <v>17.09726443769</v>
      </c>
    </row>
    <row r="214" customFormat="false" ht="14.1" hidden="false" customHeight="true" outlineLevel="0" collapsed="false">
      <c r="A214" s="46"/>
      <c r="B214" s="61"/>
      <c r="C214" s="39" t="s">
        <v>18</v>
      </c>
      <c r="D214" s="25" t="n">
        <v>7</v>
      </c>
      <c r="E214" s="26" t="n">
        <v>5</v>
      </c>
      <c r="F214" s="26" t="n">
        <v>18</v>
      </c>
      <c r="G214" s="26" t="n">
        <v>30</v>
      </c>
      <c r="H214" s="26" t="n">
        <v>59</v>
      </c>
      <c r="I214" s="26" t="n">
        <v>178</v>
      </c>
      <c r="J214" s="26" t="n">
        <v>246</v>
      </c>
      <c r="K214" s="27" t="n">
        <v>543</v>
      </c>
      <c r="L214" s="28" t="n">
        <f aca="false">+D214/D$216*100</f>
        <v>13.2075471698113</v>
      </c>
      <c r="M214" s="29" t="n">
        <f aca="false">+E214/E$216*100</f>
        <v>8.19672131147541</v>
      </c>
      <c r="N214" s="29" t="n">
        <f aca="false">+F214/F$216*100</f>
        <v>25.3521126760563</v>
      </c>
      <c r="O214" s="29" t="n">
        <f aca="false">+G214/G$216*100</f>
        <v>35.7142857142857</v>
      </c>
      <c r="P214" s="29" t="n">
        <f aca="false">+H214/H$216*100</f>
        <v>36.4197530864198</v>
      </c>
      <c r="Q214" s="29" t="n">
        <f aca="false">+I214/I$216*100</f>
        <v>42.6858513189448</v>
      </c>
      <c r="R214" s="29" t="n">
        <f aca="false">+J214/J$216*100</f>
        <v>52.5641025641026</v>
      </c>
      <c r="S214" s="29" t="n">
        <f aca="false">+K214/K$216*100</f>
        <v>41.2613981762918</v>
      </c>
    </row>
    <row r="215" customFormat="false" ht="14.1" hidden="false" customHeight="true" outlineLevel="0" collapsed="false">
      <c r="A215" s="46"/>
      <c r="B215" s="61"/>
      <c r="C215" s="39" t="s">
        <v>19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6"/>
      <c r="B216" s="61"/>
      <c r="C216" s="62" t="s">
        <v>10</v>
      </c>
      <c r="D216" s="25" t="n">
        <v>53</v>
      </c>
      <c r="E216" s="26" t="n">
        <v>61</v>
      </c>
      <c r="F216" s="26" t="n">
        <v>71</v>
      </c>
      <c r="G216" s="26" t="n">
        <v>84</v>
      </c>
      <c r="H216" s="26" t="n">
        <v>162</v>
      </c>
      <c r="I216" s="26" t="n">
        <v>417</v>
      </c>
      <c r="J216" s="26" t="n">
        <v>468</v>
      </c>
      <c r="K216" s="27" t="n">
        <v>1316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6"/>
      <c r="B217" s="17" t="s">
        <v>59</v>
      </c>
      <c r="C217" s="38" t="s">
        <v>15</v>
      </c>
      <c r="D217" s="19" t="n">
        <v>102</v>
      </c>
      <c r="E217" s="20" t="n">
        <v>116</v>
      </c>
      <c r="F217" s="20" t="n">
        <v>95</v>
      </c>
      <c r="G217" s="20" t="n">
        <v>89</v>
      </c>
      <c r="H217" s="20" t="n">
        <v>184</v>
      </c>
      <c r="I217" s="20" t="n">
        <v>359</v>
      </c>
      <c r="J217" s="20" t="n">
        <v>366</v>
      </c>
      <c r="K217" s="21" t="n">
        <v>1311</v>
      </c>
      <c r="L217" s="28" t="n">
        <f aca="false">+D217/D$221*100</f>
        <v>80.3149606299213</v>
      </c>
      <c r="M217" s="29" t="n">
        <f aca="false">+E217/E$221*100</f>
        <v>73.4177215189874</v>
      </c>
      <c r="N217" s="29" t="n">
        <f aca="false">+F217/F$221*100</f>
        <v>57.2289156626506</v>
      </c>
      <c r="O217" s="29" t="n">
        <f aca="false">+G217/G$221*100</f>
        <v>51.1494252873563</v>
      </c>
      <c r="P217" s="29" t="n">
        <f aca="false">+H217/H$221*100</f>
        <v>43.2941176470588</v>
      </c>
      <c r="Q217" s="29" t="n">
        <f aca="false">+I217/I$221*100</f>
        <v>36.1530715005035</v>
      </c>
      <c r="R217" s="29" t="n">
        <f aca="false">+J217/J$221*100</f>
        <v>30.2980132450331</v>
      </c>
      <c r="S217" s="29" t="n">
        <f aca="false">+K217/K$221*100</f>
        <v>40.3260535219932</v>
      </c>
    </row>
    <row r="218" customFormat="false" ht="14.1" hidden="false" customHeight="true" outlineLevel="0" collapsed="false">
      <c r="A218" s="46"/>
      <c r="B218" s="17"/>
      <c r="C218" s="39" t="s">
        <v>17</v>
      </c>
      <c r="D218" s="25" t="n">
        <v>15</v>
      </c>
      <c r="E218" s="26" t="n">
        <v>25</v>
      </c>
      <c r="F218" s="26" t="n">
        <v>31</v>
      </c>
      <c r="G218" s="26" t="n">
        <v>33</v>
      </c>
      <c r="H218" s="26" t="n">
        <v>90</v>
      </c>
      <c r="I218" s="26" t="n">
        <v>213</v>
      </c>
      <c r="J218" s="26" t="n">
        <v>229</v>
      </c>
      <c r="K218" s="27" t="n">
        <v>636</v>
      </c>
      <c r="L218" s="28" t="n">
        <f aca="false">+D218/D$221*100</f>
        <v>11.8110236220472</v>
      </c>
      <c r="M218" s="29" t="n">
        <f aca="false">+E218/E$221*100</f>
        <v>15.8227848101266</v>
      </c>
      <c r="N218" s="29" t="n">
        <f aca="false">+F218/F$221*100</f>
        <v>18.6746987951807</v>
      </c>
      <c r="O218" s="29" t="n">
        <f aca="false">+G218/G$221*100</f>
        <v>18.9655172413793</v>
      </c>
      <c r="P218" s="29" t="n">
        <f aca="false">+H218/H$221*100</f>
        <v>21.1764705882353</v>
      </c>
      <c r="Q218" s="29" t="n">
        <f aca="false">+I218/I$221*100</f>
        <v>21.4501510574018</v>
      </c>
      <c r="R218" s="29" t="n">
        <f aca="false">+J218/J$221*100</f>
        <v>18.9569536423841</v>
      </c>
      <c r="S218" s="29" t="n">
        <f aca="false">+K218/K$221*100</f>
        <v>19.563211319594</v>
      </c>
    </row>
    <row r="219" customFormat="false" ht="14.1" hidden="false" customHeight="true" outlineLevel="0" collapsed="false">
      <c r="A219" s="46"/>
      <c r="B219" s="17"/>
      <c r="C219" s="39" t="s">
        <v>18</v>
      </c>
      <c r="D219" s="25" t="n">
        <v>10</v>
      </c>
      <c r="E219" s="26" t="n">
        <v>17</v>
      </c>
      <c r="F219" s="26" t="n">
        <v>40</v>
      </c>
      <c r="G219" s="26" t="n">
        <v>52</v>
      </c>
      <c r="H219" s="26" t="n">
        <v>151</v>
      </c>
      <c r="I219" s="26" t="n">
        <v>421</v>
      </c>
      <c r="J219" s="26" t="n">
        <v>613</v>
      </c>
      <c r="K219" s="27" t="n">
        <v>1304</v>
      </c>
      <c r="L219" s="28" t="n">
        <f aca="false">+D219/D$221*100</f>
        <v>7.8740157480315</v>
      </c>
      <c r="M219" s="29" t="n">
        <f aca="false">+E219/E$221*100</f>
        <v>10.7594936708861</v>
      </c>
      <c r="N219" s="29" t="n">
        <f aca="false">+F219/F$221*100</f>
        <v>24.0963855421687</v>
      </c>
      <c r="O219" s="29" t="n">
        <f aca="false">+G219/G$221*100</f>
        <v>29.8850574712644</v>
      </c>
      <c r="P219" s="29" t="n">
        <f aca="false">+H219/H$221*100</f>
        <v>35.5294117647059</v>
      </c>
      <c r="Q219" s="29" t="n">
        <f aca="false">+I219/I$221*100</f>
        <v>42.3967774420947</v>
      </c>
      <c r="R219" s="29" t="n">
        <f aca="false">+J219/J$221*100</f>
        <v>50.7450331125828</v>
      </c>
      <c r="S219" s="29" t="n">
        <f aca="false">+K219/K$221*100</f>
        <v>40.1107351584128</v>
      </c>
    </row>
    <row r="220" customFormat="false" ht="14.1" hidden="false" customHeight="true" outlineLevel="0" collapsed="false">
      <c r="A220" s="46"/>
      <c r="B220" s="17"/>
      <c r="C220" s="39" t="s">
        <v>19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6"/>
      <c r="B221" s="17"/>
      <c r="C221" s="62" t="s">
        <v>10</v>
      </c>
      <c r="D221" s="31" t="n">
        <v>127</v>
      </c>
      <c r="E221" s="32" t="n">
        <v>158</v>
      </c>
      <c r="F221" s="32" t="n">
        <v>166</v>
      </c>
      <c r="G221" s="32" t="n">
        <v>174</v>
      </c>
      <c r="H221" s="32" t="n">
        <v>425</v>
      </c>
      <c r="I221" s="32" t="n">
        <v>993</v>
      </c>
      <c r="J221" s="32" t="n">
        <v>1208</v>
      </c>
      <c r="K221" s="33" t="n">
        <v>325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6"/>
      <c r="B222" s="34" t="s">
        <v>60</v>
      </c>
      <c r="C222" s="38" t="s">
        <v>15</v>
      </c>
      <c r="D222" s="25" t="n">
        <v>7</v>
      </c>
      <c r="E222" s="26" t="n">
        <v>20</v>
      </c>
      <c r="F222" s="26" t="n">
        <v>21</v>
      </c>
      <c r="G222" s="26" t="n">
        <v>27</v>
      </c>
      <c r="H222" s="26" t="n">
        <v>44</v>
      </c>
      <c r="I222" s="26" t="n">
        <v>107</v>
      </c>
      <c r="J222" s="26" t="n">
        <v>101</v>
      </c>
      <c r="K222" s="27" t="n">
        <v>327</v>
      </c>
      <c r="L222" s="22" t="n">
        <f aca="false">+D222/D$226*100</f>
        <v>87.5</v>
      </c>
      <c r="M222" s="23" t="n">
        <f aca="false">+E222/E$226*100</f>
        <v>50</v>
      </c>
      <c r="N222" s="23" t="n">
        <f aca="false">+F222/F$226*100</f>
        <v>52.5</v>
      </c>
      <c r="O222" s="23" t="n">
        <f aca="false">+G222/G$226*100</f>
        <v>40.9090909090909</v>
      </c>
      <c r="P222" s="23" t="n">
        <f aca="false">+H222/H$226*100</f>
        <v>40.3669724770642</v>
      </c>
      <c r="Q222" s="23" t="n">
        <f aca="false">+I222/I$226*100</f>
        <v>35.1973684210526</v>
      </c>
      <c r="R222" s="23" t="n">
        <f aca="false">+J222/J$226*100</f>
        <v>31.6614420062696</v>
      </c>
      <c r="S222" s="23" t="n">
        <f aca="false">+K222/K$226*100</f>
        <v>36.9074492099323</v>
      </c>
    </row>
    <row r="223" customFormat="false" ht="14.1" hidden="false" customHeight="true" outlineLevel="0" collapsed="false">
      <c r="A223" s="46"/>
      <c r="B223" s="34"/>
      <c r="C223" s="39" t="s">
        <v>17</v>
      </c>
      <c r="D223" s="25" t="n">
        <v>1</v>
      </c>
      <c r="E223" s="26" t="n">
        <v>10</v>
      </c>
      <c r="F223" s="26" t="n">
        <v>8</v>
      </c>
      <c r="G223" s="26" t="n">
        <v>12</v>
      </c>
      <c r="H223" s="26" t="n">
        <v>18</v>
      </c>
      <c r="I223" s="26" t="n">
        <v>60</v>
      </c>
      <c r="J223" s="26" t="n">
        <v>58</v>
      </c>
      <c r="K223" s="27" t="n">
        <v>167</v>
      </c>
      <c r="L223" s="28" t="n">
        <f aca="false">+D223/D$226*100</f>
        <v>12.5</v>
      </c>
      <c r="M223" s="29" t="n">
        <f aca="false">+E223/E$226*100</f>
        <v>25</v>
      </c>
      <c r="N223" s="29" t="n">
        <f aca="false">+F223/F$226*100</f>
        <v>20</v>
      </c>
      <c r="O223" s="29" t="n">
        <f aca="false">+G223/G$226*100</f>
        <v>18.1818181818182</v>
      </c>
      <c r="P223" s="29" t="n">
        <f aca="false">+H223/H$226*100</f>
        <v>16.5137614678899</v>
      </c>
      <c r="Q223" s="29" t="n">
        <f aca="false">+I223/I$226*100</f>
        <v>19.7368421052632</v>
      </c>
      <c r="R223" s="29" t="n">
        <f aca="false">+J223/J$226*100</f>
        <v>18.1818181818182</v>
      </c>
      <c r="S223" s="29" t="n">
        <f aca="false">+K223/K$226*100</f>
        <v>18.8487584650113</v>
      </c>
    </row>
    <row r="224" customFormat="false" ht="14.1" hidden="false" customHeight="true" outlineLevel="0" collapsed="false">
      <c r="A224" s="46"/>
      <c r="B224" s="34"/>
      <c r="C224" s="39" t="s">
        <v>18</v>
      </c>
      <c r="D224" s="25" t="n">
        <v>0</v>
      </c>
      <c r="E224" s="26" t="n">
        <v>10</v>
      </c>
      <c r="F224" s="26" t="n">
        <v>11</v>
      </c>
      <c r="G224" s="26" t="n">
        <v>27</v>
      </c>
      <c r="H224" s="26" t="n">
        <v>46</v>
      </c>
      <c r="I224" s="26" t="n">
        <v>133</v>
      </c>
      <c r="J224" s="26" t="n">
        <v>158</v>
      </c>
      <c r="K224" s="27" t="n">
        <v>385</v>
      </c>
      <c r="L224" s="28" t="n">
        <f aca="false">+D224/D$226*100</f>
        <v>0</v>
      </c>
      <c r="M224" s="29" t="n">
        <f aca="false">+E224/E$226*100</f>
        <v>25</v>
      </c>
      <c r="N224" s="29" t="n">
        <f aca="false">+F224/F$226*100</f>
        <v>27.5</v>
      </c>
      <c r="O224" s="29" t="n">
        <f aca="false">+G224/G$226*100</f>
        <v>40.9090909090909</v>
      </c>
      <c r="P224" s="29" t="n">
        <f aca="false">+H224/H$226*100</f>
        <v>42.2018348623853</v>
      </c>
      <c r="Q224" s="29" t="n">
        <f aca="false">+I224/I$226*100</f>
        <v>43.75</v>
      </c>
      <c r="R224" s="29" t="n">
        <f aca="false">+J224/J$226*100</f>
        <v>49.5297805642633</v>
      </c>
      <c r="S224" s="29" t="n">
        <f aca="false">+K224/K$226*100</f>
        <v>43.4537246049661</v>
      </c>
    </row>
    <row r="225" customFormat="false" ht="14.1" hidden="false" customHeight="true" outlineLevel="0" collapsed="false">
      <c r="A225" s="46"/>
      <c r="B225" s="34"/>
      <c r="C225" s="39" t="s">
        <v>19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4</v>
      </c>
      <c r="J225" s="26" t="n">
        <v>2</v>
      </c>
      <c r="K225" s="27" t="n">
        <v>7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.917431192660551</v>
      </c>
      <c r="Q225" s="29" t="n">
        <f aca="false">+I225/I$226*100</f>
        <v>1.31578947368421</v>
      </c>
      <c r="R225" s="29" t="n">
        <f aca="false">+J225/J$226*100</f>
        <v>0.626959247648903</v>
      </c>
      <c r="S225" s="29" t="n">
        <f aca="false">+K225/K$226*100</f>
        <v>0.790067720090294</v>
      </c>
    </row>
    <row r="226" customFormat="false" ht="14.1" hidden="false" customHeight="true" outlineLevel="0" collapsed="false">
      <c r="A226" s="46"/>
      <c r="B226" s="34"/>
      <c r="C226" s="62" t="s">
        <v>10</v>
      </c>
      <c r="D226" s="25" t="n">
        <v>8</v>
      </c>
      <c r="E226" s="26" t="n">
        <v>40</v>
      </c>
      <c r="F226" s="26" t="n">
        <v>40</v>
      </c>
      <c r="G226" s="26" t="n">
        <v>66</v>
      </c>
      <c r="H226" s="26" t="n">
        <v>109</v>
      </c>
      <c r="I226" s="26" t="n">
        <v>304</v>
      </c>
      <c r="J226" s="26" t="n">
        <v>319</v>
      </c>
      <c r="K226" s="27" t="n">
        <v>886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6"/>
      <c r="B227" s="65" t="s">
        <v>61</v>
      </c>
      <c r="C227" s="38" t="s">
        <v>15</v>
      </c>
      <c r="D227" s="19" t="n">
        <v>12</v>
      </c>
      <c r="E227" s="20" t="n">
        <v>21</v>
      </c>
      <c r="F227" s="20" t="n">
        <v>26</v>
      </c>
      <c r="G227" s="20" t="n">
        <v>22</v>
      </c>
      <c r="H227" s="20" t="n">
        <v>35</v>
      </c>
      <c r="I227" s="20" t="n">
        <v>70</v>
      </c>
      <c r="J227" s="20" t="n">
        <v>89</v>
      </c>
      <c r="K227" s="21" t="n">
        <v>275</v>
      </c>
      <c r="L227" s="28" t="n">
        <f aca="false">+D227/D$231*100</f>
        <v>57.1428571428571</v>
      </c>
      <c r="M227" s="29" t="n">
        <f aca="false">+E227/E$231*100</f>
        <v>60</v>
      </c>
      <c r="N227" s="29" t="n">
        <f aca="false">+F227/F$231*100</f>
        <v>70.2702702702703</v>
      </c>
      <c r="O227" s="29" t="n">
        <f aca="false">+G227/G$231*100</f>
        <v>46.8085106382979</v>
      </c>
      <c r="P227" s="29" t="n">
        <f aca="false">+H227/H$231*100</f>
        <v>43.2098765432099</v>
      </c>
      <c r="Q227" s="29" t="n">
        <f aca="false">+I227/I$231*100</f>
        <v>34.1463414634146</v>
      </c>
      <c r="R227" s="29" t="n">
        <f aca="false">+J227/J$231*100</f>
        <v>27.639751552795</v>
      </c>
      <c r="S227" s="29" t="n">
        <f aca="false">+K227/K$231*100</f>
        <v>36.7647058823529</v>
      </c>
    </row>
    <row r="228" customFormat="false" ht="14.1" hidden="false" customHeight="true" outlineLevel="0" collapsed="false">
      <c r="A228" s="46"/>
      <c r="B228" s="65"/>
      <c r="C228" s="39" t="s">
        <v>17</v>
      </c>
      <c r="D228" s="25" t="n">
        <v>5</v>
      </c>
      <c r="E228" s="26" t="n">
        <v>7</v>
      </c>
      <c r="F228" s="26" t="n">
        <v>6</v>
      </c>
      <c r="G228" s="26" t="n">
        <v>16</v>
      </c>
      <c r="H228" s="26" t="n">
        <v>20</v>
      </c>
      <c r="I228" s="26" t="n">
        <v>37</v>
      </c>
      <c r="J228" s="26" t="n">
        <v>78</v>
      </c>
      <c r="K228" s="27" t="n">
        <v>169</v>
      </c>
      <c r="L228" s="28" t="n">
        <f aca="false">+D228/D$231*100</f>
        <v>23.8095238095238</v>
      </c>
      <c r="M228" s="29" t="n">
        <f aca="false">+E228/E$231*100</f>
        <v>20</v>
      </c>
      <c r="N228" s="29" t="n">
        <f aca="false">+F228/F$231*100</f>
        <v>16.2162162162162</v>
      </c>
      <c r="O228" s="29" t="n">
        <f aca="false">+G228/G$231*100</f>
        <v>34.0425531914894</v>
      </c>
      <c r="P228" s="29" t="n">
        <f aca="false">+H228/H$231*100</f>
        <v>24.6913580246914</v>
      </c>
      <c r="Q228" s="29" t="n">
        <f aca="false">+I228/I$231*100</f>
        <v>18.0487804878049</v>
      </c>
      <c r="R228" s="29" t="n">
        <f aca="false">+J228/J$231*100</f>
        <v>24.2236024844721</v>
      </c>
      <c r="S228" s="29" t="n">
        <f aca="false">+K228/K$231*100</f>
        <v>22.5935828877005</v>
      </c>
    </row>
    <row r="229" customFormat="false" ht="14.1" hidden="false" customHeight="true" outlineLevel="0" collapsed="false">
      <c r="A229" s="46"/>
      <c r="B229" s="65"/>
      <c r="C229" s="39" t="s">
        <v>18</v>
      </c>
      <c r="D229" s="25" t="n">
        <v>4</v>
      </c>
      <c r="E229" s="26" t="n">
        <v>7</v>
      </c>
      <c r="F229" s="26" t="n">
        <v>5</v>
      </c>
      <c r="G229" s="26" t="n">
        <v>9</v>
      </c>
      <c r="H229" s="26" t="n">
        <v>26</v>
      </c>
      <c r="I229" s="26" t="n">
        <v>98</v>
      </c>
      <c r="J229" s="26" t="n">
        <v>155</v>
      </c>
      <c r="K229" s="27" t="n">
        <v>304</v>
      </c>
      <c r="L229" s="28" t="n">
        <f aca="false">+D229/D$231*100</f>
        <v>19.047619047619</v>
      </c>
      <c r="M229" s="29" t="n">
        <f aca="false">+E229/E$231*100</f>
        <v>20</v>
      </c>
      <c r="N229" s="29" t="n">
        <f aca="false">+F229/F$231*100</f>
        <v>13.5135135135135</v>
      </c>
      <c r="O229" s="29" t="n">
        <f aca="false">+G229/G$231*100</f>
        <v>19.1489361702128</v>
      </c>
      <c r="P229" s="29" t="n">
        <f aca="false">+H229/H$231*100</f>
        <v>32.0987654320988</v>
      </c>
      <c r="Q229" s="29" t="n">
        <f aca="false">+I229/I$231*100</f>
        <v>47.8048780487805</v>
      </c>
      <c r="R229" s="29" t="n">
        <f aca="false">+J229/J$231*100</f>
        <v>48.1366459627329</v>
      </c>
      <c r="S229" s="29" t="n">
        <f aca="false">+K229/K$231*100</f>
        <v>40.6417112299465</v>
      </c>
    </row>
    <row r="230" customFormat="false" ht="14.1" hidden="false" customHeight="true" outlineLevel="0" collapsed="false">
      <c r="A230" s="46"/>
      <c r="B230" s="65"/>
      <c r="C230" s="39" t="s">
        <v>19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6"/>
      <c r="B231" s="65"/>
      <c r="C231" s="54" t="s">
        <v>10</v>
      </c>
      <c r="D231" s="55" t="n">
        <v>21</v>
      </c>
      <c r="E231" s="56" t="n">
        <v>35</v>
      </c>
      <c r="F231" s="56" t="n">
        <v>37</v>
      </c>
      <c r="G231" s="56" t="n">
        <v>47</v>
      </c>
      <c r="H231" s="56" t="n">
        <v>81</v>
      </c>
      <c r="I231" s="56" t="n">
        <v>205</v>
      </c>
      <c r="J231" s="56" t="n">
        <v>322</v>
      </c>
      <c r="K231" s="57" t="n">
        <v>748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6"/>
      <c r="B232" s="34" t="s">
        <v>62</v>
      </c>
      <c r="C232" s="24" t="s">
        <v>15</v>
      </c>
      <c r="D232" s="25" t="n">
        <v>378</v>
      </c>
      <c r="E232" s="26" t="n">
        <v>440</v>
      </c>
      <c r="F232" s="26" t="n">
        <v>378</v>
      </c>
      <c r="G232" s="26" t="n">
        <v>361</v>
      </c>
      <c r="H232" s="26" t="n">
        <v>767</v>
      </c>
      <c r="I232" s="26" t="n">
        <v>1905</v>
      </c>
      <c r="J232" s="26" t="n">
        <v>2175</v>
      </c>
      <c r="K232" s="27" t="n">
        <v>6404</v>
      </c>
      <c r="L232" s="28" t="n">
        <f aca="false">+D232/D$236*100</f>
        <v>73.828125</v>
      </c>
      <c r="M232" s="29" t="n">
        <f aca="false">+E232/E$236*100</f>
        <v>65.3789004457652</v>
      </c>
      <c r="N232" s="29" t="n">
        <f aca="false">+F232/F$236*100</f>
        <v>57.3596358118361</v>
      </c>
      <c r="O232" s="29" t="n">
        <f aca="false">+G232/G$236*100</f>
        <v>45.125</v>
      </c>
      <c r="P232" s="29" t="n">
        <f aca="false">+H232/H$236*100</f>
        <v>40.0104329681795</v>
      </c>
      <c r="Q232" s="29" t="n">
        <f aca="false">+I232/I$236*100</f>
        <v>33.5269271383316</v>
      </c>
      <c r="R232" s="29" t="n">
        <f aca="false">+J232/J$236*100</f>
        <v>26.9750713134069</v>
      </c>
      <c r="S232" s="29" t="n">
        <f aca="false">+K232/K$236*100</f>
        <v>34.9830656615317</v>
      </c>
    </row>
    <row r="233" customFormat="false" ht="14.1" hidden="false" customHeight="true" outlineLevel="0" collapsed="false">
      <c r="A233" s="46"/>
      <c r="B233" s="34"/>
      <c r="C233" s="24" t="s">
        <v>17</v>
      </c>
      <c r="D233" s="25" t="n">
        <v>62</v>
      </c>
      <c r="E233" s="26" t="n">
        <v>92</v>
      </c>
      <c r="F233" s="26" t="n">
        <v>70</v>
      </c>
      <c r="G233" s="26" t="n">
        <v>110</v>
      </c>
      <c r="H233" s="26" t="n">
        <v>260</v>
      </c>
      <c r="I233" s="26" t="n">
        <v>753</v>
      </c>
      <c r="J233" s="26" t="n">
        <v>1036</v>
      </c>
      <c r="K233" s="27" t="n">
        <v>2383</v>
      </c>
      <c r="L233" s="28" t="n">
        <f aca="false">+D233/D$236*100</f>
        <v>12.109375</v>
      </c>
      <c r="M233" s="29" t="n">
        <f aca="false">+E233/E$236*100</f>
        <v>13.6701337295691</v>
      </c>
      <c r="N233" s="29" t="n">
        <f aca="false">+F233/F$236*100</f>
        <v>10.6221547799697</v>
      </c>
      <c r="O233" s="29" t="n">
        <f aca="false">+G233/G$236*100</f>
        <v>13.75</v>
      </c>
      <c r="P233" s="29" t="n">
        <f aca="false">+H233/H$236*100</f>
        <v>13.5628586332812</v>
      </c>
      <c r="Q233" s="29" t="n">
        <f aca="false">+I233/I$236*100</f>
        <v>13.2523759239704</v>
      </c>
      <c r="R233" s="29" t="n">
        <f aca="false">+J233/J$236*100</f>
        <v>12.8488155773285</v>
      </c>
      <c r="S233" s="29" t="n">
        <f aca="false">+K233/K$236*100</f>
        <v>13.0175898612477</v>
      </c>
    </row>
    <row r="234" customFormat="false" ht="14.1" hidden="false" customHeight="true" outlineLevel="0" collapsed="false">
      <c r="A234" s="46"/>
      <c r="B234" s="34"/>
      <c r="C234" s="24" t="s">
        <v>18</v>
      </c>
      <c r="D234" s="25" t="n">
        <v>72</v>
      </c>
      <c r="E234" s="26" t="n">
        <v>141</v>
      </c>
      <c r="F234" s="26" t="n">
        <v>211</v>
      </c>
      <c r="G234" s="26" t="n">
        <v>329</v>
      </c>
      <c r="H234" s="26" t="n">
        <v>890</v>
      </c>
      <c r="I234" s="26" t="n">
        <v>3024</v>
      </c>
      <c r="J234" s="26" t="n">
        <v>4852</v>
      </c>
      <c r="K234" s="27" t="n">
        <v>9519</v>
      </c>
      <c r="L234" s="28" t="n">
        <f aca="false">+D234/D$236*100</f>
        <v>14.0625</v>
      </c>
      <c r="M234" s="29" t="n">
        <f aca="false">+E234/E$236*100</f>
        <v>20.9509658246657</v>
      </c>
      <c r="N234" s="29" t="n">
        <f aca="false">+F234/F$236*100</f>
        <v>32.0182094081942</v>
      </c>
      <c r="O234" s="29" t="n">
        <f aca="false">+G234/G$236*100</f>
        <v>41.125</v>
      </c>
      <c r="P234" s="29" t="n">
        <f aca="false">+H234/H$236*100</f>
        <v>46.4267083985394</v>
      </c>
      <c r="Q234" s="29" t="n">
        <f aca="false">+I234/I$236*100</f>
        <v>53.220696937698</v>
      </c>
      <c r="R234" s="29" t="n">
        <f aca="false">+J234/J$236*100</f>
        <v>60.1761131092645</v>
      </c>
      <c r="S234" s="29" t="n">
        <f aca="false">+K234/K$236*100</f>
        <v>51.9993444772206</v>
      </c>
    </row>
    <row r="235" customFormat="false" ht="14.1" hidden="false" customHeight="true" outlineLevel="0" collapsed="false">
      <c r="A235" s="46"/>
      <c r="B235" s="34"/>
      <c r="C235" s="24" t="s">
        <v>19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6"/>
      <c r="B236" s="34"/>
      <c r="C236" s="24" t="s">
        <v>10</v>
      </c>
      <c r="D236" s="25" t="n">
        <v>512</v>
      </c>
      <c r="E236" s="26" t="n">
        <v>673</v>
      </c>
      <c r="F236" s="26" t="n">
        <v>659</v>
      </c>
      <c r="G236" s="26" t="n">
        <v>800</v>
      </c>
      <c r="H236" s="26" t="n">
        <v>1917</v>
      </c>
      <c r="I236" s="26" t="n">
        <v>5682</v>
      </c>
      <c r="J236" s="26" t="n">
        <v>8063</v>
      </c>
      <c r="K236" s="27" t="n">
        <v>18306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6"/>
      <c r="B237" s="66" t="s">
        <v>63</v>
      </c>
      <c r="C237" s="48" t="s">
        <v>15</v>
      </c>
      <c r="D237" s="49" t="n">
        <v>191</v>
      </c>
      <c r="E237" s="50" t="n">
        <v>243</v>
      </c>
      <c r="F237" s="50" t="n">
        <v>197</v>
      </c>
      <c r="G237" s="50" t="n">
        <v>203</v>
      </c>
      <c r="H237" s="50" t="n">
        <v>360</v>
      </c>
      <c r="I237" s="50" t="n">
        <v>864</v>
      </c>
      <c r="J237" s="50" t="n">
        <v>1106</v>
      </c>
      <c r="K237" s="51" t="n">
        <v>3164</v>
      </c>
      <c r="L237" s="52" t="n">
        <f aca="false">+D237/D$241*100</f>
        <v>77.3279352226721</v>
      </c>
      <c r="M237" s="53" t="n">
        <f aca="false">+E237/E$241*100</f>
        <v>67.1270718232044</v>
      </c>
      <c r="N237" s="53" t="n">
        <f aca="false">+F237/F$241*100</f>
        <v>57.9411764705882</v>
      </c>
      <c r="O237" s="53" t="n">
        <f aca="false">+G237/G$241*100</f>
        <v>48.4486873508353</v>
      </c>
      <c r="P237" s="53" t="n">
        <f aca="false">+H237/H$241*100</f>
        <v>38.7096774193548</v>
      </c>
      <c r="Q237" s="53" t="n">
        <f aca="false">+I237/I$241*100</f>
        <v>33.5925349922239</v>
      </c>
      <c r="R237" s="53" t="n">
        <f aca="false">+J237/J$241*100</f>
        <v>27.416955875062</v>
      </c>
      <c r="S237" s="53" t="n">
        <f aca="false">+K237/K$241*100</f>
        <v>35.5345911949686</v>
      </c>
    </row>
    <row r="238" customFormat="false" ht="14.1" hidden="false" customHeight="true" outlineLevel="0" collapsed="false">
      <c r="A238" s="46"/>
      <c r="B238" s="66"/>
      <c r="C238" s="39" t="s">
        <v>17</v>
      </c>
      <c r="D238" s="25" t="n">
        <v>36</v>
      </c>
      <c r="E238" s="26" t="n">
        <v>39</v>
      </c>
      <c r="F238" s="26" t="n">
        <v>40</v>
      </c>
      <c r="G238" s="26" t="n">
        <v>58</v>
      </c>
      <c r="H238" s="26" t="n">
        <v>129</v>
      </c>
      <c r="I238" s="26" t="n">
        <v>341</v>
      </c>
      <c r="J238" s="26" t="n">
        <v>535</v>
      </c>
      <c r="K238" s="27" t="n">
        <v>1178</v>
      </c>
      <c r="L238" s="28" t="n">
        <f aca="false">+D238/D$241*100</f>
        <v>14.5748987854251</v>
      </c>
      <c r="M238" s="29" t="n">
        <f aca="false">+E238/E$241*100</f>
        <v>10.7734806629834</v>
      </c>
      <c r="N238" s="29" t="n">
        <f aca="false">+F238/F$241*100</f>
        <v>11.7647058823529</v>
      </c>
      <c r="O238" s="29" t="n">
        <f aca="false">+G238/G$241*100</f>
        <v>13.8424821002387</v>
      </c>
      <c r="P238" s="29" t="n">
        <f aca="false">+H238/H$241*100</f>
        <v>13.8709677419355</v>
      </c>
      <c r="Q238" s="29" t="n">
        <f aca="false">+I238/I$241*100</f>
        <v>13.2581648522551</v>
      </c>
      <c r="R238" s="29" t="n">
        <f aca="false">+J238/J$241*100</f>
        <v>13.262270699058</v>
      </c>
      <c r="S238" s="29" t="n">
        <f aca="false">+K238/K$241*100</f>
        <v>13.230008984726</v>
      </c>
    </row>
    <row r="239" customFormat="false" ht="14.1" hidden="false" customHeight="true" outlineLevel="0" collapsed="false">
      <c r="A239" s="46"/>
      <c r="B239" s="66"/>
      <c r="C239" s="39" t="s">
        <v>18</v>
      </c>
      <c r="D239" s="25" t="n">
        <v>20</v>
      </c>
      <c r="E239" s="26" t="n">
        <v>79</v>
      </c>
      <c r="F239" s="26" t="n">
        <v>103</v>
      </c>
      <c r="G239" s="26" t="n">
        <v>158</v>
      </c>
      <c r="H239" s="26" t="n">
        <v>441</v>
      </c>
      <c r="I239" s="26" t="n">
        <v>1367</v>
      </c>
      <c r="J239" s="26" t="n">
        <v>2392</v>
      </c>
      <c r="K239" s="27" t="n">
        <v>4560</v>
      </c>
      <c r="L239" s="28" t="n">
        <f aca="false">+D239/D$241*100</f>
        <v>8.09716599190283</v>
      </c>
      <c r="M239" s="29" t="n">
        <f aca="false">+E239/E$241*100</f>
        <v>21.8232044198895</v>
      </c>
      <c r="N239" s="29" t="n">
        <f aca="false">+F239/F$241*100</f>
        <v>30.2941176470588</v>
      </c>
      <c r="O239" s="29" t="n">
        <f aca="false">+G239/G$241*100</f>
        <v>37.708830548926</v>
      </c>
      <c r="P239" s="29" t="n">
        <f aca="false">+H239/H$241*100</f>
        <v>47.4193548387097</v>
      </c>
      <c r="Q239" s="29" t="n">
        <f aca="false">+I239/I$241*100</f>
        <v>53.149300155521</v>
      </c>
      <c r="R239" s="29" t="n">
        <f aca="false">+J239/J$241*100</f>
        <v>59.2959841348537</v>
      </c>
      <c r="S239" s="29" t="n">
        <f aca="false">+K239/K$241*100</f>
        <v>51.2129380053908</v>
      </c>
    </row>
    <row r="240" customFormat="false" ht="14.1" hidden="false" customHeight="true" outlineLevel="0" collapsed="false">
      <c r="A240" s="46"/>
      <c r="B240" s="66"/>
      <c r="C240" s="39" t="s">
        <v>19</v>
      </c>
      <c r="D240" s="25" t="n">
        <v>0</v>
      </c>
      <c r="E240" s="26" t="n">
        <v>1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1</v>
      </c>
      <c r="K240" s="27" t="n">
        <v>2</v>
      </c>
      <c r="L240" s="28" t="n">
        <f aca="false">+D240/D$241*100</f>
        <v>0</v>
      </c>
      <c r="M240" s="29" t="n">
        <f aca="false">+E240/E$241*100</f>
        <v>0.276243093922652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.0247892910262766</v>
      </c>
      <c r="S240" s="29" t="n">
        <f aca="false">+K240/K$241*100</f>
        <v>0.0224618149146451</v>
      </c>
    </row>
    <row r="241" customFormat="false" ht="14.1" hidden="false" customHeight="true" outlineLevel="0" collapsed="false">
      <c r="A241" s="46"/>
      <c r="B241" s="66"/>
      <c r="C241" s="62" t="s">
        <v>10</v>
      </c>
      <c r="D241" s="31" t="n">
        <v>247</v>
      </c>
      <c r="E241" s="32" t="n">
        <v>362</v>
      </c>
      <c r="F241" s="32" t="n">
        <v>340</v>
      </c>
      <c r="G241" s="32" t="n">
        <v>419</v>
      </c>
      <c r="H241" s="32" t="n">
        <v>930</v>
      </c>
      <c r="I241" s="32" t="n">
        <v>2572</v>
      </c>
      <c r="J241" s="32" t="n">
        <v>4034</v>
      </c>
      <c r="K241" s="33" t="n">
        <v>8904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6"/>
      <c r="B242" s="34" t="s">
        <v>64</v>
      </c>
      <c r="C242" s="38" t="s">
        <v>15</v>
      </c>
      <c r="D242" s="25" t="n">
        <v>123</v>
      </c>
      <c r="E242" s="26" t="n">
        <v>121</v>
      </c>
      <c r="F242" s="26" t="n">
        <v>151</v>
      </c>
      <c r="G242" s="26" t="n">
        <v>129</v>
      </c>
      <c r="H242" s="26" t="n">
        <v>270</v>
      </c>
      <c r="I242" s="26" t="n">
        <v>643</v>
      </c>
      <c r="J242" s="26" t="n">
        <v>653</v>
      </c>
      <c r="K242" s="27" t="n">
        <v>2090</v>
      </c>
      <c r="L242" s="22" t="n">
        <f aca="false">+D242/D$246*100</f>
        <v>69.4915254237288</v>
      </c>
      <c r="M242" s="23" t="n">
        <f aca="false">+E242/E$246*100</f>
        <v>52.1551724137931</v>
      </c>
      <c r="N242" s="23" t="n">
        <f aca="false">+F242/F$246*100</f>
        <v>58.984375</v>
      </c>
      <c r="O242" s="23" t="n">
        <f aca="false">+G242/G$246*100</f>
        <v>43.8775510204082</v>
      </c>
      <c r="P242" s="23" t="n">
        <f aca="false">+H242/H$246*100</f>
        <v>39.5314787701318</v>
      </c>
      <c r="Q242" s="23" t="n">
        <f aca="false">+I242/I$246*100</f>
        <v>30.5028462998102</v>
      </c>
      <c r="R242" s="23" t="n">
        <f aca="false">+J242/J$246*100</f>
        <v>23.5400144196107</v>
      </c>
      <c r="S242" s="23" t="n">
        <f aca="false">+K242/K$246*100</f>
        <v>32.0355610055181</v>
      </c>
    </row>
    <row r="243" customFormat="false" ht="14.1" hidden="false" customHeight="true" outlineLevel="0" collapsed="false">
      <c r="A243" s="46"/>
      <c r="B243" s="34"/>
      <c r="C243" s="39" t="s">
        <v>17</v>
      </c>
      <c r="D243" s="25" t="n">
        <v>24</v>
      </c>
      <c r="E243" s="26" t="n">
        <v>35</v>
      </c>
      <c r="F243" s="26" t="n">
        <v>32</v>
      </c>
      <c r="G243" s="26" t="n">
        <v>42</v>
      </c>
      <c r="H243" s="26" t="n">
        <v>93</v>
      </c>
      <c r="I243" s="26" t="n">
        <v>272</v>
      </c>
      <c r="J243" s="26" t="n">
        <v>340</v>
      </c>
      <c r="K243" s="27" t="n">
        <v>838</v>
      </c>
      <c r="L243" s="28" t="n">
        <f aca="false">+D243/D$246*100</f>
        <v>13.5593220338983</v>
      </c>
      <c r="M243" s="29" t="n">
        <f aca="false">+E243/E$246*100</f>
        <v>15.0862068965517</v>
      </c>
      <c r="N243" s="29" t="n">
        <f aca="false">+F243/F$246*100</f>
        <v>12.5</v>
      </c>
      <c r="O243" s="29" t="n">
        <f aca="false">+G243/G$246*100</f>
        <v>14.2857142857143</v>
      </c>
      <c r="P243" s="29" t="n">
        <f aca="false">+H243/H$246*100</f>
        <v>13.6163982430454</v>
      </c>
      <c r="Q243" s="29" t="n">
        <f aca="false">+I243/I$246*100</f>
        <v>12.9032258064516</v>
      </c>
      <c r="R243" s="29" t="n">
        <f aca="false">+J243/J$246*100</f>
        <v>12.2566690699351</v>
      </c>
      <c r="S243" s="29" t="n">
        <f aca="false">+K243/K$246*100</f>
        <v>12.844880441447</v>
      </c>
    </row>
    <row r="244" customFormat="false" ht="14.1" hidden="false" customHeight="true" outlineLevel="0" collapsed="false">
      <c r="A244" s="46"/>
      <c r="B244" s="34"/>
      <c r="C244" s="39" t="s">
        <v>18</v>
      </c>
      <c r="D244" s="25" t="n">
        <v>30</v>
      </c>
      <c r="E244" s="26" t="n">
        <v>76</v>
      </c>
      <c r="F244" s="26" t="n">
        <v>73</v>
      </c>
      <c r="G244" s="26" t="n">
        <v>123</v>
      </c>
      <c r="H244" s="26" t="n">
        <v>320</v>
      </c>
      <c r="I244" s="26" t="n">
        <v>1193</v>
      </c>
      <c r="J244" s="26" t="n">
        <v>1780</v>
      </c>
      <c r="K244" s="27" t="n">
        <v>3595</v>
      </c>
      <c r="L244" s="28" t="n">
        <f aca="false">+D244/D$246*100</f>
        <v>16.9491525423729</v>
      </c>
      <c r="M244" s="29" t="n">
        <f aca="false">+E244/E$246*100</f>
        <v>32.7586206896552</v>
      </c>
      <c r="N244" s="29" t="n">
        <f aca="false">+F244/F$246*100</f>
        <v>28.515625</v>
      </c>
      <c r="O244" s="29" t="n">
        <f aca="false">+G244/G$246*100</f>
        <v>41.8367346938776</v>
      </c>
      <c r="P244" s="29" t="n">
        <f aca="false">+H244/H$246*100</f>
        <v>46.8521229868228</v>
      </c>
      <c r="Q244" s="29" t="n">
        <f aca="false">+I244/I$246*100</f>
        <v>56.5939278937381</v>
      </c>
      <c r="R244" s="29" t="n">
        <f aca="false">+J244/J$246*100</f>
        <v>64.1672674837779</v>
      </c>
      <c r="S244" s="29" t="n">
        <f aca="false">+K244/K$246*100</f>
        <v>55.1042305334151</v>
      </c>
    </row>
    <row r="245" customFormat="false" ht="14.1" hidden="false" customHeight="true" outlineLevel="0" collapsed="false">
      <c r="A245" s="46"/>
      <c r="B245" s="34"/>
      <c r="C245" s="39" t="s">
        <v>19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1</v>
      </c>
      <c r="K245" s="27" t="n">
        <v>1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.0360490266762797</v>
      </c>
      <c r="S245" s="29" t="n">
        <f aca="false">+K245/K$246*100</f>
        <v>0.0153280196198651</v>
      </c>
    </row>
    <row r="246" customFormat="false" ht="14.1" hidden="false" customHeight="true" outlineLevel="0" collapsed="false">
      <c r="A246" s="46"/>
      <c r="B246" s="34"/>
      <c r="C246" s="62" t="s">
        <v>10</v>
      </c>
      <c r="D246" s="25" t="n">
        <v>177</v>
      </c>
      <c r="E246" s="26" t="n">
        <v>232</v>
      </c>
      <c r="F246" s="26" t="n">
        <v>256</v>
      </c>
      <c r="G246" s="26" t="n">
        <v>294</v>
      </c>
      <c r="H246" s="26" t="n">
        <v>683</v>
      </c>
      <c r="I246" s="26" t="n">
        <v>2108</v>
      </c>
      <c r="J246" s="26" t="n">
        <v>2774</v>
      </c>
      <c r="K246" s="27" t="n">
        <v>652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6"/>
      <c r="B247" s="17" t="s">
        <v>65</v>
      </c>
      <c r="C247" s="38" t="s">
        <v>15</v>
      </c>
      <c r="D247" s="19" t="n">
        <v>77</v>
      </c>
      <c r="E247" s="20" t="n">
        <v>103</v>
      </c>
      <c r="F247" s="20" t="n">
        <v>92</v>
      </c>
      <c r="G247" s="20" t="n">
        <v>114</v>
      </c>
      <c r="H247" s="20" t="n">
        <v>184</v>
      </c>
      <c r="I247" s="20" t="n">
        <v>425</v>
      </c>
      <c r="J247" s="20" t="n">
        <v>467</v>
      </c>
      <c r="K247" s="21" t="n">
        <v>1462</v>
      </c>
      <c r="L247" s="28" t="n">
        <f aca="false">+D247/D$251*100</f>
        <v>74.7572815533981</v>
      </c>
      <c r="M247" s="29" t="n">
        <f aca="false">+E247/E$251*100</f>
        <v>68.6666666666667</v>
      </c>
      <c r="N247" s="29" t="n">
        <f aca="false">+F247/F$251*100</f>
        <v>54.1176470588235</v>
      </c>
      <c r="O247" s="29" t="n">
        <f aca="false">+G247/G$251*100</f>
        <v>46.530612244898</v>
      </c>
      <c r="P247" s="29" t="n">
        <f aca="false">+H247/H$251*100</f>
        <v>41.3483146067416</v>
      </c>
      <c r="Q247" s="29" t="n">
        <f aca="false">+I247/I$251*100</f>
        <v>36.1087510620221</v>
      </c>
      <c r="R247" s="29" t="n">
        <f aca="false">+J247/J$251*100</f>
        <v>28.3718104495747</v>
      </c>
      <c r="S247" s="29" t="n">
        <f aca="false">+K247/K$251*100</f>
        <v>37.1443089430894</v>
      </c>
    </row>
    <row r="248" customFormat="false" ht="14.1" hidden="false" customHeight="true" outlineLevel="0" collapsed="false">
      <c r="A248" s="46"/>
      <c r="B248" s="17"/>
      <c r="C248" s="39" t="s">
        <v>17</v>
      </c>
      <c r="D248" s="25" t="n">
        <v>8</v>
      </c>
      <c r="E248" s="26" t="n">
        <v>20</v>
      </c>
      <c r="F248" s="26" t="n">
        <v>22</v>
      </c>
      <c r="G248" s="26" t="n">
        <v>28</v>
      </c>
      <c r="H248" s="26" t="n">
        <v>65</v>
      </c>
      <c r="I248" s="26" t="n">
        <v>135</v>
      </c>
      <c r="J248" s="26" t="n">
        <v>151</v>
      </c>
      <c r="K248" s="27" t="n">
        <v>429</v>
      </c>
      <c r="L248" s="28" t="n">
        <f aca="false">+D248/D$251*100</f>
        <v>7.76699029126214</v>
      </c>
      <c r="M248" s="29" t="n">
        <f aca="false">+E248/E$251*100</f>
        <v>13.3333333333333</v>
      </c>
      <c r="N248" s="29" t="n">
        <f aca="false">+F248/F$251*100</f>
        <v>12.9411764705882</v>
      </c>
      <c r="O248" s="29" t="n">
        <f aca="false">+G248/G$251*100</f>
        <v>11.4285714285714</v>
      </c>
      <c r="P248" s="29" t="n">
        <f aca="false">+H248/H$251*100</f>
        <v>14.6067415730337</v>
      </c>
      <c r="Q248" s="29" t="n">
        <f aca="false">+I248/I$251*100</f>
        <v>11.4698385726423</v>
      </c>
      <c r="R248" s="29" t="n">
        <f aca="false">+J248/J$251*100</f>
        <v>9.17375455650061</v>
      </c>
      <c r="S248" s="29" t="n">
        <f aca="false">+K248/K$251*100</f>
        <v>10.8993902439024</v>
      </c>
    </row>
    <row r="249" customFormat="false" ht="14.1" hidden="false" customHeight="true" outlineLevel="0" collapsed="false">
      <c r="A249" s="46"/>
      <c r="B249" s="17"/>
      <c r="C249" s="39" t="s">
        <v>18</v>
      </c>
      <c r="D249" s="25" t="n">
        <v>18</v>
      </c>
      <c r="E249" s="26" t="n">
        <v>27</v>
      </c>
      <c r="F249" s="26" t="n">
        <v>56</v>
      </c>
      <c r="G249" s="26" t="n">
        <v>103</v>
      </c>
      <c r="H249" s="26" t="n">
        <v>196</v>
      </c>
      <c r="I249" s="26" t="n">
        <v>617</v>
      </c>
      <c r="J249" s="26" t="n">
        <v>1028</v>
      </c>
      <c r="K249" s="27" t="n">
        <v>2045</v>
      </c>
      <c r="L249" s="28" t="n">
        <f aca="false">+D249/D$251*100</f>
        <v>17.4757281553398</v>
      </c>
      <c r="M249" s="29" t="n">
        <f aca="false">+E249/E$251*100</f>
        <v>18</v>
      </c>
      <c r="N249" s="29" t="n">
        <f aca="false">+F249/F$251*100</f>
        <v>32.9411764705882</v>
      </c>
      <c r="O249" s="29" t="n">
        <f aca="false">+G249/G$251*100</f>
        <v>42.0408163265306</v>
      </c>
      <c r="P249" s="29" t="n">
        <f aca="false">+H249/H$251*100</f>
        <v>44.0449438202247</v>
      </c>
      <c r="Q249" s="29" t="n">
        <f aca="false">+I249/I$251*100</f>
        <v>52.4214103653356</v>
      </c>
      <c r="R249" s="29" t="n">
        <f aca="false">+J249/J$251*100</f>
        <v>62.4544349939247</v>
      </c>
      <c r="S249" s="29" t="n">
        <f aca="false">+K249/K$251*100</f>
        <v>51.9563008130081</v>
      </c>
    </row>
    <row r="250" customFormat="false" ht="14.1" hidden="false" customHeight="true" outlineLevel="0" collapsed="false">
      <c r="A250" s="46"/>
      <c r="B250" s="17"/>
      <c r="C250" s="39" t="s">
        <v>19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6"/>
      <c r="B251" s="17"/>
      <c r="C251" s="62" t="s">
        <v>10</v>
      </c>
      <c r="D251" s="31" t="n">
        <v>103</v>
      </c>
      <c r="E251" s="32" t="n">
        <v>150</v>
      </c>
      <c r="F251" s="32" t="n">
        <v>170</v>
      </c>
      <c r="G251" s="32" t="n">
        <v>245</v>
      </c>
      <c r="H251" s="32" t="n">
        <v>445</v>
      </c>
      <c r="I251" s="32" t="n">
        <v>1177</v>
      </c>
      <c r="J251" s="32" t="n">
        <v>1646</v>
      </c>
      <c r="K251" s="33" t="n">
        <v>3936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6"/>
      <c r="B252" s="63" t="s">
        <v>66</v>
      </c>
      <c r="C252" s="38" t="s">
        <v>15</v>
      </c>
      <c r="D252" s="25" t="n">
        <v>93</v>
      </c>
      <c r="E252" s="26" t="n">
        <v>102</v>
      </c>
      <c r="F252" s="26" t="n">
        <v>87</v>
      </c>
      <c r="G252" s="26" t="n">
        <v>109</v>
      </c>
      <c r="H252" s="26" t="n">
        <v>216</v>
      </c>
      <c r="I252" s="26" t="n">
        <v>457</v>
      </c>
      <c r="J252" s="26" t="n">
        <v>503</v>
      </c>
      <c r="K252" s="27" t="n">
        <v>1567</v>
      </c>
      <c r="L252" s="22" t="n">
        <f aca="false">+D252/D$256*100</f>
        <v>70.9923664122137</v>
      </c>
      <c r="M252" s="23" t="n">
        <f aca="false">+E252/E$256*100</f>
        <v>64.5569620253165</v>
      </c>
      <c r="N252" s="23" t="n">
        <f aca="false">+F252/F$256*100</f>
        <v>50</v>
      </c>
      <c r="O252" s="23" t="n">
        <f aca="false">+G252/G$256*100</f>
        <v>44.8559670781893</v>
      </c>
      <c r="P252" s="23" t="n">
        <f aca="false">+H252/H$256*100</f>
        <v>41.3793103448276</v>
      </c>
      <c r="Q252" s="23" t="n">
        <f aca="false">+I252/I$256*100</f>
        <v>29.1640076579451</v>
      </c>
      <c r="R252" s="23" t="n">
        <f aca="false">+J252/J$256*100</f>
        <v>22.2664895971669</v>
      </c>
      <c r="S252" s="23" t="n">
        <f aca="false">+K252/K$256*100</f>
        <v>31.0051444400475</v>
      </c>
    </row>
    <row r="253" customFormat="false" ht="14.1" hidden="false" customHeight="true" outlineLevel="0" collapsed="false">
      <c r="A253" s="46"/>
      <c r="B253" s="63"/>
      <c r="C253" s="39" t="s">
        <v>17</v>
      </c>
      <c r="D253" s="25" t="n">
        <v>11</v>
      </c>
      <c r="E253" s="26" t="n">
        <v>18</v>
      </c>
      <c r="F253" s="26" t="n">
        <v>27</v>
      </c>
      <c r="G253" s="26" t="n">
        <v>39</v>
      </c>
      <c r="H253" s="26" t="n">
        <v>74</v>
      </c>
      <c r="I253" s="26" t="n">
        <v>254</v>
      </c>
      <c r="J253" s="26" t="n">
        <v>331</v>
      </c>
      <c r="K253" s="27" t="n">
        <v>754</v>
      </c>
      <c r="L253" s="28" t="n">
        <f aca="false">+D253/D$256*100</f>
        <v>8.3969465648855</v>
      </c>
      <c r="M253" s="29" t="n">
        <f aca="false">+E253/E$256*100</f>
        <v>11.3924050632911</v>
      </c>
      <c r="N253" s="29" t="n">
        <f aca="false">+F253/F$256*100</f>
        <v>15.5172413793103</v>
      </c>
      <c r="O253" s="29" t="n">
        <f aca="false">+G253/G$256*100</f>
        <v>16.0493827160494</v>
      </c>
      <c r="P253" s="29" t="n">
        <f aca="false">+H253/H$256*100</f>
        <v>14.176245210728</v>
      </c>
      <c r="Q253" s="29" t="n">
        <f aca="false">+I253/I$256*100</f>
        <v>16.2093171665603</v>
      </c>
      <c r="R253" s="29" t="n">
        <f aca="false">+J253/J$256*100</f>
        <v>14.6525011066844</v>
      </c>
      <c r="S253" s="29" t="n">
        <f aca="false">+K253/K$256*100</f>
        <v>14.9188761377127</v>
      </c>
    </row>
    <row r="254" customFormat="false" ht="14.1" hidden="false" customHeight="true" outlineLevel="0" collapsed="false">
      <c r="A254" s="46"/>
      <c r="B254" s="63"/>
      <c r="C254" s="39" t="s">
        <v>18</v>
      </c>
      <c r="D254" s="25" t="n">
        <v>27</v>
      </c>
      <c r="E254" s="26" t="n">
        <v>38</v>
      </c>
      <c r="F254" s="26" t="n">
        <v>60</v>
      </c>
      <c r="G254" s="26" t="n">
        <v>95</v>
      </c>
      <c r="H254" s="26" t="n">
        <v>232</v>
      </c>
      <c r="I254" s="26" t="n">
        <v>856</v>
      </c>
      <c r="J254" s="26" t="n">
        <v>1425</v>
      </c>
      <c r="K254" s="27" t="n">
        <v>2733</v>
      </c>
      <c r="L254" s="28" t="n">
        <f aca="false">+D254/D$256*100</f>
        <v>20.6106870229008</v>
      </c>
      <c r="M254" s="29" t="n">
        <f aca="false">+E254/E$256*100</f>
        <v>24.0506329113924</v>
      </c>
      <c r="N254" s="29" t="n">
        <f aca="false">+F254/F$256*100</f>
        <v>34.4827586206897</v>
      </c>
      <c r="O254" s="29" t="n">
        <f aca="false">+G254/G$256*100</f>
        <v>39.0946502057613</v>
      </c>
      <c r="P254" s="29" t="n">
        <f aca="false">+H254/H$256*100</f>
        <v>44.4444444444444</v>
      </c>
      <c r="Q254" s="29" t="n">
        <f aca="false">+I254/I$256*100</f>
        <v>54.6266751754946</v>
      </c>
      <c r="R254" s="29" t="n">
        <f aca="false">+J254/J$256*100</f>
        <v>63.0810092961487</v>
      </c>
      <c r="S254" s="29" t="n">
        <f aca="false">+K254/K$256*100</f>
        <v>54.0759794222398</v>
      </c>
    </row>
    <row r="255" customFormat="false" ht="14.1" hidden="false" customHeight="true" outlineLevel="0" collapsed="false">
      <c r="A255" s="46"/>
      <c r="B255" s="63"/>
      <c r="C255" s="39" t="s">
        <v>19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6"/>
      <c r="B256" s="63"/>
      <c r="C256" s="54" t="s">
        <v>10</v>
      </c>
      <c r="D256" s="55" t="n">
        <v>131</v>
      </c>
      <c r="E256" s="56" t="n">
        <v>158</v>
      </c>
      <c r="F256" s="56" t="n">
        <v>174</v>
      </c>
      <c r="G256" s="56" t="n">
        <v>243</v>
      </c>
      <c r="H256" s="56" t="n">
        <v>522</v>
      </c>
      <c r="I256" s="56" t="n">
        <v>1567</v>
      </c>
      <c r="J256" s="56" t="n">
        <v>2259</v>
      </c>
      <c r="K256" s="57" t="n">
        <v>5054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6"/>
      <c r="B257" s="34" t="s">
        <v>29</v>
      </c>
      <c r="C257" s="24" t="s">
        <v>15</v>
      </c>
      <c r="D257" s="25" t="n">
        <v>710</v>
      </c>
      <c r="E257" s="26" t="n">
        <v>761</v>
      </c>
      <c r="F257" s="26" t="n">
        <v>628</v>
      </c>
      <c r="G257" s="26" t="n">
        <v>655</v>
      </c>
      <c r="H257" s="26" t="n">
        <v>1224</v>
      </c>
      <c r="I257" s="26" t="n">
        <v>2782</v>
      </c>
      <c r="J257" s="26" t="n">
        <v>3622</v>
      </c>
      <c r="K257" s="27" t="n">
        <v>10382</v>
      </c>
      <c r="L257" s="28" t="n">
        <f aca="false">+D257/D$261*100</f>
        <v>76.9230769230769</v>
      </c>
      <c r="M257" s="29" t="n">
        <f aca="false">+E257/E$261*100</f>
        <v>69.7525206232814</v>
      </c>
      <c r="N257" s="29" t="n">
        <f aca="false">+F257/F$261*100</f>
        <v>57.4565416285453</v>
      </c>
      <c r="O257" s="29" t="n">
        <f aca="false">+G257/G$261*100</f>
        <v>51.8196202531646</v>
      </c>
      <c r="P257" s="29" t="n">
        <f aca="false">+H257/H$261*100</f>
        <v>45.7570093457944</v>
      </c>
      <c r="Q257" s="29" t="n">
        <f aca="false">+I257/I$261*100</f>
        <v>35.8228174092197</v>
      </c>
      <c r="R257" s="29" t="n">
        <f aca="false">+J257/J$261*100</f>
        <v>28.5376615190671</v>
      </c>
      <c r="S257" s="29" t="n">
        <f aca="false">+K257/K$261*100</f>
        <v>37.7472367655614</v>
      </c>
    </row>
    <row r="258" customFormat="false" ht="14.1" hidden="false" customHeight="true" outlineLevel="0" collapsed="false">
      <c r="A258" s="46"/>
      <c r="B258" s="34"/>
      <c r="C258" s="24" t="s">
        <v>17</v>
      </c>
      <c r="D258" s="25" t="n">
        <v>95</v>
      </c>
      <c r="E258" s="26" t="n">
        <v>123</v>
      </c>
      <c r="F258" s="26" t="n">
        <v>136</v>
      </c>
      <c r="G258" s="26" t="n">
        <v>174</v>
      </c>
      <c r="H258" s="26" t="n">
        <v>354</v>
      </c>
      <c r="I258" s="26" t="n">
        <v>1184</v>
      </c>
      <c r="J258" s="26" t="n">
        <v>1813</v>
      </c>
      <c r="K258" s="27" t="n">
        <v>3879</v>
      </c>
      <c r="L258" s="28" t="n">
        <f aca="false">+D258/D$261*100</f>
        <v>10.2925243770314</v>
      </c>
      <c r="M258" s="29" t="n">
        <f aca="false">+E258/E$261*100</f>
        <v>11.2740604949588</v>
      </c>
      <c r="N258" s="29" t="n">
        <f aca="false">+F258/F$261*100</f>
        <v>12.4428179322964</v>
      </c>
      <c r="O258" s="29" t="n">
        <f aca="false">+G258/G$261*100</f>
        <v>13.7658227848101</v>
      </c>
      <c r="P258" s="29" t="n">
        <f aca="false">+H258/H$261*100</f>
        <v>13.2336448598131</v>
      </c>
      <c r="Q258" s="29" t="n">
        <f aca="false">+I258/I$261*100</f>
        <v>15.2459438578419</v>
      </c>
      <c r="R258" s="29" t="n">
        <f aca="false">+J258/J$261*100</f>
        <v>14.2845887173022</v>
      </c>
      <c r="S258" s="29" t="n">
        <f aca="false">+K258/K$261*100</f>
        <v>14.1034031413613</v>
      </c>
    </row>
    <row r="259" customFormat="false" ht="14.1" hidden="false" customHeight="true" outlineLevel="0" collapsed="false">
      <c r="A259" s="46"/>
      <c r="B259" s="34"/>
      <c r="C259" s="24" t="s">
        <v>18</v>
      </c>
      <c r="D259" s="25" t="n">
        <v>118</v>
      </c>
      <c r="E259" s="26" t="n">
        <v>207</v>
      </c>
      <c r="F259" s="26" t="n">
        <v>329</v>
      </c>
      <c r="G259" s="26" t="n">
        <v>435</v>
      </c>
      <c r="H259" s="26" t="n">
        <v>1096</v>
      </c>
      <c r="I259" s="26" t="n">
        <v>3799</v>
      </c>
      <c r="J259" s="26" t="n">
        <v>7256</v>
      </c>
      <c r="K259" s="27" t="n">
        <v>13240</v>
      </c>
      <c r="L259" s="28" t="n">
        <f aca="false">+D259/D$261*100</f>
        <v>12.7843986998917</v>
      </c>
      <c r="M259" s="29" t="n">
        <f aca="false">+E259/E$261*100</f>
        <v>18.9734188817599</v>
      </c>
      <c r="N259" s="29" t="n">
        <f aca="false">+F259/F$261*100</f>
        <v>30.1006404391583</v>
      </c>
      <c r="O259" s="29" t="n">
        <f aca="false">+G259/G$261*100</f>
        <v>34.4145569620253</v>
      </c>
      <c r="P259" s="29" t="n">
        <f aca="false">+H259/H$261*100</f>
        <v>40.9719626168224</v>
      </c>
      <c r="Q259" s="29" t="n">
        <f aca="false">+I259/I$261*100</f>
        <v>48.9183620911666</v>
      </c>
      <c r="R259" s="29" t="n">
        <f aca="false">+J259/J$261*100</f>
        <v>57.1698707847463</v>
      </c>
      <c r="S259" s="29" t="n">
        <f aca="false">+K259/K$261*100</f>
        <v>48.1384525887144</v>
      </c>
    </row>
    <row r="260" customFormat="false" ht="14.1" hidden="false" customHeight="true" outlineLevel="0" collapsed="false">
      <c r="A260" s="46"/>
      <c r="B260" s="34"/>
      <c r="C260" s="24" t="s">
        <v>19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1</v>
      </c>
      <c r="I260" s="26" t="n">
        <v>1</v>
      </c>
      <c r="J260" s="26" t="n">
        <v>1</v>
      </c>
      <c r="K260" s="27" t="n">
        <v>3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.0373831775700935</v>
      </c>
      <c r="Q260" s="29" t="n">
        <f aca="false">+I260/I$261*100</f>
        <v>0.0128766417718259</v>
      </c>
      <c r="R260" s="29" t="n">
        <f aca="false">+J260/J$261*100</f>
        <v>0.00787897888433659</v>
      </c>
      <c r="S260" s="29" t="n">
        <f aca="false">+K260/K$261*100</f>
        <v>0.0109075043630017</v>
      </c>
    </row>
    <row r="261" customFormat="false" ht="14.1" hidden="false" customHeight="true" outlineLevel="0" collapsed="false">
      <c r="A261" s="46"/>
      <c r="B261" s="34"/>
      <c r="C261" s="24" t="s">
        <v>10</v>
      </c>
      <c r="D261" s="25" t="n">
        <v>923</v>
      </c>
      <c r="E261" s="26" t="n">
        <v>1091</v>
      </c>
      <c r="F261" s="26" t="n">
        <v>1093</v>
      </c>
      <c r="G261" s="26" t="n">
        <v>1264</v>
      </c>
      <c r="H261" s="26" t="n">
        <v>2675</v>
      </c>
      <c r="I261" s="26" t="n">
        <v>7766</v>
      </c>
      <c r="J261" s="26" t="n">
        <v>12692</v>
      </c>
      <c r="K261" s="27" t="n">
        <v>27504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6"/>
      <c r="B262" s="61" t="s">
        <v>67</v>
      </c>
      <c r="C262" s="48" t="s">
        <v>15</v>
      </c>
      <c r="D262" s="49" t="n">
        <v>157</v>
      </c>
      <c r="E262" s="50" t="n">
        <v>187</v>
      </c>
      <c r="F262" s="50" t="n">
        <v>178</v>
      </c>
      <c r="G262" s="50" t="n">
        <v>194</v>
      </c>
      <c r="H262" s="50" t="n">
        <v>323</v>
      </c>
      <c r="I262" s="50" t="n">
        <v>708</v>
      </c>
      <c r="J262" s="50" t="n">
        <v>920</v>
      </c>
      <c r="K262" s="51" t="n">
        <v>2667</v>
      </c>
      <c r="L262" s="52" t="n">
        <f aca="false">+D262/D$266*100</f>
        <v>75.4807692307692</v>
      </c>
      <c r="M262" s="53" t="n">
        <f aca="false">+E262/E$266*100</f>
        <v>67.2661870503597</v>
      </c>
      <c r="N262" s="53" t="n">
        <f aca="false">+F262/F$266*100</f>
        <v>58.3606557377049</v>
      </c>
      <c r="O262" s="53" t="n">
        <f aca="false">+G262/G$266*100</f>
        <v>52.7173913043478</v>
      </c>
      <c r="P262" s="53" t="n">
        <f aca="false">+H262/H$266*100</f>
        <v>44.0654843110505</v>
      </c>
      <c r="Q262" s="53" t="n">
        <f aca="false">+I262/I$266*100</f>
        <v>35.0321622958931</v>
      </c>
      <c r="R262" s="53" t="n">
        <f aca="false">+J262/J$266*100</f>
        <v>26.8065268065268</v>
      </c>
      <c r="S262" s="53" t="n">
        <f aca="false">+K262/K$266*100</f>
        <v>36.3104152484683</v>
      </c>
    </row>
    <row r="263" customFormat="false" ht="14.1" hidden="false" customHeight="true" outlineLevel="0" collapsed="false">
      <c r="A263" s="46"/>
      <c r="B263" s="61"/>
      <c r="C263" s="39" t="s">
        <v>17</v>
      </c>
      <c r="D263" s="25" t="n">
        <v>21</v>
      </c>
      <c r="E263" s="26" t="n">
        <v>33</v>
      </c>
      <c r="F263" s="26" t="n">
        <v>40</v>
      </c>
      <c r="G263" s="26" t="n">
        <v>50</v>
      </c>
      <c r="H263" s="26" t="n">
        <v>89</v>
      </c>
      <c r="I263" s="26" t="n">
        <v>287</v>
      </c>
      <c r="J263" s="26" t="n">
        <v>439</v>
      </c>
      <c r="K263" s="27" t="n">
        <v>959</v>
      </c>
      <c r="L263" s="28" t="n">
        <f aca="false">+D263/D$266*100</f>
        <v>10.0961538461538</v>
      </c>
      <c r="M263" s="29" t="n">
        <f aca="false">+E263/E$266*100</f>
        <v>11.8705035971223</v>
      </c>
      <c r="N263" s="29" t="n">
        <f aca="false">+F263/F$266*100</f>
        <v>13.1147540983607</v>
      </c>
      <c r="O263" s="29" t="n">
        <f aca="false">+G263/G$266*100</f>
        <v>13.5869565217391</v>
      </c>
      <c r="P263" s="29" t="n">
        <f aca="false">+H263/H$266*100</f>
        <v>12.1418826739427</v>
      </c>
      <c r="Q263" s="29" t="n">
        <f aca="false">+I263/I$266*100</f>
        <v>14.200890648194</v>
      </c>
      <c r="R263" s="29" t="n">
        <f aca="false">+J263/J$266*100</f>
        <v>12.7913752913753</v>
      </c>
      <c r="S263" s="29" t="n">
        <f aca="false">+K263/K$266*100</f>
        <v>13.0565010211028</v>
      </c>
    </row>
    <row r="264" customFormat="false" ht="14.1" hidden="false" customHeight="true" outlineLevel="0" collapsed="false">
      <c r="A264" s="46"/>
      <c r="B264" s="61"/>
      <c r="C264" s="39" t="s">
        <v>18</v>
      </c>
      <c r="D264" s="25" t="n">
        <v>30</v>
      </c>
      <c r="E264" s="26" t="n">
        <v>58</v>
      </c>
      <c r="F264" s="26" t="n">
        <v>87</v>
      </c>
      <c r="G264" s="26" t="n">
        <v>124</v>
      </c>
      <c r="H264" s="26" t="n">
        <v>321</v>
      </c>
      <c r="I264" s="26" t="n">
        <v>1026</v>
      </c>
      <c r="J264" s="26" t="n">
        <v>2072</v>
      </c>
      <c r="K264" s="27" t="n">
        <v>3718</v>
      </c>
      <c r="L264" s="28" t="n">
        <f aca="false">+D264/D$266*100</f>
        <v>14.4230769230769</v>
      </c>
      <c r="M264" s="29" t="n">
        <f aca="false">+E264/E$266*100</f>
        <v>20.863309352518</v>
      </c>
      <c r="N264" s="29" t="n">
        <f aca="false">+F264/F$266*100</f>
        <v>28.5245901639344</v>
      </c>
      <c r="O264" s="29" t="n">
        <f aca="false">+G264/G$266*100</f>
        <v>33.6956521739131</v>
      </c>
      <c r="P264" s="29" t="n">
        <f aca="false">+H264/H$266*100</f>
        <v>43.7926330150068</v>
      </c>
      <c r="Q264" s="29" t="n">
        <f aca="false">+I264/I$266*100</f>
        <v>50.7669470559129</v>
      </c>
      <c r="R264" s="29" t="n">
        <f aca="false">+J264/J$266*100</f>
        <v>60.3729603729604</v>
      </c>
      <c r="S264" s="29" t="n">
        <f aca="false">+K264/K$266*100</f>
        <v>50.6194690265487</v>
      </c>
    </row>
    <row r="265" customFormat="false" ht="14.1" hidden="false" customHeight="true" outlineLevel="0" collapsed="false">
      <c r="A265" s="46"/>
      <c r="B265" s="61"/>
      <c r="C265" s="39" t="s">
        <v>19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1</v>
      </c>
      <c r="K265" s="27" t="n">
        <v>1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.0291375291375291</v>
      </c>
      <c r="S265" s="29" t="n">
        <f aca="false">+K265/K$266*100</f>
        <v>0.0136147038801906</v>
      </c>
    </row>
    <row r="266" customFormat="false" ht="14.1" hidden="false" customHeight="true" outlineLevel="0" collapsed="false">
      <c r="A266" s="46"/>
      <c r="B266" s="61"/>
      <c r="C266" s="62" t="s">
        <v>10</v>
      </c>
      <c r="D266" s="25" t="n">
        <v>208</v>
      </c>
      <c r="E266" s="26" t="n">
        <v>278</v>
      </c>
      <c r="F266" s="26" t="n">
        <v>305</v>
      </c>
      <c r="G266" s="26" t="n">
        <v>368</v>
      </c>
      <c r="H266" s="26" t="n">
        <v>733</v>
      </c>
      <c r="I266" s="26" t="n">
        <v>2021</v>
      </c>
      <c r="J266" s="26" t="n">
        <v>3432</v>
      </c>
      <c r="K266" s="27" t="n">
        <v>7345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6"/>
      <c r="B267" s="17" t="s">
        <v>68</v>
      </c>
      <c r="C267" s="38" t="s">
        <v>15</v>
      </c>
      <c r="D267" s="19" t="n">
        <v>179</v>
      </c>
      <c r="E267" s="20" t="n">
        <v>208</v>
      </c>
      <c r="F267" s="20" t="n">
        <v>182</v>
      </c>
      <c r="G267" s="20" t="n">
        <v>209</v>
      </c>
      <c r="H267" s="20" t="n">
        <v>327</v>
      </c>
      <c r="I267" s="20" t="n">
        <v>836</v>
      </c>
      <c r="J267" s="20" t="n">
        <v>1243</v>
      </c>
      <c r="K267" s="21" t="n">
        <v>3184</v>
      </c>
      <c r="L267" s="28" t="n">
        <f aca="false">+D267/D$271*100</f>
        <v>81.7351598173516</v>
      </c>
      <c r="M267" s="29" t="n">
        <f aca="false">+E267/E$271*100</f>
        <v>77.6119402985075</v>
      </c>
      <c r="N267" s="29" t="n">
        <f aca="false">+F267/F$271*100</f>
        <v>59.8684210526316</v>
      </c>
      <c r="O267" s="29" t="n">
        <f aca="false">+G267/G$271*100</f>
        <v>57.5757575757576</v>
      </c>
      <c r="P267" s="29" t="n">
        <f aca="false">+H267/H$271*100</f>
        <v>47.5290697674419</v>
      </c>
      <c r="Q267" s="29" t="n">
        <f aca="false">+I267/I$271*100</f>
        <v>41.5506958250497</v>
      </c>
      <c r="R267" s="29" t="n">
        <f aca="false">+J267/J$271*100</f>
        <v>33.0761043108036</v>
      </c>
      <c r="S267" s="29" t="n">
        <f aca="false">+K267/K$271*100</f>
        <v>41.8286915396742</v>
      </c>
    </row>
    <row r="268" customFormat="false" ht="14.1" hidden="false" customHeight="true" outlineLevel="0" collapsed="false">
      <c r="A268" s="46"/>
      <c r="B268" s="17"/>
      <c r="C268" s="39" t="s">
        <v>17</v>
      </c>
      <c r="D268" s="25" t="n">
        <v>22</v>
      </c>
      <c r="E268" s="26" t="n">
        <v>26</v>
      </c>
      <c r="F268" s="26" t="n">
        <v>35</v>
      </c>
      <c r="G268" s="26" t="n">
        <v>45</v>
      </c>
      <c r="H268" s="26" t="n">
        <v>81</v>
      </c>
      <c r="I268" s="26" t="n">
        <v>297</v>
      </c>
      <c r="J268" s="26" t="n">
        <v>544</v>
      </c>
      <c r="K268" s="27" t="n">
        <v>1050</v>
      </c>
      <c r="L268" s="28" t="n">
        <f aca="false">+D268/D$271*100</f>
        <v>10.0456621004566</v>
      </c>
      <c r="M268" s="29" t="n">
        <f aca="false">+E268/E$271*100</f>
        <v>9.70149253731343</v>
      </c>
      <c r="N268" s="29" t="n">
        <f aca="false">+F268/F$271*100</f>
        <v>11.5131578947368</v>
      </c>
      <c r="O268" s="29" t="n">
        <f aca="false">+G268/G$271*100</f>
        <v>12.396694214876</v>
      </c>
      <c r="P268" s="29" t="n">
        <f aca="false">+H268/H$271*100</f>
        <v>11.7732558139535</v>
      </c>
      <c r="Q268" s="29" t="n">
        <f aca="false">+I268/I$271*100</f>
        <v>14.7614314115308</v>
      </c>
      <c r="R268" s="29" t="n">
        <f aca="false">+J268/J$271*100</f>
        <v>14.475784992017</v>
      </c>
      <c r="S268" s="29" t="n">
        <f aca="false">+K268/K$271*100</f>
        <v>13.7940094587493</v>
      </c>
    </row>
    <row r="269" customFormat="false" ht="14.1" hidden="false" customHeight="true" outlineLevel="0" collapsed="false">
      <c r="A269" s="46"/>
      <c r="B269" s="17"/>
      <c r="C269" s="39" t="s">
        <v>18</v>
      </c>
      <c r="D269" s="25" t="n">
        <v>18</v>
      </c>
      <c r="E269" s="26" t="n">
        <v>34</v>
      </c>
      <c r="F269" s="26" t="n">
        <v>87</v>
      </c>
      <c r="G269" s="26" t="n">
        <v>109</v>
      </c>
      <c r="H269" s="26" t="n">
        <v>280</v>
      </c>
      <c r="I269" s="26" t="n">
        <v>879</v>
      </c>
      <c r="J269" s="26" t="n">
        <v>1971</v>
      </c>
      <c r="K269" s="27" t="n">
        <v>3378</v>
      </c>
      <c r="L269" s="28" t="n">
        <f aca="false">+D269/D$271*100</f>
        <v>8.21917808219178</v>
      </c>
      <c r="M269" s="29" t="n">
        <f aca="false">+E269/E$271*100</f>
        <v>12.6865671641791</v>
      </c>
      <c r="N269" s="29" t="n">
        <f aca="false">+F269/F$271*100</f>
        <v>28.6184210526316</v>
      </c>
      <c r="O269" s="29" t="n">
        <f aca="false">+G269/G$271*100</f>
        <v>30.0275482093664</v>
      </c>
      <c r="P269" s="29" t="n">
        <f aca="false">+H269/H$271*100</f>
        <v>40.6976744186047</v>
      </c>
      <c r="Q269" s="29" t="n">
        <f aca="false">+I269/I$271*100</f>
        <v>43.6878727634195</v>
      </c>
      <c r="R269" s="29" t="n">
        <f aca="false">+J269/J$271*100</f>
        <v>52.4481106971794</v>
      </c>
      <c r="S269" s="29" t="n">
        <f aca="false">+K269/K$271*100</f>
        <v>44.3772990015765</v>
      </c>
    </row>
    <row r="270" customFormat="false" ht="14.1" hidden="false" customHeight="true" outlineLevel="0" collapsed="false">
      <c r="A270" s="46"/>
      <c r="B270" s="17"/>
      <c r="C270" s="39" t="s">
        <v>19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6"/>
      <c r="B271" s="17"/>
      <c r="C271" s="62" t="s">
        <v>10</v>
      </c>
      <c r="D271" s="31" t="n">
        <v>219</v>
      </c>
      <c r="E271" s="32" t="n">
        <v>268</v>
      </c>
      <c r="F271" s="32" t="n">
        <v>304</v>
      </c>
      <c r="G271" s="32" t="n">
        <v>363</v>
      </c>
      <c r="H271" s="32" t="n">
        <v>688</v>
      </c>
      <c r="I271" s="32" t="n">
        <v>2012</v>
      </c>
      <c r="J271" s="32" t="n">
        <v>3758</v>
      </c>
      <c r="K271" s="33" t="n">
        <v>7612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6"/>
      <c r="B272" s="63" t="s">
        <v>69</v>
      </c>
      <c r="C272" s="38" t="s">
        <v>15</v>
      </c>
      <c r="D272" s="25" t="n">
        <v>174</v>
      </c>
      <c r="E272" s="26" t="n">
        <v>182</v>
      </c>
      <c r="F272" s="26" t="n">
        <v>156</v>
      </c>
      <c r="G272" s="26" t="n">
        <v>159</v>
      </c>
      <c r="H272" s="26" t="n">
        <v>257</v>
      </c>
      <c r="I272" s="26" t="n">
        <v>615</v>
      </c>
      <c r="J272" s="26" t="n">
        <v>891</v>
      </c>
      <c r="K272" s="27" t="n">
        <v>2434</v>
      </c>
      <c r="L272" s="22" t="n">
        <f aca="false">+D272/D$276*100</f>
        <v>71.3114754098361</v>
      </c>
      <c r="M272" s="23" t="n">
        <f aca="false">+E272/E$276*100</f>
        <v>65</v>
      </c>
      <c r="N272" s="23" t="n">
        <f aca="false">+F272/F$276*100</f>
        <v>54.3554006968641</v>
      </c>
      <c r="O272" s="23" t="n">
        <f aca="false">+G272/G$276*100</f>
        <v>48.4756097560976</v>
      </c>
      <c r="P272" s="23" t="n">
        <f aca="false">+H272/H$276*100</f>
        <v>42.9048414023372</v>
      </c>
      <c r="Q272" s="23" t="n">
        <f aca="false">+I272/I$276*100</f>
        <v>35.1830663615561</v>
      </c>
      <c r="R272" s="23" t="n">
        <f aca="false">+J272/J$276*100</f>
        <v>29.8093007694881</v>
      </c>
      <c r="S272" s="23" t="n">
        <f aca="false">+K272/K$276*100</f>
        <v>37.5907335907336</v>
      </c>
    </row>
    <row r="273" customFormat="false" ht="14.1" hidden="false" customHeight="true" outlineLevel="0" collapsed="false">
      <c r="A273" s="46"/>
      <c r="B273" s="63"/>
      <c r="C273" s="39" t="s">
        <v>17</v>
      </c>
      <c r="D273" s="25" t="n">
        <v>24</v>
      </c>
      <c r="E273" s="26" t="n">
        <v>40</v>
      </c>
      <c r="F273" s="26" t="n">
        <v>52</v>
      </c>
      <c r="G273" s="26" t="n">
        <v>45</v>
      </c>
      <c r="H273" s="26" t="n">
        <v>105</v>
      </c>
      <c r="I273" s="26" t="n">
        <v>260</v>
      </c>
      <c r="J273" s="26" t="n">
        <v>478</v>
      </c>
      <c r="K273" s="27" t="n">
        <v>1004</v>
      </c>
      <c r="L273" s="28" t="n">
        <f aca="false">+D273/D$276*100</f>
        <v>9.83606557377049</v>
      </c>
      <c r="M273" s="29" t="n">
        <f aca="false">+E273/E$276*100</f>
        <v>14.2857142857143</v>
      </c>
      <c r="N273" s="29" t="n">
        <f aca="false">+F273/F$276*100</f>
        <v>18.1184668989547</v>
      </c>
      <c r="O273" s="29" t="n">
        <f aca="false">+G273/G$276*100</f>
        <v>13.719512195122</v>
      </c>
      <c r="P273" s="29" t="n">
        <f aca="false">+H273/H$276*100</f>
        <v>17.5292153589316</v>
      </c>
      <c r="Q273" s="29" t="n">
        <f aca="false">+I273/I$276*100</f>
        <v>14.8741418764302</v>
      </c>
      <c r="R273" s="29" t="n">
        <f aca="false">+J273/J$276*100</f>
        <v>15.9919705587153</v>
      </c>
      <c r="S273" s="29" t="n">
        <f aca="false">+K273/K$276*100</f>
        <v>15.5057915057915</v>
      </c>
    </row>
    <row r="274" customFormat="false" ht="14.1" hidden="false" customHeight="true" outlineLevel="0" collapsed="false">
      <c r="A274" s="46"/>
      <c r="B274" s="63"/>
      <c r="C274" s="39" t="s">
        <v>18</v>
      </c>
      <c r="D274" s="25" t="n">
        <v>46</v>
      </c>
      <c r="E274" s="26" t="n">
        <v>58</v>
      </c>
      <c r="F274" s="26" t="n">
        <v>79</v>
      </c>
      <c r="G274" s="26" t="n">
        <v>124</v>
      </c>
      <c r="H274" s="26" t="n">
        <v>237</v>
      </c>
      <c r="I274" s="26" t="n">
        <v>873</v>
      </c>
      <c r="J274" s="26" t="n">
        <v>1620</v>
      </c>
      <c r="K274" s="27" t="n">
        <v>3037</v>
      </c>
      <c r="L274" s="28" t="n">
        <f aca="false">+D274/D$276*100</f>
        <v>18.8524590163934</v>
      </c>
      <c r="M274" s="29" t="n">
        <f aca="false">+E274/E$276*100</f>
        <v>20.7142857142857</v>
      </c>
      <c r="N274" s="29" t="n">
        <f aca="false">+F274/F$276*100</f>
        <v>27.5261324041812</v>
      </c>
      <c r="O274" s="29" t="n">
        <f aca="false">+G274/G$276*100</f>
        <v>37.8048780487805</v>
      </c>
      <c r="P274" s="29" t="n">
        <f aca="false">+H274/H$276*100</f>
        <v>39.5659432387312</v>
      </c>
      <c r="Q274" s="29" t="n">
        <f aca="false">+I274/I$276*100</f>
        <v>49.9427917620137</v>
      </c>
      <c r="R274" s="29" t="n">
        <f aca="false">+J274/J$276*100</f>
        <v>54.1987286717966</v>
      </c>
      <c r="S274" s="29" t="n">
        <f aca="false">+K274/K$276*100</f>
        <v>46.9034749034749</v>
      </c>
    </row>
    <row r="275" customFormat="false" ht="14.1" hidden="false" customHeight="true" outlineLevel="0" collapsed="false">
      <c r="A275" s="46"/>
      <c r="B275" s="63"/>
      <c r="C275" s="39" t="s">
        <v>19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6"/>
      <c r="B276" s="63"/>
      <c r="C276" s="54" t="s">
        <v>10</v>
      </c>
      <c r="D276" s="55" t="n">
        <v>244</v>
      </c>
      <c r="E276" s="56" t="n">
        <v>280</v>
      </c>
      <c r="F276" s="56" t="n">
        <v>287</v>
      </c>
      <c r="G276" s="56" t="n">
        <v>328</v>
      </c>
      <c r="H276" s="56" t="n">
        <v>599</v>
      </c>
      <c r="I276" s="56" t="n">
        <v>1748</v>
      </c>
      <c r="J276" s="56" t="n">
        <v>2989</v>
      </c>
      <c r="K276" s="57" t="n">
        <v>6475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6"/>
      <c r="B277" s="64" t="s">
        <v>70</v>
      </c>
      <c r="C277" s="24" t="s">
        <v>15</v>
      </c>
      <c r="D277" s="25" t="n">
        <v>172</v>
      </c>
      <c r="E277" s="26" t="n">
        <v>198</v>
      </c>
      <c r="F277" s="26" t="n">
        <v>179</v>
      </c>
      <c r="G277" s="26" t="n">
        <v>205</v>
      </c>
      <c r="H277" s="26" t="n">
        <v>357</v>
      </c>
      <c r="I277" s="26" t="n">
        <v>745</v>
      </c>
      <c r="J277" s="26" t="n">
        <v>695</v>
      </c>
      <c r="K277" s="27" t="n">
        <v>2551</v>
      </c>
      <c r="L277" s="28" t="n">
        <f aca="false">+D277/D$281*100</f>
        <v>74.7826086956522</v>
      </c>
      <c r="M277" s="29" t="n">
        <f aca="false">+E277/E$281*100</f>
        <v>59.8187311178248</v>
      </c>
      <c r="N277" s="29" t="n">
        <f aca="false">+F277/F$281*100</f>
        <v>58.1168831168831</v>
      </c>
      <c r="O277" s="29" t="n">
        <f aca="false">+G277/G$281*100</f>
        <v>42.5311203319502</v>
      </c>
      <c r="P277" s="29" t="n">
        <f aca="false">+H277/H$281*100</f>
        <v>35.7</v>
      </c>
      <c r="Q277" s="29" t="n">
        <f aca="false">+I277/I$281*100</f>
        <v>30.5202785743548</v>
      </c>
      <c r="R277" s="29" t="n">
        <f aca="false">+J277/J$281*100</f>
        <v>23.4243343444557</v>
      </c>
      <c r="S277" s="29" t="n">
        <f aca="false">+K277/K$281*100</f>
        <v>32.8779481891996</v>
      </c>
    </row>
    <row r="278" customFormat="false" ht="14.1" hidden="false" customHeight="true" outlineLevel="0" collapsed="false">
      <c r="A278" s="46"/>
      <c r="B278" s="64"/>
      <c r="C278" s="24" t="s">
        <v>17</v>
      </c>
      <c r="D278" s="25" t="n">
        <v>27</v>
      </c>
      <c r="E278" s="26" t="n">
        <v>39</v>
      </c>
      <c r="F278" s="26" t="n">
        <v>36</v>
      </c>
      <c r="G278" s="26" t="n">
        <v>61</v>
      </c>
      <c r="H278" s="26" t="n">
        <v>132</v>
      </c>
      <c r="I278" s="26" t="n">
        <v>323</v>
      </c>
      <c r="J278" s="26" t="n">
        <v>294</v>
      </c>
      <c r="K278" s="27" t="n">
        <v>912</v>
      </c>
      <c r="L278" s="28" t="n">
        <f aca="false">+D278/D$281*100</f>
        <v>11.7391304347826</v>
      </c>
      <c r="M278" s="29" t="n">
        <f aca="false">+E278/E$281*100</f>
        <v>11.7824773413897</v>
      </c>
      <c r="N278" s="29" t="n">
        <f aca="false">+F278/F$281*100</f>
        <v>11.6883116883117</v>
      </c>
      <c r="O278" s="29" t="n">
        <f aca="false">+G278/G$281*100</f>
        <v>12.655601659751</v>
      </c>
      <c r="P278" s="29" t="n">
        <f aca="false">+H278/H$281*100</f>
        <v>13.2</v>
      </c>
      <c r="Q278" s="29" t="n">
        <f aca="false">+I278/I$281*100</f>
        <v>13.2322818517001</v>
      </c>
      <c r="R278" s="29" t="n">
        <f aca="false">+J278/J$281*100</f>
        <v>9.90899898887765</v>
      </c>
      <c r="S278" s="29" t="n">
        <f aca="false">+K278/K$281*100</f>
        <v>11.7540920221678</v>
      </c>
    </row>
    <row r="279" customFormat="false" ht="14.1" hidden="false" customHeight="true" outlineLevel="0" collapsed="false">
      <c r="A279" s="46"/>
      <c r="B279" s="64"/>
      <c r="C279" s="24" t="s">
        <v>18</v>
      </c>
      <c r="D279" s="25" t="n">
        <v>31</v>
      </c>
      <c r="E279" s="26" t="n">
        <v>93</v>
      </c>
      <c r="F279" s="26" t="n">
        <v>93</v>
      </c>
      <c r="G279" s="26" t="n">
        <v>216</v>
      </c>
      <c r="H279" s="26" t="n">
        <v>511</v>
      </c>
      <c r="I279" s="26" t="n">
        <v>1372</v>
      </c>
      <c r="J279" s="26" t="n">
        <v>1978</v>
      </c>
      <c r="K279" s="27" t="n">
        <v>4294</v>
      </c>
      <c r="L279" s="28" t="n">
        <f aca="false">+D279/D$281*100</f>
        <v>13.4782608695652</v>
      </c>
      <c r="M279" s="29" t="n">
        <f aca="false">+E279/E$281*100</f>
        <v>28.0966767371601</v>
      </c>
      <c r="N279" s="29" t="n">
        <f aca="false">+F279/F$281*100</f>
        <v>30.1948051948052</v>
      </c>
      <c r="O279" s="29" t="n">
        <f aca="false">+G279/G$281*100</f>
        <v>44.8132780082988</v>
      </c>
      <c r="P279" s="29" t="n">
        <f aca="false">+H279/H$281*100</f>
        <v>51.1</v>
      </c>
      <c r="Q279" s="29" t="n">
        <f aca="false">+I279/I$281*100</f>
        <v>56.2064727570668</v>
      </c>
      <c r="R279" s="29" t="n">
        <f aca="false">+J279/J$281*100</f>
        <v>66.6666666666667</v>
      </c>
      <c r="S279" s="29" t="n">
        <f aca="false">+K279/K$281*100</f>
        <v>55.3421832710401</v>
      </c>
    </row>
    <row r="280" customFormat="false" ht="14.1" hidden="false" customHeight="true" outlineLevel="0" collapsed="false">
      <c r="A280" s="46"/>
      <c r="B280" s="64"/>
      <c r="C280" s="24" t="s">
        <v>19</v>
      </c>
      <c r="D280" s="25" t="n">
        <v>0</v>
      </c>
      <c r="E280" s="26" t="n">
        <v>1</v>
      </c>
      <c r="F280" s="26" t="n">
        <v>0</v>
      </c>
      <c r="G280" s="26" t="n">
        <v>0</v>
      </c>
      <c r="H280" s="26" t="n">
        <v>0</v>
      </c>
      <c r="I280" s="26" t="n">
        <v>1</v>
      </c>
      <c r="J280" s="26" t="n">
        <v>0</v>
      </c>
      <c r="K280" s="27" t="n">
        <v>2</v>
      </c>
      <c r="L280" s="28" t="n">
        <f aca="false">+D280/D$281*100</f>
        <v>0</v>
      </c>
      <c r="M280" s="29" t="n">
        <f aca="false">+E280/E$281*100</f>
        <v>0.302114803625378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.0409668168783286</v>
      </c>
      <c r="R280" s="29" t="n">
        <f aca="false">+J280/J$281*100</f>
        <v>0</v>
      </c>
      <c r="S280" s="29" t="n">
        <f aca="false">+K280/K$281*100</f>
        <v>0.0257765175924733</v>
      </c>
    </row>
    <row r="281" customFormat="false" ht="14.1" hidden="false" customHeight="true" outlineLevel="0" collapsed="false">
      <c r="A281" s="46"/>
      <c r="B281" s="64"/>
      <c r="C281" s="30" t="s">
        <v>10</v>
      </c>
      <c r="D281" s="31" t="n">
        <v>230</v>
      </c>
      <c r="E281" s="32" t="n">
        <v>331</v>
      </c>
      <c r="F281" s="32" t="n">
        <v>308</v>
      </c>
      <c r="G281" s="32" t="n">
        <v>482</v>
      </c>
      <c r="H281" s="32" t="n">
        <v>1000</v>
      </c>
      <c r="I281" s="32" t="n">
        <v>2441</v>
      </c>
      <c r="J281" s="32" t="n">
        <v>2967</v>
      </c>
      <c r="K281" s="33" t="n">
        <v>7759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6"/>
      <c r="B282" s="34" t="s">
        <v>71</v>
      </c>
      <c r="C282" s="18" t="s">
        <v>15</v>
      </c>
      <c r="D282" s="25" t="n">
        <v>20</v>
      </c>
      <c r="E282" s="26" t="n">
        <v>20</v>
      </c>
      <c r="F282" s="26" t="n">
        <v>16</v>
      </c>
      <c r="G282" s="26" t="n">
        <v>20</v>
      </c>
      <c r="H282" s="26" t="n">
        <v>29</v>
      </c>
      <c r="I282" s="26" t="n">
        <v>52</v>
      </c>
      <c r="J282" s="26" t="n">
        <v>54</v>
      </c>
      <c r="K282" s="27" t="n">
        <v>211</v>
      </c>
      <c r="L282" s="22" t="n">
        <f aca="false">+D282/D$286*100</f>
        <v>95.2380952380952</v>
      </c>
      <c r="M282" s="23" t="n">
        <f aca="false">+E282/E$286*100</f>
        <v>83.3333333333333</v>
      </c>
      <c r="N282" s="23" t="n">
        <f aca="false">+F282/F$286*100</f>
        <v>57.1428571428571</v>
      </c>
      <c r="O282" s="23" t="n">
        <f aca="false">+G282/G$286*100</f>
        <v>52.6315789473684</v>
      </c>
      <c r="P282" s="23" t="n">
        <f aca="false">+H282/H$286*100</f>
        <v>42.6470588235294</v>
      </c>
      <c r="Q282" s="23" t="n">
        <f aca="false">+I282/I$286*100</f>
        <v>44.4444444444444</v>
      </c>
      <c r="R282" s="23" t="n">
        <f aca="false">+J282/J$286*100</f>
        <v>35.7615894039735</v>
      </c>
      <c r="S282" s="23" t="n">
        <f aca="false">+K282/K$286*100</f>
        <v>47.2035794183445</v>
      </c>
    </row>
    <row r="283" customFormat="false" ht="14.1" hidden="false" customHeight="true" outlineLevel="0" collapsed="false">
      <c r="A283" s="46"/>
      <c r="B283" s="34"/>
      <c r="C283" s="24" t="s">
        <v>17</v>
      </c>
      <c r="D283" s="25" t="n">
        <v>0</v>
      </c>
      <c r="E283" s="26" t="n">
        <v>1</v>
      </c>
      <c r="F283" s="26" t="n">
        <v>2</v>
      </c>
      <c r="G283" s="26" t="n">
        <v>9</v>
      </c>
      <c r="H283" s="26" t="n">
        <v>8</v>
      </c>
      <c r="I283" s="26" t="n">
        <v>15</v>
      </c>
      <c r="J283" s="26" t="n">
        <v>22</v>
      </c>
      <c r="K283" s="27" t="n">
        <v>57</v>
      </c>
      <c r="L283" s="28" t="n">
        <f aca="false">+D283/D$286*100</f>
        <v>0</v>
      </c>
      <c r="M283" s="29" t="n">
        <f aca="false">+E283/E$286*100</f>
        <v>4.16666666666667</v>
      </c>
      <c r="N283" s="29" t="n">
        <f aca="false">+F283/F$286*100</f>
        <v>7.14285714285714</v>
      </c>
      <c r="O283" s="29" t="n">
        <f aca="false">+G283/G$286*100</f>
        <v>23.6842105263158</v>
      </c>
      <c r="P283" s="29" t="n">
        <f aca="false">+H283/H$286*100</f>
        <v>11.7647058823529</v>
      </c>
      <c r="Q283" s="29" t="n">
        <f aca="false">+I283/I$286*100</f>
        <v>12.8205128205128</v>
      </c>
      <c r="R283" s="29" t="n">
        <f aca="false">+J283/J$286*100</f>
        <v>14.5695364238411</v>
      </c>
      <c r="S283" s="29" t="n">
        <f aca="false">+K283/K$286*100</f>
        <v>12.751677852349</v>
      </c>
    </row>
    <row r="284" customFormat="false" ht="14.1" hidden="false" customHeight="true" outlineLevel="0" collapsed="false">
      <c r="A284" s="46"/>
      <c r="B284" s="34"/>
      <c r="C284" s="24" t="s">
        <v>18</v>
      </c>
      <c r="D284" s="25" t="n">
        <v>1</v>
      </c>
      <c r="E284" s="26" t="n">
        <v>3</v>
      </c>
      <c r="F284" s="26" t="n">
        <v>10</v>
      </c>
      <c r="G284" s="26" t="n">
        <v>9</v>
      </c>
      <c r="H284" s="26" t="n">
        <v>31</v>
      </c>
      <c r="I284" s="26" t="n">
        <v>49</v>
      </c>
      <c r="J284" s="26" t="n">
        <v>75</v>
      </c>
      <c r="K284" s="27" t="n">
        <v>178</v>
      </c>
      <c r="L284" s="28" t="n">
        <f aca="false">+D284/D$286*100</f>
        <v>4.76190476190476</v>
      </c>
      <c r="M284" s="29" t="n">
        <f aca="false">+E284/E$286*100</f>
        <v>12.5</v>
      </c>
      <c r="N284" s="29" t="n">
        <f aca="false">+F284/F$286*100</f>
        <v>35.7142857142857</v>
      </c>
      <c r="O284" s="29" t="n">
        <f aca="false">+G284/G$286*100</f>
        <v>23.6842105263158</v>
      </c>
      <c r="P284" s="29" t="n">
        <f aca="false">+H284/H$286*100</f>
        <v>45.5882352941176</v>
      </c>
      <c r="Q284" s="29" t="n">
        <f aca="false">+I284/I$286*100</f>
        <v>41.8803418803419</v>
      </c>
      <c r="R284" s="29" t="n">
        <f aca="false">+J284/J$286*100</f>
        <v>49.6688741721854</v>
      </c>
      <c r="S284" s="29" t="n">
        <f aca="false">+K284/K$286*100</f>
        <v>39.8210290827741</v>
      </c>
    </row>
    <row r="285" customFormat="false" ht="14.1" hidden="false" customHeight="true" outlineLevel="0" collapsed="false">
      <c r="A285" s="46"/>
      <c r="B285" s="34"/>
      <c r="C285" s="24" t="s">
        <v>19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1</v>
      </c>
      <c r="J285" s="26" t="n">
        <v>0</v>
      </c>
      <c r="K285" s="27" t="n">
        <v>1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.854700854700855</v>
      </c>
      <c r="R285" s="29" t="n">
        <f aca="false">+J285/J$286*100</f>
        <v>0</v>
      </c>
      <c r="S285" s="29" t="n">
        <f aca="false">+K285/K$286*100</f>
        <v>0.223713646532438</v>
      </c>
    </row>
    <row r="286" customFormat="false" ht="14.1" hidden="false" customHeight="true" outlineLevel="0" collapsed="false">
      <c r="A286" s="46"/>
      <c r="B286" s="34"/>
      <c r="C286" s="30" t="s">
        <v>10</v>
      </c>
      <c r="D286" s="25" t="n">
        <v>21</v>
      </c>
      <c r="E286" s="26" t="n">
        <v>24</v>
      </c>
      <c r="F286" s="26" t="n">
        <v>28</v>
      </c>
      <c r="G286" s="26" t="n">
        <v>38</v>
      </c>
      <c r="H286" s="26" t="n">
        <v>68</v>
      </c>
      <c r="I286" s="26" t="n">
        <v>117</v>
      </c>
      <c r="J286" s="26" t="n">
        <v>151</v>
      </c>
      <c r="K286" s="27" t="n">
        <v>447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6"/>
      <c r="B287" s="17" t="s">
        <v>72</v>
      </c>
      <c r="C287" s="18" t="s">
        <v>15</v>
      </c>
      <c r="D287" s="19" t="n">
        <v>39</v>
      </c>
      <c r="E287" s="20" t="n">
        <v>29</v>
      </c>
      <c r="F287" s="20" t="n">
        <v>37</v>
      </c>
      <c r="G287" s="20" t="n">
        <v>33</v>
      </c>
      <c r="H287" s="20" t="n">
        <v>74</v>
      </c>
      <c r="I287" s="20" t="n">
        <v>124</v>
      </c>
      <c r="J287" s="20" t="n">
        <v>107</v>
      </c>
      <c r="K287" s="21" t="n">
        <v>443</v>
      </c>
      <c r="L287" s="28" t="n">
        <f aca="false">+D287/D$291*100</f>
        <v>68.421052631579</v>
      </c>
      <c r="M287" s="29" t="n">
        <f aca="false">+E287/E$291*100</f>
        <v>64.4444444444444</v>
      </c>
      <c r="N287" s="29" t="n">
        <f aca="false">+F287/F$291*100</f>
        <v>58.7301587301587</v>
      </c>
      <c r="O287" s="29" t="n">
        <f aca="false">+G287/G$291*100</f>
        <v>34.7368421052632</v>
      </c>
      <c r="P287" s="29" t="n">
        <f aca="false">+H287/H$291*100</f>
        <v>36.6336633663366</v>
      </c>
      <c r="Q287" s="29" t="n">
        <f aca="false">+I287/I$291*100</f>
        <v>29.3144208037825</v>
      </c>
      <c r="R287" s="29" t="n">
        <f aca="false">+J287/J$291*100</f>
        <v>21.4428857715431</v>
      </c>
      <c r="S287" s="29" t="n">
        <f aca="false">+K287/K$291*100</f>
        <v>32.0086705202312</v>
      </c>
    </row>
    <row r="288" customFormat="false" ht="14.1" hidden="false" customHeight="true" outlineLevel="0" collapsed="false">
      <c r="A288" s="46"/>
      <c r="B288" s="17"/>
      <c r="C288" s="24" t="s">
        <v>17</v>
      </c>
      <c r="D288" s="25" t="n">
        <v>6</v>
      </c>
      <c r="E288" s="26" t="n">
        <v>5</v>
      </c>
      <c r="F288" s="26" t="n">
        <v>11</v>
      </c>
      <c r="G288" s="26" t="n">
        <v>26</v>
      </c>
      <c r="H288" s="26" t="n">
        <v>32</v>
      </c>
      <c r="I288" s="26" t="n">
        <v>74</v>
      </c>
      <c r="J288" s="26" t="n">
        <v>69</v>
      </c>
      <c r="K288" s="27" t="n">
        <v>223</v>
      </c>
      <c r="L288" s="28" t="n">
        <f aca="false">+D288/D$291*100</f>
        <v>10.5263157894737</v>
      </c>
      <c r="M288" s="29" t="n">
        <f aca="false">+E288/E$291*100</f>
        <v>11.1111111111111</v>
      </c>
      <c r="N288" s="29" t="n">
        <f aca="false">+F288/F$291*100</f>
        <v>17.4603174603175</v>
      </c>
      <c r="O288" s="29" t="n">
        <f aca="false">+G288/G$291*100</f>
        <v>27.3684210526316</v>
      </c>
      <c r="P288" s="29" t="n">
        <f aca="false">+H288/H$291*100</f>
        <v>15.8415841584158</v>
      </c>
      <c r="Q288" s="29" t="n">
        <f aca="false">+I288/I$291*100</f>
        <v>17.4940898345154</v>
      </c>
      <c r="R288" s="29" t="n">
        <f aca="false">+J288/J$291*100</f>
        <v>13.8276553106212</v>
      </c>
      <c r="S288" s="29" t="n">
        <f aca="false">+K288/K$291*100</f>
        <v>16.1127167630058</v>
      </c>
    </row>
    <row r="289" customFormat="false" ht="14.1" hidden="false" customHeight="true" outlineLevel="0" collapsed="false">
      <c r="A289" s="46"/>
      <c r="B289" s="17"/>
      <c r="C289" s="24" t="s">
        <v>18</v>
      </c>
      <c r="D289" s="25" t="n">
        <v>12</v>
      </c>
      <c r="E289" s="26" t="n">
        <v>11</v>
      </c>
      <c r="F289" s="26" t="n">
        <v>15</v>
      </c>
      <c r="G289" s="26" t="n">
        <v>36</v>
      </c>
      <c r="H289" s="26" t="n">
        <v>96</v>
      </c>
      <c r="I289" s="26" t="n">
        <v>225</v>
      </c>
      <c r="J289" s="26" t="n">
        <v>323</v>
      </c>
      <c r="K289" s="27" t="n">
        <v>718</v>
      </c>
      <c r="L289" s="28" t="n">
        <f aca="false">+D289/D$291*100</f>
        <v>21.0526315789474</v>
      </c>
      <c r="M289" s="29" t="n">
        <f aca="false">+E289/E$291*100</f>
        <v>24.4444444444444</v>
      </c>
      <c r="N289" s="29" t="n">
        <f aca="false">+F289/F$291*100</f>
        <v>23.8095238095238</v>
      </c>
      <c r="O289" s="29" t="n">
        <f aca="false">+G289/G$291*100</f>
        <v>37.8947368421053</v>
      </c>
      <c r="P289" s="29" t="n">
        <f aca="false">+H289/H$291*100</f>
        <v>47.5247524752475</v>
      </c>
      <c r="Q289" s="29" t="n">
        <f aca="false">+I289/I$291*100</f>
        <v>53.1914893617021</v>
      </c>
      <c r="R289" s="29" t="n">
        <f aca="false">+J289/J$291*100</f>
        <v>64.7294589178357</v>
      </c>
      <c r="S289" s="29" t="n">
        <f aca="false">+K289/K$291*100</f>
        <v>51.878612716763</v>
      </c>
    </row>
    <row r="290" customFormat="false" ht="14.1" hidden="false" customHeight="true" outlineLevel="0" collapsed="false">
      <c r="A290" s="46"/>
      <c r="B290" s="17"/>
      <c r="C290" s="24" t="s">
        <v>19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6"/>
      <c r="B291" s="17"/>
      <c r="C291" s="30" t="s">
        <v>10</v>
      </c>
      <c r="D291" s="31" t="n">
        <v>57</v>
      </c>
      <c r="E291" s="32" t="n">
        <v>45</v>
      </c>
      <c r="F291" s="32" t="n">
        <v>63</v>
      </c>
      <c r="G291" s="32" t="n">
        <v>95</v>
      </c>
      <c r="H291" s="32" t="n">
        <v>202</v>
      </c>
      <c r="I291" s="32" t="n">
        <v>423</v>
      </c>
      <c r="J291" s="32" t="n">
        <v>499</v>
      </c>
      <c r="K291" s="33" t="n">
        <v>1384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6"/>
      <c r="B292" s="34" t="s">
        <v>73</v>
      </c>
      <c r="C292" s="18" t="s">
        <v>15</v>
      </c>
      <c r="D292" s="25" t="n">
        <v>46</v>
      </c>
      <c r="E292" s="26" t="n">
        <v>61</v>
      </c>
      <c r="F292" s="26" t="n">
        <v>47</v>
      </c>
      <c r="G292" s="26" t="n">
        <v>39</v>
      </c>
      <c r="H292" s="26" t="n">
        <v>118</v>
      </c>
      <c r="I292" s="26" t="n">
        <v>199</v>
      </c>
      <c r="J292" s="26" t="n">
        <v>180</v>
      </c>
      <c r="K292" s="27" t="n">
        <v>690</v>
      </c>
      <c r="L292" s="22" t="n">
        <f aca="false">+D292/D$296*100</f>
        <v>58.974358974359</v>
      </c>
      <c r="M292" s="23" t="n">
        <f aca="false">+E292/E$296*100</f>
        <v>62.8865979381443</v>
      </c>
      <c r="N292" s="23" t="n">
        <f aca="false">+F292/F$296*100</f>
        <v>61.038961038961</v>
      </c>
      <c r="O292" s="23" t="n">
        <f aca="false">+G292/G$296*100</f>
        <v>39.3939393939394</v>
      </c>
      <c r="P292" s="23" t="n">
        <f aca="false">+H292/H$296*100</f>
        <v>41.8439716312057</v>
      </c>
      <c r="Q292" s="23" t="n">
        <f aca="false">+I292/I$296*100</f>
        <v>34.7902097902098</v>
      </c>
      <c r="R292" s="23" t="n">
        <f aca="false">+J292/J$296*100</f>
        <v>26.2008733624454</v>
      </c>
      <c r="S292" s="23" t="n">
        <f aca="false">+K292/K$296*100</f>
        <v>36.4693446088795</v>
      </c>
    </row>
    <row r="293" customFormat="false" ht="14.1" hidden="false" customHeight="true" outlineLevel="0" collapsed="false">
      <c r="A293" s="46"/>
      <c r="B293" s="34"/>
      <c r="C293" s="24" t="s">
        <v>17</v>
      </c>
      <c r="D293" s="25" t="n">
        <v>10</v>
      </c>
      <c r="E293" s="26" t="n">
        <v>10</v>
      </c>
      <c r="F293" s="26" t="n">
        <v>12</v>
      </c>
      <c r="G293" s="26" t="n">
        <v>15</v>
      </c>
      <c r="H293" s="26" t="n">
        <v>36</v>
      </c>
      <c r="I293" s="26" t="n">
        <v>56</v>
      </c>
      <c r="J293" s="26" t="n">
        <v>65</v>
      </c>
      <c r="K293" s="27" t="n">
        <v>204</v>
      </c>
      <c r="L293" s="28" t="n">
        <f aca="false">+D293/D$296*100</f>
        <v>12.8205128205128</v>
      </c>
      <c r="M293" s="29" t="n">
        <f aca="false">+E293/E$296*100</f>
        <v>10.3092783505155</v>
      </c>
      <c r="N293" s="29" t="n">
        <f aca="false">+F293/F$296*100</f>
        <v>15.5844155844156</v>
      </c>
      <c r="O293" s="29" t="n">
        <f aca="false">+G293/G$296*100</f>
        <v>15.1515151515152</v>
      </c>
      <c r="P293" s="29" t="n">
        <f aca="false">+H293/H$296*100</f>
        <v>12.7659574468085</v>
      </c>
      <c r="Q293" s="29" t="n">
        <f aca="false">+I293/I$296*100</f>
        <v>9.79020979020979</v>
      </c>
      <c r="R293" s="29" t="n">
        <f aca="false">+J293/J$296*100</f>
        <v>9.46142649199418</v>
      </c>
      <c r="S293" s="29" t="n">
        <f aca="false">+K293/K$296*100</f>
        <v>10.7822410147992</v>
      </c>
    </row>
    <row r="294" customFormat="false" ht="14.1" hidden="false" customHeight="true" outlineLevel="0" collapsed="false">
      <c r="A294" s="46"/>
      <c r="B294" s="34"/>
      <c r="C294" s="24" t="s">
        <v>18</v>
      </c>
      <c r="D294" s="25" t="n">
        <v>22</v>
      </c>
      <c r="E294" s="26" t="n">
        <v>26</v>
      </c>
      <c r="F294" s="26" t="n">
        <v>18</v>
      </c>
      <c r="G294" s="26" t="n">
        <v>45</v>
      </c>
      <c r="H294" s="26" t="n">
        <v>128</v>
      </c>
      <c r="I294" s="26" t="n">
        <v>317</v>
      </c>
      <c r="J294" s="26" t="n">
        <v>442</v>
      </c>
      <c r="K294" s="27" t="n">
        <v>998</v>
      </c>
      <c r="L294" s="28" t="n">
        <f aca="false">+D294/D$296*100</f>
        <v>28.2051282051282</v>
      </c>
      <c r="M294" s="29" t="n">
        <f aca="false">+E294/E$296*100</f>
        <v>26.8041237113402</v>
      </c>
      <c r="N294" s="29" t="n">
        <f aca="false">+F294/F$296*100</f>
        <v>23.3766233766234</v>
      </c>
      <c r="O294" s="29" t="n">
        <f aca="false">+G294/G$296*100</f>
        <v>45.4545454545455</v>
      </c>
      <c r="P294" s="29" t="n">
        <f aca="false">+H294/H$296*100</f>
        <v>45.3900709219858</v>
      </c>
      <c r="Q294" s="29" t="n">
        <f aca="false">+I294/I$296*100</f>
        <v>55.4195804195804</v>
      </c>
      <c r="R294" s="29" t="n">
        <f aca="false">+J294/J$296*100</f>
        <v>64.3377001455604</v>
      </c>
      <c r="S294" s="29" t="n">
        <f aca="false">+K294/K$296*100</f>
        <v>52.7484143763214</v>
      </c>
    </row>
    <row r="295" customFormat="false" ht="14.1" hidden="false" customHeight="true" outlineLevel="0" collapsed="false">
      <c r="A295" s="46"/>
      <c r="B295" s="34"/>
      <c r="C295" s="24" t="s">
        <v>19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6"/>
      <c r="B296" s="34"/>
      <c r="C296" s="24" t="s">
        <v>10</v>
      </c>
      <c r="D296" s="25" t="n">
        <v>78</v>
      </c>
      <c r="E296" s="26" t="n">
        <v>97</v>
      </c>
      <c r="F296" s="26" t="n">
        <v>77</v>
      </c>
      <c r="G296" s="26" t="n">
        <v>99</v>
      </c>
      <c r="H296" s="26" t="n">
        <v>282</v>
      </c>
      <c r="I296" s="26" t="n">
        <v>572</v>
      </c>
      <c r="J296" s="26" t="n">
        <v>687</v>
      </c>
      <c r="K296" s="27" t="n">
        <v>1892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6"/>
      <c r="B297" s="66" t="s">
        <v>74</v>
      </c>
      <c r="C297" s="48" t="s">
        <v>15</v>
      </c>
      <c r="D297" s="49" t="n">
        <v>165</v>
      </c>
      <c r="E297" s="50" t="n">
        <v>157</v>
      </c>
      <c r="F297" s="50" t="n">
        <v>166</v>
      </c>
      <c r="G297" s="50" t="n">
        <v>202</v>
      </c>
      <c r="H297" s="50" t="n">
        <v>320</v>
      </c>
      <c r="I297" s="50" t="n">
        <v>487</v>
      </c>
      <c r="J297" s="50" t="n">
        <v>491</v>
      </c>
      <c r="K297" s="51" t="n">
        <v>1988</v>
      </c>
      <c r="L297" s="52" t="n">
        <f aca="false">+D297/D$301*100</f>
        <v>74.6606334841629</v>
      </c>
      <c r="M297" s="53" t="n">
        <f aca="false">+E297/E$301*100</f>
        <v>66.8085106382979</v>
      </c>
      <c r="N297" s="53" t="n">
        <f aca="false">+F297/F$301*100</f>
        <v>59.927797833935</v>
      </c>
      <c r="O297" s="53" t="n">
        <f aca="false">+G297/G$301*100</f>
        <v>50.2487562189055</v>
      </c>
      <c r="P297" s="53" t="n">
        <f aca="false">+H297/H$301*100</f>
        <v>42.9530201342282</v>
      </c>
      <c r="Q297" s="53" t="n">
        <f aca="false">+I297/I$301*100</f>
        <v>32.9054054054054</v>
      </c>
      <c r="R297" s="53" t="n">
        <f aca="false">+J297/J$301*100</f>
        <v>27.4608501118568</v>
      </c>
      <c r="S297" s="53" t="n">
        <f aca="false">+K297/K$301*100</f>
        <v>38.6169386169386</v>
      </c>
    </row>
    <row r="298" customFormat="false" ht="14.1" hidden="false" customHeight="true" outlineLevel="0" collapsed="false">
      <c r="A298" s="46"/>
      <c r="B298" s="66"/>
      <c r="C298" s="39" t="s">
        <v>17</v>
      </c>
      <c r="D298" s="25" t="n">
        <v>20</v>
      </c>
      <c r="E298" s="26" t="n">
        <v>35</v>
      </c>
      <c r="F298" s="26" t="n">
        <v>36</v>
      </c>
      <c r="G298" s="26" t="n">
        <v>51</v>
      </c>
      <c r="H298" s="26" t="n">
        <v>99</v>
      </c>
      <c r="I298" s="26" t="n">
        <v>171</v>
      </c>
      <c r="J298" s="26" t="n">
        <v>197</v>
      </c>
      <c r="K298" s="27" t="n">
        <v>609</v>
      </c>
      <c r="L298" s="28" t="n">
        <f aca="false">+D298/D$301*100</f>
        <v>9.04977375565611</v>
      </c>
      <c r="M298" s="29" t="n">
        <f aca="false">+E298/E$301*100</f>
        <v>14.8936170212766</v>
      </c>
      <c r="N298" s="29" t="n">
        <f aca="false">+F298/F$301*100</f>
        <v>12.9963898916967</v>
      </c>
      <c r="O298" s="29" t="n">
        <f aca="false">+G298/G$301*100</f>
        <v>12.6865671641791</v>
      </c>
      <c r="P298" s="29" t="n">
        <f aca="false">+H298/H$301*100</f>
        <v>13.2885906040268</v>
      </c>
      <c r="Q298" s="29" t="n">
        <f aca="false">+I298/I$301*100</f>
        <v>11.5540540540541</v>
      </c>
      <c r="R298" s="29" t="n">
        <f aca="false">+J298/J$301*100</f>
        <v>11.0178970917226</v>
      </c>
      <c r="S298" s="29" t="n">
        <f aca="false">+K298/K$301*100</f>
        <v>11.8298368298368</v>
      </c>
    </row>
    <row r="299" customFormat="false" ht="14.1" hidden="false" customHeight="true" outlineLevel="0" collapsed="false">
      <c r="A299" s="46"/>
      <c r="B299" s="66"/>
      <c r="C299" s="39" t="s">
        <v>18</v>
      </c>
      <c r="D299" s="25" t="n">
        <v>36</v>
      </c>
      <c r="E299" s="26" t="n">
        <v>43</v>
      </c>
      <c r="F299" s="26" t="n">
        <v>75</v>
      </c>
      <c r="G299" s="26" t="n">
        <v>149</v>
      </c>
      <c r="H299" s="26" t="n">
        <v>326</v>
      </c>
      <c r="I299" s="26" t="n">
        <v>822</v>
      </c>
      <c r="J299" s="26" t="n">
        <v>1100</v>
      </c>
      <c r="K299" s="27" t="n">
        <v>2551</v>
      </c>
      <c r="L299" s="28" t="n">
        <f aca="false">+D299/D$301*100</f>
        <v>16.289592760181</v>
      </c>
      <c r="M299" s="29" t="n">
        <f aca="false">+E299/E$301*100</f>
        <v>18.2978723404255</v>
      </c>
      <c r="N299" s="29" t="n">
        <f aca="false">+F299/F$301*100</f>
        <v>27.0758122743682</v>
      </c>
      <c r="O299" s="29" t="n">
        <f aca="false">+G299/G$301*100</f>
        <v>37.0646766169154</v>
      </c>
      <c r="P299" s="29" t="n">
        <f aca="false">+H299/H$301*100</f>
        <v>43.758389261745</v>
      </c>
      <c r="Q299" s="29" t="n">
        <f aca="false">+I299/I$301*100</f>
        <v>55.5405405405405</v>
      </c>
      <c r="R299" s="29" t="n">
        <f aca="false">+J299/J$301*100</f>
        <v>61.5212527964206</v>
      </c>
      <c r="S299" s="29" t="n">
        <f aca="false">+K299/K$301*100</f>
        <v>49.5532245532246</v>
      </c>
    </row>
    <row r="300" customFormat="false" ht="14.1" hidden="false" customHeight="true" outlineLevel="0" collapsed="false">
      <c r="A300" s="46"/>
      <c r="B300" s="66"/>
      <c r="C300" s="39" t="s">
        <v>19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6"/>
      <c r="B301" s="66"/>
      <c r="C301" s="62" t="s">
        <v>10</v>
      </c>
      <c r="D301" s="31" t="n">
        <v>221</v>
      </c>
      <c r="E301" s="32" t="n">
        <v>235</v>
      </c>
      <c r="F301" s="32" t="n">
        <v>277</v>
      </c>
      <c r="G301" s="32" t="n">
        <v>402</v>
      </c>
      <c r="H301" s="32" t="n">
        <v>745</v>
      </c>
      <c r="I301" s="32" t="n">
        <v>1480</v>
      </c>
      <c r="J301" s="32" t="n">
        <v>1788</v>
      </c>
      <c r="K301" s="33" t="n">
        <v>5148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6"/>
      <c r="B302" s="34" t="s">
        <v>75</v>
      </c>
      <c r="C302" s="38" t="s">
        <v>15</v>
      </c>
      <c r="D302" s="25" t="n">
        <v>211</v>
      </c>
      <c r="E302" s="26" t="n">
        <v>231</v>
      </c>
      <c r="F302" s="26" t="n">
        <v>218</v>
      </c>
      <c r="G302" s="26" t="n">
        <v>250</v>
      </c>
      <c r="H302" s="26" t="n">
        <v>365</v>
      </c>
      <c r="I302" s="26" t="n">
        <v>679</v>
      </c>
      <c r="J302" s="26" t="n">
        <v>607</v>
      </c>
      <c r="K302" s="27" t="n">
        <v>2561</v>
      </c>
      <c r="L302" s="22" t="n">
        <f aca="false">+D302/D$306*100</f>
        <v>73.7762237762238</v>
      </c>
      <c r="M302" s="23" t="n">
        <f aca="false">+E302/E$306*100</f>
        <v>68.3431952662722</v>
      </c>
      <c r="N302" s="23" t="n">
        <f aca="false">+F302/F$306*100</f>
        <v>54.911838790932</v>
      </c>
      <c r="O302" s="23" t="n">
        <f aca="false">+G302/G$306*100</f>
        <v>51.440329218107</v>
      </c>
      <c r="P302" s="23" t="n">
        <f aca="false">+H302/H$306*100</f>
        <v>41.4301929625426</v>
      </c>
      <c r="Q302" s="23" t="n">
        <f aca="false">+I302/I$306*100</f>
        <v>35.2727272727273</v>
      </c>
      <c r="R302" s="23" t="n">
        <f aca="false">+J302/J$306*100</f>
        <v>28.4043051006083</v>
      </c>
      <c r="S302" s="23" t="n">
        <f aca="false">+K302/K$306*100</f>
        <v>39.7054263565891</v>
      </c>
    </row>
    <row r="303" customFormat="false" ht="14.1" hidden="false" customHeight="true" outlineLevel="0" collapsed="false">
      <c r="A303" s="46"/>
      <c r="B303" s="34"/>
      <c r="C303" s="39" t="s">
        <v>17</v>
      </c>
      <c r="D303" s="25" t="n">
        <v>41</v>
      </c>
      <c r="E303" s="26" t="n">
        <v>36</v>
      </c>
      <c r="F303" s="26" t="n">
        <v>48</v>
      </c>
      <c r="G303" s="26" t="n">
        <v>61</v>
      </c>
      <c r="H303" s="26" t="n">
        <v>114</v>
      </c>
      <c r="I303" s="26" t="n">
        <v>260</v>
      </c>
      <c r="J303" s="26" t="n">
        <v>275</v>
      </c>
      <c r="K303" s="27" t="n">
        <v>835</v>
      </c>
      <c r="L303" s="28" t="n">
        <f aca="false">+D303/D$306*100</f>
        <v>14.3356643356643</v>
      </c>
      <c r="M303" s="29" t="n">
        <f aca="false">+E303/E$306*100</f>
        <v>10.6508875739645</v>
      </c>
      <c r="N303" s="29" t="n">
        <f aca="false">+F303/F$306*100</f>
        <v>12.0906801007557</v>
      </c>
      <c r="O303" s="29" t="n">
        <f aca="false">+G303/G$306*100</f>
        <v>12.5514403292181</v>
      </c>
      <c r="P303" s="29" t="n">
        <f aca="false">+H303/H$306*100</f>
        <v>12.9398410896708</v>
      </c>
      <c r="Q303" s="29" t="n">
        <f aca="false">+I303/I$306*100</f>
        <v>13.5064935064935</v>
      </c>
      <c r="R303" s="29" t="n">
        <f aca="false">+J303/J$306*100</f>
        <v>12.8685072531586</v>
      </c>
      <c r="S303" s="29" t="n">
        <f aca="false">+K303/K$306*100</f>
        <v>12.9457364341085</v>
      </c>
    </row>
    <row r="304" customFormat="false" ht="14.1" hidden="false" customHeight="true" outlineLevel="0" collapsed="false">
      <c r="A304" s="46"/>
      <c r="B304" s="34"/>
      <c r="C304" s="39" t="s">
        <v>18</v>
      </c>
      <c r="D304" s="25" t="n">
        <v>34</v>
      </c>
      <c r="E304" s="26" t="n">
        <v>71</v>
      </c>
      <c r="F304" s="26" t="n">
        <v>131</v>
      </c>
      <c r="G304" s="26" t="n">
        <v>175</v>
      </c>
      <c r="H304" s="26" t="n">
        <v>402</v>
      </c>
      <c r="I304" s="26" t="n">
        <v>986</v>
      </c>
      <c r="J304" s="26" t="n">
        <v>1255</v>
      </c>
      <c r="K304" s="27" t="n">
        <v>3054</v>
      </c>
      <c r="L304" s="28" t="n">
        <f aca="false">+D304/D$306*100</f>
        <v>11.8881118881119</v>
      </c>
      <c r="M304" s="29" t="n">
        <f aca="false">+E304/E$306*100</f>
        <v>21.0059171597633</v>
      </c>
      <c r="N304" s="29" t="n">
        <f aca="false">+F304/F$306*100</f>
        <v>32.9974811083123</v>
      </c>
      <c r="O304" s="29" t="n">
        <f aca="false">+G304/G$306*100</f>
        <v>36.0082304526749</v>
      </c>
      <c r="P304" s="29" t="n">
        <f aca="false">+H304/H$306*100</f>
        <v>45.6299659477866</v>
      </c>
      <c r="Q304" s="29" t="n">
        <f aca="false">+I304/I$306*100</f>
        <v>51.2207792207792</v>
      </c>
      <c r="R304" s="29" t="n">
        <f aca="false">+J304/J$306*100</f>
        <v>58.727187646233</v>
      </c>
      <c r="S304" s="29" t="n">
        <f aca="false">+K304/K$306*100</f>
        <v>47.3488372093023</v>
      </c>
    </row>
    <row r="305" customFormat="false" ht="14.1" hidden="false" customHeight="true" outlineLevel="0" collapsed="false">
      <c r="A305" s="46"/>
      <c r="B305" s="34"/>
      <c r="C305" s="39" t="s">
        <v>19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6"/>
      <c r="B306" s="34"/>
      <c r="C306" s="62" t="s">
        <v>10</v>
      </c>
      <c r="D306" s="25" t="n">
        <v>286</v>
      </c>
      <c r="E306" s="26" t="n">
        <v>338</v>
      </c>
      <c r="F306" s="26" t="n">
        <v>397</v>
      </c>
      <c r="G306" s="26" t="n">
        <v>486</v>
      </c>
      <c r="H306" s="26" t="n">
        <v>881</v>
      </c>
      <c r="I306" s="26" t="n">
        <v>1925</v>
      </c>
      <c r="J306" s="26" t="n">
        <v>2137</v>
      </c>
      <c r="K306" s="27" t="n">
        <v>6450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6"/>
      <c r="B307" s="65" t="s">
        <v>76</v>
      </c>
      <c r="C307" s="38" t="s">
        <v>15</v>
      </c>
      <c r="D307" s="19" t="n">
        <v>97</v>
      </c>
      <c r="E307" s="20" t="n">
        <v>75</v>
      </c>
      <c r="F307" s="20" t="n">
        <v>89</v>
      </c>
      <c r="G307" s="20" t="n">
        <v>100</v>
      </c>
      <c r="H307" s="20" t="n">
        <v>146</v>
      </c>
      <c r="I307" s="20" t="n">
        <v>289</v>
      </c>
      <c r="J307" s="20" t="n">
        <v>248</v>
      </c>
      <c r="K307" s="21" t="n">
        <v>1044</v>
      </c>
      <c r="L307" s="28" t="n">
        <f aca="false">+D307/D$311*100</f>
        <v>69.7841726618705</v>
      </c>
      <c r="M307" s="29" t="n">
        <f aca="false">+E307/E$311*100</f>
        <v>52.8169014084507</v>
      </c>
      <c r="N307" s="29" t="n">
        <f aca="false">+F307/F$311*100</f>
        <v>47.5935828877005</v>
      </c>
      <c r="O307" s="29" t="n">
        <f aca="false">+G307/G$311*100</f>
        <v>44.4444444444444</v>
      </c>
      <c r="P307" s="29" t="n">
        <f aca="false">+H307/H$311*100</f>
        <v>35.0961538461539</v>
      </c>
      <c r="Q307" s="29" t="n">
        <f aca="false">+I307/I$311*100</f>
        <v>31.2432432432432</v>
      </c>
      <c r="R307" s="29" t="n">
        <f aca="false">+J307/J$311*100</f>
        <v>21.7543859649123</v>
      </c>
      <c r="S307" s="29" t="n">
        <f aca="false">+K307/K$311*100</f>
        <v>32.8922495274102</v>
      </c>
    </row>
    <row r="308" customFormat="false" ht="14.1" hidden="false" customHeight="true" outlineLevel="0" collapsed="false">
      <c r="A308" s="46"/>
      <c r="B308" s="65"/>
      <c r="C308" s="39" t="s">
        <v>17</v>
      </c>
      <c r="D308" s="25" t="n">
        <v>17</v>
      </c>
      <c r="E308" s="26" t="n">
        <v>19</v>
      </c>
      <c r="F308" s="26" t="n">
        <v>32</v>
      </c>
      <c r="G308" s="26" t="n">
        <v>37</v>
      </c>
      <c r="H308" s="26" t="n">
        <v>56</v>
      </c>
      <c r="I308" s="26" t="n">
        <v>127</v>
      </c>
      <c r="J308" s="26" t="n">
        <v>132</v>
      </c>
      <c r="K308" s="27" t="n">
        <v>420</v>
      </c>
      <c r="L308" s="28" t="n">
        <f aca="false">+D308/D$311*100</f>
        <v>12.2302158273381</v>
      </c>
      <c r="M308" s="29" t="n">
        <f aca="false">+E308/E$311*100</f>
        <v>13.3802816901408</v>
      </c>
      <c r="N308" s="29" t="n">
        <f aca="false">+F308/F$311*100</f>
        <v>17.1122994652406</v>
      </c>
      <c r="O308" s="29" t="n">
        <f aca="false">+G308/G$311*100</f>
        <v>16.4444444444444</v>
      </c>
      <c r="P308" s="29" t="n">
        <f aca="false">+H308/H$311*100</f>
        <v>13.4615384615385</v>
      </c>
      <c r="Q308" s="29" t="n">
        <f aca="false">+I308/I$311*100</f>
        <v>13.7297297297297</v>
      </c>
      <c r="R308" s="29" t="n">
        <f aca="false">+J308/J$311*100</f>
        <v>11.5789473684211</v>
      </c>
      <c r="S308" s="29" t="n">
        <f aca="false">+K308/K$311*100</f>
        <v>13.2325141776938</v>
      </c>
    </row>
    <row r="309" customFormat="false" ht="14.1" hidden="false" customHeight="true" outlineLevel="0" collapsed="false">
      <c r="A309" s="46"/>
      <c r="B309" s="65"/>
      <c r="C309" s="39" t="s">
        <v>18</v>
      </c>
      <c r="D309" s="25" t="n">
        <v>25</v>
      </c>
      <c r="E309" s="26" t="n">
        <v>48</v>
      </c>
      <c r="F309" s="26" t="n">
        <v>66</v>
      </c>
      <c r="G309" s="26" t="n">
        <v>88</v>
      </c>
      <c r="H309" s="26" t="n">
        <v>214</v>
      </c>
      <c r="I309" s="26" t="n">
        <v>509</v>
      </c>
      <c r="J309" s="26" t="n">
        <v>759</v>
      </c>
      <c r="K309" s="27" t="n">
        <v>1709</v>
      </c>
      <c r="L309" s="28" t="n">
        <f aca="false">+D309/D$311*100</f>
        <v>17.9856115107914</v>
      </c>
      <c r="M309" s="29" t="n">
        <f aca="false">+E309/E$311*100</f>
        <v>33.8028169014085</v>
      </c>
      <c r="N309" s="29" t="n">
        <f aca="false">+F309/F$311*100</f>
        <v>35.2941176470588</v>
      </c>
      <c r="O309" s="29" t="n">
        <f aca="false">+G309/G$311*100</f>
        <v>39.1111111111111</v>
      </c>
      <c r="P309" s="29" t="n">
        <f aca="false">+H309/H$311*100</f>
        <v>51.4423076923077</v>
      </c>
      <c r="Q309" s="29" t="n">
        <f aca="false">+I309/I$311*100</f>
        <v>55.027027027027</v>
      </c>
      <c r="R309" s="29" t="n">
        <f aca="false">+J309/J$311*100</f>
        <v>66.5789473684211</v>
      </c>
      <c r="S309" s="29" t="n">
        <f aca="false">+K309/K$311*100</f>
        <v>53.8437303087587</v>
      </c>
    </row>
    <row r="310" customFormat="false" ht="14.1" hidden="false" customHeight="true" outlineLevel="0" collapsed="false">
      <c r="A310" s="46"/>
      <c r="B310" s="65"/>
      <c r="C310" s="39" t="s">
        <v>19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1</v>
      </c>
      <c r="K310" s="27" t="n">
        <v>1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.087719298245614</v>
      </c>
      <c r="S310" s="29" t="n">
        <f aca="false">+K310/K$311*100</f>
        <v>0.0315059861373661</v>
      </c>
    </row>
    <row r="311" customFormat="false" ht="14.1" hidden="false" customHeight="true" outlineLevel="0" collapsed="false">
      <c r="A311" s="46"/>
      <c r="B311" s="65"/>
      <c r="C311" s="54" t="s">
        <v>10</v>
      </c>
      <c r="D311" s="55" t="n">
        <v>139</v>
      </c>
      <c r="E311" s="56" t="n">
        <v>142</v>
      </c>
      <c r="F311" s="56" t="n">
        <v>187</v>
      </c>
      <c r="G311" s="56" t="n">
        <v>225</v>
      </c>
      <c r="H311" s="56" t="n">
        <v>416</v>
      </c>
      <c r="I311" s="56" t="n">
        <v>925</v>
      </c>
      <c r="J311" s="56" t="n">
        <v>1140</v>
      </c>
      <c r="K311" s="57" t="n">
        <v>3174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6"/>
      <c r="B312" s="34" t="s">
        <v>77</v>
      </c>
      <c r="C312" s="24" t="s">
        <v>15</v>
      </c>
      <c r="D312" s="25" t="n">
        <v>116</v>
      </c>
      <c r="E312" s="26" t="n">
        <v>134</v>
      </c>
      <c r="F312" s="26" t="n">
        <v>131</v>
      </c>
      <c r="G312" s="26" t="n">
        <v>121</v>
      </c>
      <c r="H312" s="26" t="n">
        <v>248</v>
      </c>
      <c r="I312" s="26" t="n">
        <v>521</v>
      </c>
      <c r="J312" s="26" t="n">
        <v>501</v>
      </c>
      <c r="K312" s="27" t="n">
        <v>1772</v>
      </c>
      <c r="L312" s="28" t="n">
        <f aca="false">+D312/D$316*100</f>
        <v>71.1656441717791</v>
      </c>
      <c r="M312" s="29" t="n">
        <f aca="false">+E312/E$316*100</f>
        <v>65.0485436893204</v>
      </c>
      <c r="N312" s="29" t="n">
        <f aca="false">+F312/F$316*100</f>
        <v>61.5023474178404</v>
      </c>
      <c r="O312" s="29" t="n">
        <f aca="false">+G312/G$316*100</f>
        <v>48.7903225806452</v>
      </c>
      <c r="P312" s="29" t="n">
        <f aca="false">+H312/H$316*100</f>
        <v>42.7586206896552</v>
      </c>
      <c r="Q312" s="29" t="n">
        <f aca="false">+I312/I$316*100</f>
        <v>36.3572923935799</v>
      </c>
      <c r="R312" s="29" t="n">
        <f aca="false">+J312/J$316*100</f>
        <v>30.1262778111846</v>
      </c>
      <c r="S312" s="29" t="n">
        <f aca="false">+K312/K$316*100</f>
        <v>39.3253439857967</v>
      </c>
    </row>
    <row r="313" customFormat="false" ht="14.1" hidden="false" customHeight="true" outlineLevel="0" collapsed="false">
      <c r="A313" s="46"/>
      <c r="B313" s="34"/>
      <c r="C313" s="24" t="s">
        <v>17</v>
      </c>
      <c r="D313" s="25" t="n">
        <v>20</v>
      </c>
      <c r="E313" s="26" t="n">
        <v>22</v>
      </c>
      <c r="F313" s="26" t="n">
        <v>25</v>
      </c>
      <c r="G313" s="26" t="n">
        <v>37</v>
      </c>
      <c r="H313" s="26" t="n">
        <v>74</v>
      </c>
      <c r="I313" s="26" t="n">
        <v>179</v>
      </c>
      <c r="J313" s="26" t="n">
        <v>202</v>
      </c>
      <c r="K313" s="27" t="n">
        <v>559</v>
      </c>
      <c r="L313" s="28" t="n">
        <f aca="false">+D313/D$316*100</f>
        <v>12.2699386503067</v>
      </c>
      <c r="M313" s="29" t="n">
        <f aca="false">+E313/E$316*100</f>
        <v>10.6796116504854</v>
      </c>
      <c r="N313" s="29" t="n">
        <f aca="false">+F313/F$316*100</f>
        <v>11.7370892018779</v>
      </c>
      <c r="O313" s="29" t="n">
        <f aca="false">+G313/G$316*100</f>
        <v>14.9193548387097</v>
      </c>
      <c r="P313" s="29" t="n">
        <f aca="false">+H313/H$316*100</f>
        <v>12.7586206896552</v>
      </c>
      <c r="Q313" s="29" t="n">
        <f aca="false">+I313/I$316*100</f>
        <v>12.4912770411724</v>
      </c>
      <c r="R313" s="29" t="n">
        <f aca="false">+J313/J$316*100</f>
        <v>12.1467227901383</v>
      </c>
      <c r="S313" s="29" t="n">
        <f aca="false">+K313/K$316*100</f>
        <v>12.4056813138038</v>
      </c>
    </row>
    <row r="314" customFormat="false" ht="14.1" hidden="false" customHeight="true" outlineLevel="0" collapsed="false">
      <c r="A314" s="46"/>
      <c r="B314" s="34"/>
      <c r="C314" s="24" t="s">
        <v>18</v>
      </c>
      <c r="D314" s="25" t="n">
        <v>26</v>
      </c>
      <c r="E314" s="26" t="n">
        <v>47</v>
      </c>
      <c r="F314" s="26" t="n">
        <v>56</v>
      </c>
      <c r="G314" s="26" t="n">
        <v>89</v>
      </c>
      <c r="H314" s="26" t="n">
        <v>255</v>
      </c>
      <c r="I314" s="26" t="n">
        <v>720</v>
      </c>
      <c r="J314" s="26" t="n">
        <v>954</v>
      </c>
      <c r="K314" s="27" t="n">
        <v>2147</v>
      </c>
      <c r="L314" s="28" t="n">
        <f aca="false">+D314/D$316*100</f>
        <v>15.9509202453988</v>
      </c>
      <c r="M314" s="29" t="n">
        <f aca="false">+E314/E$316*100</f>
        <v>22.8155339805825</v>
      </c>
      <c r="N314" s="29" t="n">
        <f aca="false">+F314/F$316*100</f>
        <v>26.2910798122066</v>
      </c>
      <c r="O314" s="29" t="n">
        <f aca="false">+G314/G$316*100</f>
        <v>35.8870967741936</v>
      </c>
      <c r="P314" s="29" t="n">
        <f aca="false">+H314/H$316*100</f>
        <v>43.9655172413793</v>
      </c>
      <c r="Q314" s="29" t="n">
        <f aca="false">+I314/I$316*100</f>
        <v>50.2442428471738</v>
      </c>
      <c r="R314" s="29" t="n">
        <f aca="false">+J314/J$316*100</f>
        <v>57.3662056524354</v>
      </c>
      <c r="S314" s="29" t="n">
        <f aca="false">+K314/K$316*100</f>
        <v>47.647581003107</v>
      </c>
    </row>
    <row r="315" customFormat="false" ht="14.1" hidden="false" customHeight="true" outlineLevel="0" collapsed="false">
      <c r="A315" s="46"/>
      <c r="B315" s="34"/>
      <c r="C315" s="24" t="s">
        <v>19</v>
      </c>
      <c r="D315" s="25" t="n">
        <v>1</v>
      </c>
      <c r="E315" s="26" t="n">
        <v>3</v>
      </c>
      <c r="F315" s="26" t="n">
        <v>1</v>
      </c>
      <c r="G315" s="26" t="n">
        <v>1</v>
      </c>
      <c r="H315" s="26" t="n">
        <v>3</v>
      </c>
      <c r="I315" s="26" t="n">
        <v>13</v>
      </c>
      <c r="J315" s="26" t="n">
        <v>6</v>
      </c>
      <c r="K315" s="27" t="n">
        <v>28</v>
      </c>
      <c r="L315" s="28" t="n">
        <f aca="false">+D315/D$316*100</f>
        <v>0.613496932515337</v>
      </c>
      <c r="M315" s="29" t="n">
        <f aca="false">+E315/E$316*100</f>
        <v>1.45631067961165</v>
      </c>
      <c r="N315" s="29" t="n">
        <f aca="false">+F315/F$316*100</f>
        <v>0.469483568075117</v>
      </c>
      <c r="O315" s="29" t="n">
        <f aca="false">+G315/G$316*100</f>
        <v>0.403225806451613</v>
      </c>
      <c r="P315" s="29" t="n">
        <f aca="false">+H315/H$316*100</f>
        <v>0.517241379310345</v>
      </c>
      <c r="Q315" s="29" t="n">
        <f aca="false">+I315/I$316*100</f>
        <v>0.907187718073971</v>
      </c>
      <c r="R315" s="29" t="n">
        <f aca="false">+J315/J$316*100</f>
        <v>0.360793746241732</v>
      </c>
      <c r="S315" s="29" t="n">
        <f aca="false">+K315/K$316*100</f>
        <v>0.621393697292499</v>
      </c>
    </row>
    <row r="316" customFormat="false" ht="14.1" hidden="false" customHeight="true" outlineLevel="0" collapsed="false">
      <c r="A316" s="46"/>
      <c r="B316" s="34"/>
      <c r="C316" s="30" t="s">
        <v>10</v>
      </c>
      <c r="D316" s="25" t="n">
        <v>163</v>
      </c>
      <c r="E316" s="26" t="n">
        <v>206</v>
      </c>
      <c r="F316" s="26" t="n">
        <v>213</v>
      </c>
      <c r="G316" s="26" t="n">
        <v>248</v>
      </c>
      <c r="H316" s="26" t="n">
        <v>580</v>
      </c>
      <c r="I316" s="26" t="n">
        <v>1433</v>
      </c>
      <c r="J316" s="26" t="n">
        <v>1663</v>
      </c>
      <c r="K316" s="27" t="n">
        <v>4506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6"/>
      <c r="B317" s="17" t="s">
        <v>78</v>
      </c>
      <c r="C317" s="18" t="s">
        <v>15</v>
      </c>
      <c r="D317" s="19" t="n">
        <v>191</v>
      </c>
      <c r="E317" s="20" t="n">
        <v>218</v>
      </c>
      <c r="F317" s="20" t="n">
        <v>213</v>
      </c>
      <c r="G317" s="20" t="n">
        <v>268</v>
      </c>
      <c r="H317" s="20" t="n">
        <v>421</v>
      </c>
      <c r="I317" s="20" t="n">
        <v>792</v>
      </c>
      <c r="J317" s="20" t="n">
        <v>841</v>
      </c>
      <c r="K317" s="21" t="n">
        <v>2944</v>
      </c>
      <c r="L317" s="28" t="n">
        <f aca="false">+D317/D$321*100</f>
        <v>91.3875598086124</v>
      </c>
      <c r="M317" s="29" t="n">
        <f aca="false">+E317/E$321*100</f>
        <v>83.5249042145594</v>
      </c>
      <c r="N317" s="29" t="n">
        <f aca="false">+F317/F$321*100</f>
        <v>71.2374581939799</v>
      </c>
      <c r="O317" s="29" t="n">
        <f aca="false">+G317/G$321*100</f>
        <v>66.0098522167488</v>
      </c>
      <c r="P317" s="29" t="n">
        <f aca="false">+H317/H$321*100</f>
        <v>57.4351978171896</v>
      </c>
      <c r="Q317" s="29" t="n">
        <f aca="false">+I317/I$321*100</f>
        <v>49.936948297604</v>
      </c>
      <c r="R317" s="29" t="n">
        <f aca="false">+J317/J$321*100</f>
        <v>44.3097997892518</v>
      </c>
      <c r="S317" s="29" t="n">
        <f aca="false">+K317/K$321*100</f>
        <v>54.5994065281899</v>
      </c>
    </row>
    <row r="318" customFormat="false" ht="14.1" hidden="false" customHeight="true" outlineLevel="0" collapsed="false">
      <c r="A318" s="46"/>
      <c r="B318" s="17"/>
      <c r="C318" s="24" t="s">
        <v>17</v>
      </c>
      <c r="D318" s="25" t="n">
        <v>10</v>
      </c>
      <c r="E318" s="26" t="n">
        <v>14</v>
      </c>
      <c r="F318" s="26" t="n">
        <v>20</v>
      </c>
      <c r="G318" s="26" t="n">
        <v>27</v>
      </c>
      <c r="H318" s="26" t="n">
        <v>55</v>
      </c>
      <c r="I318" s="26" t="n">
        <v>121</v>
      </c>
      <c r="J318" s="26" t="n">
        <v>143</v>
      </c>
      <c r="K318" s="27" t="n">
        <v>390</v>
      </c>
      <c r="L318" s="28" t="n">
        <f aca="false">+D318/D$321*100</f>
        <v>4.78468899521531</v>
      </c>
      <c r="M318" s="29" t="n">
        <f aca="false">+E318/E$321*100</f>
        <v>5.3639846743295</v>
      </c>
      <c r="N318" s="29" t="n">
        <f aca="false">+F318/F$321*100</f>
        <v>6.68896321070234</v>
      </c>
      <c r="O318" s="29" t="n">
        <f aca="false">+G318/G$321*100</f>
        <v>6.65024630541872</v>
      </c>
      <c r="P318" s="29" t="n">
        <f aca="false">+H318/H$321*100</f>
        <v>7.50341064120055</v>
      </c>
      <c r="Q318" s="29" t="n">
        <f aca="false">+I318/I$321*100</f>
        <v>7.62925598991173</v>
      </c>
      <c r="R318" s="29" t="n">
        <f aca="false">+J318/J$321*100</f>
        <v>7.53424657534247</v>
      </c>
      <c r="S318" s="29" t="n">
        <f aca="false">+K318/K$321*100</f>
        <v>7.23293768545994</v>
      </c>
    </row>
    <row r="319" customFormat="false" ht="14.1" hidden="false" customHeight="true" outlineLevel="0" collapsed="false">
      <c r="A319" s="46"/>
      <c r="B319" s="17"/>
      <c r="C319" s="24" t="s">
        <v>18</v>
      </c>
      <c r="D319" s="25" t="n">
        <v>8</v>
      </c>
      <c r="E319" s="26" t="n">
        <v>29</v>
      </c>
      <c r="F319" s="26" t="n">
        <v>66</v>
      </c>
      <c r="G319" s="26" t="n">
        <v>111</v>
      </c>
      <c r="H319" s="26" t="n">
        <v>257</v>
      </c>
      <c r="I319" s="26" t="n">
        <v>673</v>
      </c>
      <c r="J319" s="26" t="n">
        <v>914</v>
      </c>
      <c r="K319" s="27" t="n">
        <v>2058</v>
      </c>
      <c r="L319" s="28" t="n">
        <f aca="false">+D319/D$321*100</f>
        <v>3.82775119617225</v>
      </c>
      <c r="M319" s="29" t="n">
        <f aca="false">+E319/E$321*100</f>
        <v>11.1111111111111</v>
      </c>
      <c r="N319" s="29" t="n">
        <f aca="false">+F319/F$321*100</f>
        <v>22.0735785953177</v>
      </c>
      <c r="O319" s="29" t="n">
        <f aca="false">+G319/G$321*100</f>
        <v>27.3399014778325</v>
      </c>
      <c r="P319" s="29" t="n">
        <f aca="false">+H319/H$321*100</f>
        <v>35.0613915416098</v>
      </c>
      <c r="Q319" s="29" t="n">
        <f aca="false">+I319/I$321*100</f>
        <v>42.4337957124842</v>
      </c>
      <c r="R319" s="29" t="n">
        <f aca="false">+J319/J$321*100</f>
        <v>48.1559536354057</v>
      </c>
      <c r="S319" s="29" t="n">
        <f aca="false">+K319/K$321*100</f>
        <v>38.1676557863501</v>
      </c>
    </row>
    <row r="320" customFormat="false" ht="14.1" hidden="false" customHeight="true" outlineLevel="0" collapsed="false">
      <c r="A320" s="46"/>
      <c r="B320" s="17"/>
      <c r="C320" s="24" t="s">
        <v>19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6"/>
      <c r="B321" s="17"/>
      <c r="C321" s="30" t="s">
        <v>10</v>
      </c>
      <c r="D321" s="31" t="n">
        <v>209</v>
      </c>
      <c r="E321" s="32" t="n">
        <v>261</v>
      </c>
      <c r="F321" s="32" t="n">
        <v>299</v>
      </c>
      <c r="G321" s="32" t="n">
        <v>406</v>
      </c>
      <c r="H321" s="32" t="n">
        <v>733</v>
      </c>
      <c r="I321" s="32" t="n">
        <v>1586</v>
      </c>
      <c r="J321" s="32" t="n">
        <v>1898</v>
      </c>
      <c r="K321" s="33" t="n">
        <v>5392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6"/>
      <c r="B322" s="34" t="s">
        <v>79</v>
      </c>
      <c r="C322" s="18" t="s">
        <v>15</v>
      </c>
      <c r="D322" s="25" t="n">
        <v>95</v>
      </c>
      <c r="E322" s="26" t="n">
        <v>96</v>
      </c>
      <c r="F322" s="26" t="n">
        <v>98</v>
      </c>
      <c r="G322" s="26" t="n">
        <v>116</v>
      </c>
      <c r="H322" s="26" t="n">
        <v>237</v>
      </c>
      <c r="I322" s="26" t="n">
        <v>435</v>
      </c>
      <c r="J322" s="26" t="n">
        <v>448</v>
      </c>
      <c r="K322" s="27" t="n">
        <v>1525</v>
      </c>
      <c r="L322" s="22" t="n">
        <f aca="false">+D322/D$326*100</f>
        <v>68.8405797101449</v>
      </c>
      <c r="M322" s="23" t="n">
        <f aca="false">+E322/E$326*100</f>
        <v>64.8648648648649</v>
      </c>
      <c r="N322" s="23" t="n">
        <f aca="false">+F322/F$326*100</f>
        <v>56.9767441860465</v>
      </c>
      <c r="O322" s="23" t="n">
        <f aca="false">+G322/G$326*100</f>
        <v>51.1013215859031</v>
      </c>
      <c r="P322" s="23" t="n">
        <f aca="false">+H322/H$326*100</f>
        <v>47.4949899799599</v>
      </c>
      <c r="Q322" s="23" t="n">
        <f aca="false">+I322/I$326*100</f>
        <v>34.037558685446</v>
      </c>
      <c r="R322" s="23" t="n">
        <f aca="false">+J322/J$326*100</f>
        <v>27.0205066344994</v>
      </c>
      <c r="S322" s="23" t="n">
        <f aca="false">+K322/K$326*100</f>
        <v>37.0145631067961</v>
      </c>
    </row>
    <row r="323" customFormat="false" ht="14.1" hidden="false" customHeight="true" outlineLevel="0" collapsed="false">
      <c r="A323" s="46"/>
      <c r="B323" s="34"/>
      <c r="C323" s="24" t="s">
        <v>17</v>
      </c>
      <c r="D323" s="25" t="n">
        <v>18</v>
      </c>
      <c r="E323" s="26" t="n">
        <v>17</v>
      </c>
      <c r="F323" s="26" t="n">
        <v>24</v>
      </c>
      <c r="G323" s="26" t="n">
        <v>33</v>
      </c>
      <c r="H323" s="26" t="n">
        <v>62</v>
      </c>
      <c r="I323" s="26" t="n">
        <v>160</v>
      </c>
      <c r="J323" s="26" t="n">
        <v>194</v>
      </c>
      <c r="K323" s="27" t="n">
        <v>508</v>
      </c>
      <c r="L323" s="28" t="n">
        <f aca="false">+D323/D$326*100</f>
        <v>13.0434782608696</v>
      </c>
      <c r="M323" s="29" t="n">
        <f aca="false">+E323/E$326*100</f>
        <v>11.4864864864865</v>
      </c>
      <c r="N323" s="29" t="n">
        <f aca="false">+F323/F$326*100</f>
        <v>13.953488372093</v>
      </c>
      <c r="O323" s="29" t="n">
        <f aca="false">+G323/G$326*100</f>
        <v>14.5374449339207</v>
      </c>
      <c r="P323" s="29" t="n">
        <f aca="false">+H323/H$326*100</f>
        <v>12.4248496993988</v>
      </c>
      <c r="Q323" s="29" t="n">
        <f aca="false">+I323/I$326*100</f>
        <v>12.5195618153365</v>
      </c>
      <c r="R323" s="29" t="n">
        <f aca="false">+J323/J$326*100</f>
        <v>11.7008443908323</v>
      </c>
      <c r="S323" s="29" t="n">
        <f aca="false">+K323/K$326*100</f>
        <v>12.3300970873786</v>
      </c>
    </row>
    <row r="324" customFormat="false" ht="14.1" hidden="false" customHeight="true" outlineLevel="0" collapsed="false">
      <c r="A324" s="46"/>
      <c r="B324" s="34"/>
      <c r="C324" s="24" t="s">
        <v>18</v>
      </c>
      <c r="D324" s="25" t="n">
        <v>25</v>
      </c>
      <c r="E324" s="26" t="n">
        <v>35</v>
      </c>
      <c r="F324" s="26" t="n">
        <v>50</v>
      </c>
      <c r="G324" s="26" t="n">
        <v>78</v>
      </c>
      <c r="H324" s="26" t="n">
        <v>200</v>
      </c>
      <c r="I324" s="26" t="n">
        <v>683</v>
      </c>
      <c r="J324" s="26" t="n">
        <v>1016</v>
      </c>
      <c r="K324" s="27" t="n">
        <v>2087</v>
      </c>
      <c r="L324" s="28" t="n">
        <f aca="false">+D324/D$326*100</f>
        <v>18.1159420289855</v>
      </c>
      <c r="M324" s="29" t="n">
        <f aca="false">+E324/E$326*100</f>
        <v>23.6486486486487</v>
      </c>
      <c r="N324" s="29" t="n">
        <f aca="false">+F324/F$326*100</f>
        <v>29.0697674418605</v>
      </c>
      <c r="O324" s="29" t="n">
        <f aca="false">+G324/G$326*100</f>
        <v>34.3612334801762</v>
      </c>
      <c r="P324" s="29" t="n">
        <f aca="false">+H324/H$326*100</f>
        <v>40.0801603206413</v>
      </c>
      <c r="Q324" s="29" t="n">
        <f aca="false">+I324/I$326*100</f>
        <v>53.4428794992175</v>
      </c>
      <c r="R324" s="29" t="n">
        <f aca="false">+J324/J$326*100</f>
        <v>61.2786489746683</v>
      </c>
      <c r="S324" s="29" t="n">
        <f aca="false">+K324/K$326*100</f>
        <v>50.6553398058252</v>
      </c>
    </row>
    <row r="325" customFormat="false" ht="14.1" hidden="false" customHeight="true" outlineLevel="0" collapsed="false">
      <c r="A325" s="46"/>
      <c r="B325" s="34"/>
      <c r="C325" s="24" t="s">
        <v>19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6"/>
      <c r="B326" s="34"/>
      <c r="C326" s="30" t="s">
        <v>10</v>
      </c>
      <c r="D326" s="25" t="n">
        <v>138</v>
      </c>
      <c r="E326" s="26" t="n">
        <v>148</v>
      </c>
      <c r="F326" s="26" t="n">
        <v>172</v>
      </c>
      <c r="G326" s="26" t="n">
        <v>227</v>
      </c>
      <c r="H326" s="26" t="n">
        <v>499</v>
      </c>
      <c r="I326" s="26" t="n">
        <v>1278</v>
      </c>
      <c r="J326" s="26" t="n">
        <v>1658</v>
      </c>
      <c r="K326" s="27" t="n">
        <v>4120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6"/>
      <c r="B327" s="17" t="s">
        <v>80</v>
      </c>
      <c r="C327" s="18" t="s">
        <v>15</v>
      </c>
      <c r="D327" s="19" t="n">
        <v>36</v>
      </c>
      <c r="E327" s="20" t="n">
        <v>59</v>
      </c>
      <c r="F327" s="20" t="n">
        <v>40</v>
      </c>
      <c r="G327" s="20" t="n">
        <v>40</v>
      </c>
      <c r="H327" s="20" t="n">
        <v>81</v>
      </c>
      <c r="I327" s="20" t="n">
        <v>163</v>
      </c>
      <c r="J327" s="20" t="n">
        <v>152</v>
      </c>
      <c r="K327" s="21" t="n">
        <v>571</v>
      </c>
      <c r="L327" s="28" t="n">
        <f aca="false">+D327/D$331*100</f>
        <v>72</v>
      </c>
      <c r="M327" s="29" t="n">
        <f aca="false">+E327/E$331*100</f>
        <v>71.9512195121951</v>
      </c>
      <c r="N327" s="29" t="n">
        <f aca="false">+F327/F$331*100</f>
        <v>50</v>
      </c>
      <c r="O327" s="29" t="n">
        <f aca="false">+G327/G$331*100</f>
        <v>52.6315789473684</v>
      </c>
      <c r="P327" s="29" t="n">
        <f aca="false">+H327/H$331*100</f>
        <v>38.5714285714286</v>
      </c>
      <c r="Q327" s="29" t="n">
        <f aca="false">+I327/I$331*100</f>
        <v>34.0292275574113</v>
      </c>
      <c r="R327" s="29" t="n">
        <f aca="false">+J327/J$331*100</f>
        <v>26.7605633802817</v>
      </c>
      <c r="S327" s="29" t="n">
        <f aca="false">+K327/K$331*100</f>
        <v>36.957928802589</v>
      </c>
    </row>
    <row r="328" customFormat="false" ht="14.1" hidden="false" customHeight="true" outlineLevel="0" collapsed="false">
      <c r="A328" s="46"/>
      <c r="B328" s="17"/>
      <c r="C328" s="24" t="s">
        <v>17</v>
      </c>
      <c r="D328" s="25" t="n">
        <v>9</v>
      </c>
      <c r="E328" s="26" t="n">
        <v>6</v>
      </c>
      <c r="F328" s="26" t="n">
        <v>9</v>
      </c>
      <c r="G328" s="26" t="n">
        <v>9</v>
      </c>
      <c r="H328" s="26" t="n">
        <v>29</v>
      </c>
      <c r="I328" s="26" t="n">
        <v>69</v>
      </c>
      <c r="J328" s="26" t="n">
        <v>56</v>
      </c>
      <c r="K328" s="27" t="n">
        <v>187</v>
      </c>
      <c r="L328" s="28" t="n">
        <f aca="false">+D328/D$331*100</f>
        <v>18</v>
      </c>
      <c r="M328" s="29" t="n">
        <f aca="false">+E328/E$331*100</f>
        <v>7.31707317073171</v>
      </c>
      <c r="N328" s="29" t="n">
        <f aca="false">+F328/F$331*100</f>
        <v>11.25</v>
      </c>
      <c r="O328" s="29" t="n">
        <f aca="false">+G328/G$331*100</f>
        <v>11.8421052631579</v>
      </c>
      <c r="P328" s="29" t="n">
        <f aca="false">+H328/H$331*100</f>
        <v>13.8095238095238</v>
      </c>
      <c r="Q328" s="29" t="n">
        <f aca="false">+I328/I$331*100</f>
        <v>14.4050104384134</v>
      </c>
      <c r="R328" s="29" t="n">
        <f aca="false">+J328/J$331*100</f>
        <v>9.85915492957746</v>
      </c>
      <c r="S328" s="29" t="n">
        <f aca="false">+K328/K$331*100</f>
        <v>12.1035598705502</v>
      </c>
    </row>
    <row r="329" customFormat="false" ht="14.1" hidden="false" customHeight="true" outlineLevel="0" collapsed="false">
      <c r="A329" s="46"/>
      <c r="B329" s="17"/>
      <c r="C329" s="24" t="s">
        <v>18</v>
      </c>
      <c r="D329" s="25" t="n">
        <v>5</v>
      </c>
      <c r="E329" s="26" t="n">
        <v>17</v>
      </c>
      <c r="F329" s="26" t="n">
        <v>31</v>
      </c>
      <c r="G329" s="26" t="n">
        <v>27</v>
      </c>
      <c r="H329" s="26" t="n">
        <v>100</v>
      </c>
      <c r="I329" s="26" t="n">
        <v>245</v>
      </c>
      <c r="J329" s="26" t="n">
        <v>360</v>
      </c>
      <c r="K329" s="27" t="n">
        <v>785</v>
      </c>
      <c r="L329" s="28" t="n">
        <f aca="false">+D329/D$331*100</f>
        <v>10</v>
      </c>
      <c r="M329" s="29" t="n">
        <f aca="false">+E329/E$331*100</f>
        <v>20.7317073170732</v>
      </c>
      <c r="N329" s="29" t="n">
        <f aca="false">+F329/F$331*100</f>
        <v>38.75</v>
      </c>
      <c r="O329" s="29" t="n">
        <f aca="false">+G329/G$331*100</f>
        <v>35.5263157894737</v>
      </c>
      <c r="P329" s="29" t="n">
        <f aca="false">+H329/H$331*100</f>
        <v>47.6190476190476</v>
      </c>
      <c r="Q329" s="29" t="n">
        <f aca="false">+I329/I$331*100</f>
        <v>51.1482254697286</v>
      </c>
      <c r="R329" s="29" t="n">
        <f aca="false">+J329/J$331*100</f>
        <v>63.3802816901409</v>
      </c>
      <c r="S329" s="29" t="n">
        <f aca="false">+K329/K$331*100</f>
        <v>50.8090614886731</v>
      </c>
    </row>
    <row r="330" customFormat="false" ht="14.1" hidden="false" customHeight="true" outlineLevel="0" collapsed="false">
      <c r="A330" s="46"/>
      <c r="B330" s="17"/>
      <c r="C330" s="24" t="s">
        <v>19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2</v>
      </c>
      <c r="J330" s="26" t="n">
        <v>0</v>
      </c>
      <c r="K330" s="27" t="n">
        <v>2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.417536534446764</v>
      </c>
      <c r="R330" s="29" t="n">
        <f aca="false">+J330/J$331*100</f>
        <v>0</v>
      </c>
      <c r="S330" s="29" t="n">
        <f aca="false">+K330/K$331*100</f>
        <v>0.129449838187702</v>
      </c>
    </row>
    <row r="331" customFormat="false" ht="14.1" hidden="false" customHeight="true" outlineLevel="0" collapsed="false">
      <c r="A331" s="46"/>
      <c r="B331" s="17"/>
      <c r="C331" s="30" t="s">
        <v>10</v>
      </c>
      <c r="D331" s="31" t="n">
        <v>50</v>
      </c>
      <c r="E331" s="32" t="n">
        <v>82</v>
      </c>
      <c r="F331" s="32" t="n">
        <v>80</v>
      </c>
      <c r="G331" s="32" t="n">
        <v>76</v>
      </c>
      <c r="H331" s="32" t="n">
        <v>210</v>
      </c>
      <c r="I331" s="32" t="n">
        <v>479</v>
      </c>
      <c r="J331" s="32" t="n">
        <v>568</v>
      </c>
      <c r="K331" s="33" t="n">
        <v>1545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6"/>
      <c r="B332" s="13" t="s">
        <v>81</v>
      </c>
      <c r="C332" s="18" t="s">
        <v>15</v>
      </c>
      <c r="D332" s="25" t="n">
        <v>22</v>
      </c>
      <c r="E332" s="26" t="n">
        <v>19</v>
      </c>
      <c r="F332" s="26" t="n">
        <v>23</v>
      </c>
      <c r="G332" s="26" t="n">
        <v>27</v>
      </c>
      <c r="H332" s="26" t="n">
        <v>54</v>
      </c>
      <c r="I332" s="26" t="n">
        <v>78</v>
      </c>
      <c r="J332" s="26" t="n">
        <v>71</v>
      </c>
      <c r="K332" s="27" t="n">
        <v>294</v>
      </c>
      <c r="L332" s="22" t="n">
        <f aca="false">+D332/D$336*100</f>
        <v>84.6153846153846</v>
      </c>
      <c r="M332" s="23" t="n">
        <f aca="false">+E332/E$336*100</f>
        <v>65.5172413793104</v>
      </c>
      <c r="N332" s="23" t="n">
        <f aca="false">+F332/F$336*100</f>
        <v>67.6470588235294</v>
      </c>
      <c r="O332" s="23" t="n">
        <f aca="false">+G332/G$336*100</f>
        <v>58.6956521739131</v>
      </c>
      <c r="P332" s="23" t="n">
        <f aca="false">+H332/H$336*100</f>
        <v>54</v>
      </c>
      <c r="Q332" s="23" t="n">
        <f aca="false">+I332/I$336*100</f>
        <v>46.4285714285714</v>
      </c>
      <c r="R332" s="23" t="n">
        <f aca="false">+J332/J$336*100</f>
        <v>34.6341463414634</v>
      </c>
      <c r="S332" s="23" t="n">
        <f aca="false">+K332/K$336*100</f>
        <v>48.3552631578947</v>
      </c>
    </row>
    <row r="333" customFormat="false" ht="14.1" hidden="false" customHeight="true" outlineLevel="0" collapsed="false">
      <c r="A333" s="46"/>
      <c r="B333" s="46"/>
      <c r="C333" s="24" t="s">
        <v>17</v>
      </c>
      <c r="D333" s="25" t="n">
        <v>2</v>
      </c>
      <c r="E333" s="26" t="n">
        <v>3</v>
      </c>
      <c r="F333" s="26" t="n">
        <v>5</v>
      </c>
      <c r="G333" s="26" t="n">
        <v>4</v>
      </c>
      <c r="H333" s="26" t="n">
        <v>11</v>
      </c>
      <c r="I333" s="26" t="n">
        <v>13</v>
      </c>
      <c r="J333" s="26" t="n">
        <v>15</v>
      </c>
      <c r="K333" s="27" t="n">
        <v>53</v>
      </c>
      <c r="L333" s="28" t="n">
        <f aca="false">+D333/D$336*100</f>
        <v>7.69230769230769</v>
      </c>
      <c r="M333" s="29" t="n">
        <f aca="false">+E333/E$336*100</f>
        <v>10.3448275862069</v>
      </c>
      <c r="N333" s="29" t="n">
        <f aca="false">+F333/F$336*100</f>
        <v>14.7058823529412</v>
      </c>
      <c r="O333" s="29" t="n">
        <f aca="false">+G333/G$336*100</f>
        <v>8.69565217391304</v>
      </c>
      <c r="P333" s="29" t="n">
        <f aca="false">+H333/H$336*100</f>
        <v>11</v>
      </c>
      <c r="Q333" s="29" t="n">
        <f aca="false">+I333/I$336*100</f>
        <v>7.73809523809524</v>
      </c>
      <c r="R333" s="29" t="n">
        <f aca="false">+J333/J$336*100</f>
        <v>7.31707317073171</v>
      </c>
      <c r="S333" s="29" t="n">
        <f aca="false">+K333/K$336*100</f>
        <v>8.71710526315789</v>
      </c>
    </row>
    <row r="334" customFormat="false" ht="14.1" hidden="false" customHeight="true" outlineLevel="0" collapsed="false">
      <c r="A334" s="46"/>
      <c r="B334" s="46"/>
      <c r="C334" s="24" t="s">
        <v>18</v>
      </c>
      <c r="D334" s="25" t="n">
        <v>2</v>
      </c>
      <c r="E334" s="26" t="n">
        <v>7</v>
      </c>
      <c r="F334" s="26" t="n">
        <v>6</v>
      </c>
      <c r="G334" s="26" t="n">
        <v>15</v>
      </c>
      <c r="H334" s="26" t="n">
        <v>35</v>
      </c>
      <c r="I334" s="26" t="n">
        <v>77</v>
      </c>
      <c r="J334" s="26" t="n">
        <v>118</v>
      </c>
      <c r="K334" s="27" t="n">
        <v>260</v>
      </c>
      <c r="L334" s="28" t="n">
        <f aca="false">+D334/D$336*100</f>
        <v>7.69230769230769</v>
      </c>
      <c r="M334" s="29" t="n">
        <f aca="false">+E334/E$336*100</f>
        <v>24.1379310344828</v>
      </c>
      <c r="N334" s="29" t="n">
        <f aca="false">+F334/F$336*100</f>
        <v>17.6470588235294</v>
      </c>
      <c r="O334" s="29" t="n">
        <f aca="false">+G334/G$336*100</f>
        <v>32.6086956521739</v>
      </c>
      <c r="P334" s="29" t="n">
        <f aca="false">+H334/H$336*100</f>
        <v>35</v>
      </c>
      <c r="Q334" s="29" t="n">
        <f aca="false">+I334/I$336*100</f>
        <v>45.8333333333333</v>
      </c>
      <c r="R334" s="29" t="n">
        <f aca="false">+J334/J$336*100</f>
        <v>57.5609756097561</v>
      </c>
      <c r="S334" s="29" t="n">
        <f aca="false">+K334/K$336*100</f>
        <v>42.7631578947368</v>
      </c>
    </row>
    <row r="335" customFormat="false" ht="14.1" hidden="false" customHeight="true" outlineLevel="0" collapsed="false">
      <c r="A335" s="46"/>
      <c r="B335" s="13"/>
      <c r="C335" s="24" t="s">
        <v>19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1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.487804878048781</v>
      </c>
      <c r="S335" s="29" t="n">
        <f aca="false">+K335/K$336*100</f>
        <v>0.164473684210526</v>
      </c>
    </row>
    <row r="336" customFormat="false" ht="14.1" hidden="false" customHeight="true" outlineLevel="0" collapsed="false">
      <c r="A336" s="46"/>
      <c r="B336" s="13"/>
      <c r="C336" s="30" t="s">
        <v>10</v>
      </c>
      <c r="D336" s="25" t="n">
        <v>26</v>
      </c>
      <c r="E336" s="26" t="n">
        <v>29</v>
      </c>
      <c r="F336" s="26" t="n">
        <v>34</v>
      </c>
      <c r="G336" s="26" t="n">
        <v>46</v>
      </c>
      <c r="H336" s="26" t="n">
        <v>100</v>
      </c>
      <c r="I336" s="26" t="n">
        <v>168</v>
      </c>
      <c r="J336" s="26" t="n">
        <v>205</v>
      </c>
      <c r="K336" s="27" t="n">
        <v>608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6"/>
      <c r="B337" s="67" t="s">
        <v>82</v>
      </c>
      <c r="C337" s="18" t="s">
        <v>15</v>
      </c>
      <c r="D337" s="19" t="n">
        <v>82</v>
      </c>
      <c r="E337" s="20" t="n">
        <v>86</v>
      </c>
      <c r="F337" s="20" t="n">
        <v>80</v>
      </c>
      <c r="G337" s="20" t="n">
        <v>96</v>
      </c>
      <c r="H337" s="20" t="n">
        <v>158</v>
      </c>
      <c r="I337" s="20" t="n">
        <v>250</v>
      </c>
      <c r="J337" s="20" t="n">
        <v>282</v>
      </c>
      <c r="K337" s="21" t="n">
        <v>1034</v>
      </c>
      <c r="L337" s="28" t="n">
        <f aca="false">+D337/D$341*100</f>
        <v>85.4166666666667</v>
      </c>
      <c r="M337" s="29" t="n">
        <f aca="false">+E337/E$341*100</f>
        <v>71.6666666666667</v>
      </c>
      <c r="N337" s="29" t="n">
        <f aca="false">+F337/F$341*100</f>
        <v>70.1754385964912</v>
      </c>
      <c r="O337" s="29" t="n">
        <f aca="false">+G337/G$341*100</f>
        <v>59.6273291925466</v>
      </c>
      <c r="P337" s="29" t="n">
        <f aca="false">+H337/H$341*100</f>
        <v>48.9164086687307</v>
      </c>
      <c r="Q337" s="29" t="n">
        <f aca="false">+I337/I$341*100</f>
        <v>39.0015600624025</v>
      </c>
      <c r="R337" s="29" t="n">
        <f aca="false">+J337/J$341*100</f>
        <v>34.3065693430657</v>
      </c>
      <c r="S337" s="29" t="n">
        <f aca="false">+K337/K$341*100</f>
        <v>45.4106280193237</v>
      </c>
    </row>
    <row r="338" customFormat="false" ht="14.1" hidden="false" customHeight="true" outlineLevel="0" collapsed="false">
      <c r="A338" s="46"/>
      <c r="B338" s="67"/>
      <c r="C338" s="24" t="s">
        <v>17</v>
      </c>
      <c r="D338" s="25" t="n">
        <v>5</v>
      </c>
      <c r="E338" s="26" t="n">
        <v>12</v>
      </c>
      <c r="F338" s="26" t="n">
        <v>11</v>
      </c>
      <c r="G338" s="26" t="n">
        <v>14</v>
      </c>
      <c r="H338" s="26" t="n">
        <v>38</v>
      </c>
      <c r="I338" s="26" t="n">
        <v>69</v>
      </c>
      <c r="J338" s="26" t="n">
        <v>89</v>
      </c>
      <c r="K338" s="27" t="n">
        <v>238</v>
      </c>
      <c r="L338" s="28" t="n">
        <f aca="false">+D338/D$341*100</f>
        <v>5.20833333333333</v>
      </c>
      <c r="M338" s="29" t="n">
        <f aca="false">+E338/E$341*100</f>
        <v>10</v>
      </c>
      <c r="N338" s="29" t="n">
        <f aca="false">+F338/F$341*100</f>
        <v>9.64912280701754</v>
      </c>
      <c r="O338" s="29" t="n">
        <f aca="false">+G338/G$341*100</f>
        <v>8.69565217391304</v>
      </c>
      <c r="P338" s="29" t="n">
        <f aca="false">+H338/H$341*100</f>
        <v>11.7647058823529</v>
      </c>
      <c r="Q338" s="29" t="n">
        <f aca="false">+I338/I$341*100</f>
        <v>10.7644305772231</v>
      </c>
      <c r="R338" s="29" t="n">
        <f aca="false">+J338/J$341*100</f>
        <v>10.8272506082725</v>
      </c>
      <c r="S338" s="29" t="n">
        <f aca="false">+K338/K$341*100</f>
        <v>10.4523495827844</v>
      </c>
    </row>
    <row r="339" customFormat="false" ht="14.1" hidden="false" customHeight="true" outlineLevel="0" collapsed="false">
      <c r="A339" s="46"/>
      <c r="B339" s="67"/>
      <c r="C339" s="24" t="s">
        <v>18</v>
      </c>
      <c r="D339" s="25" t="n">
        <v>9</v>
      </c>
      <c r="E339" s="26" t="n">
        <v>22</v>
      </c>
      <c r="F339" s="26" t="n">
        <v>23</v>
      </c>
      <c r="G339" s="26" t="n">
        <v>51</v>
      </c>
      <c r="H339" s="26" t="n">
        <v>127</v>
      </c>
      <c r="I339" s="26" t="n">
        <v>322</v>
      </c>
      <c r="J339" s="26" t="n">
        <v>451</v>
      </c>
      <c r="K339" s="27" t="n">
        <v>1005</v>
      </c>
      <c r="L339" s="28" t="n">
        <f aca="false">+D339/D$341*100</f>
        <v>9.375</v>
      </c>
      <c r="M339" s="29" t="n">
        <f aca="false">+E339/E$341*100</f>
        <v>18.3333333333333</v>
      </c>
      <c r="N339" s="29" t="n">
        <f aca="false">+F339/F$341*100</f>
        <v>20.1754385964912</v>
      </c>
      <c r="O339" s="29" t="n">
        <f aca="false">+G339/G$341*100</f>
        <v>31.6770186335404</v>
      </c>
      <c r="P339" s="29" t="n">
        <f aca="false">+H339/H$341*100</f>
        <v>39.3188854489164</v>
      </c>
      <c r="Q339" s="29" t="n">
        <f aca="false">+I339/I$341*100</f>
        <v>50.2340093603744</v>
      </c>
      <c r="R339" s="29" t="n">
        <f aca="false">+J339/J$341*100</f>
        <v>54.8661800486618</v>
      </c>
      <c r="S339" s="29" t="n">
        <f aca="false">+K339/K$341*100</f>
        <v>44.137022397892</v>
      </c>
    </row>
    <row r="340" customFormat="false" ht="14.1" hidden="false" customHeight="true" outlineLevel="0" collapsed="false">
      <c r="A340" s="46"/>
      <c r="B340" s="67"/>
      <c r="C340" s="24" t="s">
        <v>19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6"/>
      <c r="B341" s="67"/>
      <c r="C341" s="24" t="s">
        <v>10</v>
      </c>
      <c r="D341" s="25" t="n">
        <v>96</v>
      </c>
      <c r="E341" s="26" t="n">
        <v>120</v>
      </c>
      <c r="F341" s="26" t="n">
        <v>114</v>
      </c>
      <c r="G341" s="26" t="n">
        <v>161</v>
      </c>
      <c r="H341" s="26" t="n">
        <v>323</v>
      </c>
      <c r="I341" s="26" t="n">
        <v>641</v>
      </c>
      <c r="J341" s="26" t="n">
        <v>822</v>
      </c>
      <c r="K341" s="27" t="n">
        <v>2277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6"/>
      <c r="B342" s="68" t="s">
        <v>83</v>
      </c>
      <c r="C342" s="48" t="s">
        <v>15</v>
      </c>
      <c r="D342" s="49" t="n">
        <v>92</v>
      </c>
      <c r="E342" s="50" t="n">
        <v>104</v>
      </c>
      <c r="F342" s="50" t="n">
        <v>112</v>
      </c>
      <c r="G342" s="50" t="n">
        <v>87</v>
      </c>
      <c r="H342" s="50" t="n">
        <v>157</v>
      </c>
      <c r="I342" s="50" t="n">
        <v>382</v>
      </c>
      <c r="J342" s="50" t="n">
        <v>373</v>
      </c>
      <c r="K342" s="51" t="n">
        <v>1307</v>
      </c>
      <c r="L342" s="52" t="n">
        <f aca="false">+D342/D$346*100</f>
        <v>71.3178294573643</v>
      </c>
      <c r="M342" s="53" t="n">
        <f aca="false">+E342/E$346*100</f>
        <v>61.5384615384615</v>
      </c>
      <c r="N342" s="53" t="n">
        <f aca="false">+F342/F$346*100</f>
        <v>59.2592592592593</v>
      </c>
      <c r="O342" s="53" t="n">
        <f aca="false">+G342/G$346*100</f>
        <v>50.5813953488372</v>
      </c>
      <c r="P342" s="53" t="n">
        <f aca="false">+H342/H$346*100</f>
        <v>39.6464646464646</v>
      </c>
      <c r="Q342" s="53" t="n">
        <f aca="false">+I342/I$346*100</f>
        <v>33.9253996447602</v>
      </c>
      <c r="R342" s="53" t="n">
        <f aca="false">+J342/J$346*100</f>
        <v>25.9568545581072</v>
      </c>
      <c r="S342" s="53" t="n">
        <f aca="false">+K342/K$346*100</f>
        <v>36.1249309010503</v>
      </c>
    </row>
    <row r="343" customFormat="false" ht="14.1" hidden="false" customHeight="true" outlineLevel="0" collapsed="false">
      <c r="A343" s="46"/>
      <c r="B343" s="68"/>
      <c r="C343" s="39" t="s">
        <v>17</v>
      </c>
      <c r="D343" s="25" t="n">
        <v>17</v>
      </c>
      <c r="E343" s="26" t="n">
        <v>20</v>
      </c>
      <c r="F343" s="26" t="n">
        <v>20</v>
      </c>
      <c r="G343" s="26" t="n">
        <v>25</v>
      </c>
      <c r="H343" s="26" t="n">
        <v>65</v>
      </c>
      <c r="I343" s="26" t="n">
        <v>147</v>
      </c>
      <c r="J343" s="26" t="n">
        <v>171</v>
      </c>
      <c r="K343" s="27" t="n">
        <v>465</v>
      </c>
      <c r="L343" s="28" t="n">
        <f aca="false">+D343/D$346*100</f>
        <v>13.1782945736434</v>
      </c>
      <c r="M343" s="29" t="n">
        <f aca="false">+E343/E$346*100</f>
        <v>11.8343195266272</v>
      </c>
      <c r="N343" s="29" t="n">
        <f aca="false">+F343/F$346*100</f>
        <v>10.5820105820106</v>
      </c>
      <c r="O343" s="29" t="n">
        <f aca="false">+G343/G$346*100</f>
        <v>14.5348837209302</v>
      </c>
      <c r="P343" s="29" t="n">
        <f aca="false">+H343/H$346*100</f>
        <v>16.4141414141414</v>
      </c>
      <c r="Q343" s="29" t="n">
        <f aca="false">+I343/I$346*100</f>
        <v>13.0550621669627</v>
      </c>
      <c r="R343" s="29" t="n">
        <f aca="false">+J343/J$346*100</f>
        <v>11.8997912317328</v>
      </c>
      <c r="S343" s="29" t="n">
        <f aca="false">+K343/K$346*100</f>
        <v>12.8524046434494</v>
      </c>
    </row>
    <row r="344" customFormat="false" ht="14.1" hidden="false" customHeight="true" outlineLevel="0" collapsed="false">
      <c r="A344" s="46"/>
      <c r="B344" s="68"/>
      <c r="C344" s="39" t="s">
        <v>18</v>
      </c>
      <c r="D344" s="25" t="n">
        <v>20</v>
      </c>
      <c r="E344" s="26" t="n">
        <v>45</v>
      </c>
      <c r="F344" s="26" t="n">
        <v>57</v>
      </c>
      <c r="G344" s="26" t="n">
        <v>60</v>
      </c>
      <c r="H344" s="26" t="n">
        <v>174</v>
      </c>
      <c r="I344" s="26" t="n">
        <v>597</v>
      </c>
      <c r="J344" s="26" t="n">
        <v>893</v>
      </c>
      <c r="K344" s="27" t="n">
        <v>1846</v>
      </c>
      <c r="L344" s="28" t="n">
        <f aca="false">+D344/D$346*100</f>
        <v>15.5038759689922</v>
      </c>
      <c r="M344" s="29" t="n">
        <f aca="false">+E344/E$346*100</f>
        <v>26.6272189349112</v>
      </c>
      <c r="N344" s="29" t="n">
        <f aca="false">+F344/F$346*100</f>
        <v>30.1587301587302</v>
      </c>
      <c r="O344" s="29" t="n">
        <f aca="false">+G344/G$346*100</f>
        <v>34.8837209302326</v>
      </c>
      <c r="P344" s="29" t="n">
        <f aca="false">+H344/H$346*100</f>
        <v>43.9393939393939</v>
      </c>
      <c r="Q344" s="29" t="n">
        <f aca="false">+I344/I$346*100</f>
        <v>53.0195381882771</v>
      </c>
      <c r="R344" s="29" t="n">
        <f aca="false">+J344/J$346*100</f>
        <v>62.1433542101601</v>
      </c>
      <c r="S344" s="29" t="n">
        <f aca="false">+K344/K$346*100</f>
        <v>51.0226644555003</v>
      </c>
    </row>
    <row r="345" customFormat="false" ht="14.1" hidden="false" customHeight="true" outlineLevel="0" collapsed="false">
      <c r="A345" s="46"/>
      <c r="B345" s="68"/>
      <c r="C345" s="39" t="s">
        <v>19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6"/>
      <c r="B346" s="68"/>
      <c r="C346" s="62" t="s">
        <v>10</v>
      </c>
      <c r="D346" s="25" t="n">
        <v>129</v>
      </c>
      <c r="E346" s="26" t="n">
        <v>169</v>
      </c>
      <c r="F346" s="26" t="n">
        <v>189</v>
      </c>
      <c r="G346" s="26" t="n">
        <v>172</v>
      </c>
      <c r="H346" s="26" t="n">
        <v>396</v>
      </c>
      <c r="I346" s="26" t="n">
        <v>1126</v>
      </c>
      <c r="J346" s="26" t="n">
        <v>1437</v>
      </c>
      <c r="K346" s="27" t="n">
        <v>3618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6"/>
      <c r="B347" s="11" t="s">
        <v>84</v>
      </c>
      <c r="C347" s="38" t="s">
        <v>15</v>
      </c>
      <c r="D347" s="19" t="n">
        <v>67</v>
      </c>
      <c r="E347" s="20" t="n">
        <v>63</v>
      </c>
      <c r="F347" s="20" t="n">
        <v>59</v>
      </c>
      <c r="G347" s="20" t="n">
        <v>48</v>
      </c>
      <c r="H347" s="20" t="n">
        <v>97</v>
      </c>
      <c r="I347" s="20" t="n">
        <v>185</v>
      </c>
      <c r="J347" s="20" t="n">
        <v>187</v>
      </c>
      <c r="K347" s="21" t="n">
        <v>706</v>
      </c>
      <c r="L347" s="28" t="n">
        <f aca="false">+D347/D$351*100</f>
        <v>78.8235294117647</v>
      </c>
      <c r="M347" s="29" t="n">
        <f aca="false">+E347/E$351*100</f>
        <v>69.2307692307692</v>
      </c>
      <c r="N347" s="29" t="n">
        <f aca="false">+F347/F$351*100</f>
        <v>72.8395061728395</v>
      </c>
      <c r="O347" s="29" t="n">
        <f aca="false">+G347/G$351*100</f>
        <v>48.4848484848485</v>
      </c>
      <c r="P347" s="29" t="n">
        <f aca="false">+H347/H$351*100</f>
        <v>42.3580786026201</v>
      </c>
      <c r="Q347" s="29" t="n">
        <f aca="false">+I347/I$351*100</f>
        <v>32.6278659611993</v>
      </c>
      <c r="R347" s="29" t="n">
        <f aca="false">+J347/J$351*100</f>
        <v>26.3751763046544</v>
      </c>
      <c r="S347" s="29" t="n">
        <f aca="false">+K347/K$351*100</f>
        <v>37.9365932294465</v>
      </c>
    </row>
    <row r="348" customFormat="false" ht="14.1" hidden="false" customHeight="true" outlineLevel="0" collapsed="false">
      <c r="A348" s="46"/>
      <c r="B348" s="11"/>
      <c r="C348" s="39" t="s">
        <v>17</v>
      </c>
      <c r="D348" s="25" t="n">
        <v>7</v>
      </c>
      <c r="E348" s="26" t="n">
        <v>8</v>
      </c>
      <c r="F348" s="26" t="n">
        <v>5</v>
      </c>
      <c r="G348" s="26" t="n">
        <v>15</v>
      </c>
      <c r="H348" s="26" t="n">
        <v>32</v>
      </c>
      <c r="I348" s="26" t="n">
        <v>70</v>
      </c>
      <c r="J348" s="26" t="n">
        <v>81</v>
      </c>
      <c r="K348" s="27" t="n">
        <v>218</v>
      </c>
      <c r="L348" s="28" t="n">
        <f aca="false">+D348/D$351*100</f>
        <v>8.23529411764706</v>
      </c>
      <c r="M348" s="29" t="n">
        <f aca="false">+E348/E$351*100</f>
        <v>8.79120879120879</v>
      </c>
      <c r="N348" s="29" t="n">
        <f aca="false">+F348/F$351*100</f>
        <v>6.17283950617284</v>
      </c>
      <c r="O348" s="29" t="n">
        <f aca="false">+G348/G$351*100</f>
        <v>15.1515151515152</v>
      </c>
      <c r="P348" s="29" t="n">
        <f aca="false">+H348/H$351*100</f>
        <v>13.9737991266376</v>
      </c>
      <c r="Q348" s="29" t="n">
        <f aca="false">+I348/I$351*100</f>
        <v>12.3456790123457</v>
      </c>
      <c r="R348" s="29" t="n">
        <f aca="false">+J348/J$351*100</f>
        <v>11.4245416078985</v>
      </c>
      <c r="S348" s="29" t="n">
        <f aca="false">+K348/K$351*100</f>
        <v>11.7141321869962</v>
      </c>
    </row>
    <row r="349" customFormat="false" ht="14.1" hidden="false" customHeight="true" outlineLevel="0" collapsed="false">
      <c r="A349" s="46"/>
      <c r="B349" s="11"/>
      <c r="C349" s="39" t="s">
        <v>18</v>
      </c>
      <c r="D349" s="25" t="n">
        <v>11</v>
      </c>
      <c r="E349" s="26" t="n">
        <v>20</v>
      </c>
      <c r="F349" s="26" t="n">
        <v>17</v>
      </c>
      <c r="G349" s="26" t="n">
        <v>36</v>
      </c>
      <c r="H349" s="26" t="n">
        <v>100</v>
      </c>
      <c r="I349" s="26" t="n">
        <v>310</v>
      </c>
      <c r="J349" s="26" t="n">
        <v>441</v>
      </c>
      <c r="K349" s="27" t="n">
        <v>935</v>
      </c>
      <c r="L349" s="28" t="n">
        <f aca="false">+D349/D$351*100</f>
        <v>12.9411764705882</v>
      </c>
      <c r="M349" s="29" t="n">
        <f aca="false">+E349/E$351*100</f>
        <v>21.978021978022</v>
      </c>
      <c r="N349" s="29" t="n">
        <f aca="false">+F349/F$351*100</f>
        <v>20.9876543209877</v>
      </c>
      <c r="O349" s="29" t="n">
        <f aca="false">+G349/G$351*100</f>
        <v>36.3636363636364</v>
      </c>
      <c r="P349" s="29" t="n">
        <f aca="false">+H349/H$351*100</f>
        <v>43.6681222707424</v>
      </c>
      <c r="Q349" s="29" t="n">
        <f aca="false">+I349/I$351*100</f>
        <v>54.673721340388</v>
      </c>
      <c r="R349" s="29" t="n">
        <f aca="false">+J349/J$351*100</f>
        <v>62.2002820874471</v>
      </c>
      <c r="S349" s="29" t="n">
        <f aca="false">+K349/K$351*100</f>
        <v>50.2418054809242</v>
      </c>
    </row>
    <row r="350" customFormat="false" ht="14.1" hidden="false" customHeight="true" outlineLevel="0" collapsed="false">
      <c r="A350" s="46"/>
      <c r="B350" s="11"/>
      <c r="C350" s="39" t="s">
        <v>19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2</v>
      </c>
      <c r="J350" s="26" t="n">
        <v>0</v>
      </c>
      <c r="K350" s="27" t="n">
        <v>2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.352733686067019</v>
      </c>
      <c r="R350" s="29" t="n">
        <f aca="false">+J350/J$351*100</f>
        <v>0</v>
      </c>
      <c r="S350" s="29" t="n">
        <f aca="false">+K350/K$351*100</f>
        <v>0.107469102632993</v>
      </c>
    </row>
    <row r="351" customFormat="false" ht="14.1" hidden="false" customHeight="true" outlineLevel="0" collapsed="false">
      <c r="A351" s="46"/>
      <c r="B351" s="11"/>
      <c r="C351" s="62" t="s">
        <v>10</v>
      </c>
      <c r="D351" s="31" t="n">
        <v>85</v>
      </c>
      <c r="E351" s="32" t="n">
        <v>91</v>
      </c>
      <c r="F351" s="32" t="n">
        <v>81</v>
      </c>
      <c r="G351" s="32" t="n">
        <v>99</v>
      </c>
      <c r="H351" s="32" t="n">
        <v>229</v>
      </c>
      <c r="I351" s="32" t="n">
        <v>567</v>
      </c>
      <c r="J351" s="32" t="n">
        <v>709</v>
      </c>
      <c r="K351" s="33" t="n">
        <v>1861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6"/>
      <c r="B352" s="13" t="s">
        <v>85</v>
      </c>
      <c r="C352" s="38" t="s">
        <v>15</v>
      </c>
      <c r="D352" s="25" t="n">
        <v>60</v>
      </c>
      <c r="E352" s="26" t="n">
        <v>78</v>
      </c>
      <c r="F352" s="26" t="n">
        <v>73</v>
      </c>
      <c r="G352" s="26" t="n">
        <v>81</v>
      </c>
      <c r="H352" s="26" t="n">
        <v>152</v>
      </c>
      <c r="I352" s="26" t="n">
        <v>256</v>
      </c>
      <c r="J352" s="26" t="n">
        <v>272</v>
      </c>
      <c r="K352" s="27" t="n">
        <v>972</v>
      </c>
      <c r="L352" s="22" t="n">
        <f aca="false">+D352/D$356*100</f>
        <v>88.2352941176471</v>
      </c>
      <c r="M352" s="23" t="n">
        <f aca="false">+E352/E$356*100</f>
        <v>65.546218487395</v>
      </c>
      <c r="N352" s="23" t="n">
        <f aca="false">+F352/F$356*100</f>
        <v>55.7251908396947</v>
      </c>
      <c r="O352" s="23" t="n">
        <f aca="false">+G352/G$356*100</f>
        <v>50.3105590062112</v>
      </c>
      <c r="P352" s="23" t="n">
        <f aca="false">+H352/H$356*100</f>
        <v>38.3838383838384</v>
      </c>
      <c r="Q352" s="23" t="n">
        <f aca="false">+I352/I$356*100</f>
        <v>26.4189886480908</v>
      </c>
      <c r="R352" s="23" t="n">
        <f aca="false">+J352/J$356*100</f>
        <v>21.6733067729084</v>
      </c>
      <c r="S352" s="23" t="n">
        <f aca="false">+K352/K$356*100</f>
        <v>31.3649564375605</v>
      </c>
    </row>
    <row r="353" customFormat="false" ht="14.1" hidden="false" customHeight="true" outlineLevel="0" collapsed="false">
      <c r="A353" s="46"/>
      <c r="B353" s="13"/>
      <c r="C353" s="39" t="s">
        <v>17</v>
      </c>
      <c r="D353" s="25" t="n">
        <v>5</v>
      </c>
      <c r="E353" s="26" t="n">
        <v>20</v>
      </c>
      <c r="F353" s="26" t="n">
        <v>22</v>
      </c>
      <c r="G353" s="26" t="n">
        <v>21</v>
      </c>
      <c r="H353" s="26" t="n">
        <v>54</v>
      </c>
      <c r="I353" s="26" t="n">
        <v>129</v>
      </c>
      <c r="J353" s="26" t="n">
        <v>148</v>
      </c>
      <c r="K353" s="27" t="n">
        <v>399</v>
      </c>
      <c r="L353" s="28" t="n">
        <f aca="false">+D353/D$356*100</f>
        <v>7.35294117647059</v>
      </c>
      <c r="M353" s="29" t="n">
        <f aca="false">+E353/E$356*100</f>
        <v>16.8067226890756</v>
      </c>
      <c r="N353" s="29" t="n">
        <f aca="false">+F353/F$356*100</f>
        <v>16.793893129771</v>
      </c>
      <c r="O353" s="29" t="n">
        <f aca="false">+G353/G$356*100</f>
        <v>13.0434782608696</v>
      </c>
      <c r="P353" s="29" t="n">
        <f aca="false">+H353/H$356*100</f>
        <v>13.6363636363636</v>
      </c>
      <c r="Q353" s="29" t="n">
        <f aca="false">+I353/I$356*100</f>
        <v>13.312693498452</v>
      </c>
      <c r="R353" s="29" t="n">
        <f aca="false">+J353/J$356*100</f>
        <v>11.792828685259</v>
      </c>
      <c r="S353" s="29" t="n">
        <f aca="false">+K353/K$356*100</f>
        <v>12.8751210067764</v>
      </c>
    </row>
    <row r="354" customFormat="false" ht="14.1" hidden="false" customHeight="true" outlineLevel="0" collapsed="false">
      <c r="A354" s="46"/>
      <c r="B354" s="13"/>
      <c r="C354" s="39" t="s">
        <v>18</v>
      </c>
      <c r="D354" s="25" t="n">
        <v>3</v>
      </c>
      <c r="E354" s="26" t="n">
        <v>21</v>
      </c>
      <c r="F354" s="26" t="n">
        <v>36</v>
      </c>
      <c r="G354" s="26" t="n">
        <v>59</v>
      </c>
      <c r="H354" s="26" t="n">
        <v>190</v>
      </c>
      <c r="I354" s="26" t="n">
        <v>583</v>
      </c>
      <c r="J354" s="26" t="n">
        <v>835</v>
      </c>
      <c r="K354" s="27" t="n">
        <v>1727</v>
      </c>
      <c r="L354" s="28" t="n">
        <f aca="false">+D354/D$356*100</f>
        <v>4.41176470588235</v>
      </c>
      <c r="M354" s="29" t="n">
        <f aca="false">+E354/E$356*100</f>
        <v>17.6470588235294</v>
      </c>
      <c r="N354" s="29" t="n">
        <f aca="false">+F354/F$356*100</f>
        <v>27.4809160305344</v>
      </c>
      <c r="O354" s="29" t="n">
        <f aca="false">+G354/G$356*100</f>
        <v>36.6459627329193</v>
      </c>
      <c r="P354" s="29" t="n">
        <f aca="false">+H354/H$356*100</f>
        <v>47.979797979798</v>
      </c>
      <c r="Q354" s="29" t="n">
        <f aca="false">+I354/I$356*100</f>
        <v>60.1651186790506</v>
      </c>
      <c r="R354" s="29" t="n">
        <f aca="false">+J354/J$356*100</f>
        <v>66.5338645418327</v>
      </c>
      <c r="S354" s="29" t="n">
        <f aca="false">+K354/K$356*100</f>
        <v>55.7276540819619</v>
      </c>
    </row>
    <row r="355" customFormat="false" ht="14.1" hidden="false" customHeight="true" outlineLevel="0" collapsed="false">
      <c r="A355" s="46"/>
      <c r="B355" s="13"/>
      <c r="C355" s="39" t="s">
        <v>19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1</v>
      </c>
      <c r="J355" s="26" t="n">
        <v>0</v>
      </c>
      <c r="K355" s="27" t="n">
        <v>1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.103199174406605</v>
      </c>
      <c r="R355" s="29" t="n">
        <f aca="false">+J355/J$356*100</f>
        <v>0</v>
      </c>
      <c r="S355" s="29" t="n">
        <f aca="false">+K355/K$356*100</f>
        <v>0.0322684737011939</v>
      </c>
    </row>
    <row r="356" customFormat="false" ht="14.1" hidden="false" customHeight="true" outlineLevel="0" collapsed="false">
      <c r="A356" s="46"/>
      <c r="B356" s="13"/>
      <c r="C356" s="62" t="s">
        <v>10</v>
      </c>
      <c r="D356" s="25" t="n">
        <v>68</v>
      </c>
      <c r="E356" s="26" t="n">
        <v>119</v>
      </c>
      <c r="F356" s="26" t="n">
        <v>131</v>
      </c>
      <c r="G356" s="26" t="n">
        <v>161</v>
      </c>
      <c r="H356" s="26" t="n">
        <v>396</v>
      </c>
      <c r="I356" s="26" t="n">
        <v>969</v>
      </c>
      <c r="J356" s="26" t="n">
        <v>1255</v>
      </c>
      <c r="K356" s="27" t="n">
        <v>309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6"/>
      <c r="B357" s="69" t="s">
        <v>86</v>
      </c>
      <c r="C357" s="38" t="s">
        <v>15</v>
      </c>
      <c r="D357" s="19" t="n">
        <v>15</v>
      </c>
      <c r="E357" s="20" t="n">
        <v>16</v>
      </c>
      <c r="F357" s="20" t="n">
        <v>9</v>
      </c>
      <c r="G357" s="20" t="n">
        <v>8</v>
      </c>
      <c r="H357" s="20" t="n">
        <v>21</v>
      </c>
      <c r="I357" s="20" t="n">
        <v>49</v>
      </c>
      <c r="J357" s="20" t="n">
        <v>44</v>
      </c>
      <c r="K357" s="21" t="n">
        <v>162</v>
      </c>
      <c r="L357" s="28" t="n">
        <f aca="false">+D357/D$361*100</f>
        <v>62.5</v>
      </c>
      <c r="M357" s="29" t="n">
        <f aca="false">+E357/E$361*100</f>
        <v>76.1904761904762</v>
      </c>
      <c r="N357" s="29" t="n">
        <f aca="false">+F357/F$361*100</f>
        <v>37.5</v>
      </c>
      <c r="O357" s="29" t="n">
        <f aca="false">+G357/G$361*100</f>
        <v>30.7692307692308</v>
      </c>
      <c r="P357" s="29" t="n">
        <f aca="false">+H357/H$361*100</f>
        <v>30.8823529411765</v>
      </c>
      <c r="Q357" s="29" t="n">
        <f aca="false">+I357/I$361*100</f>
        <v>30.0613496932515</v>
      </c>
      <c r="R357" s="29" t="n">
        <f aca="false">+J357/J$361*100</f>
        <v>22.2222222222222</v>
      </c>
      <c r="S357" s="29" t="n">
        <f aca="false">+K357/K$361*100</f>
        <v>30.9160305343511</v>
      </c>
    </row>
    <row r="358" customFormat="false" ht="14.1" hidden="false" customHeight="true" outlineLevel="0" collapsed="false">
      <c r="A358" s="46"/>
      <c r="B358" s="69"/>
      <c r="C358" s="39" t="s">
        <v>17</v>
      </c>
      <c r="D358" s="25" t="n">
        <v>2</v>
      </c>
      <c r="E358" s="26" t="n">
        <v>2</v>
      </c>
      <c r="F358" s="26" t="n">
        <v>4</v>
      </c>
      <c r="G358" s="26" t="n">
        <v>3</v>
      </c>
      <c r="H358" s="26" t="n">
        <v>9</v>
      </c>
      <c r="I358" s="26" t="n">
        <v>15</v>
      </c>
      <c r="J358" s="26" t="n">
        <v>29</v>
      </c>
      <c r="K358" s="27" t="n">
        <v>64</v>
      </c>
      <c r="L358" s="28" t="n">
        <f aca="false">+D358/D$361*100</f>
        <v>8.33333333333333</v>
      </c>
      <c r="M358" s="29" t="n">
        <f aca="false">+E358/E$361*100</f>
        <v>9.52380952380952</v>
      </c>
      <c r="N358" s="29" t="n">
        <f aca="false">+F358/F$361*100</f>
        <v>16.6666666666667</v>
      </c>
      <c r="O358" s="29" t="n">
        <f aca="false">+G358/G$361*100</f>
        <v>11.5384615384615</v>
      </c>
      <c r="P358" s="29" t="n">
        <f aca="false">+H358/H$361*100</f>
        <v>13.2352941176471</v>
      </c>
      <c r="Q358" s="29" t="n">
        <f aca="false">+I358/I$361*100</f>
        <v>9.20245398773006</v>
      </c>
      <c r="R358" s="29" t="n">
        <f aca="false">+J358/J$361*100</f>
        <v>14.6464646464646</v>
      </c>
      <c r="S358" s="29" t="n">
        <f aca="false">+K358/K$361*100</f>
        <v>12.2137404580153</v>
      </c>
    </row>
    <row r="359" customFormat="false" ht="14.1" hidden="false" customHeight="true" outlineLevel="0" collapsed="false">
      <c r="A359" s="46"/>
      <c r="B359" s="69"/>
      <c r="C359" s="39" t="s">
        <v>18</v>
      </c>
      <c r="D359" s="25" t="n">
        <v>7</v>
      </c>
      <c r="E359" s="26" t="n">
        <v>3</v>
      </c>
      <c r="F359" s="26" t="n">
        <v>11</v>
      </c>
      <c r="G359" s="26" t="n">
        <v>15</v>
      </c>
      <c r="H359" s="26" t="n">
        <v>38</v>
      </c>
      <c r="I359" s="26" t="n">
        <v>99</v>
      </c>
      <c r="J359" s="26" t="n">
        <v>125</v>
      </c>
      <c r="K359" s="27" t="n">
        <v>298</v>
      </c>
      <c r="L359" s="28" t="n">
        <f aca="false">+D359/D$361*100</f>
        <v>29.1666666666667</v>
      </c>
      <c r="M359" s="29" t="n">
        <f aca="false">+E359/E$361*100</f>
        <v>14.2857142857143</v>
      </c>
      <c r="N359" s="29" t="n">
        <f aca="false">+F359/F$361*100</f>
        <v>45.8333333333333</v>
      </c>
      <c r="O359" s="29" t="n">
        <f aca="false">+G359/G$361*100</f>
        <v>57.6923076923077</v>
      </c>
      <c r="P359" s="29" t="n">
        <f aca="false">+H359/H$361*100</f>
        <v>55.8823529411765</v>
      </c>
      <c r="Q359" s="29" t="n">
        <f aca="false">+I359/I$361*100</f>
        <v>60.7361963190184</v>
      </c>
      <c r="R359" s="29" t="n">
        <f aca="false">+J359/J$361*100</f>
        <v>63.1313131313131</v>
      </c>
      <c r="S359" s="29" t="n">
        <f aca="false">+K359/K$361*100</f>
        <v>56.8702290076336</v>
      </c>
    </row>
    <row r="360" customFormat="false" ht="14.1" hidden="false" customHeight="true" outlineLevel="0" collapsed="false">
      <c r="A360" s="46"/>
      <c r="B360" s="69"/>
      <c r="C360" s="39" t="s">
        <v>19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6"/>
      <c r="B361" s="69"/>
      <c r="C361" s="54" t="s">
        <v>10</v>
      </c>
      <c r="D361" s="55" t="n">
        <v>24</v>
      </c>
      <c r="E361" s="56" t="n">
        <v>21</v>
      </c>
      <c r="F361" s="56" t="n">
        <v>24</v>
      </c>
      <c r="G361" s="56" t="n">
        <v>26</v>
      </c>
      <c r="H361" s="56" t="n">
        <v>68</v>
      </c>
      <c r="I361" s="56" t="n">
        <v>163</v>
      </c>
      <c r="J361" s="56" t="n">
        <v>198</v>
      </c>
      <c r="K361" s="57" t="n">
        <v>524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6"/>
      <c r="B362" s="46" t="s">
        <v>10</v>
      </c>
      <c r="C362" s="24" t="s">
        <v>15</v>
      </c>
      <c r="D362" s="25" t="n">
        <v>10006</v>
      </c>
      <c r="E362" s="26" t="n">
        <v>11594</v>
      </c>
      <c r="F362" s="26" t="n">
        <v>10319</v>
      </c>
      <c r="G362" s="26" t="n">
        <v>10662</v>
      </c>
      <c r="H362" s="26" t="n">
        <v>17888</v>
      </c>
      <c r="I362" s="26" t="n">
        <v>39739</v>
      </c>
      <c r="J362" s="26" t="n">
        <v>49719</v>
      </c>
      <c r="K362" s="27" t="n">
        <v>149927</v>
      </c>
      <c r="L362" s="28" t="n">
        <f aca="false">+D362/D$366*100</f>
        <v>77.7165048543689</v>
      </c>
      <c r="M362" s="29" t="n">
        <f aca="false">+E362/E$366*100</f>
        <v>69.6503664544035</v>
      </c>
      <c r="N362" s="29" t="n">
        <f aca="false">+F362/F$366*100</f>
        <v>60.3591483387927</v>
      </c>
      <c r="O362" s="29" t="n">
        <f aca="false">+G362/G$366*100</f>
        <v>52.9946816442169</v>
      </c>
      <c r="P362" s="29" t="n">
        <f aca="false">+H362/H$366*100</f>
        <v>44.8152323687837</v>
      </c>
      <c r="Q362" s="29" t="n">
        <f aca="false">+I362/I$366*100</f>
        <v>36.7324490456163</v>
      </c>
      <c r="R362" s="29" t="n">
        <f aca="false">+J362/J$366*100</f>
        <v>29.7902299022751</v>
      </c>
      <c r="S362" s="29" t="n">
        <f aca="false">+K362/K$366*100</f>
        <v>39.2753573833019</v>
      </c>
    </row>
    <row r="363" customFormat="false" ht="14.1" hidden="false" customHeight="true" outlineLevel="0" collapsed="false">
      <c r="A363" s="46"/>
      <c r="B363" s="46"/>
      <c r="C363" s="24" t="s">
        <v>17</v>
      </c>
      <c r="D363" s="25" t="n">
        <v>1252</v>
      </c>
      <c r="E363" s="26" t="n">
        <v>1884</v>
      </c>
      <c r="F363" s="26" t="n">
        <v>2080</v>
      </c>
      <c r="G363" s="26" t="n">
        <v>2577</v>
      </c>
      <c r="H363" s="26" t="n">
        <v>5245</v>
      </c>
      <c r="I363" s="26" t="n">
        <v>14484</v>
      </c>
      <c r="J363" s="26" t="n">
        <v>21333</v>
      </c>
      <c r="K363" s="27" t="n">
        <v>48855</v>
      </c>
      <c r="L363" s="28" t="n">
        <f aca="false">+D363/D$366*100</f>
        <v>9.72427184466019</v>
      </c>
      <c r="M363" s="29" t="n">
        <f aca="false">+E363/E$366*100</f>
        <v>11.3180343626096</v>
      </c>
      <c r="N363" s="29" t="n">
        <f aca="false">+F363/F$366*100</f>
        <v>12.1665886757136</v>
      </c>
      <c r="O363" s="29" t="n">
        <f aca="false">+G363/G$366*100</f>
        <v>12.808787713107</v>
      </c>
      <c r="P363" s="29" t="n">
        <f aca="false">+H363/H$366*100</f>
        <v>13.1404233997244</v>
      </c>
      <c r="Q363" s="29" t="n">
        <f aca="false">+I363/I$366*100</f>
        <v>13.3881776586403</v>
      </c>
      <c r="R363" s="29" t="n">
        <f aca="false">+J363/J$366*100</f>
        <v>12.7821350893066</v>
      </c>
      <c r="S363" s="29" t="n">
        <f aca="false">+K363/K$366*100</f>
        <v>12.7982123630915</v>
      </c>
    </row>
    <row r="364" customFormat="false" ht="14.1" hidden="false" customHeight="true" outlineLevel="0" collapsed="false">
      <c r="A364" s="46"/>
      <c r="B364" s="46"/>
      <c r="C364" s="24" t="s">
        <v>18</v>
      </c>
      <c r="D364" s="25" t="n">
        <v>1613</v>
      </c>
      <c r="E364" s="26" t="n">
        <v>3162</v>
      </c>
      <c r="F364" s="26" t="n">
        <v>4695</v>
      </c>
      <c r="G364" s="26" t="n">
        <v>6878</v>
      </c>
      <c r="H364" s="26" t="n">
        <v>16773</v>
      </c>
      <c r="I364" s="26" t="n">
        <v>53911</v>
      </c>
      <c r="J364" s="26" t="n">
        <v>95820</v>
      </c>
      <c r="K364" s="27" t="n">
        <v>182852</v>
      </c>
      <c r="L364" s="28" t="n">
        <f aca="false">+D364/D$366*100</f>
        <v>12.5281553398058</v>
      </c>
      <c r="M364" s="29" t="n">
        <f aca="false">+E364/E$366*100</f>
        <v>18.9955544875646</v>
      </c>
      <c r="N364" s="29" t="n">
        <f aca="false">+F364/F$366*100</f>
        <v>27.4625643425363</v>
      </c>
      <c r="O364" s="29" t="n">
        <f aca="false">+G364/G$366*100</f>
        <v>34.1865897907451</v>
      </c>
      <c r="P364" s="29" t="n">
        <f aca="false">+H364/H$366*100</f>
        <v>42.021796317174</v>
      </c>
      <c r="Q364" s="29" t="n">
        <f aca="false">+I364/I$366*100</f>
        <v>49.8322318251144</v>
      </c>
      <c r="R364" s="29" t="n">
        <f aca="false">+J364/J$366*100</f>
        <v>57.412655709809</v>
      </c>
      <c r="S364" s="29" t="n">
        <f aca="false">+K364/K$366*100</f>
        <v>47.9004958963464</v>
      </c>
    </row>
    <row r="365" customFormat="false" ht="14.1" hidden="false" customHeight="true" outlineLevel="0" collapsed="false">
      <c r="A365" s="46"/>
      <c r="B365" s="46"/>
      <c r="C365" s="24" t="s">
        <v>19</v>
      </c>
      <c r="D365" s="25" t="n">
        <v>4</v>
      </c>
      <c r="E365" s="26" t="n">
        <v>6</v>
      </c>
      <c r="F365" s="26" t="n">
        <v>2</v>
      </c>
      <c r="G365" s="26" t="n">
        <v>2</v>
      </c>
      <c r="H365" s="26" t="n">
        <v>9</v>
      </c>
      <c r="I365" s="26" t="n">
        <v>51</v>
      </c>
      <c r="J365" s="26" t="n">
        <v>25</v>
      </c>
      <c r="K365" s="27" t="n">
        <v>99</v>
      </c>
      <c r="L365" s="28" t="n">
        <f aca="false">+D365/D$366*100</f>
        <v>0.0310679611650485</v>
      </c>
      <c r="M365" s="29" t="n">
        <f aca="false">+E365/E$366*100</f>
        <v>0.0360446954223237</v>
      </c>
      <c r="N365" s="29" t="n">
        <f aca="false">+F365/F$366*100</f>
        <v>0.0116986429574169</v>
      </c>
      <c r="O365" s="29" t="n">
        <f aca="false">+G365/G$366*100</f>
        <v>0.00994085193101049</v>
      </c>
      <c r="P365" s="29" t="n">
        <f aca="false">+H365/H$366*100</f>
        <v>0.0225479143179256</v>
      </c>
      <c r="Q365" s="29" t="n">
        <f aca="false">+I365/I$366*100</f>
        <v>0.0471414706290151</v>
      </c>
      <c r="R365" s="29" t="n">
        <f aca="false">+J365/J$366*100</f>
        <v>0.0149792986093219</v>
      </c>
      <c r="S365" s="29" t="n">
        <f aca="false">+K365/K$366*100</f>
        <v>0.0259343572601792</v>
      </c>
    </row>
    <row r="366" customFormat="false" ht="14.1" hidden="false" customHeight="true" outlineLevel="0" collapsed="false">
      <c r="A366" s="46"/>
      <c r="B366" s="46"/>
      <c r="C366" s="30" t="s">
        <v>10</v>
      </c>
      <c r="D366" s="31" t="n">
        <v>12875</v>
      </c>
      <c r="E366" s="32" t="n">
        <v>16646</v>
      </c>
      <c r="F366" s="32" t="n">
        <v>17096</v>
      </c>
      <c r="G366" s="32" t="n">
        <v>20119</v>
      </c>
      <c r="H366" s="32" t="n">
        <v>39915</v>
      </c>
      <c r="I366" s="32" t="n">
        <v>108185</v>
      </c>
      <c r="J366" s="32" t="n">
        <v>166897</v>
      </c>
      <c r="K366" s="33" t="n">
        <v>381733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9" min="4" style="1" width="6.88"/>
    <col collapsed="false" customWidth="false" hidden="false" outlineLevel="0" max="257" min="20" style="2" width="8.99"/>
  </cols>
  <sheetData>
    <row r="1" customFormat="false" ht="10.8" hidden="false" customHeight="false" outlineLevel="0" collapsed="false">
      <c r="A1" s="3" t="s">
        <v>87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8</v>
      </c>
      <c r="E3" s="5"/>
      <c r="F3" s="5"/>
      <c r="G3" s="5"/>
      <c r="H3" s="5"/>
      <c r="I3" s="5"/>
      <c r="J3" s="5"/>
      <c r="K3" s="5"/>
      <c r="L3" s="6" t="s">
        <v>88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504</v>
      </c>
      <c r="E7" s="20" t="n">
        <v>651</v>
      </c>
      <c r="F7" s="20" t="n">
        <v>488</v>
      </c>
      <c r="G7" s="20" t="n">
        <v>380</v>
      </c>
      <c r="H7" s="20" t="n">
        <v>452</v>
      </c>
      <c r="I7" s="20" t="n">
        <v>1486</v>
      </c>
      <c r="J7" s="20" t="n">
        <v>2399</v>
      </c>
      <c r="K7" s="21" t="n">
        <v>6360</v>
      </c>
      <c r="L7" s="22" t="n">
        <f aca="false">+D7/D$11*100</f>
        <v>68.9466484268126</v>
      </c>
      <c r="M7" s="23" t="n">
        <f aca="false">+E7/E$11*100</f>
        <v>62.7167630057804</v>
      </c>
      <c r="N7" s="23" t="n">
        <f aca="false">+F7/F$11*100</f>
        <v>50.0512820512821</v>
      </c>
      <c r="O7" s="23" t="n">
        <f aca="false">+G7/G$11*100</f>
        <v>40.6417112299465</v>
      </c>
      <c r="P7" s="23" t="n">
        <f aca="false">+H7/H$11*100</f>
        <v>31.7862165963432</v>
      </c>
      <c r="Q7" s="23" t="n">
        <f aca="false">+I7/I$11*100</f>
        <v>28.4184356473513</v>
      </c>
      <c r="R7" s="23" t="n">
        <f aca="false">+J7/J$11*100</f>
        <v>25.2845699831366</v>
      </c>
      <c r="S7" s="23" t="n">
        <f aca="false">+K7/K$11*100</f>
        <v>32.0920375416288</v>
      </c>
    </row>
    <row r="8" customFormat="false" ht="14.1" hidden="false" customHeight="true" outlineLevel="0" collapsed="false">
      <c r="A8" s="16"/>
      <c r="B8" s="17"/>
      <c r="C8" s="24" t="s">
        <v>17</v>
      </c>
      <c r="D8" s="25" t="n">
        <v>103</v>
      </c>
      <c r="E8" s="26" t="n">
        <v>132</v>
      </c>
      <c r="F8" s="26" t="n">
        <v>141</v>
      </c>
      <c r="G8" s="26" t="n">
        <v>129</v>
      </c>
      <c r="H8" s="26" t="n">
        <v>179</v>
      </c>
      <c r="I8" s="26" t="n">
        <v>620</v>
      </c>
      <c r="J8" s="26" t="n">
        <v>1081</v>
      </c>
      <c r="K8" s="27" t="n">
        <v>2385</v>
      </c>
      <c r="L8" s="28" t="n">
        <f aca="false">+D8/D$11*100</f>
        <v>14.0902872777018</v>
      </c>
      <c r="M8" s="29" t="n">
        <f aca="false">+E8/E$11*100</f>
        <v>12.7167630057803</v>
      </c>
      <c r="N8" s="29" t="n">
        <f aca="false">+F8/F$11*100</f>
        <v>14.4615384615385</v>
      </c>
      <c r="O8" s="29" t="n">
        <f aca="false">+G8/G$11*100</f>
        <v>13.7967914438503</v>
      </c>
      <c r="P8" s="29" t="n">
        <f aca="false">+H8/H$11*100</f>
        <v>12.5879043600563</v>
      </c>
      <c r="Q8" s="29" t="n">
        <f aca="false">+I8/I$11*100</f>
        <v>11.8569516159878</v>
      </c>
      <c r="R8" s="29" t="n">
        <f aca="false">+J8/J$11*100</f>
        <v>11.3933389544688</v>
      </c>
      <c r="S8" s="29" t="n">
        <f aca="false">+K8/K$11*100</f>
        <v>12.0345140781108</v>
      </c>
    </row>
    <row r="9" customFormat="false" ht="14.1" hidden="false" customHeight="true" outlineLevel="0" collapsed="false">
      <c r="A9" s="16"/>
      <c r="B9" s="17"/>
      <c r="C9" s="24" t="s">
        <v>18</v>
      </c>
      <c r="D9" s="25" t="n">
        <v>124</v>
      </c>
      <c r="E9" s="26" t="n">
        <v>255</v>
      </c>
      <c r="F9" s="26" t="n">
        <v>346</v>
      </c>
      <c r="G9" s="26" t="n">
        <v>426</v>
      </c>
      <c r="H9" s="26" t="n">
        <v>790</v>
      </c>
      <c r="I9" s="26" t="n">
        <v>3123</v>
      </c>
      <c r="J9" s="26" t="n">
        <v>6008</v>
      </c>
      <c r="K9" s="27" t="n">
        <v>11072</v>
      </c>
      <c r="L9" s="28" t="n">
        <f aca="false">+D9/D$11*100</f>
        <v>16.9630642954856</v>
      </c>
      <c r="M9" s="29" t="n">
        <f aca="false">+E9/E$11*100</f>
        <v>24.5664739884393</v>
      </c>
      <c r="N9" s="29" t="n">
        <f aca="false">+F9/F$11*100</f>
        <v>35.4871794871795</v>
      </c>
      <c r="O9" s="29" t="n">
        <f aca="false">+G9/G$11*100</f>
        <v>45.5614973262032</v>
      </c>
      <c r="P9" s="29" t="n">
        <f aca="false">+H9/H$11*100</f>
        <v>55.5555555555556</v>
      </c>
      <c r="Q9" s="29" t="n">
        <f aca="false">+I9/I$11*100</f>
        <v>59.7246127366609</v>
      </c>
      <c r="R9" s="29" t="n">
        <f aca="false">+J9/J$11*100</f>
        <v>63.3220910623946</v>
      </c>
      <c r="S9" s="29" t="n">
        <f aca="false">+K9/K$11*100</f>
        <v>55.8684024624079</v>
      </c>
    </row>
    <row r="10" customFormat="false" ht="14.1" hidden="false" customHeight="true" outlineLevel="0" collapsed="false">
      <c r="A10" s="16"/>
      <c r="B10" s="17"/>
      <c r="C10" s="24" t="s">
        <v>19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1</v>
      </c>
      <c r="I10" s="26" t="n">
        <v>0</v>
      </c>
      <c r="J10" s="26" t="n">
        <v>0</v>
      </c>
      <c r="K10" s="27" t="n">
        <v>1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.070323488045007</v>
      </c>
      <c r="Q10" s="29" t="n">
        <f aca="false">+I10/I$11*100</f>
        <v>0</v>
      </c>
      <c r="R10" s="29" t="n">
        <f aca="false">+J10/J$11*100</f>
        <v>0</v>
      </c>
      <c r="S10" s="29" t="n">
        <f aca="false">+K10/K$11*100</f>
        <v>0.00504591785245736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731</v>
      </c>
      <c r="E11" s="32" t="n">
        <v>1038</v>
      </c>
      <c r="F11" s="32" t="n">
        <v>975</v>
      </c>
      <c r="G11" s="32" t="n">
        <v>935</v>
      </c>
      <c r="H11" s="32" t="n">
        <v>1422</v>
      </c>
      <c r="I11" s="32" t="n">
        <v>5229</v>
      </c>
      <c r="J11" s="32" t="n">
        <v>9488</v>
      </c>
      <c r="K11" s="33" t="n">
        <v>19818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20</v>
      </c>
      <c r="C12" s="18" t="s">
        <v>15</v>
      </c>
      <c r="D12" s="25" t="n">
        <v>490</v>
      </c>
      <c r="E12" s="26" t="n">
        <v>581</v>
      </c>
      <c r="F12" s="26" t="n">
        <v>481</v>
      </c>
      <c r="G12" s="26" t="n">
        <v>407</v>
      </c>
      <c r="H12" s="26" t="n">
        <v>419</v>
      </c>
      <c r="I12" s="26" t="n">
        <v>1058</v>
      </c>
      <c r="J12" s="26" t="n">
        <v>1858</v>
      </c>
      <c r="K12" s="27" t="n">
        <v>5294</v>
      </c>
      <c r="L12" s="22" t="n">
        <f aca="false">+D12/D$16*100</f>
        <v>67.9611650485437</v>
      </c>
      <c r="M12" s="23" t="n">
        <f aca="false">+E12/E$16*100</f>
        <v>63.3587786259542</v>
      </c>
      <c r="N12" s="23" t="n">
        <f aca="false">+F12/F$16*100</f>
        <v>52.1691973969631</v>
      </c>
      <c r="O12" s="23" t="n">
        <f aca="false">+G12/G$16*100</f>
        <v>44.4323144104804</v>
      </c>
      <c r="P12" s="23" t="n">
        <f aca="false">+H12/H$16*100</f>
        <v>33.52</v>
      </c>
      <c r="Q12" s="23" t="n">
        <f aca="false">+I12/I$16*100</f>
        <v>28.9466484268126</v>
      </c>
      <c r="R12" s="23" t="n">
        <f aca="false">+J12/J$16*100</f>
        <v>26.0735335391524</v>
      </c>
      <c r="S12" s="23" t="n">
        <f aca="false">+K12/K$16*100</f>
        <v>34.1394209066873</v>
      </c>
    </row>
    <row r="13" customFormat="false" ht="14.1" hidden="false" customHeight="true" outlineLevel="0" collapsed="false">
      <c r="A13" s="16"/>
      <c r="B13" s="34"/>
      <c r="C13" s="24" t="s">
        <v>17</v>
      </c>
      <c r="D13" s="25" t="n">
        <v>98</v>
      </c>
      <c r="E13" s="26" t="n">
        <v>117</v>
      </c>
      <c r="F13" s="26" t="n">
        <v>124</v>
      </c>
      <c r="G13" s="26" t="n">
        <v>118</v>
      </c>
      <c r="H13" s="26" t="n">
        <v>160</v>
      </c>
      <c r="I13" s="26" t="n">
        <v>435</v>
      </c>
      <c r="J13" s="26" t="n">
        <v>808</v>
      </c>
      <c r="K13" s="27" t="n">
        <v>1860</v>
      </c>
      <c r="L13" s="28" t="n">
        <f aca="false">+D13/D$16*100</f>
        <v>13.5922330097087</v>
      </c>
      <c r="M13" s="29" t="n">
        <f aca="false">+E13/E$16*100</f>
        <v>12.7589967284624</v>
      </c>
      <c r="N13" s="29" t="n">
        <f aca="false">+F13/F$16*100</f>
        <v>13.4490238611714</v>
      </c>
      <c r="O13" s="29" t="n">
        <f aca="false">+G13/G$16*100</f>
        <v>12.882096069869</v>
      </c>
      <c r="P13" s="29" t="n">
        <f aca="false">+H13/H$16*100</f>
        <v>12.8</v>
      </c>
      <c r="Q13" s="29" t="n">
        <f aca="false">+I13/I$16*100</f>
        <v>11.9015047879617</v>
      </c>
      <c r="R13" s="29" t="n">
        <f aca="false">+J13/J$16*100</f>
        <v>11.3387594723548</v>
      </c>
      <c r="S13" s="29" t="n">
        <f aca="false">+K13/K$16*100</f>
        <v>11.9945830915071</v>
      </c>
    </row>
    <row r="14" customFormat="false" ht="14.1" hidden="false" customHeight="true" outlineLevel="0" collapsed="false">
      <c r="A14" s="16"/>
      <c r="B14" s="34"/>
      <c r="C14" s="24" t="s">
        <v>18</v>
      </c>
      <c r="D14" s="25" t="n">
        <v>132</v>
      </c>
      <c r="E14" s="26" t="n">
        <v>219</v>
      </c>
      <c r="F14" s="26" t="n">
        <v>317</v>
      </c>
      <c r="G14" s="26" t="n">
        <v>391</v>
      </c>
      <c r="H14" s="26" t="n">
        <v>671</v>
      </c>
      <c r="I14" s="26" t="n">
        <v>2162</v>
      </c>
      <c r="J14" s="26" t="n">
        <v>4458</v>
      </c>
      <c r="K14" s="27" t="n">
        <v>8350</v>
      </c>
      <c r="L14" s="28" t="n">
        <f aca="false">+D14/D$16*100</f>
        <v>18.3079056865465</v>
      </c>
      <c r="M14" s="29" t="n">
        <f aca="false">+E14/E$16*100</f>
        <v>23.8822246455834</v>
      </c>
      <c r="N14" s="29" t="n">
        <f aca="false">+F14/F$16*100</f>
        <v>34.3817787418655</v>
      </c>
      <c r="O14" s="29" t="n">
        <f aca="false">+G14/G$16*100</f>
        <v>42.6855895196507</v>
      </c>
      <c r="P14" s="29" t="n">
        <f aca="false">+H14/H$16*100</f>
        <v>53.68</v>
      </c>
      <c r="Q14" s="29" t="n">
        <f aca="false">+I14/I$16*100</f>
        <v>59.1518467852257</v>
      </c>
      <c r="R14" s="29" t="n">
        <f aca="false">+J14/J$16*100</f>
        <v>62.5596407521751</v>
      </c>
      <c r="S14" s="29" t="n">
        <f aca="false">+K14/K$16*100</f>
        <v>53.8466499000451</v>
      </c>
    </row>
    <row r="15" customFormat="false" ht="14.1" hidden="false" customHeight="true" outlineLevel="0" collapsed="false">
      <c r="A15" s="16"/>
      <c r="B15" s="34"/>
      <c r="C15" s="24" t="s">
        <v>19</v>
      </c>
      <c r="D15" s="25" t="n">
        <v>1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2</v>
      </c>
      <c r="K15" s="27" t="n">
        <v>3</v>
      </c>
      <c r="L15" s="28" t="n">
        <f aca="false">+D15/D$16*100</f>
        <v>0.13869625520111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.0280662363177098</v>
      </c>
      <c r="S15" s="29" t="n">
        <f aca="false">+K15/K$16*100</f>
        <v>0.0193461017604953</v>
      </c>
    </row>
    <row r="16" customFormat="false" ht="14.1" hidden="false" customHeight="true" outlineLevel="0" collapsed="false">
      <c r="A16" s="16"/>
      <c r="B16" s="34"/>
      <c r="C16" s="30" t="s">
        <v>10</v>
      </c>
      <c r="D16" s="25" t="n">
        <v>721</v>
      </c>
      <c r="E16" s="26" t="n">
        <v>917</v>
      </c>
      <c r="F16" s="26" t="n">
        <v>922</v>
      </c>
      <c r="G16" s="26" t="n">
        <v>916</v>
      </c>
      <c r="H16" s="26" t="n">
        <v>1250</v>
      </c>
      <c r="I16" s="26" t="n">
        <v>3655</v>
      </c>
      <c r="J16" s="26" t="n">
        <v>7126</v>
      </c>
      <c r="K16" s="27" t="n">
        <v>15507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1</v>
      </c>
      <c r="C17" s="18" t="s">
        <v>15</v>
      </c>
      <c r="D17" s="19" t="n">
        <v>376</v>
      </c>
      <c r="E17" s="20" t="n">
        <v>451</v>
      </c>
      <c r="F17" s="20" t="n">
        <v>408</v>
      </c>
      <c r="G17" s="20" t="n">
        <v>335</v>
      </c>
      <c r="H17" s="20" t="n">
        <v>382</v>
      </c>
      <c r="I17" s="20" t="n">
        <v>755</v>
      </c>
      <c r="J17" s="20" t="n">
        <v>1305</v>
      </c>
      <c r="K17" s="21" t="n">
        <v>4012</v>
      </c>
      <c r="L17" s="28" t="n">
        <f aca="false">+D17/D$21*100</f>
        <v>67.3835125448029</v>
      </c>
      <c r="M17" s="29" t="n">
        <f aca="false">+E17/E$21*100</f>
        <v>59.4986807387863</v>
      </c>
      <c r="N17" s="29" t="n">
        <f aca="false">+F17/F$21*100</f>
        <v>48.6293206197855</v>
      </c>
      <c r="O17" s="29" t="n">
        <f aca="false">+G17/G$21*100</f>
        <v>38.5500575373993</v>
      </c>
      <c r="P17" s="29" t="n">
        <f aca="false">+H17/H$21*100</f>
        <v>31.8333333333333</v>
      </c>
      <c r="Q17" s="29" t="n">
        <f aca="false">+I17/I$21*100</f>
        <v>23.8471257106759</v>
      </c>
      <c r="R17" s="29" t="n">
        <f aca="false">+J17/J$21*100</f>
        <v>22.8907209261533</v>
      </c>
      <c r="S17" s="29" t="n">
        <f aca="false">+K17/K$21*100</f>
        <v>30.6470093957681</v>
      </c>
    </row>
    <row r="18" customFormat="false" ht="14.1" hidden="false" customHeight="true" outlineLevel="0" collapsed="false">
      <c r="A18" s="16"/>
      <c r="B18" s="17"/>
      <c r="C18" s="24" t="s">
        <v>17</v>
      </c>
      <c r="D18" s="25" t="n">
        <v>76</v>
      </c>
      <c r="E18" s="26" t="n">
        <v>120</v>
      </c>
      <c r="F18" s="26" t="n">
        <v>144</v>
      </c>
      <c r="G18" s="26" t="n">
        <v>142</v>
      </c>
      <c r="H18" s="26" t="n">
        <v>168</v>
      </c>
      <c r="I18" s="26" t="n">
        <v>436</v>
      </c>
      <c r="J18" s="26" t="n">
        <v>710</v>
      </c>
      <c r="K18" s="27" t="n">
        <v>1796</v>
      </c>
      <c r="L18" s="28" t="n">
        <f aca="false">+D18/D$21*100</f>
        <v>13.6200716845878</v>
      </c>
      <c r="M18" s="29" t="n">
        <f aca="false">+E18/E$21*100</f>
        <v>15.8311345646438</v>
      </c>
      <c r="N18" s="29" t="n">
        <f aca="false">+F18/F$21*100</f>
        <v>17.1632896305125</v>
      </c>
      <c r="O18" s="29" t="n">
        <f aca="false">+G18/G$21*100</f>
        <v>16.3406214039125</v>
      </c>
      <c r="P18" s="29" t="n">
        <f aca="false">+H18/H$21*100</f>
        <v>14</v>
      </c>
      <c r="Q18" s="29" t="n">
        <f aca="false">+I18/I$21*100</f>
        <v>13.7713202779533</v>
      </c>
      <c r="R18" s="29" t="n">
        <f aca="false">+J18/J$21*100</f>
        <v>12.4539554464129</v>
      </c>
      <c r="S18" s="29" t="n">
        <f aca="false">+K18/K$21*100</f>
        <v>13.7193491711863</v>
      </c>
    </row>
    <row r="19" customFormat="false" ht="14.1" hidden="false" customHeight="true" outlineLevel="0" collapsed="false">
      <c r="A19" s="16"/>
      <c r="B19" s="17"/>
      <c r="C19" s="24" t="s">
        <v>18</v>
      </c>
      <c r="D19" s="25" t="n">
        <v>106</v>
      </c>
      <c r="E19" s="26" t="n">
        <v>187</v>
      </c>
      <c r="F19" s="26" t="n">
        <v>287</v>
      </c>
      <c r="G19" s="26" t="n">
        <v>392</v>
      </c>
      <c r="H19" s="26" t="n">
        <v>650</v>
      </c>
      <c r="I19" s="26" t="n">
        <v>1975</v>
      </c>
      <c r="J19" s="26" t="n">
        <v>3686</v>
      </c>
      <c r="K19" s="27" t="n">
        <v>7283</v>
      </c>
      <c r="L19" s="28" t="n">
        <f aca="false">+D19/D$21*100</f>
        <v>18.9964157706093</v>
      </c>
      <c r="M19" s="29" t="n">
        <f aca="false">+E19/E$21*100</f>
        <v>24.6701846965699</v>
      </c>
      <c r="N19" s="29" t="n">
        <f aca="false">+F19/F$21*100</f>
        <v>34.207389749702</v>
      </c>
      <c r="O19" s="29" t="n">
        <f aca="false">+G19/G$21*100</f>
        <v>45.1093210586881</v>
      </c>
      <c r="P19" s="29" t="n">
        <f aca="false">+H19/H$21*100</f>
        <v>54.1666666666667</v>
      </c>
      <c r="Q19" s="29" t="n">
        <f aca="false">+I19/I$21*100</f>
        <v>62.3815540113708</v>
      </c>
      <c r="R19" s="29" t="n">
        <f aca="false">+J19/J$21*100</f>
        <v>64.6553236274338</v>
      </c>
      <c r="S19" s="29" t="n">
        <f aca="false">+K19/K$21*100</f>
        <v>55.6336414330456</v>
      </c>
    </row>
    <row r="20" customFormat="false" ht="14.1" hidden="false" customHeight="true" outlineLevel="0" collapsed="false">
      <c r="A20" s="16"/>
      <c r="B20" s="17"/>
      <c r="C20" s="24" t="s">
        <v>19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558</v>
      </c>
      <c r="E21" s="32" t="n">
        <v>758</v>
      </c>
      <c r="F21" s="32" t="n">
        <v>839</v>
      </c>
      <c r="G21" s="32" t="n">
        <v>869</v>
      </c>
      <c r="H21" s="32" t="n">
        <v>1200</v>
      </c>
      <c r="I21" s="32" t="n">
        <v>3166</v>
      </c>
      <c r="J21" s="32" t="n">
        <v>5701</v>
      </c>
      <c r="K21" s="33" t="n">
        <v>13091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2</v>
      </c>
      <c r="C22" s="18" t="s">
        <v>15</v>
      </c>
      <c r="D22" s="25" t="n">
        <v>480</v>
      </c>
      <c r="E22" s="26" t="n">
        <v>538</v>
      </c>
      <c r="F22" s="26" t="n">
        <v>460</v>
      </c>
      <c r="G22" s="26" t="n">
        <v>345</v>
      </c>
      <c r="H22" s="26" t="n">
        <v>475</v>
      </c>
      <c r="I22" s="26" t="n">
        <v>1327</v>
      </c>
      <c r="J22" s="26" t="n">
        <v>2069</v>
      </c>
      <c r="K22" s="27" t="n">
        <v>5694</v>
      </c>
      <c r="L22" s="22" t="n">
        <f aca="false">+D22/D$26*100</f>
        <v>67.4157303370787</v>
      </c>
      <c r="M22" s="23" t="n">
        <f aca="false">+E22/E$26*100</f>
        <v>55.2929085303186</v>
      </c>
      <c r="N22" s="23" t="n">
        <f aca="false">+F22/F$26*100</f>
        <v>50.2732240437159</v>
      </c>
      <c r="O22" s="23" t="n">
        <f aca="false">+G22/G$26*100</f>
        <v>39.9768250289687</v>
      </c>
      <c r="P22" s="23" t="n">
        <f aca="false">+H22/H$26*100</f>
        <v>33.0549756437022</v>
      </c>
      <c r="Q22" s="23" t="n">
        <f aca="false">+I22/I$26*100</f>
        <v>28.6670987254267</v>
      </c>
      <c r="R22" s="23" t="n">
        <f aca="false">+J22/J$26*100</f>
        <v>24.7932893948472</v>
      </c>
      <c r="S22" s="23" t="n">
        <f aca="false">+K22/K$26*100</f>
        <v>31.8563276267204</v>
      </c>
    </row>
    <row r="23" customFormat="false" ht="14.1" hidden="false" customHeight="true" outlineLevel="0" collapsed="false">
      <c r="A23" s="16"/>
      <c r="B23" s="34"/>
      <c r="C23" s="24" t="s">
        <v>17</v>
      </c>
      <c r="D23" s="25" t="n">
        <v>97</v>
      </c>
      <c r="E23" s="26" t="n">
        <v>153</v>
      </c>
      <c r="F23" s="26" t="n">
        <v>135</v>
      </c>
      <c r="G23" s="26" t="n">
        <v>124</v>
      </c>
      <c r="H23" s="26" t="n">
        <v>180</v>
      </c>
      <c r="I23" s="26" t="n">
        <v>577</v>
      </c>
      <c r="J23" s="26" t="n">
        <v>1007</v>
      </c>
      <c r="K23" s="27" t="n">
        <v>2273</v>
      </c>
      <c r="L23" s="28" t="n">
        <f aca="false">+D23/D$26*100</f>
        <v>13.623595505618</v>
      </c>
      <c r="M23" s="29" t="n">
        <f aca="false">+E23/E$26*100</f>
        <v>15.7245632065776</v>
      </c>
      <c r="N23" s="29" t="n">
        <f aca="false">+F23/F$26*100</f>
        <v>14.7540983606557</v>
      </c>
      <c r="O23" s="29" t="n">
        <f aca="false">+G23/G$26*100</f>
        <v>14.3684820393975</v>
      </c>
      <c r="P23" s="29" t="n">
        <f aca="false">+H23/H$26*100</f>
        <v>12.5260960334029</v>
      </c>
      <c r="Q23" s="29" t="n">
        <f aca="false">+I23/I$26*100</f>
        <v>12.4648952257507</v>
      </c>
      <c r="R23" s="29" t="n">
        <f aca="false">+J23/J$26*100</f>
        <v>12.0671060515279</v>
      </c>
      <c r="S23" s="29" t="n">
        <f aca="false">+K23/K$26*100</f>
        <v>12.7167953451941</v>
      </c>
    </row>
    <row r="24" customFormat="false" ht="14.1" hidden="false" customHeight="true" outlineLevel="0" collapsed="false">
      <c r="A24" s="16"/>
      <c r="B24" s="34"/>
      <c r="C24" s="24" t="s">
        <v>18</v>
      </c>
      <c r="D24" s="25" t="n">
        <v>135</v>
      </c>
      <c r="E24" s="26" t="n">
        <v>282</v>
      </c>
      <c r="F24" s="26" t="n">
        <v>320</v>
      </c>
      <c r="G24" s="26" t="n">
        <v>394</v>
      </c>
      <c r="H24" s="26" t="n">
        <v>782</v>
      </c>
      <c r="I24" s="26" t="n">
        <v>2725</v>
      </c>
      <c r="J24" s="26" t="n">
        <v>5269</v>
      </c>
      <c r="K24" s="27" t="n">
        <v>9907</v>
      </c>
      <c r="L24" s="28" t="n">
        <f aca="false">+D24/D$26*100</f>
        <v>18.9606741573034</v>
      </c>
      <c r="M24" s="29" t="n">
        <f aca="false">+E24/E$26*100</f>
        <v>28.9825282631038</v>
      </c>
      <c r="N24" s="29" t="n">
        <f aca="false">+F24/F$26*100</f>
        <v>34.9726775956284</v>
      </c>
      <c r="O24" s="29" t="n">
        <f aca="false">+G24/G$26*100</f>
        <v>45.6546929316338</v>
      </c>
      <c r="P24" s="29" t="n">
        <f aca="false">+H24/H$26*100</f>
        <v>54.4189283228949</v>
      </c>
      <c r="Q24" s="29" t="n">
        <f aca="false">+I24/I$26*100</f>
        <v>58.8680060488226</v>
      </c>
      <c r="R24" s="29" t="n">
        <f aca="false">+J24/J$26*100</f>
        <v>63.1396045536249</v>
      </c>
      <c r="S24" s="29" t="n">
        <f aca="false">+K24/K$26*100</f>
        <v>55.4268770280855</v>
      </c>
    </row>
    <row r="25" customFormat="false" ht="14.1" hidden="false" customHeight="true" outlineLevel="0" collapsed="false">
      <c r="A25" s="16"/>
      <c r="B25" s="34"/>
      <c r="C25" s="24" t="s">
        <v>19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7" t="n">
        <v>0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</v>
      </c>
      <c r="R25" s="29" t="n">
        <f aca="false">+J25/J$26*100</f>
        <v>0</v>
      </c>
      <c r="S25" s="29" t="n">
        <f aca="false">+K25/K$26*100</f>
        <v>0</v>
      </c>
    </row>
    <row r="26" customFormat="false" ht="14.1" hidden="false" customHeight="true" outlineLevel="0" collapsed="false">
      <c r="A26" s="16"/>
      <c r="B26" s="34"/>
      <c r="C26" s="30" t="s">
        <v>10</v>
      </c>
      <c r="D26" s="25" t="n">
        <v>712</v>
      </c>
      <c r="E26" s="26" t="n">
        <v>973</v>
      </c>
      <c r="F26" s="26" t="n">
        <v>915</v>
      </c>
      <c r="G26" s="26" t="n">
        <v>863</v>
      </c>
      <c r="H26" s="26" t="n">
        <v>1437</v>
      </c>
      <c r="I26" s="26" t="n">
        <v>4629</v>
      </c>
      <c r="J26" s="26" t="n">
        <v>8345</v>
      </c>
      <c r="K26" s="27" t="n">
        <v>17874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3</v>
      </c>
      <c r="C27" s="18" t="s">
        <v>15</v>
      </c>
      <c r="D27" s="19" t="n">
        <v>98</v>
      </c>
      <c r="E27" s="20" t="n">
        <v>105</v>
      </c>
      <c r="F27" s="20" t="n">
        <v>80</v>
      </c>
      <c r="G27" s="20" t="n">
        <v>59</v>
      </c>
      <c r="H27" s="20" t="n">
        <v>66</v>
      </c>
      <c r="I27" s="20" t="n">
        <v>295</v>
      </c>
      <c r="J27" s="20" t="n">
        <v>418</v>
      </c>
      <c r="K27" s="21" t="n">
        <v>1121</v>
      </c>
      <c r="L27" s="28" t="n">
        <f aca="false">+D27/D$31*100</f>
        <v>60.8695652173913</v>
      </c>
      <c r="M27" s="29" t="n">
        <f aca="false">+E27/E$31*100</f>
        <v>55.8510638297872</v>
      </c>
      <c r="N27" s="29" t="n">
        <f aca="false">+F27/F$31*100</f>
        <v>47.9041916167665</v>
      </c>
      <c r="O27" s="29" t="n">
        <f aca="false">+G27/G$31*100</f>
        <v>38.3116883116883</v>
      </c>
      <c r="P27" s="29" t="n">
        <f aca="false">+H27/H$31*100</f>
        <v>22.2972972972973</v>
      </c>
      <c r="Q27" s="29" t="n">
        <f aca="false">+I27/I$31*100</f>
        <v>26.8670309653916</v>
      </c>
      <c r="R27" s="29" t="n">
        <f aca="false">+J27/J$31*100</f>
        <v>22.680412371134</v>
      </c>
      <c r="S27" s="29" t="n">
        <f aca="false">+K27/K$31*100</f>
        <v>28.6920911185052</v>
      </c>
    </row>
    <row r="28" customFormat="false" ht="14.1" hidden="false" customHeight="true" outlineLevel="0" collapsed="false">
      <c r="A28" s="16"/>
      <c r="B28" s="17"/>
      <c r="C28" s="24" t="s">
        <v>17</v>
      </c>
      <c r="D28" s="25" t="n">
        <v>27</v>
      </c>
      <c r="E28" s="26" t="n">
        <v>25</v>
      </c>
      <c r="F28" s="26" t="n">
        <v>22</v>
      </c>
      <c r="G28" s="26" t="n">
        <v>26</v>
      </c>
      <c r="H28" s="26" t="n">
        <v>37</v>
      </c>
      <c r="I28" s="26" t="n">
        <v>136</v>
      </c>
      <c r="J28" s="26" t="n">
        <v>223</v>
      </c>
      <c r="K28" s="27" t="n">
        <v>496</v>
      </c>
      <c r="L28" s="28" t="n">
        <f aca="false">+D28/D$31*100</f>
        <v>16.7701863354037</v>
      </c>
      <c r="M28" s="29" t="n">
        <f aca="false">+E28/E$31*100</f>
        <v>13.2978723404255</v>
      </c>
      <c r="N28" s="29" t="n">
        <f aca="false">+F28/F$31*100</f>
        <v>13.1736526946108</v>
      </c>
      <c r="O28" s="29" t="n">
        <f aca="false">+G28/G$31*100</f>
        <v>16.8831168831169</v>
      </c>
      <c r="P28" s="29" t="n">
        <f aca="false">+H28/H$31*100</f>
        <v>12.5</v>
      </c>
      <c r="Q28" s="29" t="n">
        <f aca="false">+I28/I$31*100</f>
        <v>12.3861566484517</v>
      </c>
      <c r="R28" s="29" t="n">
        <f aca="false">+J28/J$31*100</f>
        <v>12.0998372219208</v>
      </c>
      <c r="S28" s="29" t="n">
        <f aca="false">+K28/K$31*100</f>
        <v>12.6951625287945</v>
      </c>
    </row>
    <row r="29" customFormat="false" ht="14.1" hidden="false" customHeight="true" outlineLevel="0" collapsed="false">
      <c r="A29" s="16"/>
      <c r="B29" s="17"/>
      <c r="C29" s="24" t="s">
        <v>18</v>
      </c>
      <c r="D29" s="25" t="n">
        <v>36</v>
      </c>
      <c r="E29" s="26" t="n">
        <v>58</v>
      </c>
      <c r="F29" s="26" t="n">
        <v>64</v>
      </c>
      <c r="G29" s="26" t="n">
        <v>69</v>
      </c>
      <c r="H29" s="26" t="n">
        <v>192</v>
      </c>
      <c r="I29" s="26" t="n">
        <v>660</v>
      </c>
      <c r="J29" s="26" t="n">
        <v>1198</v>
      </c>
      <c r="K29" s="27" t="n">
        <v>2277</v>
      </c>
      <c r="L29" s="28" t="n">
        <f aca="false">+D29/D$31*100</f>
        <v>22.360248447205</v>
      </c>
      <c r="M29" s="29" t="n">
        <f aca="false">+E29/E$31*100</f>
        <v>30.8510638297872</v>
      </c>
      <c r="N29" s="29" t="n">
        <f aca="false">+F29/F$31*100</f>
        <v>38.3233532934132</v>
      </c>
      <c r="O29" s="29" t="n">
        <f aca="false">+G29/G$31*100</f>
        <v>44.8051948051948</v>
      </c>
      <c r="P29" s="29" t="n">
        <f aca="false">+H29/H$31*100</f>
        <v>64.8648648648649</v>
      </c>
      <c r="Q29" s="29" t="n">
        <f aca="false">+I29/I$31*100</f>
        <v>60.1092896174863</v>
      </c>
      <c r="R29" s="29" t="n">
        <f aca="false">+J29/J$31*100</f>
        <v>65.002712967987</v>
      </c>
      <c r="S29" s="29" t="n">
        <f aca="false">+K29/K$31*100</f>
        <v>58.2800102380343</v>
      </c>
    </row>
    <row r="30" customFormat="false" ht="14.1" hidden="false" customHeight="true" outlineLevel="0" collapsed="false">
      <c r="A30" s="16"/>
      <c r="B30" s="17"/>
      <c r="C30" s="24" t="s">
        <v>19</v>
      </c>
      <c r="D30" s="25" t="n">
        <v>0</v>
      </c>
      <c r="E30" s="26" t="n">
        <v>0</v>
      </c>
      <c r="F30" s="26" t="n">
        <v>1</v>
      </c>
      <c r="G30" s="26" t="n">
        <v>0</v>
      </c>
      <c r="H30" s="26" t="n">
        <v>1</v>
      </c>
      <c r="I30" s="26" t="n">
        <v>7</v>
      </c>
      <c r="J30" s="26" t="n">
        <v>4</v>
      </c>
      <c r="K30" s="27" t="n">
        <v>13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.598802395209581</v>
      </c>
      <c r="O30" s="29" t="n">
        <f aca="false">+G30/G$31*100</f>
        <v>0</v>
      </c>
      <c r="P30" s="29" t="n">
        <f aca="false">+H30/H$31*100</f>
        <v>0.337837837837838</v>
      </c>
      <c r="Q30" s="29" t="n">
        <f aca="false">+I30/I$31*100</f>
        <v>0.63752276867031</v>
      </c>
      <c r="R30" s="29" t="n">
        <f aca="false">+J30/J$31*100</f>
        <v>0.21703743895822</v>
      </c>
      <c r="S30" s="29" t="n">
        <f aca="false">+K30/K$31*100</f>
        <v>0.332736114665984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61</v>
      </c>
      <c r="E31" s="32" t="n">
        <v>188</v>
      </c>
      <c r="F31" s="32" t="n">
        <v>167</v>
      </c>
      <c r="G31" s="32" t="n">
        <v>154</v>
      </c>
      <c r="H31" s="32" t="n">
        <v>296</v>
      </c>
      <c r="I31" s="32" t="n">
        <v>1098</v>
      </c>
      <c r="J31" s="32" t="n">
        <v>1843</v>
      </c>
      <c r="K31" s="33" t="n">
        <v>3907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4</v>
      </c>
      <c r="C32" s="18" t="s">
        <v>15</v>
      </c>
      <c r="D32" s="25" t="n">
        <v>603</v>
      </c>
      <c r="E32" s="26" t="n">
        <v>647</v>
      </c>
      <c r="F32" s="26" t="n">
        <v>513</v>
      </c>
      <c r="G32" s="26" t="n">
        <v>439</v>
      </c>
      <c r="H32" s="26" t="n">
        <v>706</v>
      </c>
      <c r="I32" s="26" t="n">
        <v>2009</v>
      </c>
      <c r="J32" s="26" t="n">
        <v>2787</v>
      </c>
      <c r="K32" s="27" t="n">
        <v>7704</v>
      </c>
      <c r="L32" s="22" t="n">
        <f aca="false">+D32/D$36*100</f>
        <v>81.4864864864865</v>
      </c>
      <c r="M32" s="23" t="n">
        <f aca="false">+E32/E$36*100</f>
        <v>73.6902050113895</v>
      </c>
      <c r="N32" s="23" t="n">
        <f aca="false">+F32/F$36*100</f>
        <v>60.8540925266904</v>
      </c>
      <c r="O32" s="23" t="n">
        <f aca="false">+G32/G$36*100</f>
        <v>53.7990196078431</v>
      </c>
      <c r="P32" s="23" t="n">
        <f aca="false">+H32/H$36*100</f>
        <v>45.1984635083227</v>
      </c>
      <c r="Q32" s="23" t="n">
        <f aca="false">+I32/I$36*100</f>
        <v>37.0869484954772</v>
      </c>
      <c r="R32" s="23" t="n">
        <f aca="false">+J32/J$36*100</f>
        <v>32.7381651591683</v>
      </c>
      <c r="S32" s="23" t="n">
        <f aca="false">+K32/K$36*100</f>
        <v>41.0464063082743</v>
      </c>
    </row>
    <row r="33" customFormat="false" ht="14.1" hidden="false" customHeight="true" outlineLevel="0" collapsed="false">
      <c r="A33" s="16"/>
      <c r="B33" s="34"/>
      <c r="C33" s="24" t="s">
        <v>17</v>
      </c>
      <c r="D33" s="25" t="n">
        <v>54</v>
      </c>
      <c r="E33" s="26" t="n">
        <v>87</v>
      </c>
      <c r="F33" s="26" t="n">
        <v>82</v>
      </c>
      <c r="G33" s="26" t="n">
        <v>71</v>
      </c>
      <c r="H33" s="26" t="n">
        <v>143</v>
      </c>
      <c r="I33" s="26" t="n">
        <v>570</v>
      </c>
      <c r="J33" s="26" t="n">
        <v>840</v>
      </c>
      <c r="K33" s="27" t="n">
        <v>1847</v>
      </c>
      <c r="L33" s="28" t="n">
        <f aca="false">+D33/D$36*100</f>
        <v>7.2972972972973</v>
      </c>
      <c r="M33" s="29" t="n">
        <f aca="false">+E33/E$36*100</f>
        <v>9.90888382687927</v>
      </c>
      <c r="N33" s="29" t="n">
        <f aca="false">+F33/F$36*100</f>
        <v>9.72716488730724</v>
      </c>
      <c r="O33" s="29" t="n">
        <f aca="false">+G33/G$36*100</f>
        <v>8.70098039215686</v>
      </c>
      <c r="P33" s="29" t="n">
        <f aca="false">+H33/H$36*100</f>
        <v>9.15492957746479</v>
      </c>
      <c r="Q33" s="29" t="n">
        <f aca="false">+I33/I$36*100</f>
        <v>10.5224293889607</v>
      </c>
      <c r="R33" s="29" t="n">
        <f aca="false">+J33/J$36*100</f>
        <v>9.86726183484083</v>
      </c>
      <c r="S33" s="29" t="n">
        <f aca="false">+K33/K$36*100</f>
        <v>9.84069476264052</v>
      </c>
    </row>
    <row r="34" customFormat="false" ht="14.1" hidden="false" customHeight="true" outlineLevel="0" collapsed="false">
      <c r="A34" s="16"/>
      <c r="B34" s="34"/>
      <c r="C34" s="24" t="s">
        <v>18</v>
      </c>
      <c r="D34" s="25" t="n">
        <v>82</v>
      </c>
      <c r="E34" s="26" t="n">
        <v>144</v>
      </c>
      <c r="F34" s="26" t="n">
        <v>248</v>
      </c>
      <c r="G34" s="26" t="n">
        <v>306</v>
      </c>
      <c r="H34" s="26" t="n">
        <v>713</v>
      </c>
      <c r="I34" s="26" t="n">
        <v>2838</v>
      </c>
      <c r="J34" s="26" t="n">
        <v>4886</v>
      </c>
      <c r="K34" s="27" t="n">
        <v>9217</v>
      </c>
      <c r="L34" s="28" t="n">
        <f aca="false">+D34/D$36*100</f>
        <v>11.0810810810811</v>
      </c>
      <c r="M34" s="29" t="n">
        <f aca="false">+E34/E$36*100</f>
        <v>16.4009111617312</v>
      </c>
      <c r="N34" s="29" t="n">
        <f aca="false">+F34/F$36*100</f>
        <v>29.4187425860024</v>
      </c>
      <c r="O34" s="29" t="n">
        <f aca="false">+G34/G$36*100</f>
        <v>37.5</v>
      </c>
      <c r="P34" s="29" t="n">
        <f aca="false">+H34/H$36*100</f>
        <v>45.6466069142126</v>
      </c>
      <c r="Q34" s="29" t="n">
        <f aca="false">+I34/I$36*100</f>
        <v>52.3906221155621</v>
      </c>
      <c r="R34" s="29" t="n">
        <f aca="false">+J34/J$36*100</f>
        <v>57.3945730059908</v>
      </c>
      <c r="S34" s="29" t="n">
        <f aca="false">+K34/K$36*100</f>
        <v>49.1075709947254</v>
      </c>
    </row>
    <row r="35" customFormat="false" ht="14.1" hidden="false" customHeight="true" outlineLevel="0" collapsed="false">
      <c r="A35" s="16"/>
      <c r="B35" s="34"/>
      <c r="C35" s="24" t="s">
        <v>19</v>
      </c>
      <c r="D35" s="25" t="n">
        <v>1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7" t="n">
        <v>1</v>
      </c>
      <c r="L35" s="28" t="n">
        <f aca="false">+D35/D$36*100</f>
        <v>0.135135135135135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</v>
      </c>
      <c r="R35" s="29" t="n">
        <f aca="false">+J35/J$36*100</f>
        <v>0</v>
      </c>
      <c r="S35" s="29" t="n">
        <f aca="false">+K35/K$36*100</f>
        <v>0.00532793435984869</v>
      </c>
    </row>
    <row r="36" customFormat="false" ht="14.1" hidden="false" customHeight="true" outlineLevel="0" collapsed="false">
      <c r="A36" s="16"/>
      <c r="B36" s="34"/>
      <c r="C36" s="30" t="s">
        <v>10</v>
      </c>
      <c r="D36" s="25" t="n">
        <v>740</v>
      </c>
      <c r="E36" s="26" t="n">
        <v>878</v>
      </c>
      <c r="F36" s="26" t="n">
        <v>843</v>
      </c>
      <c r="G36" s="26" t="n">
        <v>816</v>
      </c>
      <c r="H36" s="26" t="n">
        <v>1562</v>
      </c>
      <c r="I36" s="26" t="n">
        <v>5417</v>
      </c>
      <c r="J36" s="26" t="n">
        <v>8513</v>
      </c>
      <c r="K36" s="27" t="n">
        <v>18769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5</v>
      </c>
      <c r="C37" s="18" t="s">
        <v>15</v>
      </c>
      <c r="D37" s="19" t="n">
        <v>143</v>
      </c>
      <c r="E37" s="20" t="n">
        <v>164</v>
      </c>
      <c r="F37" s="20" t="n">
        <v>135</v>
      </c>
      <c r="G37" s="20" t="n">
        <v>111</v>
      </c>
      <c r="H37" s="20" t="n">
        <v>216</v>
      </c>
      <c r="I37" s="20" t="n">
        <v>522</v>
      </c>
      <c r="J37" s="20" t="n">
        <v>628</v>
      </c>
      <c r="K37" s="21" t="n">
        <v>1919</v>
      </c>
      <c r="L37" s="28" t="n">
        <f aca="false">+D37/D$41*100</f>
        <v>66.2037037037037</v>
      </c>
      <c r="M37" s="29" t="n">
        <f aca="false">+E37/E$41*100</f>
        <v>60.5166051660517</v>
      </c>
      <c r="N37" s="29" t="n">
        <f aca="false">+F37/F$41*100</f>
        <v>49.0909090909091</v>
      </c>
      <c r="O37" s="29" t="n">
        <f aca="false">+G37/G$41*100</f>
        <v>43.8735177865613</v>
      </c>
      <c r="P37" s="29" t="n">
        <f aca="false">+H37/H$41*100</f>
        <v>38.0281690140845</v>
      </c>
      <c r="Q37" s="29" t="n">
        <f aca="false">+I37/I$41*100</f>
        <v>30.2784222737819</v>
      </c>
      <c r="R37" s="29" t="n">
        <f aca="false">+J37/J$41*100</f>
        <v>26.3643996641478</v>
      </c>
      <c r="S37" s="29" t="n">
        <f aca="false">+K37/K$41*100</f>
        <v>33.7317630515029</v>
      </c>
    </row>
    <row r="38" customFormat="false" ht="14.1" hidden="false" customHeight="true" outlineLevel="0" collapsed="false">
      <c r="A38" s="16"/>
      <c r="B38" s="17"/>
      <c r="C38" s="24" t="s">
        <v>17</v>
      </c>
      <c r="D38" s="25" t="n">
        <v>37</v>
      </c>
      <c r="E38" s="26" t="n">
        <v>53</v>
      </c>
      <c r="F38" s="26" t="n">
        <v>51</v>
      </c>
      <c r="G38" s="26" t="n">
        <v>49</v>
      </c>
      <c r="H38" s="26" t="n">
        <v>78</v>
      </c>
      <c r="I38" s="26" t="n">
        <v>298</v>
      </c>
      <c r="J38" s="26" t="n">
        <v>363</v>
      </c>
      <c r="K38" s="27" t="n">
        <v>929</v>
      </c>
      <c r="L38" s="28" t="n">
        <f aca="false">+D38/D$41*100</f>
        <v>17.1296296296296</v>
      </c>
      <c r="M38" s="29" t="n">
        <f aca="false">+E38/E$41*100</f>
        <v>19.5571955719557</v>
      </c>
      <c r="N38" s="29" t="n">
        <f aca="false">+F38/F$41*100</f>
        <v>18.5454545454545</v>
      </c>
      <c r="O38" s="29" t="n">
        <f aca="false">+G38/G$41*100</f>
        <v>19.3675889328063</v>
      </c>
      <c r="P38" s="29" t="n">
        <f aca="false">+H38/H$41*100</f>
        <v>13.7323943661972</v>
      </c>
      <c r="Q38" s="29" t="n">
        <f aca="false">+I38/I$41*100</f>
        <v>17.2853828306265</v>
      </c>
      <c r="R38" s="29" t="n">
        <f aca="false">+J38/J$41*100</f>
        <v>15.2392947103275</v>
      </c>
      <c r="S38" s="29" t="n">
        <f aca="false">+K38/K$41*100</f>
        <v>16.3297591843909</v>
      </c>
    </row>
    <row r="39" customFormat="false" ht="14.1" hidden="false" customHeight="true" outlineLevel="0" collapsed="false">
      <c r="A39" s="16"/>
      <c r="B39" s="17"/>
      <c r="C39" s="24" t="s">
        <v>18</v>
      </c>
      <c r="D39" s="25" t="n">
        <v>36</v>
      </c>
      <c r="E39" s="26" t="n">
        <v>54</v>
      </c>
      <c r="F39" s="26" t="n">
        <v>89</v>
      </c>
      <c r="G39" s="26" t="n">
        <v>93</v>
      </c>
      <c r="H39" s="26" t="n">
        <v>274</v>
      </c>
      <c r="I39" s="26" t="n">
        <v>902</v>
      </c>
      <c r="J39" s="26" t="n">
        <v>1391</v>
      </c>
      <c r="K39" s="27" t="n">
        <v>2839</v>
      </c>
      <c r="L39" s="28" t="n">
        <f aca="false">+D39/D$41*100</f>
        <v>16.6666666666667</v>
      </c>
      <c r="M39" s="29" t="n">
        <f aca="false">+E39/E$41*100</f>
        <v>19.9261992619926</v>
      </c>
      <c r="N39" s="29" t="n">
        <f aca="false">+F39/F$41*100</f>
        <v>32.3636363636364</v>
      </c>
      <c r="O39" s="29" t="n">
        <f aca="false">+G39/G$41*100</f>
        <v>36.7588932806324</v>
      </c>
      <c r="P39" s="29" t="n">
        <f aca="false">+H39/H$41*100</f>
        <v>48.2394366197183</v>
      </c>
      <c r="Q39" s="29" t="n">
        <f aca="false">+I39/I$41*100</f>
        <v>52.3201856148492</v>
      </c>
      <c r="R39" s="29" t="n">
        <f aca="false">+J39/J$41*100</f>
        <v>58.3963056255248</v>
      </c>
      <c r="S39" s="29" t="n">
        <f aca="false">+K39/K$41*100</f>
        <v>49.9033222007383</v>
      </c>
    </row>
    <row r="40" customFormat="false" ht="14.1" hidden="false" customHeight="true" outlineLevel="0" collapsed="false">
      <c r="A40" s="16"/>
      <c r="B40" s="17"/>
      <c r="C40" s="24" t="s">
        <v>19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2</v>
      </c>
      <c r="J40" s="26" t="n">
        <v>0</v>
      </c>
      <c r="K40" s="27" t="n">
        <v>2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.116009280742459</v>
      </c>
      <c r="R40" s="29" t="n">
        <f aca="false">+J40/J$41*100</f>
        <v>0</v>
      </c>
      <c r="S40" s="29" t="n">
        <f aca="false">+K40/K$41*100</f>
        <v>0.035155563367903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16</v>
      </c>
      <c r="E41" s="32" t="n">
        <v>271</v>
      </c>
      <c r="F41" s="32" t="n">
        <v>275</v>
      </c>
      <c r="G41" s="32" t="n">
        <v>253</v>
      </c>
      <c r="H41" s="32" t="n">
        <v>568</v>
      </c>
      <c r="I41" s="32" t="n">
        <v>1724</v>
      </c>
      <c r="J41" s="32" t="n">
        <v>2382</v>
      </c>
      <c r="K41" s="33" t="n">
        <v>5689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6</v>
      </c>
      <c r="C42" s="18" t="s">
        <v>15</v>
      </c>
      <c r="D42" s="25" t="n">
        <v>76</v>
      </c>
      <c r="E42" s="26" t="n">
        <v>97</v>
      </c>
      <c r="F42" s="26" t="n">
        <v>73</v>
      </c>
      <c r="G42" s="26" t="n">
        <v>67</v>
      </c>
      <c r="H42" s="26" t="n">
        <v>106</v>
      </c>
      <c r="I42" s="26" t="n">
        <v>264</v>
      </c>
      <c r="J42" s="26" t="n">
        <v>304</v>
      </c>
      <c r="K42" s="27" t="n">
        <v>987</v>
      </c>
      <c r="L42" s="22" t="n">
        <f aca="false">+D42/D$46*100</f>
        <v>66.6666666666667</v>
      </c>
      <c r="M42" s="23" t="n">
        <f aca="false">+E42/E$46*100</f>
        <v>62.5806451612903</v>
      </c>
      <c r="N42" s="23" t="n">
        <f aca="false">+F42/F$46*100</f>
        <v>48.6666666666667</v>
      </c>
      <c r="O42" s="23" t="n">
        <f aca="false">+G42/G$46*100</f>
        <v>35.2631578947368</v>
      </c>
      <c r="P42" s="23" t="n">
        <f aca="false">+H42/H$46*100</f>
        <v>32.2188449848024</v>
      </c>
      <c r="Q42" s="23" t="n">
        <f aca="false">+I42/I$46*100</f>
        <v>30.2405498281787</v>
      </c>
      <c r="R42" s="23" t="n">
        <f aca="false">+J42/J$46*100</f>
        <v>26.4118158123371</v>
      </c>
      <c r="S42" s="23" t="n">
        <f aca="false">+K42/K$46*100</f>
        <v>33.3220796758947</v>
      </c>
    </row>
    <row r="43" customFormat="false" ht="14.1" hidden="false" customHeight="true" outlineLevel="0" collapsed="false">
      <c r="A43" s="16"/>
      <c r="B43" s="34"/>
      <c r="C43" s="24" t="s">
        <v>17</v>
      </c>
      <c r="D43" s="25" t="n">
        <v>19</v>
      </c>
      <c r="E43" s="26" t="n">
        <v>34</v>
      </c>
      <c r="F43" s="26" t="n">
        <v>33</v>
      </c>
      <c r="G43" s="26" t="n">
        <v>41</v>
      </c>
      <c r="H43" s="26" t="n">
        <v>62</v>
      </c>
      <c r="I43" s="26" t="n">
        <v>157</v>
      </c>
      <c r="J43" s="26" t="n">
        <v>202</v>
      </c>
      <c r="K43" s="27" t="n">
        <v>548</v>
      </c>
      <c r="L43" s="28" t="n">
        <f aca="false">+D43/D$46*100</f>
        <v>16.6666666666667</v>
      </c>
      <c r="M43" s="29" t="n">
        <f aca="false">+E43/E$46*100</f>
        <v>21.9354838709677</v>
      </c>
      <c r="N43" s="29" t="n">
        <f aca="false">+F43/F$46*100</f>
        <v>22</v>
      </c>
      <c r="O43" s="29" t="n">
        <f aca="false">+G43/G$46*100</f>
        <v>21.5789473684211</v>
      </c>
      <c r="P43" s="29" t="n">
        <f aca="false">+H43/H$46*100</f>
        <v>18.8449848024316</v>
      </c>
      <c r="Q43" s="29" t="n">
        <f aca="false">+I43/I$46*100</f>
        <v>17.9839633447881</v>
      </c>
      <c r="R43" s="29" t="n">
        <f aca="false">+J43/J$46*100</f>
        <v>17.5499565595135</v>
      </c>
      <c r="S43" s="29" t="n">
        <f aca="false">+K43/K$46*100</f>
        <v>18.5010128291695</v>
      </c>
    </row>
    <row r="44" customFormat="false" ht="14.1" hidden="false" customHeight="true" outlineLevel="0" collapsed="false">
      <c r="A44" s="16"/>
      <c r="B44" s="34"/>
      <c r="C44" s="24" t="s">
        <v>18</v>
      </c>
      <c r="D44" s="25" t="n">
        <v>19</v>
      </c>
      <c r="E44" s="26" t="n">
        <v>24</v>
      </c>
      <c r="F44" s="26" t="n">
        <v>44</v>
      </c>
      <c r="G44" s="26" t="n">
        <v>82</v>
      </c>
      <c r="H44" s="26" t="n">
        <v>160</v>
      </c>
      <c r="I44" s="26" t="n">
        <v>450</v>
      </c>
      <c r="J44" s="26" t="n">
        <v>644</v>
      </c>
      <c r="K44" s="27" t="n">
        <v>1423</v>
      </c>
      <c r="L44" s="28" t="n">
        <f aca="false">+D44/D$46*100</f>
        <v>16.6666666666667</v>
      </c>
      <c r="M44" s="29" t="n">
        <f aca="false">+E44/E$46*100</f>
        <v>15.4838709677419</v>
      </c>
      <c r="N44" s="29" t="n">
        <f aca="false">+F44/F$46*100</f>
        <v>29.3333333333333</v>
      </c>
      <c r="O44" s="29" t="n">
        <f aca="false">+G44/G$46*100</f>
        <v>43.1578947368421</v>
      </c>
      <c r="P44" s="29" t="n">
        <f aca="false">+H44/H$46*100</f>
        <v>48.6322188449848</v>
      </c>
      <c r="Q44" s="29" t="n">
        <f aca="false">+I44/I$46*100</f>
        <v>51.5463917525773</v>
      </c>
      <c r="R44" s="29" t="n">
        <f aca="false">+J44/J$46*100</f>
        <v>55.9513466550825</v>
      </c>
      <c r="S44" s="29" t="n">
        <f aca="false">+K44/K$46*100</f>
        <v>48.0418636056718</v>
      </c>
    </row>
    <row r="45" customFormat="false" ht="14.1" hidden="false" customHeight="true" outlineLevel="0" collapsed="false">
      <c r="A45" s="16"/>
      <c r="B45" s="34"/>
      <c r="C45" s="24" t="s">
        <v>19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2</v>
      </c>
      <c r="J45" s="26" t="n">
        <v>1</v>
      </c>
      <c r="K45" s="27" t="n">
        <v>4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.303951367781155</v>
      </c>
      <c r="Q45" s="29" t="n">
        <f aca="false">+I45/I$46*100</f>
        <v>0.229095074455899</v>
      </c>
      <c r="R45" s="29" t="n">
        <f aca="false">+J45/J$46*100</f>
        <v>0.0868809730668984</v>
      </c>
      <c r="S45" s="29" t="n">
        <f aca="false">+K45/K$46*100</f>
        <v>0.135043889264011</v>
      </c>
    </row>
    <row r="46" customFormat="false" ht="14.1" hidden="false" customHeight="true" outlineLevel="0" collapsed="false">
      <c r="A46" s="16"/>
      <c r="B46" s="34"/>
      <c r="C46" s="30" t="s">
        <v>10</v>
      </c>
      <c r="D46" s="25" t="n">
        <v>114</v>
      </c>
      <c r="E46" s="26" t="n">
        <v>155</v>
      </c>
      <c r="F46" s="26" t="n">
        <v>150</v>
      </c>
      <c r="G46" s="26" t="n">
        <v>190</v>
      </c>
      <c r="H46" s="26" t="n">
        <v>329</v>
      </c>
      <c r="I46" s="26" t="n">
        <v>873</v>
      </c>
      <c r="J46" s="26" t="n">
        <v>1151</v>
      </c>
      <c r="K46" s="27" t="n">
        <v>2962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7</v>
      </c>
      <c r="C47" s="18" t="s">
        <v>15</v>
      </c>
      <c r="D47" s="19" t="n">
        <v>156</v>
      </c>
      <c r="E47" s="20" t="n">
        <v>174</v>
      </c>
      <c r="F47" s="20" t="n">
        <v>144</v>
      </c>
      <c r="G47" s="20" t="n">
        <v>104</v>
      </c>
      <c r="H47" s="20" t="n">
        <v>186</v>
      </c>
      <c r="I47" s="20" t="n">
        <v>595</v>
      </c>
      <c r="J47" s="20" t="n">
        <v>888</v>
      </c>
      <c r="K47" s="21" t="n">
        <v>2247</v>
      </c>
      <c r="L47" s="28" t="n">
        <f aca="false">+D47/D$51*100</f>
        <v>64.4628099173554</v>
      </c>
      <c r="M47" s="29" t="n">
        <f aca="false">+E47/E$51*100</f>
        <v>55.9485530546624</v>
      </c>
      <c r="N47" s="29" t="n">
        <f aca="false">+F47/F$51*100</f>
        <v>50</v>
      </c>
      <c r="O47" s="29" t="n">
        <f aca="false">+G47/G$51*100</f>
        <v>35.4948805460751</v>
      </c>
      <c r="P47" s="29" t="n">
        <f aca="false">+H47/H$51*100</f>
        <v>30.1948051948052</v>
      </c>
      <c r="Q47" s="29" t="n">
        <f aca="false">+I47/I$51*100</f>
        <v>25.5913978494624</v>
      </c>
      <c r="R47" s="29" t="n">
        <f aca="false">+J47/J$51*100</f>
        <v>24.8391608391608</v>
      </c>
      <c r="S47" s="29" t="n">
        <f aca="false">+K47/K$51*100</f>
        <v>29.3725490196078</v>
      </c>
    </row>
    <row r="48" customFormat="false" ht="14.1" hidden="false" customHeight="true" outlineLevel="0" collapsed="false">
      <c r="A48" s="16"/>
      <c r="B48" s="17"/>
      <c r="C48" s="24" t="s">
        <v>17</v>
      </c>
      <c r="D48" s="25" t="n">
        <v>37</v>
      </c>
      <c r="E48" s="26" t="n">
        <v>53</v>
      </c>
      <c r="F48" s="26" t="n">
        <v>33</v>
      </c>
      <c r="G48" s="26" t="n">
        <v>30</v>
      </c>
      <c r="H48" s="26" t="n">
        <v>73</v>
      </c>
      <c r="I48" s="26" t="n">
        <v>287</v>
      </c>
      <c r="J48" s="26" t="n">
        <v>428</v>
      </c>
      <c r="K48" s="27" t="n">
        <v>941</v>
      </c>
      <c r="L48" s="28" t="n">
        <f aca="false">+D48/D$51*100</f>
        <v>15.2892561983471</v>
      </c>
      <c r="M48" s="29" t="n">
        <f aca="false">+E48/E$51*100</f>
        <v>17.0418006430868</v>
      </c>
      <c r="N48" s="29" t="n">
        <f aca="false">+F48/F$51*100</f>
        <v>11.4583333333333</v>
      </c>
      <c r="O48" s="29" t="n">
        <f aca="false">+G48/G$51*100</f>
        <v>10.2389078498294</v>
      </c>
      <c r="P48" s="29" t="n">
        <f aca="false">+H48/H$51*100</f>
        <v>11.8506493506494</v>
      </c>
      <c r="Q48" s="29" t="n">
        <f aca="false">+I48/I$51*100</f>
        <v>12.3440860215054</v>
      </c>
      <c r="R48" s="29" t="n">
        <f aca="false">+J48/J$51*100</f>
        <v>11.972027972028</v>
      </c>
      <c r="S48" s="29" t="n">
        <f aca="false">+K48/K$51*100</f>
        <v>12.3006535947712</v>
      </c>
    </row>
    <row r="49" customFormat="false" ht="14.1" hidden="false" customHeight="true" outlineLevel="0" collapsed="false">
      <c r="A49" s="16"/>
      <c r="B49" s="17"/>
      <c r="C49" s="24" t="s">
        <v>18</v>
      </c>
      <c r="D49" s="25" t="n">
        <v>49</v>
      </c>
      <c r="E49" s="26" t="n">
        <v>84</v>
      </c>
      <c r="F49" s="26" t="n">
        <v>111</v>
      </c>
      <c r="G49" s="26" t="n">
        <v>159</v>
      </c>
      <c r="H49" s="26" t="n">
        <v>357</v>
      </c>
      <c r="I49" s="26" t="n">
        <v>1443</v>
      </c>
      <c r="J49" s="26" t="n">
        <v>2259</v>
      </c>
      <c r="K49" s="27" t="n">
        <v>4462</v>
      </c>
      <c r="L49" s="28" t="n">
        <f aca="false">+D49/D$51*100</f>
        <v>20.2479338842975</v>
      </c>
      <c r="M49" s="29" t="n">
        <f aca="false">+E49/E$51*100</f>
        <v>27.0096463022508</v>
      </c>
      <c r="N49" s="29" t="n">
        <f aca="false">+F49/F$51*100</f>
        <v>38.5416666666667</v>
      </c>
      <c r="O49" s="29" t="n">
        <f aca="false">+G49/G$51*100</f>
        <v>54.2662116040956</v>
      </c>
      <c r="P49" s="29" t="n">
        <f aca="false">+H49/H$51*100</f>
        <v>57.9545454545455</v>
      </c>
      <c r="Q49" s="29" t="n">
        <f aca="false">+I49/I$51*100</f>
        <v>62.0645161290323</v>
      </c>
      <c r="R49" s="29" t="n">
        <f aca="false">+J49/J$51*100</f>
        <v>63.1888111888112</v>
      </c>
      <c r="S49" s="29" t="n">
        <f aca="false">+K49/K$51*100</f>
        <v>58.3267973856209</v>
      </c>
    </row>
    <row r="50" customFormat="false" ht="14.1" hidden="false" customHeight="true" outlineLevel="0" collapsed="false">
      <c r="A50" s="16"/>
      <c r="B50" s="17"/>
      <c r="C50" s="24" t="s">
        <v>19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242</v>
      </c>
      <c r="E51" s="32" t="n">
        <v>311</v>
      </c>
      <c r="F51" s="32" t="n">
        <v>288</v>
      </c>
      <c r="G51" s="32" t="n">
        <v>293</v>
      </c>
      <c r="H51" s="32" t="n">
        <v>616</v>
      </c>
      <c r="I51" s="32" t="n">
        <v>2325</v>
      </c>
      <c r="J51" s="32" t="n">
        <v>3575</v>
      </c>
      <c r="K51" s="33" t="n">
        <v>7650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8</v>
      </c>
      <c r="C52" s="18" t="s">
        <v>15</v>
      </c>
      <c r="D52" s="25" t="n">
        <v>218</v>
      </c>
      <c r="E52" s="26" t="n">
        <v>239</v>
      </c>
      <c r="F52" s="26" t="n">
        <v>218</v>
      </c>
      <c r="G52" s="26" t="n">
        <v>167</v>
      </c>
      <c r="H52" s="26" t="n">
        <v>289</v>
      </c>
      <c r="I52" s="26" t="n">
        <v>869</v>
      </c>
      <c r="J52" s="26" t="n">
        <v>1077</v>
      </c>
      <c r="K52" s="27" t="n">
        <v>3077</v>
      </c>
      <c r="L52" s="22" t="n">
        <f aca="false">+D52/D$56*100</f>
        <v>64.6884272997033</v>
      </c>
      <c r="M52" s="23" t="n">
        <f aca="false">+E52/E$56*100</f>
        <v>51.9565217391304</v>
      </c>
      <c r="N52" s="23" t="n">
        <f aca="false">+F52/F$56*100</f>
        <v>48.2300884955752</v>
      </c>
      <c r="O52" s="23" t="n">
        <f aca="false">+G52/G$56*100</f>
        <v>35.9139784946237</v>
      </c>
      <c r="P52" s="23" t="n">
        <f aca="false">+H52/H$56*100</f>
        <v>30.421052631579</v>
      </c>
      <c r="Q52" s="23" t="n">
        <f aca="false">+I52/I$56*100</f>
        <v>27.4132492113565</v>
      </c>
      <c r="R52" s="23" t="n">
        <f aca="false">+J52/J$56*100</f>
        <v>22.7407094594595</v>
      </c>
      <c r="S52" s="23" t="n">
        <f aca="false">+K52/K$56*100</f>
        <v>29.1106906338694</v>
      </c>
    </row>
    <row r="53" customFormat="false" ht="14.1" hidden="false" customHeight="true" outlineLevel="0" collapsed="false">
      <c r="A53" s="16"/>
      <c r="B53" s="34"/>
      <c r="C53" s="24" t="s">
        <v>17</v>
      </c>
      <c r="D53" s="25" t="n">
        <v>57</v>
      </c>
      <c r="E53" s="26" t="n">
        <v>77</v>
      </c>
      <c r="F53" s="26" t="n">
        <v>62</v>
      </c>
      <c r="G53" s="26" t="n">
        <v>60</v>
      </c>
      <c r="H53" s="26" t="n">
        <v>134</v>
      </c>
      <c r="I53" s="26" t="n">
        <v>372</v>
      </c>
      <c r="J53" s="26" t="n">
        <v>556</v>
      </c>
      <c r="K53" s="27" t="n">
        <v>1318</v>
      </c>
      <c r="L53" s="28" t="n">
        <f aca="false">+D53/D$56*100</f>
        <v>16.9139465875371</v>
      </c>
      <c r="M53" s="29" t="n">
        <f aca="false">+E53/E$56*100</f>
        <v>16.7391304347826</v>
      </c>
      <c r="N53" s="29" t="n">
        <f aca="false">+F53/F$56*100</f>
        <v>13.716814159292</v>
      </c>
      <c r="O53" s="29" t="n">
        <f aca="false">+G53/G$56*100</f>
        <v>12.9032258064516</v>
      </c>
      <c r="P53" s="29" t="n">
        <f aca="false">+H53/H$56*100</f>
        <v>14.1052631578947</v>
      </c>
      <c r="Q53" s="29" t="n">
        <f aca="false">+I53/I$56*100</f>
        <v>11.7350157728707</v>
      </c>
      <c r="R53" s="29" t="n">
        <f aca="false">+J53/J$56*100</f>
        <v>11.7398648648649</v>
      </c>
      <c r="S53" s="29" t="n">
        <f aca="false">+K53/K$56*100</f>
        <v>12.4692526017029</v>
      </c>
    </row>
    <row r="54" customFormat="false" ht="14.1" hidden="false" customHeight="true" outlineLevel="0" collapsed="false">
      <c r="A54" s="16"/>
      <c r="B54" s="34"/>
      <c r="C54" s="24" t="s">
        <v>18</v>
      </c>
      <c r="D54" s="25" t="n">
        <v>62</v>
      </c>
      <c r="E54" s="26" t="n">
        <v>143</v>
      </c>
      <c r="F54" s="26" t="n">
        <v>172</v>
      </c>
      <c r="G54" s="26" t="n">
        <v>238</v>
      </c>
      <c r="H54" s="26" t="n">
        <v>527</v>
      </c>
      <c r="I54" s="26" t="n">
        <v>1929</v>
      </c>
      <c r="J54" s="26" t="n">
        <v>3103</v>
      </c>
      <c r="K54" s="27" t="n">
        <v>6174</v>
      </c>
      <c r="L54" s="28" t="n">
        <f aca="false">+D54/D$56*100</f>
        <v>18.3976261127596</v>
      </c>
      <c r="M54" s="29" t="n">
        <f aca="false">+E54/E$56*100</f>
        <v>31.0869565217391</v>
      </c>
      <c r="N54" s="29" t="n">
        <f aca="false">+F54/F$56*100</f>
        <v>38.0530973451327</v>
      </c>
      <c r="O54" s="29" t="n">
        <f aca="false">+G54/G$56*100</f>
        <v>51.1827956989247</v>
      </c>
      <c r="P54" s="29" t="n">
        <f aca="false">+H54/H$56*100</f>
        <v>55.4736842105263</v>
      </c>
      <c r="Q54" s="29" t="n">
        <f aca="false">+I54/I$56*100</f>
        <v>60.8517350157729</v>
      </c>
      <c r="R54" s="29" t="n">
        <f aca="false">+J54/J$56*100</f>
        <v>65.5194256756757</v>
      </c>
      <c r="S54" s="29" t="n">
        <f aca="false">+K54/K$56*100</f>
        <v>58.4105960264901</v>
      </c>
    </row>
    <row r="55" customFormat="false" ht="14.1" hidden="false" customHeight="true" outlineLevel="0" collapsed="false">
      <c r="A55" s="16"/>
      <c r="B55" s="34"/>
      <c r="C55" s="24" t="s">
        <v>19</v>
      </c>
      <c r="D55" s="25" t="n">
        <v>0</v>
      </c>
      <c r="E55" s="26" t="n">
        <v>1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7" t="n">
        <v>1</v>
      </c>
      <c r="L55" s="28" t="n">
        <f aca="false">+D55/D$56*100</f>
        <v>0</v>
      </c>
      <c r="M55" s="29" t="n">
        <f aca="false">+E55/E$56*100</f>
        <v>0.217391304347826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</v>
      </c>
      <c r="R55" s="29" t="n">
        <f aca="false">+J55/J$56*100</f>
        <v>0</v>
      </c>
      <c r="S55" s="29" t="n">
        <f aca="false">+K55/K$56*100</f>
        <v>0.00946073793755913</v>
      </c>
    </row>
    <row r="56" customFormat="false" ht="14.1" hidden="false" customHeight="true" outlineLevel="0" collapsed="false">
      <c r="A56" s="16"/>
      <c r="B56" s="34"/>
      <c r="C56" s="30" t="s">
        <v>10</v>
      </c>
      <c r="D56" s="25" t="n">
        <v>337</v>
      </c>
      <c r="E56" s="26" t="n">
        <v>460</v>
      </c>
      <c r="F56" s="26" t="n">
        <v>452</v>
      </c>
      <c r="G56" s="26" t="n">
        <v>465</v>
      </c>
      <c r="H56" s="26" t="n">
        <v>950</v>
      </c>
      <c r="I56" s="26" t="n">
        <v>3170</v>
      </c>
      <c r="J56" s="26" t="n">
        <v>4736</v>
      </c>
      <c r="K56" s="27" t="n">
        <v>10570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9</v>
      </c>
      <c r="C57" s="18" t="s">
        <v>15</v>
      </c>
      <c r="D57" s="19" t="n">
        <v>283</v>
      </c>
      <c r="E57" s="20" t="n">
        <v>290</v>
      </c>
      <c r="F57" s="20" t="n">
        <v>224</v>
      </c>
      <c r="G57" s="20" t="n">
        <v>193</v>
      </c>
      <c r="H57" s="20" t="n">
        <v>250</v>
      </c>
      <c r="I57" s="20" t="n">
        <v>798</v>
      </c>
      <c r="J57" s="20" t="n">
        <v>1265</v>
      </c>
      <c r="K57" s="21" t="n">
        <v>3303</v>
      </c>
      <c r="L57" s="28" t="n">
        <f aca="false">+D57/D$61*100</f>
        <v>65.3579676674365</v>
      </c>
      <c r="M57" s="29" t="n">
        <f aca="false">+E57/E$61*100</f>
        <v>58.9430894308943</v>
      </c>
      <c r="N57" s="29" t="n">
        <f aca="false">+F57/F$61*100</f>
        <v>45.9016393442623</v>
      </c>
      <c r="O57" s="29" t="n">
        <f aca="false">+G57/G$61*100</f>
        <v>41.505376344086</v>
      </c>
      <c r="P57" s="29" t="n">
        <f aca="false">+H57/H$61*100</f>
        <v>30.5250305250305</v>
      </c>
      <c r="Q57" s="29" t="n">
        <f aca="false">+I57/I$61*100</f>
        <v>27.5838230210854</v>
      </c>
      <c r="R57" s="29" t="n">
        <f aca="false">+J57/J$61*100</f>
        <v>24.0220281048234</v>
      </c>
      <c r="S57" s="29" t="n">
        <f aca="false">+K57/K$61*100</f>
        <v>30.4255711127487</v>
      </c>
    </row>
    <row r="58" customFormat="false" ht="14.1" hidden="false" customHeight="true" outlineLevel="0" collapsed="false">
      <c r="A58" s="16"/>
      <c r="B58" s="17"/>
      <c r="C58" s="24" t="s">
        <v>17</v>
      </c>
      <c r="D58" s="25" t="n">
        <v>71</v>
      </c>
      <c r="E58" s="26" t="n">
        <v>74</v>
      </c>
      <c r="F58" s="26" t="n">
        <v>70</v>
      </c>
      <c r="G58" s="26" t="n">
        <v>58</v>
      </c>
      <c r="H58" s="26" t="n">
        <v>102</v>
      </c>
      <c r="I58" s="26" t="n">
        <v>409</v>
      </c>
      <c r="J58" s="26" t="n">
        <v>725</v>
      </c>
      <c r="K58" s="27" t="n">
        <v>1509</v>
      </c>
      <c r="L58" s="28" t="n">
        <f aca="false">+D58/D$61*100</f>
        <v>16.3972286374134</v>
      </c>
      <c r="M58" s="29" t="n">
        <f aca="false">+E58/E$61*100</f>
        <v>15.0406504065041</v>
      </c>
      <c r="N58" s="29" t="n">
        <f aca="false">+F58/F$61*100</f>
        <v>14.344262295082</v>
      </c>
      <c r="O58" s="29" t="n">
        <f aca="false">+G58/G$61*100</f>
        <v>12.4731182795699</v>
      </c>
      <c r="P58" s="29" t="n">
        <f aca="false">+H58/H$61*100</f>
        <v>12.4542124542125</v>
      </c>
      <c r="Q58" s="29" t="n">
        <f aca="false">+I58/I$61*100</f>
        <v>14.1375734531628</v>
      </c>
      <c r="R58" s="29" t="n">
        <f aca="false">+J58/J$61*100</f>
        <v>13.7675655146221</v>
      </c>
      <c r="S58" s="29" t="n">
        <f aca="false">+K58/K$61*100</f>
        <v>13.9001473839352</v>
      </c>
    </row>
    <row r="59" customFormat="false" ht="14.1" hidden="false" customHeight="true" outlineLevel="0" collapsed="false">
      <c r="A59" s="16"/>
      <c r="B59" s="17"/>
      <c r="C59" s="24" t="s">
        <v>18</v>
      </c>
      <c r="D59" s="25" t="n">
        <v>79</v>
      </c>
      <c r="E59" s="26" t="n">
        <v>128</v>
      </c>
      <c r="F59" s="26" t="n">
        <v>194</v>
      </c>
      <c r="G59" s="26" t="n">
        <v>214</v>
      </c>
      <c r="H59" s="26" t="n">
        <v>467</v>
      </c>
      <c r="I59" s="26" t="n">
        <v>1685</v>
      </c>
      <c r="J59" s="26" t="n">
        <v>3275</v>
      </c>
      <c r="K59" s="27" t="n">
        <v>6042</v>
      </c>
      <c r="L59" s="28" t="n">
        <f aca="false">+D59/D$61*100</f>
        <v>18.2448036951501</v>
      </c>
      <c r="M59" s="29" t="n">
        <f aca="false">+E59/E$61*100</f>
        <v>26.0162601626016</v>
      </c>
      <c r="N59" s="29" t="n">
        <f aca="false">+F59/F$61*100</f>
        <v>39.7540983606557</v>
      </c>
      <c r="O59" s="29" t="n">
        <f aca="false">+G59/G$61*100</f>
        <v>46.0215053763441</v>
      </c>
      <c r="P59" s="29" t="n">
        <f aca="false">+H59/H$61*100</f>
        <v>57.020757020757</v>
      </c>
      <c r="Q59" s="29" t="n">
        <f aca="false">+I59/I$61*100</f>
        <v>58.2440373314898</v>
      </c>
      <c r="R59" s="29" t="n">
        <f aca="false">+J59/J$61*100</f>
        <v>62.1914166350171</v>
      </c>
      <c r="S59" s="29" t="n">
        <f aca="false">+K59/K$61*100</f>
        <v>55.6558585114223</v>
      </c>
    </row>
    <row r="60" customFormat="false" ht="14.1" hidden="false" customHeight="true" outlineLevel="0" collapsed="false">
      <c r="A60" s="16"/>
      <c r="B60" s="17"/>
      <c r="C60" s="24" t="s">
        <v>19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1</v>
      </c>
      <c r="J60" s="26" t="n">
        <v>1</v>
      </c>
      <c r="K60" s="27" t="n">
        <v>2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0345661942620118</v>
      </c>
      <c r="R60" s="29" t="n">
        <f aca="false">+J60/J$61*100</f>
        <v>0.0189897455374098</v>
      </c>
      <c r="S60" s="29" t="n">
        <f aca="false">+K60/K$61*100</f>
        <v>0.0184229918938836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33</v>
      </c>
      <c r="E61" s="32" t="n">
        <v>492</v>
      </c>
      <c r="F61" s="32" t="n">
        <v>488</v>
      </c>
      <c r="G61" s="32" t="n">
        <v>465</v>
      </c>
      <c r="H61" s="32" t="n">
        <v>819</v>
      </c>
      <c r="I61" s="32" t="n">
        <v>2893</v>
      </c>
      <c r="J61" s="32" t="n">
        <v>5266</v>
      </c>
      <c r="K61" s="33" t="n">
        <v>1085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30</v>
      </c>
      <c r="C62" s="18" t="s">
        <v>15</v>
      </c>
      <c r="D62" s="25" t="n">
        <v>221</v>
      </c>
      <c r="E62" s="26" t="n">
        <v>228</v>
      </c>
      <c r="F62" s="26" t="n">
        <v>193</v>
      </c>
      <c r="G62" s="26" t="n">
        <v>175</v>
      </c>
      <c r="H62" s="26" t="n">
        <v>216</v>
      </c>
      <c r="I62" s="26" t="n">
        <v>600</v>
      </c>
      <c r="J62" s="26" t="n">
        <v>1122</v>
      </c>
      <c r="K62" s="27" t="n">
        <v>2755</v>
      </c>
      <c r="L62" s="22" t="n">
        <f aca="false">+D62/D$66*100</f>
        <v>66.7673716012085</v>
      </c>
      <c r="M62" s="23" t="n">
        <f aca="false">+E62/E$66*100</f>
        <v>58.7628865979382</v>
      </c>
      <c r="N62" s="23" t="n">
        <f aca="false">+F62/F$66*100</f>
        <v>47.8908188585608</v>
      </c>
      <c r="O62" s="23" t="n">
        <f aca="false">+G62/G$66*100</f>
        <v>42.5790754257908</v>
      </c>
      <c r="P62" s="23" t="n">
        <f aca="false">+H62/H$66*100</f>
        <v>33.2819722650231</v>
      </c>
      <c r="Q62" s="23" t="n">
        <f aca="false">+I62/I$66*100</f>
        <v>26.9420745397396</v>
      </c>
      <c r="R62" s="23" t="n">
        <f aca="false">+J62/J$66*100</f>
        <v>26.3442122563982</v>
      </c>
      <c r="S62" s="23" t="n">
        <f aca="false">+K62/K$66*100</f>
        <v>31.783571758191</v>
      </c>
    </row>
    <row r="63" customFormat="false" ht="14.1" hidden="false" customHeight="true" outlineLevel="0" collapsed="false">
      <c r="A63" s="16"/>
      <c r="B63" s="34"/>
      <c r="C63" s="24" t="s">
        <v>17</v>
      </c>
      <c r="D63" s="25" t="n">
        <v>44</v>
      </c>
      <c r="E63" s="26" t="n">
        <v>57</v>
      </c>
      <c r="F63" s="26" t="n">
        <v>68</v>
      </c>
      <c r="G63" s="26" t="n">
        <v>62</v>
      </c>
      <c r="H63" s="26" t="n">
        <v>83</v>
      </c>
      <c r="I63" s="26" t="n">
        <v>327</v>
      </c>
      <c r="J63" s="26" t="n">
        <v>552</v>
      </c>
      <c r="K63" s="27" t="n">
        <v>1193</v>
      </c>
      <c r="L63" s="28" t="n">
        <f aca="false">+D63/D$66*100</f>
        <v>13.2930513595166</v>
      </c>
      <c r="M63" s="29" t="n">
        <f aca="false">+E63/E$66*100</f>
        <v>14.6907216494845</v>
      </c>
      <c r="N63" s="29" t="n">
        <f aca="false">+F63/F$66*100</f>
        <v>16.8734491315137</v>
      </c>
      <c r="O63" s="29" t="n">
        <f aca="false">+G63/G$66*100</f>
        <v>15.0851581508516</v>
      </c>
      <c r="P63" s="29" t="n">
        <f aca="false">+H63/H$66*100</f>
        <v>12.788906009245</v>
      </c>
      <c r="Q63" s="29" t="n">
        <f aca="false">+I63/I$66*100</f>
        <v>14.6834306241581</v>
      </c>
      <c r="R63" s="29" t="n">
        <f aca="false">+J63/J$66*100</f>
        <v>12.9607889175863</v>
      </c>
      <c r="S63" s="29" t="n">
        <f aca="false">+K63/K$66*100</f>
        <v>13.7632671896631</v>
      </c>
    </row>
    <row r="64" customFormat="false" ht="14.1" hidden="false" customHeight="true" outlineLevel="0" collapsed="false">
      <c r="A64" s="16"/>
      <c r="B64" s="34"/>
      <c r="C64" s="24" t="s">
        <v>18</v>
      </c>
      <c r="D64" s="25" t="n">
        <v>66</v>
      </c>
      <c r="E64" s="26" t="n">
        <v>103</v>
      </c>
      <c r="F64" s="26" t="n">
        <v>142</v>
      </c>
      <c r="G64" s="26" t="n">
        <v>174</v>
      </c>
      <c r="H64" s="26" t="n">
        <v>350</v>
      </c>
      <c r="I64" s="26" t="n">
        <v>1300</v>
      </c>
      <c r="J64" s="26" t="n">
        <v>2585</v>
      </c>
      <c r="K64" s="27" t="n">
        <v>4720</v>
      </c>
      <c r="L64" s="28" t="n">
        <f aca="false">+D64/D$66*100</f>
        <v>19.9395770392749</v>
      </c>
      <c r="M64" s="29" t="n">
        <f aca="false">+E64/E$66*100</f>
        <v>26.5463917525773</v>
      </c>
      <c r="N64" s="29" t="n">
        <f aca="false">+F64/F$66*100</f>
        <v>35.2357320099256</v>
      </c>
      <c r="O64" s="29" t="n">
        <f aca="false">+G64/G$66*100</f>
        <v>42.3357664233577</v>
      </c>
      <c r="P64" s="29" t="n">
        <f aca="false">+H64/H$66*100</f>
        <v>53.9291217257319</v>
      </c>
      <c r="Q64" s="29" t="n">
        <f aca="false">+I64/I$66*100</f>
        <v>58.3744948361024</v>
      </c>
      <c r="R64" s="29" t="n">
        <f aca="false">+J64/J$66*100</f>
        <v>60.6949988260155</v>
      </c>
      <c r="S64" s="29" t="n">
        <f aca="false">+K64/K$66*100</f>
        <v>54.4531610521458</v>
      </c>
    </row>
    <row r="65" customFormat="false" ht="14.1" hidden="false" customHeight="true" outlineLevel="0" collapsed="false">
      <c r="A65" s="16"/>
      <c r="B65" s="34"/>
      <c r="C65" s="24" t="s">
        <v>19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</v>
      </c>
      <c r="S65" s="29" t="n">
        <f aca="false">+K65/K$66*100</f>
        <v>0</v>
      </c>
    </row>
    <row r="66" customFormat="false" ht="14.1" hidden="false" customHeight="true" outlineLevel="0" collapsed="false">
      <c r="A66" s="16"/>
      <c r="B66" s="34"/>
      <c r="C66" s="30" t="s">
        <v>10</v>
      </c>
      <c r="D66" s="25" t="n">
        <v>331</v>
      </c>
      <c r="E66" s="26" t="n">
        <v>388</v>
      </c>
      <c r="F66" s="26" t="n">
        <v>403</v>
      </c>
      <c r="G66" s="26" t="n">
        <v>411</v>
      </c>
      <c r="H66" s="26" t="n">
        <v>649</v>
      </c>
      <c r="I66" s="26" t="n">
        <v>2227</v>
      </c>
      <c r="J66" s="26" t="n">
        <v>4259</v>
      </c>
      <c r="K66" s="27" t="n">
        <v>8668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1</v>
      </c>
      <c r="C67" s="18" t="s">
        <v>15</v>
      </c>
      <c r="D67" s="19" t="n">
        <v>139</v>
      </c>
      <c r="E67" s="20" t="n">
        <v>142</v>
      </c>
      <c r="F67" s="20" t="n">
        <v>122</v>
      </c>
      <c r="G67" s="20" t="n">
        <v>96</v>
      </c>
      <c r="H67" s="20" t="n">
        <v>175</v>
      </c>
      <c r="I67" s="20" t="n">
        <v>411</v>
      </c>
      <c r="J67" s="20" t="n">
        <v>435</v>
      </c>
      <c r="K67" s="21" t="n">
        <v>1520</v>
      </c>
      <c r="L67" s="28" t="n">
        <f aca="false">+D67/D$71*100</f>
        <v>62.6126126126126</v>
      </c>
      <c r="M67" s="29" t="n">
        <f aca="false">+E67/E$71*100</f>
        <v>51.2635379061372</v>
      </c>
      <c r="N67" s="29" t="n">
        <f aca="false">+F67/F$71*100</f>
        <v>51.6949152542373</v>
      </c>
      <c r="O67" s="29" t="n">
        <f aca="false">+G67/G$71*100</f>
        <v>29.1793313069909</v>
      </c>
      <c r="P67" s="29" t="n">
        <f aca="false">+H67/H$71*100</f>
        <v>27.8219395866455</v>
      </c>
      <c r="Q67" s="29" t="n">
        <f aca="false">+I67/I$71*100</f>
        <v>25.417439703154</v>
      </c>
      <c r="R67" s="29" t="n">
        <f aca="false">+J67/J$71*100</f>
        <v>21.5027187345526</v>
      </c>
      <c r="S67" s="29" t="n">
        <f aca="false">+K67/K$71*100</f>
        <v>28.5017813613351</v>
      </c>
    </row>
    <row r="68" customFormat="false" ht="14.1" hidden="false" customHeight="true" outlineLevel="0" collapsed="false">
      <c r="A68" s="16"/>
      <c r="B68" s="17"/>
      <c r="C68" s="24" t="s">
        <v>17</v>
      </c>
      <c r="D68" s="25" t="n">
        <v>30</v>
      </c>
      <c r="E68" s="26" t="n">
        <v>42</v>
      </c>
      <c r="F68" s="26" t="n">
        <v>32</v>
      </c>
      <c r="G68" s="26" t="n">
        <v>50</v>
      </c>
      <c r="H68" s="26" t="n">
        <v>87</v>
      </c>
      <c r="I68" s="26" t="n">
        <v>218</v>
      </c>
      <c r="J68" s="26" t="n">
        <v>203</v>
      </c>
      <c r="K68" s="27" t="n">
        <v>662</v>
      </c>
      <c r="L68" s="28" t="n">
        <f aca="false">+D68/D$71*100</f>
        <v>13.5135135135135</v>
      </c>
      <c r="M68" s="29" t="n">
        <f aca="false">+E68/E$71*100</f>
        <v>15.1624548736462</v>
      </c>
      <c r="N68" s="29" t="n">
        <f aca="false">+F68/F$71*100</f>
        <v>13.5593220338983</v>
      </c>
      <c r="O68" s="29" t="n">
        <f aca="false">+G68/G$71*100</f>
        <v>15.1975683890578</v>
      </c>
      <c r="P68" s="29" t="n">
        <f aca="false">+H68/H$71*100</f>
        <v>13.8314785373609</v>
      </c>
      <c r="Q68" s="29" t="n">
        <f aca="false">+I68/I$71*100</f>
        <v>13.4817563388992</v>
      </c>
      <c r="R68" s="29" t="n">
        <f aca="false">+J68/J$71*100</f>
        <v>10.0346020761246</v>
      </c>
      <c r="S68" s="29" t="n">
        <f aca="false">+K68/K$71*100</f>
        <v>12.4132758297394</v>
      </c>
    </row>
    <row r="69" customFormat="false" ht="14.1" hidden="false" customHeight="true" outlineLevel="0" collapsed="false">
      <c r="A69" s="16"/>
      <c r="B69" s="17"/>
      <c r="C69" s="24" t="s">
        <v>18</v>
      </c>
      <c r="D69" s="25" t="n">
        <v>53</v>
      </c>
      <c r="E69" s="26" t="n">
        <v>92</v>
      </c>
      <c r="F69" s="26" t="n">
        <v>82</v>
      </c>
      <c r="G69" s="26" t="n">
        <v>183</v>
      </c>
      <c r="H69" s="26" t="n">
        <v>367</v>
      </c>
      <c r="I69" s="26" t="n">
        <v>987</v>
      </c>
      <c r="J69" s="26" t="n">
        <v>1385</v>
      </c>
      <c r="K69" s="27" t="n">
        <v>3149</v>
      </c>
      <c r="L69" s="28" t="n">
        <f aca="false">+D69/D$71*100</f>
        <v>23.8738738738739</v>
      </c>
      <c r="M69" s="29" t="n">
        <f aca="false">+E69/E$71*100</f>
        <v>33.2129963898917</v>
      </c>
      <c r="N69" s="29" t="n">
        <f aca="false">+F69/F$71*100</f>
        <v>34.7457627118644</v>
      </c>
      <c r="O69" s="29" t="n">
        <f aca="false">+G69/G$71*100</f>
        <v>55.6231003039514</v>
      </c>
      <c r="P69" s="29" t="n">
        <f aca="false">+H69/H$71*100</f>
        <v>58.3465818759936</v>
      </c>
      <c r="Q69" s="29" t="n">
        <f aca="false">+I69/I$71*100</f>
        <v>61.038961038961</v>
      </c>
      <c r="R69" s="29" t="n">
        <f aca="false">+J69/J$71*100</f>
        <v>68.4626791893228</v>
      </c>
      <c r="S69" s="29" t="n">
        <f aca="false">+K69/K$71*100</f>
        <v>59.0474404650291</v>
      </c>
    </row>
    <row r="70" customFormat="false" ht="14.1" hidden="false" customHeight="true" outlineLevel="0" collapsed="false">
      <c r="A70" s="16"/>
      <c r="B70" s="17"/>
      <c r="C70" s="24" t="s">
        <v>19</v>
      </c>
      <c r="D70" s="25" t="n">
        <v>0</v>
      </c>
      <c r="E70" s="26" t="n">
        <v>1</v>
      </c>
      <c r="F70" s="26" t="n">
        <v>0</v>
      </c>
      <c r="G70" s="26" t="n">
        <v>0</v>
      </c>
      <c r="H70" s="26" t="n">
        <v>0</v>
      </c>
      <c r="I70" s="26" t="n">
        <v>1</v>
      </c>
      <c r="J70" s="26" t="n">
        <v>0</v>
      </c>
      <c r="K70" s="27" t="n">
        <v>2</v>
      </c>
      <c r="L70" s="28" t="n">
        <f aca="false">+D70/D$71*100</f>
        <v>0</v>
      </c>
      <c r="M70" s="29" t="n">
        <f aca="false">+E70/E$71*100</f>
        <v>0.36101083032491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.0618429189857761</v>
      </c>
      <c r="R70" s="29" t="n">
        <f aca="false">+J70/J$71*100</f>
        <v>0</v>
      </c>
      <c r="S70" s="29" t="n">
        <f aca="false">+K70/K$71*100</f>
        <v>0.0375023438964935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22</v>
      </c>
      <c r="E71" s="32" t="n">
        <v>277</v>
      </c>
      <c r="F71" s="32" t="n">
        <v>236</v>
      </c>
      <c r="G71" s="32" t="n">
        <v>329</v>
      </c>
      <c r="H71" s="32" t="n">
        <v>629</v>
      </c>
      <c r="I71" s="32" t="n">
        <v>1617</v>
      </c>
      <c r="J71" s="32" t="n">
        <v>2023</v>
      </c>
      <c r="K71" s="33" t="n">
        <v>5333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2</v>
      </c>
      <c r="C72" s="18" t="s">
        <v>15</v>
      </c>
      <c r="D72" s="25" t="n">
        <v>211</v>
      </c>
      <c r="E72" s="26" t="n">
        <v>214</v>
      </c>
      <c r="F72" s="26" t="n">
        <v>196</v>
      </c>
      <c r="G72" s="26" t="n">
        <v>203</v>
      </c>
      <c r="H72" s="26" t="n">
        <v>269</v>
      </c>
      <c r="I72" s="26" t="n">
        <v>549</v>
      </c>
      <c r="J72" s="26" t="n">
        <v>578</v>
      </c>
      <c r="K72" s="27" t="n">
        <v>2220</v>
      </c>
      <c r="L72" s="22" t="n">
        <f aca="false">+D72/D$76*100</f>
        <v>63.9393939393939</v>
      </c>
      <c r="M72" s="23" t="n">
        <f aca="false">+E72/E$76*100</f>
        <v>57.2192513368984</v>
      </c>
      <c r="N72" s="23" t="n">
        <f aca="false">+F72/F$76*100</f>
        <v>45.7943925233645</v>
      </c>
      <c r="O72" s="23" t="n">
        <f aca="false">+G72/G$76*100</f>
        <v>40.4382470119522</v>
      </c>
      <c r="P72" s="23" t="n">
        <f aca="false">+H72/H$76*100</f>
        <v>32.487922705314</v>
      </c>
      <c r="Q72" s="23" t="n">
        <f aca="false">+I72/I$76*100</f>
        <v>28.4014485256079</v>
      </c>
      <c r="R72" s="23" t="n">
        <f aca="false">+J72/J$76*100</f>
        <v>24.5435244161359</v>
      </c>
      <c r="S72" s="23" t="n">
        <f aca="false">+K72/K$76*100</f>
        <v>32.8888888888889</v>
      </c>
    </row>
    <row r="73" customFormat="false" ht="14.1" hidden="false" customHeight="true" outlineLevel="0" collapsed="false">
      <c r="A73" s="16"/>
      <c r="B73" s="34"/>
      <c r="C73" s="24" t="s">
        <v>17</v>
      </c>
      <c r="D73" s="25" t="n">
        <v>53</v>
      </c>
      <c r="E73" s="26" t="n">
        <v>58</v>
      </c>
      <c r="F73" s="26" t="n">
        <v>62</v>
      </c>
      <c r="G73" s="26" t="n">
        <v>68</v>
      </c>
      <c r="H73" s="26" t="n">
        <v>104</v>
      </c>
      <c r="I73" s="26" t="n">
        <v>218</v>
      </c>
      <c r="J73" s="26" t="n">
        <v>257</v>
      </c>
      <c r="K73" s="27" t="n">
        <v>820</v>
      </c>
      <c r="L73" s="28" t="n">
        <f aca="false">+D73/D$76*100</f>
        <v>16.0606060606061</v>
      </c>
      <c r="M73" s="29" t="n">
        <f aca="false">+E73/E$76*100</f>
        <v>15.5080213903743</v>
      </c>
      <c r="N73" s="29" t="n">
        <f aca="false">+F73/F$76*100</f>
        <v>14.4859813084112</v>
      </c>
      <c r="O73" s="29" t="n">
        <f aca="false">+G73/G$76*100</f>
        <v>13.5458167330677</v>
      </c>
      <c r="P73" s="29" t="n">
        <f aca="false">+H73/H$76*100</f>
        <v>12.56038647343</v>
      </c>
      <c r="Q73" s="29" t="n">
        <f aca="false">+I73/I$76*100</f>
        <v>11.2778065183652</v>
      </c>
      <c r="R73" s="29" t="n">
        <f aca="false">+J73/J$76*100</f>
        <v>10.9129511677282</v>
      </c>
      <c r="S73" s="29" t="n">
        <f aca="false">+K73/K$76*100</f>
        <v>12.1481481481481</v>
      </c>
    </row>
    <row r="74" customFormat="false" ht="14.1" hidden="false" customHeight="true" outlineLevel="0" collapsed="false">
      <c r="A74" s="16"/>
      <c r="B74" s="34"/>
      <c r="C74" s="24" t="s">
        <v>18</v>
      </c>
      <c r="D74" s="25" t="n">
        <v>66</v>
      </c>
      <c r="E74" s="26" t="n">
        <v>102</v>
      </c>
      <c r="F74" s="26" t="n">
        <v>170</v>
      </c>
      <c r="G74" s="26" t="n">
        <v>231</v>
      </c>
      <c r="H74" s="26" t="n">
        <v>455</v>
      </c>
      <c r="I74" s="26" t="n">
        <v>1166</v>
      </c>
      <c r="J74" s="26" t="n">
        <v>1520</v>
      </c>
      <c r="K74" s="27" t="n">
        <v>3710</v>
      </c>
      <c r="L74" s="28" t="n">
        <f aca="false">+D74/D$76*100</f>
        <v>20</v>
      </c>
      <c r="M74" s="29" t="n">
        <f aca="false">+E74/E$76*100</f>
        <v>27.2727272727273</v>
      </c>
      <c r="N74" s="29" t="n">
        <f aca="false">+F74/F$76*100</f>
        <v>39.7196261682243</v>
      </c>
      <c r="O74" s="29" t="n">
        <f aca="false">+G74/G$76*100</f>
        <v>46.0159362549801</v>
      </c>
      <c r="P74" s="29" t="n">
        <f aca="false">+H74/H$76*100</f>
        <v>54.951690821256</v>
      </c>
      <c r="Q74" s="29" t="n">
        <f aca="false">+I74/I$76*100</f>
        <v>60.3207449560269</v>
      </c>
      <c r="R74" s="29" t="n">
        <f aca="false">+J74/J$76*100</f>
        <v>64.5435244161359</v>
      </c>
      <c r="S74" s="29" t="n">
        <f aca="false">+K74/K$76*100</f>
        <v>54.962962962963</v>
      </c>
    </row>
    <row r="75" customFormat="false" ht="14.1" hidden="false" customHeight="true" outlineLevel="0" collapsed="false">
      <c r="A75" s="16"/>
      <c r="B75" s="34"/>
      <c r="C75" s="24" t="s">
        <v>19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</v>
      </c>
    </row>
    <row r="76" customFormat="false" ht="14.1" hidden="false" customHeight="true" outlineLevel="0" collapsed="false">
      <c r="A76" s="16"/>
      <c r="B76" s="34"/>
      <c r="C76" s="30" t="s">
        <v>10</v>
      </c>
      <c r="D76" s="25" t="n">
        <v>330</v>
      </c>
      <c r="E76" s="26" t="n">
        <v>374</v>
      </c>
      <c r="F76" s="26" t="n">
        <v>428</v>
      </c>
      <c r="G76" s="26" t="n">
        <v>502</v>
      </c>
      <c r="H76" s="26" t="n">
        <v>828</v>
      </c>
      <c r="I76" s="26" t="n">
        <v>1933</v>
      </c>
      <c r="J76" s="26" t="n">
        <v>2355</v>
      </c>
      <c r="K76" s="27" t="n">
        <v>6750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3</v>
      </c>
      <c r="C77" s="18" t="s">
        <v>15</v>
      </c>
      <c r="D77" s="19" t="n">
        <v>271</v>
      </c>
      <c r="E77" s="20" t="n">
        <v>283</v>
      </c>
      <c r="F77" s="20" t="n">
        <v>258</v>
      </c>
      <c r="G77" s="20" t="n">
        <v>262</v>
      </c>
      <c r="H77" s="20" t="n">
        <v>375</v>
      </c>
      <c r="I77" s="20" t="n">
        <v>878</v>
      </c>
      <c r="J77" s="20" t="n">
        <v>974</v>
      </c>
      <c r="K77" s="21" t="n">
        <v>3301</v>
      </c>
      <c r="L77" s="28" t="n">
        <f aca="false">+D77/D$81*100</f>
        <v>74.0437158469945</v>
      </c>
      <c r="M77" s="29" t="n">
        <f aca="false">+E77/E$81*100</f>
        <v>64.4646924829157</v>
      </c>
      <c r="N77" s="29" t="n">
        <f aca="false">+F77/F$81*100</f>
        <v>57.9775280898876</v>
      </c>
      <c r="O77" s="29" t="n">
        <f aca="false">+G77/G$81*100</f>
        <v>50.9727626459144</v>
      </c>
      <c r="P77" s="29" t="n">
        <f aca="false">+H77/H$81*100</f>
        <v>39.1032325338895</v>
      </c>
      <c r="Q77" s="29" t="n">
        <f aca="false">+I77/I$81*100</f>
        <v>33.9914827719706</v>
      </c>
      <c r="R77" s="29" t="n">
        <f aca="false">+J77/J$81*100</f>
        <v>29.9048203868591</v>
      </c>
      <c r="S77" s="29" t="n">
        <f aca="false">+K77/K$81*100</f>
        <v>38.5495737475184</v>
      </c>
    </row>
    <row r="78" customFormat="false" ht="14.1" hidden="false" customHeight="true" outlineLevel="0" collapsed="false">
      <c r="A78" s="16"/>
      <c r="B78" s="17"/>
      <c r="C78" s="24" t="s">
        <v>17</v>
      </c>
      <c r="D78" s="25" t="n">
        <v>42</v>
      </c>
      <c r="E78" s="26" t="n">
        <v>47</v>
      </c>
      <c r="F78" s="26" t="n">
        <v>52</v>
      </c>
      <c r="G78" s="26" t="n">
        <v>65</v>
      </c>
      <c r="H78" s="26" t="n">
        <v>108</v>
      </c>
      <c r="I78" s="26" t="n">
        <v>271</v>
      </c>
      <c r="J78" s="26" t="n">
        <v>322</v>
      </c>
      <c r="K78" s="27" t="n">
        <v>907</v>
      </c>
      <c r="L78" s="28" t="n">
        <f aca="false">+D78/D$81*100</f>
        <v>11.4754098360656</v>
      </c>
      <c r="M78" s="29" t="n">
        <f aca="false">+E78/E$81*100</f>
        <v>10.7061503416857</v>
      </c>
      <c r="N78" s="29" t="n">
        <f aca="false">+F78/F$81*100</f>
        <v>11.685393258427</v>
      </c>
      <c r="O78" s="29" t="n">
        <f aca="false">+G78/G$81*100</f>
        <v>12.6459143968872</v>
      </c>
      <c r="P78" s="29" t="n">
        <f aca="false">+H78/H$81*100</f>
        <v>11.2617309697602</v>
      </c>
      <c r="Q78" s="29" t="n">
        <f aca="false">+I78/I$81*100</f>
        <v>10.4916763453349</v>
      </c>
      <c r="R78" s="29" t="n">
        <f aca="false">+J78/J$81*100</f>
        <v>9.88639852625115</v>
      </c>
      <c r="S78" s="29" t="n">
        <f aca="false">+K78/K$81*100</f>
        <v>10.5920822141773</v>
      </c>
    </row>
    <row r="79" customFormat="false" ht="14.1" hidden="false" customHeight="true" outlineLevel="0" collapsed="false">
      <c r="A79" s="16"/>
      <c r="B79" s="17"/>
      <c r="C79" s="24" t="s">
        <v>18</v>
      </c>
      <c r="D79" s="25" t="n">
        <v>53</v>
      </c>
      <c r="E79" s="26" t="n">
        <v>108</v>
      </c>
      <c r="F79" s="26" t="n">
        <v>134</v>
      </c>
      <c r="G79" s="26" t="n">
        <v>187</v>
      </c>
      <c r="H79" s="26" t="n">
        <v>475</v>
      </c>
      <c r="I79" s="26" t="n">
        <v>1425</v>
      </c>
      <c r="J79" s="26" t="n">
        <v>1957</v>
      </c>
      <c r="K79" s="27" t="n">
        <v>4339</v>
      </c>
      <c r="L79" s="28" t="n">
        <f aca="false">+D79/D$81*100</f>
        <v>14.4808743169399</v>
      </c>
      <c r="M79" s="29" t="n">
        <f aca="false">+E79/E$81*100</f>
        <v>24.6013667425968</v>
      </c>
      <c r="N79" s="29" t="n">
        <f aca="false">+F79/F$81*100</f>
        <v>30.1123595505618</v>
      </c>
      <c r="O79" s="29" t="n">
        <f aca="false">+G79/G$81*100</f>
        <v>36.3813229571984</v>
      </c>
      <c r="P79" s="29" t="n">
        <f aca="false">+H79/H$81*100</f>
        <v>49.5307612095933</v>
      </c>
      <c r="Q79" s="29" t="n">
        <f aca="false">+I79/I$81*100</f>
        <v>55.1684088269454</v>
      </c>
      <c r="R79" s="29" t="n">
        <f aca="false">+J79/J$81*100</f>
        <v>60.085968682837</v>
      </c>
      <c r="S79" s="29" t="n">
        <f aca="false">+K79/K$81*100</f>
        <v>50.6714936354082</v>
      </c>
    </row>
    <row r="80" customFormat="false" ht="14.1" hidden="false" customHeight="true" outlineLevel="0" collapsed="false">
      <c r="A80" s="16"/>
      <c r="B80" s="17"/>
      <c r="C80" s="24" t="s">
        <v>19</v>
      </c>
      <c r="D80" s="25" t="n">
        <v>0</v>
      </c>
      <c r="E80" s="26" t="n">
        <v>1</v>
      </c>
      <c r="F80" s="26" t="n">
        <v>1</v>
      </c>
      <c r="G80" s="26" t="n">
        <v>0</v>
      </c>
      <c r="H80" s="26" t="n">
        <v>1</v>
      </c>
      <c r="I80" s="26" t="n">
        <v>9</v>
      </c>
      <c r="J80" s="26" t="n">
        <v>4</v>
      </c>
      <c r="K80" s="27" t="n">
        <v>16</v>
      </c>
      <c r="L80" s="28" t="n">
        <f aca="false">+D80/D$81*100</f>
        <v>0</v>
      </c>
      <c r="M80" s="29" t="n">
        <f aca="false">+E80/E$81*100</f>
        <v>0.227790432801822</v>
      </c>
      <c r="N80" s="29" t="n">
        <f aca="false">+F80/F$81*100</f>
        <v>0.224719101123596</v>
      </c>
      <c r="O80" s="29" t="n">
        <f aca="false">+G80/G$81*100</f>
        <v>0</v>
      </c>
      <c r="P80" s="29" t="n">
        <f aca="false">+H80/H$81*100</f>
        <v>0.104275286757039</v>
      </c>
      <c r="Q80" s="29" t="n">
        <f aca="false">+I80/I$81*100</f>
        <v>0.348432055749129</v>
      </c>
      <c r="R80" s="29" t="n">
        <f aca="false">+J80/J$81*100</f>
        <v>0.122812404052809</v>
      </c>
      <c r="S80" s="29" t="n">
        <f aca="false">+K80/K$81*100</f>
        <v>0.186850402896181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66</v>
      </c>
      <c r="E81" s="32" t="n">
        <v>439</v>
      </c>
      <c r="F81" s="32" t="n">
        <v>445</v>
      </c>
      <c r="G81" s="32" t="n">
        <v>514</v>
      </c>
      <c r="H81" s="32" t="n">
        <v>959</v>
      </c>
      <c r="I81" s="32" t="n">
        <v>2583</v>
      </c>
      <c r="J81" s="32" t="n">
        <v>3257</v>
      </c>
      <c r="K81" s="33" t="n">
        <v>8563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4</v>
      </c>
      <c r="C82" s="18" t="s">
        <v>15</v>
      </c>
      <c r="D82" s="25" t="n">
        <v>113</v>
      </c>
      <c r="E82" s="26" t="n">
        <v>124</v>
      </c>
      <c r="F82" s="26" t="n">
        <v>111</v>
      </c>
      <c r="G82" s="26" t="n">
        <v>93</v>
      </c>
      <c r="H82" s="26" t="n">
        <v>121</v>
      </c>
      <c r="I82" s="26" t="n">
        <v>339</v>
      </c>
      <c r="J82" s="26" t="n">
        <v>342</v>
      </c>
      <c r="K82" s="27" t="n">
        <v>1243</v>
      </c>
      <c r="L82" s="22" t="n">
        <f aca="false">+D82/D$86*100</f>
        <v>67.6646706586826</v>
      </c>
      <c r="M82" s="23" t="n">
        <f aca="false">+E82/E$86*100</f>
        <v>56.3636363636364</v>
      </c>
      <c r="N82" s="23" t="n">
        <f aca="false">+F82/F$86*100</f>
        <v>49.3333333333333</v>
      </c>
      <c r="O82" s="23" t="n">
        <f aca="false">+G82/G$86*100</f>
        <v>41.7040358744395</v>
      </c>
      <c r="P82" s="23" t="n">
        <f aca="false">+H82/H$86*100</f>
        <v>27.7522935779817</v>
      </c>
      <c r="Q82" s="23" t="n">
        <f aca="false">+I82/I$86*100</f>
        <v>25.6042296072508</v>
      </c>
      <c r="R82" s="23" t="n">
        <f aca="false">+J82/J$86*100</f>
        <v>19.9649737302977</v>
      </c>
      <c r="S82" s="23" t="n">
        <f aca="false">+K82/K$86*100</f>
        <v>28.8532961931291</v>
      </c>
    </row>
    <row r="83" customFormat="false" ht="14.1" hidden="false" customHeight="true" outlineLevel="0" collapsed="false">
      <c r="A83" s="16"/>
      <c r="B83" s="34"/>
      <c r="C83" s="24" t="s">
        <v>17</v>
      </c>
      <c r="D83" s="25" t="n">
        <v>22</v>
      </c>
      <c r="E83" s="26" t="n">
        <v>33</v>
      </c>
      <c r="F83" s="26" t="n">
        <v>33</v>
      </c>
      <c r="G83" s="26" t="n">
        <v>30</v>
      </c>
      <c r="H83" s="26" t="n">
        <v>62</v>
      </c>
      <c r="I83" s="26" t="n">
        <v>146</v>
      </c>
      <c r="J83" s="26" t="n">
        <v>181</v>
      </c>
      <c r="K83" s="27" t="n">
        <v>507</v>
      </c>
      <c r="L83" s="28" t="n">
        <f aca="false">+D83/D$86*100</f>
        <v>13.1736526946108</v>
      </c>
      <c r="M83" s="29" t="n">
        <f aca="false">+E83/E$86*100</f>
        <v>15</v>
      </c>
      <c r="N83" s="29" t="n">
        <f aca="false">+F83/F$86*100</f>
        <v>14.6666666666667</v>
      </c>
      <c r="O83" s="29" t="n">
        <f aca="false">+G83/G$86*100</f>
        <v>13.4529147982063</v>
      </c>
      <c r="P83" s="29" t="n">
        <f aca="false">+H83/H$86*100</f>
        <v>14.2201834862385</v>
      </c>
      <c r="Q83" s="29" t="n">
        <f aca="false">+I83/I$86*100</f>
        <v>11.0271903323263</v>
      </c>
      <c r="R83" s="29" t="n">
        <f aca="false">+J83/J$86*100</f>
        <v>10.5662580268535</v>
      </c>
      <c r="S83" s="29" t="n">
        <f aca="false">+K83/K$86*100</f>
        <v>11.7688022284123</v>
      </c>
    </row>
    <row r="84" customFormat="false" ht="14.1" hidden="false" customHeight="true" outlineLevel="0" collapsed="false">
      <c r="A84" s="16"/>
      <c r="B84" s="34"/>
      <c r="C84" s="24" t="s">
        <v>18</v>
      </c>
      <c r="D84" s="25" t="n">
        <v>32</v>
      </c>
      <c r="E84" s="26" t="n">
        <v>63</v>
      </c>
      <c r="F84" s="26" t="n">
        <v>81</v>
      </c>
      <c r="G84" s="26" t="n">
        <v>100</v>
      </c>
      <c r="H84" s="26" t="n">
        <v>253</v>
      </c>
      <c r="I84" s="26" t="n">
        <v>838</v>
      </c>
      <c r="J84" s="26" t="n">
        <v>1190</v>
      </c>
      <c r="K84" s="27" t="n">
        <v>2557</v>
      </c>
      <c r="L84" s="28" t="n">
        <f aca="false">+D84/D$86*100</f>
        <v>19.1616766467066</v>
      </c>
      <c r="M84" s="29" t="n">
        <f aca="false">+E84/E$86*100</f>
        <v>28.6363636363636</v>
      </c>
      <c r="N84" s="29" t="n">
        <f aca="false">+F84/F$86*100</f>
        <v>36</v>
      </c>
      <c r="O84" s="29" t="n">
        <f aca="false">+G84/G$86*100</f>
        <v>44.8430493273543</v>
      </c>
      <c r="P84" s="29" t="n">
        <f aca="false">+H84/H$86*100</f>
        <v>58.0275229357798</v>
      </c>
      <c r="Q84" s="29" t="n">
        <f aca="false">+I84/I$86*100</f>
        <v>63.2930513595166</v>
      </c>
      <c r="R84" s="29" t="n">
        <f aca="false">+J84/J$86*100</f>
        <v>69.4687682428488</v>
      </c>
      <c r="S84" s="29" t="n">
        <f aca="false">+K84/K$86*100</f>
        <v>59.3546889507892</v>
      </c>
    </row>
    <row r="85" customFormat="false" ht="14.1" hidden="false" customHeight="true" outlineLevel="0" collapsed="false">
      <c r="A85" s="16"/>
      <c r="B85" s="34"/>
      <c r="C85" s="24" t="s">
        <v>19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1</v>
      </c>
      <c r="J85" s="26" t="n">
        <v>0</v>
      </c>
      <c r="K85" s="27" t="n">
        <v>1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.0755287009063444</v>
      </c>
      <c r="R85" s="29" t="n">
        <f aca="false">+J85/J$86*100</f>
        <v>0</v>
      </c>
      <c r="S85" s="29" t="n">
        <f aca="false">+K85/K$86*100</f>
        <v>0.0232126276694522</v>
      </c>
    </row>
    <row r="86" customFormat="false" ht="14.1" hidden="false" customHeight="true" outlineLevel="0" collapsed="false">
      <c r="A86" s="16"/>
      <c r="B86" s="34"/>
      <c r="C86" s="30" t="s">
        <v>10</v>
      </c>
      <c r="D86" s="25" t="n">
        <v>167</v>
      </c>
      <c r="E86" s="26" t="n">
        <v>220</v>
      </c>
      <c r="F86" s="26" t="n">
        <v>225</v>
      </c>
      <c r="G86" s="26" t="n">
        <v>223</v>
      </c>
      <c r="H86" s="26" t="n">
        <v>436</v>
      </c>
      <c r="I86" s="26" t="n">
        <v>1324</v>
      </c>
      <c r="J86" s="26" t="n">
        <v>1713</v>
      </c>
      <c r="K86" s="27" t="n">
        <v>4308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38" t="s">
        <v>15</v>
      </c>
      <c r="D87" s="19" t="n">
        <v>4382</v>
      </c>
      <c r="E87" s="20" t="n">
        <v>4928</v>
      </c>
      <c r="F87" s="20" t="n">
        <v>4104</v>
      </c>
      <c r="G87" s="20" t="n">
        <v>3436</v>
      </c>
      <c r="H87" s="20" t="n">
        <v>4703</v>
      </c>
      <c r="I87" s="20" t="n">
        <v>12755</v>
      </c>
      <c r="J87" s="20" t="n">
        <v>18449</v>
      </c>
      <c r="K87" s="21" t="n">
        <v>52757</v>
      </c>
      <c r="L87" s="28" t="n">
        <f aca="false">+D87/D$91*100</f>
        <v>68.6726218461056</v>
      </c>
      <c r="M87" s="29" t="n">
        <f aca="false">+E87/E$91*100</f>
        <v>60.5479788671827</v>
      </c>
      <c r="N87" s="29" t="n">
        <f aca="false">+F87/F$91*100</f>
        <v>50.9750341572475</v>
      </c>
      <c r="O87" s="29" t="n">
        <f aca="false">+G87/G$91*100</f>
        <v>41.9126616247865</v>
      </c>
      <c r="P87" s="29" t="n">
        <f aca="false">+H87/H$91*100</f>
        <v>33.7132616487455</v>
      </c>
      <c r="Q87" s="29" t="n">
        <f aca="false">+I87/I$91*100</f>
        <v>29.079178350774</v>
      </c>
      <c r="R87" s="29" t="n">
        <f aca="false">+J87/J$91*100</f>
        <v>25.718985683019</v>
      </c>
      <c r="S87" s="29" t="n">
        <f aca="false">+K87/K$91*100</f>
        <v>32.9083367120981</v>
      </c>
    </row>
    <row r="88" customFormat="false" ht="14.1" hidden="false" customHeight="true" outlineLevel="0" collapsed="false">
      <c r="A88" s="16"/>
      <c r="B88" s="37"/>
      <c r="C88" s="39" t="s">
        <v>17</v>
      </c>
      <c r="D88" s="25" t="n">
        <v>867</v>
      </c>
      <c r="E88" s="26" t="n">
        <v>1162</v>
      </c>
      <c r="F88" s="26" t="n">
        <v>1144</v>
      </c>
      <c r="G88" s="26" t="n">
        <v>1123</v>
      </c>
      <c r="H88" s="26" t="n">
        <v>1760</v>
      </c>
      <c r="I88" s="26" t="n">
        <v>5477</v>
      </c>
      <c r="J88" s="26" t="n">
        <v>8458</v>
      </c>
      <c r="K88" s="27" t="n">
        <v>19991</v>
      </c>
      <c r="L88" s="28" t="n">
        <f aca="false">+D88/D$91*100</f>
        <v>13.5872120357311</v>
      </c>
      <c r="M88" s="29" t="n">
        <f aca="false">+E88/E$91*100</f>
        <v>14.2769381987959</v>
      </c>
      <c r="N88" s="29" t="n">
        <f aca="false">+F88/F$91*100</f>
        <v>14.2094149795057</v>
      </c>
      <c r="O88" s="29" t="n">
        <f aca="false">+G88/G$91*100</f>
        <v>13.6984630397658</v>
      </c>
      <c r="P88" s="29" t="n">
        <f aca="false">+H88/H$91*100</f>
        <v>12.6164874551971</v>
      </c>
      <c r="Q88" s="29" t="n">
        <f aca="false">+I88/I$91*100</f>
        <v>12.4866060232998</v>
      </c>
      <c r="R88" s="29" t="n">
        <f aca="false">+J88/J$91*100</f>
        <v>11.7909469839544</v>
      </c>
      <c r="S88" s="29" t="n">
        <f aca="false">+K88/K$91*100</f>
        <v>12.4698250319683</v>
      </c>
    </row>
    <row r="89" customFormat="false" ht="14.1" hidden="false" customHeight="true" outlineLevel="0" collapsed="false">
      <c r="A89" s="16"/>
      <c r="B89" s="37"/>
      <c r="C89" s="39" t="s">
        <v>18</v>
      </c>
      <c r="D89" s="25" t="n">
        <v>1130</v>
      </c>
      <c r="E89" s="26" t="n">
        <v>2046</v>
      </c>
      <c r="F89" s="26" t="n">
        <v>2801</v>
      </c>
      <c r="G89" s="26" t="n">
        <v>3639</v>
      </c>
      <c r="H89" s="26" t="n">
        <v>7483</v>
      </c>
      <c r="I89" s="26" t="n">
        <v>25608</v>
      </c>
      <c r="J89" s="26" t="n">
        <v>44814</v>
      </c>
      <c r="K89" s="27" t="n">
        <v>87521</v>
      </c>
      <c r="L89" s="28" t="n">
        <f aca="false">+D89/D$91*100</f>
        <v>17.7088230684846</v>
      </c>
      <c r="M89" s="29" t="n">
        <f aca="false">+E89/E$91*100</f>
        <v>25.1382233689642</v>
      </c>
      <c r="N89" s="29" t="n">
        <f aca="false">+F89/F$91*100</f>
        <v>34.7907092286673</v>
      </c>
      <c r="O89" s="29" t="n">
        <f aca="false">+G89/G$91*100</f>
        <v>44.3888753354477</v>
      </c>
      <c r="P89" s="29" t="n">
        <f aca="false">+H89/H$91*100</f>
        <v>53.6415770609319</v>
      </c>
      <c r="Q89" s="29" t="n">
        <f aca="false">+I89/I$91*100</f>
        <v>58.3817796320361</v>
      </c>
      <c r="R89" s="29" t="n">
        <f aca="false">+J89/J$91*100</f>
        <v>62.4733386307557</v>
      </c>
      <c r="S89" s="29" t="n">
        <f aca="false">+K89/K$91*100</f>
        <v>54.5931447462808</v>
      </c>
    </row>
    <row r="90" customFormat="false" ht="14.1" hidden="false" customHeight="true" outlineLevel="0" collapsed="false">
      <c r="A90" s="16"/>
      <c r="B90" s="37"/>
      <c r="C90" s="39" t="s">
        <v>19</v>
      </c>
      <c r="D90" s="25" t="n">
        <v>2</v>
      </c>
      <c r="E90" s="26" t="n">
        <v>3</v>
      </c>
      <c r="F90" s="26" t="n">
        <v>2</v>
      </c>
      <c r="G90" s="26" t="n">
        <v>0</v>
      </c>
      <c r="H90" s="26" t="n">
        <v>4</v>
      </c>
      <c r="I90" s="26" t="n">
        <v>23</v>
      </c>
      <c r="J90" s="26" t="n">
        <v>12</v>
      </c>
      <c r="K90" s="27" t="n">
        <v>46</v>
      </c>
      <c r="L90" s="28" t="n">
        <f aca="false">+D90/D$91*100</f>
        <v>0.0313430496787337</v>
      </c>
      <c r="M90" s="29" t="n">
        <f aca="false">+E90/E$91*100</f>
        <v>0.0368595650571323</v>
      </c>
      <c r="N90" s="29" t="n">
        <f aca="false">+F90/F$91*100</f>
        <v>0.0248416345795553</v>
      </c>
      <c r="O90" s="29" t="n">
        <f aca="false">+G90/G$91*100</f>
        <v>0</v>
      </c>
      <c r="P90" s="29" t="n">
        <f aca="false">+H90/H$91*100</f>
        <v>0.028673835125448</v>
      </c>
      <c r="Q90" s="29" t="n">
        <f aca="false">+I90/I$91*100</f>
        <v>0.0524359938900668</v>
      </c>
      <c r="R90" s="29" t="n">
        <f aca="false">+J90/J$91*100</f>
        <v>0.0167287022709213</v>
      </c>
      <c r="S90" s="29" t="n">
        <f aca="false">+K90/K$91*100</f>
        <v>0.0286935096528709</v>
      </c>
    </row>
    <row r="91" customFormat="false" ht="14.1" hidden="false" customHeight="true" outlineLevel="0" collapsed="false">
      <c r="A91" s="16"/>
      <c r="B91" s="37"/>
      <c r="C91" s="40" t="s">
        <v>10</v>
      </c>
      <c r="D91" s="41" t="n">
        <v>6381</v>
      </c>
      <c r="E91" s="42" t="n">
        <v>8139</v>
      </c>
      <c r="F91" s="42" t="n">
        <v>8051</v>
      </c>
      <c r="G91" s="42" t="n">
        <v>8198</v>
      </c>
      <c r="H91" s="42" t="n">
        <v>13950</v>
      </c>
      <c r="I91" s="42" t="n">
        <v>43863</v>
      </c>
      <c r="J91" s="42" t="n">
        <v>71733</v>
      </c>
      <c r="K91" s="43" t="n">
        <v>160315</v>
      </c>
      <c r="L91" s="44" t="n">
        <f aca="false">+D91/D$91*100</f>
        <v>100</v>
      </c>
      <c r="M91" s="45" t="n">
        <f aca="false">+E91/E$91*100</f>
        <v>100</v>
      </c>
      <c r="N91" s="45" t="n">
        <f aca="false">+F91/F$91*100</f>
        <v>100</v>
      </c>
      <c r="O91" s="45" t="n">
        <f aca="false">+G91/G$91*100</f>
        <v>100</v>
      </c>
      <c r="P91" s="45" t="n">
        <f aca="false">+H91/H$91*100</f>
        <v>100</v>
      </c>
      <c r="Q91" s="45" t="n">
        <f aca="false">+I91/I$91*100</f>
        <v>100</v>
      </c>
      <c r="R91" s="45" t="n">
        <f aca="false">+J91/J$91*100</f>
        <v>100</v>
      </c>
      <c r="S91" s="45" t="n">
        <f aca="false">+K91/K$91*100</f>
        <v>100</v>
      </c>
    </row>
    <row r="92" customFormat="false" ht="14.1" hidden="false" customHeight="true" outlineLevel="0" collapsed="false">
      <c r="A92" s="46" t="s">
        <v>35</v>
      </c>
      <c r="B92" s="34" t="s">
        <v>14</v>
      </c>
      <c r="C92" s="24" t="s">
        <v>15</v>
      </c>
      <c r="D92" s="25" t="n">
        <v>504</v>
      </c>
      <c r="E92" s="26" t="n">
        <v>651</v>
      </c>
      <c r="F92" s="26" t="n">
        <v>488</v>
      </c>
      <c r="G92" s="26" t="n">
        <v>380</v>
      </c>
      <c r="H92" s="26" t="n">
        <v>452</v>
      </c>
      <c r="I92" s="26" t="n">
        <v>1486</v>
      </c>
      <c r="J92" s="26" t="n">
        <v>2399</v>
      </c>
      <c r="K92" s="27" t="n">
        <v>6360</v>
      </c>
      <c r="L92" s="28" t="n">
        <f aca="false">+D92/D$96*100</f>
        <v>68.9466484268126</v>
      </c>
      <c r="M92" s="29" t="n">
        <f aca="false">+E92/E$96*100</f>
        <v>62.7167630057804</v>
      </c>
      <c r="N92" s="29" t="n">
        <f aca="false">+F92/F$96*100</f>
        <v>50.0512820512821</v>
      </c>
      <c r="O92" s="29" t="n">
        <f aca="false">+G92/G$96*100</f>
        <v>40.6417112299465</v>
      </c>
      <c r="P92" s="29" t="n">
        <f aca="false">+H92/H$96*100</f>
        <v>31.7862165963432</v>
      </c>
      <c r="Q92" s="29" t="n">
        <f aca="false">+I92/I$96*100</f>
        <v>28.4184356473513</v>
      </c>
      <c r="R92" s="29" t="n">
        <f aca="false">+J92/J$96*100</f>
        <v>25.2845699831366</v>
      </c>
      <c r="S92" s="29" t="n">
        <f aca="false">+K92/K$96*100</f>
        <v>32.0920375416288</v>
      </c>
    </row>
    <row r="93" customFormat="false" ht="14.1" hidden="false" customHeight="true" outlineLevel="0" collapsed="false">
      <c r="A93" s="46"/>
      <c r="B93" s="34"/>
      <c r="C93" s="24" t="s">
        <v>17</v>
      </c>
      <c r="D93" s="25" t="n">
        <v>103</v>
      </c>
      <c r="E93" s="26" t="n">
        <v>132</v>
      </c>
      <c r="F93" s="26" t="n">
        <v>141</v>
      </c>
      <c r="G93" s="26" t="n">
        <v>129</v>
      </c>
      <c r="H93" s="26" t="n">
        <v>179</v>
      </c>
      <c r="I93" s="26" t="n">
        <v>620</v>
      </c>
      <c r="J93" s="26" t="n">
        <v>1081</v>
      </c>
      <c r="K93" s="27" t="n">
        <v>2385</v>
      </c>
      <c r="L93" s="28" t="n">
        <f aca="false">+D93/D$96*100</f>
        <v>14.0902872777018</v>
      </c>
      <c r="M93" s="29" t="n">
        <f aca="false">+E93/E$96*100</f>
        <v>12.7167630057803</v>
      </c>
      <c r="N93" s="29" t="n">
        <f aca="false">+F93/F$96*100</f>
        <v>14.4615384615385</v>
      </c>
      <c r="O93" s="29" t="n">
        <f aca="false">+G93/G$96*100</f>
        <v>13.7967914438503</v>
      </c>
      <c r="P93" s="29" t="n">
        <f aca="false">+H93/H$96*100</f>
        <v>12.5879043600563</v>
      </c>
      <c r="Q93" s="29" t="n">
        <f aca="false">+I93/I$96*100</f>
        <v>11.8569516159878</v>
      </c>
      <c r="R93" s="29" t="n">
        <f aca="false">+J93/J$96*100</f>
        <v>11.3933389544688</v>
      </c>
      <c r="S93" s="29" t="n">
        <f aca="false">+K93/K$96*100</f>
        <v>12.0345140781108</v>
      </c>
    </row>
    <row r="94" customFormat="false" ht="14.1" hidden="false" customHeight="true" outlineLevel="0" collapsed="false">
      <c r="A94" s="46"/>
      <c r="B94" s="34"/>
      <c r="C94" s="24" t="s">
        <v>18</v>
      </c>
      <c r="D94" s="25" t="n">
        <v>124</v>
      </c>
      <c r="E94" s="26" t="n">
        <v>255</v>
      </c>
      <c r="F94" s="26" t="n">
        <v>346</v>
      </c>
      <c r="G94" s="26" t="n">
        <v>426</v>
      </c>
      <c r="H94" s="26" t="n">
        <v>790</v>
      </c>
      <c r="I94" s="26" t="n">
        <v>3123</v>
      </c>
      <c r="J94" s="26" t="n">
        <v>6008</v>
      </c>
      <c r="K94" s="27" t="n">
        <v>11072</v>
      </c>
      <c r="L94" s="28" t="n">
        <f aca="false">+D94/D$96*100</f>
        <v>16.9630642954856</v>
      </c>
      <c r="M94" s="29" t="n">
        <f aca="false">+E94/E$96*100</f>
        <v>24.5664739884393</v>
      </c>
      <c r="N94" s="29" t="n">
        <f aca="false">+F94/F$96*100</f>
        <v>35.4871794871795</v>
      </c>
      <c r="O94" s="29" t="n">
        <f aca="false">+G94/G$96*100</f>
        <v>45.5614973262032</v>
      </c>
      <c r="P94" s="29" t="n">
        <f aca="false">+H94/H$96*100</f>
        <v>55.5555555555556</v>
      </c>
      <c r="Q94" s="29" t="n">
        <f aca="false">+I94/I$96*100</f>
        <v>59.7246127366609</v>
      </c>
      <c r="R94" s="29" t="n">
        <f aca="false">+J94/J$96*100</f>
        <v>63.3220910623946</v>
      </c>
      <c r="S94" s="29" t="n">
        <f aca="false">+K94/K$96*100</f>
        <v>55.8684024624079</v>
      </c>
    </row>
    <row r="95" customFormat="false" ht="14.1" hidden="false" customHeight="true" outlineLevel="0" collapsed="false">
      <c r="A95" s="46"/>
      <c r="B95" s="34"/>
      <c r="C95" s="24" t="s">
        <v>19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1</v>
      </c>
      <c r="I95" s="26" t="n">
        <v>0</v>
      </c>
      <c r="J95" s="26" t="n">
        <v>0</v>
      </c>
      <c r="K95" s="27" t="n">
        <v>1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.070323488045007</v>
      </c>
      <c r="Q95" s="29" t="n">
        <f aca="false">+I95/I$96*100</f>
        <v>0</v>
      </c>
      <c r="R95" s="29" t="n">
        <f aca="false">+J95/J$96*100</f>
        <v>0</v>
      </c>
      <c r="S95" s="29" t="n">
        <f aca="false">+K95/K$96*100</f>
        <v>0.00504591785245736</v>
      </c>
    </row>
    <row r="96" customFormat="false" ht="14.1" hidden="false" customHeight="true" outlineLevel="0" collapsed="false">
      <c r="A96" s="46"/>
      <c r="B96" s="34"/>
      <c r="C96" s="24" t="s">
        <v>10</v>
      </c>
      <c r="D96" s="25" t="n">
        <v>731</v>
      </c>
      <c r="E96" s="26" t="n">
        <v>1038</v>
      </c>
      <c r="F96" s="26" t="n">
        <v>975</v>
      </c>
      <c r="G96" s="26" t="n">
        <v>935</v>
      </c>
      <c r="H96" s="26" t="n">
        <v>1422</v>
      </c>
      <c r="I96" s="26" t="n">
        <v>5229</v>
      </c>
      <c r="J96" s="26" t="n">
        <v>9488</v>
      </c>
      <c r="K96" s="27" t="n">
        <v>19818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6"/>
      <c r="B97" s="47" t="s">
        <v>20</v>
      </c>
      <c r="C97" s="48" t="s">
        <v>15</v>
      </c>
      <c r="D97" s="49" t="n">
        <v>490</v>
      </c>
      <c r="E97" s="50" t="n">
        <v>581</v>
      </c>
      <c r="F97" s="50" t="n">
        <v>481</v>
      </c>
      <c r="G97" s="50" t="n">
        <v>407</v>
      </c>
      <c r="H97" s="50" t="n">
        <v>419</v>
      </c>
      <c r="I97" s="50" t="n">
        <v>1058</v>
      </c>
      <c r="J97" s="50" t="n">
        <v>1858</v>
      </c>
      <c r="K97" s="51" t="n">
        <v>5294</v>
      </c>
      <c r="L97" s="52" t="n">
        <f aca="false">+D97/D$101*100</f>
        <v>67.9611650485437</v>
      </c>
      <c r="M97" s="53" t="n">
        <f aca="false">+E97/E$101*100</f>
        <v>63.3587786259542</v>
      </c>
      <c r="N97" s="53" t="n">
        <f aca="false">+F97/F$101*100</f>
        <v>52.1691973969631</v>
      </c>
      <c r="O97" s="53" t="n">
        <f aca="false">+G97/G$101*100</f>
        <v>44.4323144104804</v>
      </c>
      <c r="P97" s="53" t="n">
        <f aca="false">+H97/H$101*100</f>
        <v>33.52</v>
      </c>
      <c r="Q97" s="53" t="n">
        <f aca="false">+I97/I$101*100</f>
        <v>28.9466484268126</v>
      </c>
      <c r="R97" s="53" t="n">
        <f aca="false">+J97/J$101*100</f>
        <v>26.0735335391524</v>
      </c>
      <c r="S97" s="53" t="n">
        <f aca="false">+K97/K$101*100</f>
        <v>34.1394209066873</v>
      </c>
    </row>
    <row r="98" customFormat="false" ht="14.1" hidden="false" customHeight="true" outlineLevel="0" collapsed="false">
      <c r="A98" s="46"/>
      <c r="B98" s="47"/>
      <c r="C98" s="39" t="s">
        <v>17</v>
      </c>
      <c r="D98" s="25" t="n">
        <v>98</v>
      </c>
      <c r="E98" s="26" t="n">
        <v>117</v>
      </c>
      <c r="F98" s="26" t="n">
        <v>124</v>
      </c>
      <c r="G98" s="26" t="n">
        <v>118</v>
      </c>
      <c r="H98" s="26" t="n">
        <v>160</v>
      </c>
      <c r="I98" s="26" t="n">
        <v>435</v>
      </c>
      <c r="J98" s="26" t="n">
        <v>808</v>
      </c>
      <c r="K98" s="27" t="n">
        <v>1860</v>
      </c>
      <c r="L98" s="28" t="n">
        <f aca="false">+D98/D$101*100</f>
        <v>13.5922330097087</v>
      </c>
      <c r="M98" s="29" t="n">
        <f aca="false">+E98/E$101*100</f>
        <v>12.7589967284624</v>
      </c>
      <c r="N98" s="29" t="n">
        <f aca="false">+F98/F$101*100</f>
        <v>13.4490238611714</v>
      </c>
      <c r="O98" s="29" t="n">
        <f aca="false">+G98/G$101*100</f>
        <v>12.882096069869</v>
      </c>
      <c r="P98" s="29" t="n">
        <f aca="false">+H98/H$101*100</f>
        <v>12.8</v>
      </c>
      <c r="Q98" s="29" t="n">
        <f aca="false">+I98/I$101*100</f>
        <v>11.9015047879617</v>
      </c>
      <c r="R98" s="29" t="n">
        <f aca="false">+J98/J$101*100</f>
        <v>11.3387594723548</v>
      </c>
      <c r="S98" s="29" t="n">
        <f aca="false">+K98/K$101*100</f>
        <v>11.9945830915071</v>
      </c>
    </row>
    <row r="99" customFormat="false" ht="14.1" hidden="false" customHeight="true" outlineLevel="0" collapsed="false">
      <c r="A99" s="46"/>
      <c r="B99" s="47"/>
      <c r="C99" s="39" t="s">
        <v>18</v>
      </c>
      <c r="D99" s="25" t="n">
        <v>132</v>
      </c>
      <c r="E99" s="26" t="n">
        <v>219</v>
      </c>
      <c r="F99" s="26" t="n">
        <v>317</v>
      </c>
      <c r="G99" s="26" t="n">
        <v>391</v>
      </c>
      <c r="H99" s="26" t="n">
        <v>671</v>
      </c>
      <c r="I99" s="26" t="n">
        <v>2162</v>
      </c>
      <c r="J99" s="26" t="n">
        <v>4458</v>
      </c>
      <c r="K99" s="27" t="n">
        <v>8350</v>
      </c>
      <c r="L99" s="28" t="n">
        <f aca="false">+D99/D$101*100</f>
        <v>18.3079056865465</v>
      </c>
      <c r="M99" s="29" t="n">
        <f aca="false">+E99/E$101*100</f>
        <v>23.8822246455834</v>
      </c>
      <c r="N99" s="29" t="n">
        <f aca="false">+F99/F$101*100</f>
        <v>34.3817787418655</v>
      </c>
      <c r="O99" s="29" t="n">
        <f aca="false">+G99/G$101*100</f>
        <v>42.6855895196507</v>
      </c>
      <c r="P99" s="29" t="n">
        <f aca="false">+H99/H$101*100</f>
        <v>53.68</v>
      </c>
      <c r="Q99" s="29" t="n">
        <f aca="false">+I99/I$101*100</f>
        <v>59.1518467852257</v>
      </c>
      <c r="R99" s="29" t="n">
        <f aca="false">+J99/J$101*100</f>
        <v>62.5596407521751</v>
      </c>
      <c r="S99" s="29" t="n">
        <f aca="false">+K99/K$101*100</f>
        <v>53.8466499000451</v>
      </c>
    </row>
    <row r="100" customFormat="false" ht="14.1" hidden="false" customHeight="true" outlineLevel="0" collapsed="false">
      <c r="A100" s="46"/>
      <c r="B100" s="47"/>
      <c r="C100" s="39" t="s">
        <v>19</v>
      </c>
      <c r="D100" s="25" t="n">
        <v>1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2</v>
      </c>
      <c r="K100" s="27" t="n">
        <v>3</v>
      </c>
      <c r="L100" s="28" t="n">
        <f aca="false">+D100/D$101*100</f>
        <v>0.13869625520111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.0280662363177098</v>
      </c>
      <c r="S100" s="29" t="n">
        <f aca="false">+K100/K$101*100</f>
        <v>0.0193461017604953</v>
      </c>
    </row>
    <row r="101" customFormat="false" ht="14.1" hidden="false" customHeight="true" outlineLevel="0" collapsed="false">
      <c r="A101" s="46"/>
      <c r="B101" s="47"/>
      <c r="C101" s="54" t="s">
        <v>10</v>
      </c>
      <c r="D101" s="55" t="n">
        <v>721</v>
      </c>
      <c r="E101" s="56" t="n">
        <v>917</v>
      </c>
      <c r="F101" s="56" t="n">
        <v>922</v>
      </c>
      <c r="G101" s="56" t="n">
        <v>916</v>
      </c>
      <c r="H101" s="56" t="n">
        <v>1250</v>
      </c>
      <c r="I101" s="56" t="n">
        <v>3655</v>
      </c>
      <c r="J101" s="56" t="n">
        <v>7126</v>
      </c>
      <c r="K101" s="57" t="n">
        <v>15507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6"/>
      <c r="B102" s="34" t="s">
        <v>36</v>
      </c>
      <c r="C102" s="24" t="s">
        <v>15</v>
      </c>
      <c r="D102" s="25" t="n">
        <v>293</v>
      </c>
      <c r="E102" s="26" t="n">
        <v>341</v>
      </c>
      <c r="F102" s="26" t="n">
        <v>315</v>
      </c>
      <c r="G102" s="26" t="n">
        <v>267</v>
      </c>
      <c r="H102" s="26" t="n">
        <v>310</v>
      </c>
      <c r="I102" s="26" t="n">
        <v>546</v>
      </c>
      <c r="J102" s="26" t="n">
        <v>892</v>
      </c>
      <c r="K102" s="27" t="n">
        <v>2964</v>
      </c>
      <c r="L102" s="28" t="n">
        <f aca="false">+D102/D$106*100</f>
        <v>66.1399548532731</v>
      </c>
      <c r="M102" s="29" t="n">
        <f aca="false">+E102/E$106*100</f>
        <v>57.7966101694915</v>
      </c>
      <c r="N102" s="29" t="n">
        <f aca="false">+F102/F$106*100</f>
        <v>47.9452054794521</v>
      </c>
      <c r="O102" s="29" t="n">
        <f aca="false">+G102/G$106*100</f>
        <v>37.3426573426573</v>
      </c>
      <c r="P102" s="29" t="n">
        <f aca="false">+H102/H$106*100</f>
        <v>31.5682281059063</v>
      </c>
      <c r="Q102" s="29" t="n">
        <f aca="false">+I102/I$106*100</f>
        <v>22.2584590297595</v>
      </c>
      <c r="R102" s="29" t="n">
        <f aca="false">+J102/J$106*100</f>
        <v>20.7731718677224</v>
      </c>
      <c r="S102" s="29" t="n">
        <f aca="false">+K102/K$106*100</f>
        <v>29.2480757844879</v>
      </c>
    </row>
    <row r="103" customFormat="false" ht="14.1" hidden="false" customHeight="true" outlineLevel="0" collapsed="false">
      <c r="A103" s="46"/>
      <c r="B103" s="34"/>
      <c r="C103" s="24" t="s">
        <v>17</v>
      </c>
      <c r="D103" s="25" t="n">
        <v>63</v>
      </c>
      <c r="E103" s="26" t="n">
        <v>98</v>
      </c>
      <c r="F103" s="26" t="n">
        <v>117</v>
      </c>
      <c r="G103" s="26" t="n">
        <v>123</v>
      </c>
      <c r="H103" s="26" t="n">
        <v>141</v>
      </c>
      <c r="I103" s="26" t="n">
        <v>357</v>
      </c>
      <c r="J103" s="26" t="n">
        <v>563</v>
      </c>
      <c r="K103" s="27" t="n">
        <v>1462</v>
      </c>
      <c r="L103" s="28" t="n">
        <f aca="false">+D103/D$106*100</f>
        <v>14.2212189616253</v>
      </c>
      <c r="M103" s="29" t="n">
        <f aca="false">+E103/E$106*100</f>
        <v>16.6101694915254</v>
      </c>
      <c r="N103" s="29" t="n">
        <f aca="false">+F103/F$106*100</f>
        <v>17.8082191780822</v>
      </c>
      <c r="O103" s="29" t="n">
        <f aca="false">+G103/G$106*100</f>
        <v>17.2027972027972</v>
      </c>
      <c r="P103" s="29" t="n">
        <f aca="false">+H103/H$106*100</f>
        <v>14.3584521384929</v>
      </c>
      <c r="Q103" s="29" t="n">
        <f aca="false">+I103/I$106*100</f>
        <v>14.5536078271504</v>
      </c>
      <c r="R103" s="29" t="n">
        <f aca="false">+J103/J$106*100</f>
        <v>13.1113181183046</v>
      </c>
      <c r="S103" s="29" t="n">
        <f aca="false">+K103/K$106*100</f>
        <v>14.4266824551016</v>
      </c>
    </row>
    <row r="104" customFormat="false" ht="14.1" hidden="false" customHeight="true" outlineLevel="0" collapsed="false">
      <c r="A104" s="46"/>
      <c r="B104" s="34"/>
      <c r="C104" s="24" t="s">
        <v>18</v>
      </c>
      <c r="D104" s="25" t="n">
        <v>87</v>
      </c>
      <c r="E104" s="26" t="n">
        <v>151</v>
      </c>
      <c r="F104" s="26" t="n">
        <v>225</v>
      </c>
      <c r="G104" s="26" t="n">
        <v>325</v>
      </c>
      <c r="H104" s="26" t="n">
        <v>531</v>
      </c>
      <c r="I104" s="26" t="n">
        <v>1550</v>
      </c>
      <c r="J104" s="26" t="n">
        <v>2839</v>
      </c>
      <c r="K104" s="27" t="n">
        <v>5708</v>
      </c>
      <c r="L104" s="28" t="n">
        <f aca="false">+D104/D$106*100</f>
        <v>19.6388261851016</v>
      </c>
      <c r="M104" s="29" t="n">
        <f aca="false">+E104/E$106*100</f>
        <v>25.5932203389831</v>
      </c>
      <c r="N104" s="29" t="n">
        <f aca="false">+F104/F$106*100</f>
        <v>34.2465753424658</v>
      </c>
      <c r="O104" s="29" t="n">
        <f aca="false">+G104/G$106*100</f>
        <v>45.4545454545455</v>
      </c>
      <c r="P104" s="29" t="n">
        <f aca="false">+H104/H$106*100</f>
        <v>54.0733197556008</v>
      </c>
      <c r="Q104" s="29" t="n">
        <f aca="false">+I104/I$106*100</f>
        <v>63.1879331430901</v>
      </c>
      <c r="R104" s="29" t="n">
        <f aca="false">+J104/J$106*100</f>
        <v>66.115510013973</v>
      </c>
      <c r="S104" s="29" t="n">
        <f aca="false">+K104/K$106*100</f>
        <v>56.3252417604105</v>
      </c>
    </row>
    <row r="105" customFormat="false" ht="14.1" hidden="false" customHeight="true" outlineLevel="0" collapsed="false">
      <c r="A105" s="46"/>
      <c r="B105" s="34"/>
      <c r="C105" s="24" t="s">
        <v>19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6"/>
      <c r="B106" s="34"/>
      <c r="C106" s="30" t="s">
        <v>10</v>
      </c>
      <c r="D106" s="25" t="n">
        <v>443</v>
      </c>
      <c r="E106" s="26" t="n">
        <v>590</v>
      </c>
      <c r="F106" s="26" t="n">
        <v>657</v>
      </c>
      <c r="G106" s="26" t="n">
        <v>715</v>
      </c>
      <c r="H106" s="26" t="n">
        <v>982</v>
      </c>
      <c r="I106" s="26" t="n">
        <v>2453</v>
      </c>
      <c r="J106" s="26" t="n">
        <v>4294</v>
      </c>
      <c r="K106" s="27" t="n">
        <v>10134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6"/>
      <c r="B107" s="60" t="s">
        <v>37</v>
      </c>
      <c r="C107" s="18" t="s">
        <v>15</v>
      </c>
      <c r="D107" s="19" t="n">
        <v>83</v>
      </c>
      <c r="E107" s="20" t="n">
        <v>110</v>
      </c>
      <c r="F107" s="20" t="n">
        <v>93</v>
      </c>
      <c r="G107" s="20" t="n">
        <v>68</v>
      </c>
      <c r="H107" s="20" t="n">
        <v>72</v>
      </c>
      <c r="I107" s="20" t="n">
        <v>209</v>
      </c>
      <c r="J107" s="20" t="n">
        <v>413</v>
      </c>
      <c r="K107" s="21" t="n">
        <v>1048</v>
      </c>
      <c r="L107" s="28" t="n">
        <f aca="false">+D107/D$111*100</f>
        <v>72.1739130434783</v>
      </c>
      <c r="M107" s="29" t="n">
        <f aca="false">+E107/E$111*100</f>
        <v>65.4761904761905</v>
      </c>
      <c r="N107" s="29" t="n">
        <f aca="false">+F107/F$111*100</f>
        <v>51.0989010989011</v>
      </c>
      <c r="O107" s="29" t="n">
        <f aca="false">+G107/G$111*100</f>
        <v>44.1558441558442</v>
      </c>
      <c r="P107" s="29" t="n">
        <f aca="false">+H107/H$111*100</f>
        <v>33.0275229357798</v>
      </c>
      <c r="Q107" s="29" t="n">
        <f aca="false">+I107/I$111*100</f>
        <v>29.312762973352</v>
      </c>
      <c r="R107" s="29" t="n">
        <f aca="false">+J107/J$111*100</f>
        <v>29.3532338308458</v>
      </c>
      <c r="S107" s="29" t="n">
        <f aca="false">+K107/K$111*100</f>
        <v>35.4413256679067</v>
      </c>
    </row>
    <row r="108" customFormat="false" ht="14.1" hidden="false" customHeight="true" outlineLevel="0" collapsed="false">
      <c r="A108" s="46"/>
      <c r="B108" s="60"/>
      <c r="C108" s="24" t="s">
        <v>17</v>
      </c>
      <c r="D108" s="25" t="n">
        <v>13</v>
      </c>
      <c r="E108" s="26" t="n">
        <v>22</v>
      </c>
      <c r="F108" s="26" t="n">
        <v>27</v>
      </c>
      <c r="G108" s="26" t="n">
        <v>19</v>
      </c>
      <c r="H108" s="26" t="n">
        <v>27</v>
      </c>
      <c r="I108" s="26" t="n">
        <v>79</v>
      </c>
      <c r="J108" s="26" t="n">
        <v>147</v>
      </c>
      <c r="K108" s="27" t="n">
        <v>334</v>
      </c>
      <c r="L108" s="28" t="n">
        <f aca="false">+D108/D$111*100</f>
        <v>11.304347826087</v>
      </c>
      <c r="M108" s="29" t="n">
        <f aca="false">+E108/E$111*100</f>
        <v>13.0952380952381</v>
      </c>
      <c r="N108" s="29" t="n">
        <f aca="false">+F108/F$111*100</f>
        <v>14.8351648351648</v>
      </c>
      <c r="O108" s="29" t="n">
        <f aca="false">+G108/G$111*100</f>
        <v>12.3376623376623</v>
      </c>
      <c r="P108" s="29" t="n">
        <f aca="false">+H108/H$111*100</f>
        <v>12.3853211009174</v>
      </c>
      <c r="Q108" s="29" t="n">
        <f aca="false">+I108/I$111*100</f>
        <v>11.0799438990182</v>
      </c>
      <c r="R108" s="29" t="n">
        <f aca="false">+J108/J$111*100</f>
        <v>10.4477611940299</v>
      </c>
      <c r="S108" s="29" t="n">
        <f aca="false">+K108/K$111*100</f>
        <v>11.2952316537031</v>
      </c>
    </row>
    <row r="109" customFormat="false" ht="14.1" hidden="false" customHeight="true" outlineLevel="0" collapsed="false">
      <c r="A109" s="46"/>
      <c r="B109" s="60"/>
      <c r="C109" s="24" t="s">
        <v>18</v>
      </c>
      <c r="D109" s="25" t="n">
        <v>19</v>
      </c>
      <c r="E109" s="26" t="n">
        <v>36</v>
      </c>
      <c r="F109" s="26" t="n">
        <v>62</v>
      </c>
      <c r="G109" s="26" t="n">
        <v>67</v>
      </c>
      <c r="H109" s="26" t="n">
        <v>119</v>
      </c>
      <c r="I109" s="26" t="n">
        <v>425</v>
      </c>
      <c r="J109" s="26" t="n">
        <v>847</v>
      </c>
      <c r="K109" s="27" t="n">
        <v>1575</v>
      </c>
      <c r="L109" s="28" t="n">
        <f aca="false">+D109/D$111*100</f>
        <v>16.5217391304348</v>
      </c>
      <c r="M109" s="29" t="n">
        <f aca="false">+E109/E$111*100</f>
        <v>21.4285714285714</v>
      </c>
      <c r="N109" s="29" t="n">
        <f aca="false">+F109/F$111*100</f>
        <v>34.0659340659341</v>
      </c>
      <c r="O109" s="29" t="n">
        <f aca="false">+G109/G$111*100</f>
        <v>43.5064935064935</v>
      </c>
      <c r="P109" s="29" t="n">
        <f aca="false">+H109/H$111*100</f>
        <v>54.5871559633028</v>
      </c>
      <c r="Q109" s="29" t="n">
        <f aca="false">+I109/I$111*100</f>
        <v>59.6072931276297</v>
      </c>
      <c r="R109" s="29" t="n">
        <f aca="false">+J109/J$111*100</f>
        <v>60.1990049751244</v>
      </c>
      <c r="S109" s="29" t="n">
        <f aca="false">+K109/K$111*100</f>
        <v>53.2634426783903</v>
      </c>
    </row>
    <row r="110" customFormat="false" ht="14.1" hidden="false" customHeight="true" outlineLevel="0" collapsed="false">
      <c r="A110" s="46"/>
      <c r="B110" s="60"/>
      <c r="C110" s="24" t="s">
        <v>19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6"/>
      <c r="B111" s="60"/>
      <c r="C111" s="24" t="s">
        <v>10</v>
      </c>
      <c r="D111" s="25" t="n">
        <v>115</v>
      </c>
      <c r="E111" s="26" t="n">
        <v>168</v>
      </c>
      <c r="F111" s="26" t="n">
        <v>182</v>
      </c>
      <c r="G111" s="26" t="n">
        <v>154</v>
      </c>
      <c r="H111" s="26" t="n">
        <v>218</v>
      </c>
      <c r="I111" s="26" t="n">
        <v>713</v>
      </c>
      <c r="J111" s="26" t="n">
        <v>1407</v>
      </c>
      <c r="K111" s="27" t="n">
        <v>2957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6"/>
      <c r="B112" s="61" t="s">
        <v>38</v>
      </c>
      <c r="C112" s="48" t="s">
        <v>15</v>
      </c>
      <c r="D112" s="49" t="n">
        <v>288</v>
      </c>
      <c r="E112" s="50" t="n">
        <v>305</v>
      </c>
      <c r="F112" s="50" t="n">
        <v>273</v>
      </c>
      <c r="G112" s="50" t="n">
        <v>216</v>
      </c>
      <c r="H112" s="50" t="n">
        <v>284</v>
      </c>
      <c r="I112" s="50" t="n">
        <v>689</v>
      </c>
      <c r="J112" s="50" t="n">
        <v>1059</v>
      </c>
      <c r="K112" s="51" t="n">
        <v>3114</v>
      </c>
      <c r="L112" s="52" t="n">
        <f aca="false">+D112/D$116*100</f>
        <v>65.6036446469248</v>
      </c>
      <c r="M112" s="53" t="n">
        <f aca="false">+E112/E$116*100</f>
        <v>53.7918871252205</v>
      </c>
      <c r="N112" s="53" t="n">
        <f aca="false">+F112/F$116*100</f>
        <v>50.1838235294118</v>
      </c>
      <c r="O112" s="53" t="n">
        <f aca="false">+G112/G$116*100</f>
        <v>38.9189189189189</v>
      </c>
      <c r="P112" s="53" t="n">
        <f aca="false">+H112/H$116*100</f>
        <v>31.5205327413984</v>
      </c>
      <c r="Q112" s="53" t="n">
        <f aca="false">+I112/I$116*100</f>
        <v>26.4796310530361</v>
      </c>
      <c r="R112" s="53" t="n">
        <f aca="false">+J112/J$116*100</f>
        <v>22.9867592793575</v>
      </c>
      <c r="S112" s="53" t="n">
        <f aca="false">+K112/K$116*100</f>
        <v>30.4845814977974</v>
      </c>
    </row>
    <row r="113" customFormat="false" ht="14.1" hidden="false" customHeight="true" outlineLevel="0" collapsed="false">
      <c r="A113" s="46"/>
      <c r="B113" s="61"/>
      <c r="C113" s="39" t="s">
        <v>17</v>
      </c>
      <c r="D113" s="25" t="n">
        <v>63</v>
      </c>
      <c r="E113" s="26" t="n">
        <v>81</v>
      </c>
      <c r="F113" s="26" t="n">
        <v>83</v>
      </c>
      <c r="G113" s="26" t="n">
        <v>80</v>
      </c>
      <c r="H113" s="26" t="n">
        <v>113</v>
      </c>
      <c r="I113" s="26" t="n">
        <v>317</v>
      </c>
      <c r="J113" s="26" t="n">
        <v>533</v>
      </c>
      <c r="K113" s="27" t="n">
        <v>1270</v>
      </c>
      <c r="L113" s="28" t="n">
        <f aca="false">+D113/D$116*100</f>
        <v>14.3507972665148</v>
      </c>
      <c r="M113" s="29" t="n">
        <f aca="false">+E113/E$116*100</f>
        <v>14.2857142857143</v>
      </c>
      <c r="N113" s="29" t="n">
        <f aca="false">+F113/F$116*100</f>
        <v>15.2573529411765</v>
      </c>
      <c r="O113" s="29" t="n">
        <f aca="false">+G113/G$116*100</f>
        <v>14.4144144144144</v>
      </c>
      <c r="P113" s="29" t="n">
        <f aca="false">+H113/H$116*100</f>
        <v>12.5416204217536</v>
      </c>
      <c r="Q113" s="29" t="n">
        <f aca="false">+I113/I$116*100</f>
        <v>12.1829362029208</v>
      </c>
      <c r="R113" s="29" t="n">
        <f aca="false">+J113/J$116*100</f>
        <v>11.5693509876275</v>
      </c>
      <c r="S113" s="29" t="n">
        <f aca="false">+K113/K$116*100</f>
        <v>12.4326970141948</v>
      </c>
    </row>
    <row r="114" customFormat="false" ht="14.1" hidden="false" customHeight="true" outlineLevel="0" collapsed="false">
      <c r="A114" s="46"/>
      <c r="B114" s="61"/>
      <c r="C114" s="39" t="s">
        <v>18</v>
      </c>
      <c r="D114" s="25" t="n">
        <v>88</v>
      </c>
      <c r="E114" s="26" t="n">
        <v>181</v>
      </c>
      <c r="F114" s="26" t="n">
        <v>188</v>
      </c>
      <c r="G114" s="26" t="n">
        <v>259</v>
      </c>
      <c r="H114" s="26" t="n">
        <v>504</v>
      </c>
      <c r="I114" s="26" t="n">
        <v>1596</v>
      </c>
      <c r="J114" s="26" t="n">
        <v>3015</v>
      </c>
      <c r="K114" s="27" t="n">
        <v>5831</v>
      </c>
      <c r="L114" s="28" t="n">
        <f aca="false">+D114/D$116*100</f>
        <v>20.0455580865604</v>
      </c>
      <c r="M114" s="29" t="n">
        <f aca="false">+E114/E$116*100</f>
        <v>31.9223985890653</v>
      </c>
      <c r="N114" s="29" t="n">
        <f aca="false">+F114/F$116*100</f>
        <v>34.5588235294118</v>
      </c>
      <c r="O114" s="29" t="n">
        <f aca="false">+G114/G$116*100</f>
        <v>46.6666666666667</v>
      </c>
      <c r="P114" s="29" t="n">
        <f aca="false">+H114/H$116*100</f>
        <v>55.9378468368479</v>
      </c>
      <c r="Q114" s="29" t="n">
        <f aca="false">+I114/I$116*100</f>
        <v>61.337432744043</v>
      </c>
      <c r="R114" s="29" t="n">
        <f aca="false">+J114/J$116*100</f>
        <v>65.443889733015</v>
      </c>
      <c r="S114" s="29" t="n">
        <f aca="false">+K114/K$116*100</f>
        <v>57.0827214880078</v>
      </c>
    </row>
    <row r="115" customFormat="false" ht="14.1" hidden="false" customHeight="true" outlineLevel="0" collapsed="false">
      <c r="A115" s="46"/>
      <c r="B115" s="61"/>
      <c r="C115" s="39" t="s">
        <v>19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0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</v>
      </c>
    </row>
    <row r="116" customFormat="false" ht="14.1" hidden="false" customHeight="true" outlineLevel="0" collapsed="false">
      <c r="A116" s="46"/>
      <c r="B116" s="61"/>
      <c r="C116" s="62" t="s">
        <v>10</v>
      </c>
      <c r="D116" s="25" t="n">
        <v>439</v>
      </c>
      <c r="E116" s="26" t="n">
        <v>567</v>
      </c>
      <c r="F116" s="26" t="n">
        <v>544</v>
      </c>
      <c r="G116" s="26" t="n">
        <v>555</v>
      </c>
      <c r="H116" s="26" t="n">
        <v>901</v>
      </c>
      <c r="I116" s="26" t="n">
        <v>2602</v>
      </c>
      <c r="J116" s="26" t="n">
        <v>4607</v>
      </c>
      <c r="K116" s="27" t="n">
        <v>10215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6"/>
      <c r="B117" s="17" t="s">
        <v>39</v>
      </c>
      <c r="C117" s="38" t="s">
        <v>15</v>
      </c>
      <c r="D117" s="19" t="n">
        <v>127</v>
      </c>
      <c r="E117" s="20" t="n">
        <v>158</v>
      </c>
      <c r="F117" s="20" t="n">
        <v>120</v>
      </c>
      <c r="G117" s="20" t="n">
        <v>82</v>
      </c>
      <c r="H117" s="20" t="n">
        <v>136</v>
      </c>
      <c r="I117" s="20" t="n">
        <v>407</v>
      </c>
      <c r="J117" s="20" t="n">
        <v>656</v>
      </c>
      <c r="K117" s="21" t="n">
        <v>1686</v>
      </c>
      <c r="L117" s="28" t="n">
        <f aca="false">+D117/D$121*100</f>
        <v>69.0217391304348</v>
      </c>
      <c r="M117" s="29" t="n">
        <f aca="false">+E117/E$121*100</f>
        <v>56.8345323741007</v>
      </c>
      <c r="N117" s="29" t="n">
        <f aca="false">+F117/F$121*100</f>
        <v>50.2092050209205</v>
      </c>
      <c r="O117" s="29" t="n">
        <f aca="false">+G117/G$121*100</f>
        <v>41</v>
      </c>
      <c r="P117" s="29" t="n">
        <f aca="false">+H117/H$121*100</f>
        <v>38.7464387464387</v>
      </c>
      <c r="Q117" s="29" t="n">
        <f aca="false">+I117/I$121*100</f>
        <v>33.0357142857143</v>
      </c>
      <c r="R117" s="29" t="n">
        <f aca="false">+J117/J$121*100</f>
        <v>28.0222127296027</v>
      </c>
      <c r="S117" s="29" t="n">
        <f aca="false">+K117/K$121*100</f>
        <v>34.9430051813472</v>
      </c>
    </row>
    <row r="118" customFormat="false" ht="14.1" hidden="false" customHeight="true" outlineLevel="0" collapsed="false">
      <c r="A118" s="46"/>
      <c r="B118" s="17"/>
      <c r="C118" s="39" t="s">
        <v>17</v>
      </c>
      <c r="D118" s="25" t="n">
        <v>27</v>
      </c>
      <c r="E118" s="26" t="n">
        <v>49</v>
      </c>
      <c r="F118" s="26" t="n">
        <v>35</v>
      </c>
      <c r="G118" s="26" t="n">
        <v>31</v>
      </c>
      <c r="H118" s="26" t="n">
        <v>42</v>
      </c>
      <c r="I118" s="26" t="n">
        <v>163</v>
      </c>
      <c r="J118" s="26" t="n">
        <v>298</v>
      </c>
      <c r="K118" s="27" t="n">
        <v>645</v>
      </c>
      <c r="L118" s="28" t="n">
        <f aca="false">+D118/D$121*100</f>
        <v>14.6739130434783</v>
      </c>
      <c r="M118" s="29" t="n">
        <f aca="false">+E118/E$121*100</f>
        <v>17.6258992805755</v>
      </c>
      <c r="N118" s="29" t="n">
        <f aca="false">+F118/F$121*100</f>
        <v>14.6443514644351</v>
      </c>
      <c r="O118" s="29" t="n">
        <f aca="false">+G118/G$121*100</f>
        <v>15.5</v>
      </c>
      <c r="P118" s="29" t="n">
        <f aca="false">+H118/H$121*100</f>
        <v>11.965811965812</v>
      </c>
      <c r="Q118" s="29" t="n">
        <f aca="false">+I118/I$121*100</f>
        <v>13.2305194805195</v>
      </c>
      <c r="R118" s="29" t="n">
        <f aca="false">+J118/J$121*100</f>
        <v>12.7296027338744</v>
      </c>
      <c r="S118" s="29" t="n">
        <f aca="false">+K118/K$121*100</f>
        <v>13.3678756476684</v>
      </c>
    </row>
    <row r="119" customFormat="false" ht="14.1" hidden="false" customHeight="true" outlineLevel="0" collapsed="false">
      <c r="A119" s="46"/>
      <c r="B119" s="17"/>
      <c r="C119" s="39" t="s">
        <v>18</v>
      </c>
      <c r="D119" s="25" t="n">
        <v>30</v>
      </c>
      <c r="E119" s="26" t="n">
        <v>71</v>
      </c>
      <c r="F119" s="26" t="n">
        <v>84</v>
      </c>
      <c r="G119" s="26" t="n">
        <v>87</v>
      </c>
      <c r="H119" s="26" t="n">
        <v>173</v>
      </c>
      <c r="I119" s="26" t="n">
        <v>662</v>
      </c>
      <c r="J119" s="26" t="n">
        <v>1387</v>
      </c>
      <c r="K119" s="27" t="n">
        <v>2494</v>
      </c>
      <c r="L119" s="28" t="n">
        <f aca="false">+D119/D$121*100</f>
        <v>16.304347826087</v>
      </c>
      <c r="M119" s="29" t="n">
        <f aca="false">+E119/E$121*100</f>
        <v>25.5395683453237</v>
      </c>
      <c r="N119" s="29" t="n">
        <f aca="false">+F119/F$121*100</f>
        <v>35.1464435146443</v>
      </c>
      <c r="O119" s="29" t="n">
        <f aca="false">+G119/G$121*100</f>
        <v>43.5</v>
      </c>
      <c r="P119" s="29" t="n">
        <f aca="false">+H119/H$121*100</f>
        <v>49.2877492877493</v>
      </c>
      <c r="Q119" s="29" t="n">
        <f aca="false">+I119/I$121*100</f>
        <v>53.7337662337662</v>
      </c>
      <c r="R119" s="29" t="n">
        <f aca="false">+J119/J$121*100</f>
        <v>59.2481845365229</v>
      </c>
      <c r="S119" s="29" t="n">
        <f aca="false">+K119/K$121*100</f>
        <v>51.6891191709845</v>
      </c>
    </row>
    <row r="120" customFormat="false" ht="14.1" hidden="false" customHeight="true" outlineLevel="0" collapsed="false">
      <c r="A120" s="46"/>
      <c r="B120" s="17"/>
      <c r="C120" s="39" t="s">
        <v>19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7" t="n">
        <v>0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</v>
      </c>
      <c r="S120" s="29" t="n">
        <f aca="false">+K120/K$121*100</f>
        <v>0</v>
      </c>
    </row>
    <row r="121" customFormat="false" ht="14.1" hidden="false" customHeight="true" outlineLevel="0" collapsed="false">
      <c r="A121" s="46"/>
      <c r="B121" s="17"/>
      <c r="C121" s="62" t="s">
        <v>10</v>
      </c>
      <c r="D121" s="31" t="n">
        <v>184</v>
      </c>
      <c r="E121" s="32" t="n">
        <v>278</v>
      </c>
      <c r="F121" s="32" t="n">
        <v>239</v>
      </c>
      <c r="G121" s="32" t="n">
        <v>200</v>
      </c>
      <c r="H121" s="32" t="n">
        <v>351</v>
      </c>
      <c r="I121" s="32" t="n">
        <v>1232</v>
      </c>
      <c r="J121" s="32" t="n">
        <v>2341</v>
      </c>
      <c r="K121" s="33" t="n">
        <v>4825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6"/>
      <c r="B122" s="63" t="s">
        <v>40</v>
      </c>
      <c r="C122" s="38" t="s">
        <v>15</v>
      </c>
      <c r="D122" s="25" t="n">
        <v>65</v>
      </c>
      <c r="E122" s="26" t="n">
        <v>75</v>
      </c>
      <c r="F122" s="26" t="n">
        <v>67</v>
      </c>
      <c r="G122" s="26" t="n">
        <v>47</v>
      </c>
      <c r="H122" s="26" t="n">
        <v>55</v>
      </c>
      <c r="I122" s="26" t="n">
        <v>231</v>
      </c>
      <c r="J122" s="26" t="n">
        <v>354</v>
      </c>
      <c r="K122" s="27" t="n">
        <v>894</v>
      </c>
      <c r="L122" s="22" t="n">
        <f aca="false">+D122/D$126*100</f>
        <v>73.0337078651685</v>
      </c>
      <c r="M122" s="23" t="n">
        <f aca="false">+E122/E$126*100</f>
        <v>58.59375</v>
      </c>
      <c r="N122" s="23" t="n">
        <f aca="false">+F122/F$126*100</f>
        <v>50.7575757575758</v>
      </c>
      <c r="O122" s="23" t="n">
        <f aca="false">+G122/G$126*100</f>
        <v>43.5185185185185</v>
      </c>
      <c r="P122" s="23" t="n">
        <f aca="false">+H122/H$126*100</f>
        <v>29.7297297297297</v>
      </c>
      <c r="Q122" s="23" t="n">
        <f aca="false">+I122/I$126*100</f>
        <v>29.0566037735849</v>
      </c>
      <c r="R122" s="23" t="n">
        <f aca="false">+J122/J$126*100</f>
        <v>25.3400143163923</v>
      </c>
      <c r="S122" s="23" t="n">
        <f aca="false">+K122/K$126*100</f>
        <v>31.545518701482</v>
      </c>
    </row>
    <row r="123" customFormat="false" ht="14.1" hidden="false" customHeight="true" outlineLevel="0" collapsed="false">
      <c r="A123" s="46"/>
      <c r="B123" s="63"/>
      <c r="C123" s="39" t="s">
        <v>17</v>
      </c>
      <c r="D123" s="25" t="n">
        <v>7</v>
      </c>
      <c r="E123" s="26" t="n">
        <v>23</v>
      </c>
      <c r="F123" s="26" t="n">
        <v>17</v>
      </c>
      <c r="G123" s="26" t="n">
        <v>13</v>
      </c>
      <c r="H123" s="26" t="n">
        <v>25</v>
      </c>
      <c r="I123" s="26" t="n">
        <v>97</v>
      </c>
      <c r="J123" s="26" t="n">
        <v>176</v>
      </c>
      <c r="K123" s="27" t="n">
        <v>358</v>
      </c>
      <c r="L123" s="28" t="n">
        <f aca="false">+D123/D$126*100</f>
        <v>7.86516853932584</v>
      </c>
      <c r="M123" s="29" t="n">
        <f aca="false">+E123/E$126*100</f>
        <v>17.96875</v>
      </c>
      <c r="N123" s="29" t="n">
        <f aca="false">+F123/F$126*100</f>
        <v>12.8787878787879</v>
      </c>
      <c r="O123" s="29" t="n">
        <f aca="false">+G123/G$126*100</f>
        <v>12.037037037037</v>
      </c>
      <c r="P123" s="29" t="n">
        <f aca="false">+H123/H$126*100</f>
        <v>13.5135135135135</v>
      </c>
      <c r="Q123" s="29" t="n">
        <f aca="false">+I123/I$126*100</f>
        <v>12.2012578616352</v>
      </c>
      <c r="R123" s="29" t="n">
        <f aca="false">+J123/J$126*100</f>
        <v>12.5984251968504</v>
      </c>
      <c r="S123" s="29" t="n">
        <f aca="false">+K123/K$126*100</f>
        <v>12.6323218066337</v>
      </c>
    </row>
    <row r="124" customFormat="false" ht="14.1" hidden="false" customHeight="true" outlineLevel="0" collapsed="false">
      <c r="A124" s="46"/>
      <c r="B124" s="63"/>
      <c r="C124" s="39" t="s">
        <v>18</v>
      </c>
      <c r="D124" s="25" t="n">
        <v>17</v>
      </c>
      <c r="E124" s="26" t="n">
        <v>30</v>
      </c>
      <c r="F124" s="26" t="n">
        <v>48</v>
      </c>
      <c r="G124" s="26" t="n">
        <v>48</v>
      </c>
      <c r="H124" s="26" t="n">
        <v>105</v>
      </c>
      <c r="I124" s="26" t="n">
        <v>467</v>
      </c>
      <c r="J124" s="26" t="n">
        <v>867</v>
      </c>
      <c r="K124" s="27" t="n">
        <v>1582</v>
      </c>
      <c r="L124" s="28" t="n">
        <f aca="false">+D124/D$126*100</f>
        <v>19.1011235955056</v>
      </c>
      <c r="M124" s="29" t="n">
        <f aca="false">+E124/E$126*100</f>
        <v>23.4375</v>
      </c>
      <c r="N124" s="29" t="n">
        <f aca="false">+F124/F$126*100</f>
        <v>36.3636363636364</v>
      </c>
      <c r="O124" s="29" t="n">
        <f aca="false">+G124/G$126*100</f>
        <v>44.4444444444444</v>
      </c>
      <c r="P124" s="29" t="n">
        <f aca="false">+H124/H$126*100</f>
        <v>56.7567567567568</v>
      </c>
      <c r="Q124" s="29" t="n">
        <f aca="false">+I124/I$126*100</f>
        <v>58.7421383647799</v>
      </c>
      <c r="R124" s="29" t="n">
        <f aca="false">+J124/J$126*100</f>
        <v>62.0615604867573</v>
      </c>
      <c r="S124" s="29" t="n">
        <f aca="false">+K124/K$126*100</f>
        <v>55.8221594918843</v>
      </c>
    </row>
    <row r="125" customFormat="false" ht="14.1" hidden="false" customHeight="true" outlineLevel="0" collapsed="false">
      <c r="A125" s="46"/>
      <c r="B125" s="63"/>
      <c r="C125" s="39" t="s">
        <v>19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6"/>
      <c r="B126" s="63"/>
      <c r="C126" s="54" t="s">
        <v>10</v>
      </c>
      <c r="D126" s="55" t="n">
        <v>89</v>
      </c>
      <c r="E126" s="56" t="n">
        <v>128</v>
      </c>
      <c r="F126" s="56" t="n">
        <v>132</v>
      </c>
      <c r="G126" s="56" t="n">
        <v>108</v>
      </c>
      <c r="H126" s="56" t="n">
        <v>185</v>
      </c>
      <c r="I126" s="56" t="n">
        <v>795</v>
      </c>
      <c r="J126" s="56" t="n">
        <v>1397</v>
      </c>
      <c r="K126" s="57" t="n">
        <v>2834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6"/>
      <c r="B127" s="34" t="s">
        <v>41</v>
      </c>
      <c r="C127" s="24" t="s">
        <v>15</v>
      </c>
      <c r="D127" s="25" t="n">
        <v>98</v>
      </c>
      <c r="E127" s="26" t="n">
        <v>105</v>
      </c>
      <c r="F127" s="26" t="n">
        <v>80</v>
      </c>
      <c r="G127" s="26" t="n">
        <v>59</v>
      </c>
      <c r="H127" s="26" t="n">
        <v>66</v>
      </c>
      <c r="I127" s="26" t="n">
        <v>295</v>
      </c>
      <c r="J127" s="26" t="n">
        <v>418</v>
      </c>
      <c r="K127" s="27" t="n">
        <v>1121</v>
      </c>
      <c r="L127" s="28" t="n">
        <f aca="false">+D127/D$131*100</f>
        <v>60.8695652173913</v>
      </c>
      <c r="M127" s="29" t="n">
        <f aca="false">+E127/E$131*100</f>
        <v>55.8510638297872</v>
      </c>
      <c r="N127" s="29" t="n">
        <f aca="false">+F127/F$131*100</f>
        <v>47.9041916167665</v>
      </c>
      <c r="O127" s="29" t="n">
        <f aca="false">+G127/G$131*100</f>
        <v>38.3116883116883</v>
      </c>
      <c r="P127" s="29" t="n">
        <f aca="false">+H127/H$131*100</f>
        <v>22.2972972972973</v>
      </c>
      <c r="Q127" s="29" t="n">
        <f aca="false">+I127/I$131*100</f>
        <v>26.8670309653916</v>
      </c>
      <c r="R127" s="29" t="n">
        <f aca="false">+J127/J$131*100</f>
        <v>22.680412371134</v>
      </c>
      <c r="S127" s="29" t="n">
        <f aca="false">+K127/K$131*100</f>
        <v>28.6920911185052</v>
      </c>
    </row>
    <row r="128" customFormat="false" ht="14.1" hidden="false" customHeight="true" outlineLevel="0" collapsed="false">
      <c r="A128" s="46"/>
      <c r="B128" s="34"/>
      <c r="C128" s="24" t="s">
        <v>17</v>
      </c>
      <c r="D128" s="25" t="n">
        <v>27</v>
      </c>
      <c r="E128" s="26" t="n">
        <v>25</v>
      </c>
      <c r="F128" s="26" t="n">
        <v>22</v>
      </c>
      <c r="G128" s="26" t="n">
        <v>26</v>
      </c>
      <c r="H128" s="26" t="n">
        <v>37</v>
      </c>
      <c r="I128" s="26" t="n">
        <v>136</v>
      </c>
      <c r="J128" s="26" t="n">
        <v>223</v>
      </c>
      <c r="K128" s="27" t="n">
        <v>496</v>
      </c>
      <c r="L128" s="28" t="n">
        <f aca="false">+D128/D$131*100</f>
        <v>16.7701863354037</v>
      </c>
      <c r="M128" s="29" t="n">
        <f aca="false">+E128/E$131*100</f>
        <v>13.2978723404255</v>
      </c>
      <c r="N128" s="29" t="n">
        <f aca="false">+F128/F$131*100</f>
        <v>13.1736526946108</v>
      </c>
      <c r="O128" s="29" t="n">
        <f aca="false">+G128/G$131*100</f>
        <v>16.8831168831169</v>
      </c>
      <c r="P128" s="29" t="n">
        <f aca="false">+H128/H$131*100</f>
        <v>12.5</v>
      </c>
      <c r="Q128" s="29" t="n">
        <f aca="false">+I128/I$131*100</f>
        <v>12.3861566484517</v>
      </c>
      <c r="R128" s="29" t="n">
        <f aca="false">+J128/J$131*100</f>
        <v>12.0998372219208</v>
      </c>
      <c r="S128" s="29" t="n">
        <f aca="false">+K128/K$131*100</f>
        <v>12.6951625287945</v>
      </c>
    </row>
    <row r="129" customFormat="false" ht="14.1" hidden="false" customHeight="true" outlineLevel="0" collapsed="false">
      <c r="A129" s="46"/>
      <c r="B129" s="34"/>
      <c r="C129" s="24" t="s">
        <v>18</v>
      </c>
      <c r="D129" s="25" t="n">
        <v>36</v>
      </c>
      <c r="E129" s="26" t="n">
        <v>58</v>
      </c>
      <c r="F129" s="26" t="n">
        <v>64</v>
      </c>
      <c r="G129" s="26" t="n">
        <v>69</v>
      </c>
      <c r="H129" s="26" t="n">
        <v>192</v>
      </c>
      <c r="I129" s="26" t="n">
        <v>660</v>
      </c>
      <c r="J129" s="26" t="n">
        <v>1198</v>
      </c>
      <c r="K129" s="27" t="n">
        <v>2277</v>
      </c>
      <c r="L129" s="28" t="n">
        <f aca="false">+D129/D$131*100</f>
        <v>22.360248447205</v>
      </c>
      <c r="M129" s="29" t="n">
        <f aca="false">+E129/E$131*100</f>
        <v>30.8510638297872</v>
      </c>
      <c r="N129" s="29" t="n">
        <f aca="false">+F129/F$131*100</f>
        <v>38.3233532934132</v>
      </c>
      <c r="O129" s="29" t="n">
        <f aca="false">+G129/G$131*100</f>
        <v>44.8051948051948</v>
      </c>
      <c r="P129" s="29" t="n">
        <f aca="false">+H129/H$131*100</f>
        <v>64.8648648648649</v>
      </c>
      <c r="Q129" s="29" t="n">
        <f aca="false">+I129/I$131*100</f>
        <v>60.1092896174863</v>
      </c>
      <c r="R129" s="29" t="n">
        <f aca="false">+J129/J$131*100</f>
        <v>65.002712967987</v>
      </c>
      <c r="S129" s="29" t="n">
        <f aca="false">+K129/K$131*100</f>
        <v>58.2800102380343</v>
      </c>
    </row>
    <row r="130" customFormat="false" ht="14.1" hidden="false" customHeight="true" outlineLevel="0" collapsed="false">
      <c r="A130" s="46"/>
      <c r="B130" s="34"/>
      <c r="C130" s="24" t="s">
        <v>19</v>
      </c>
      <c r="D130" s="25" t="n">
        <v>0</v>
      </c>
      <c r="E130" s="26" t="n">
        <v>0</v>
      </c>
      <c r="F130" s="26" t="n">
        <v>1</v>
      </c>
      <c r="G130" s="26" t="n">
        <v>0</v>
      </c>
      <c r="H130" s="26" t="n">
        <v>1</v>
      </c>
      <c r="I130" s="26" t="n">
        <v>7</v>
      </c>
      <c r="J130" s="26" t="n">
        <v>4</v>
      </c>
      <c r="K130" s="27" t="n">
        <v>13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.598802395209581</v>
      </c>
      <c r="O130" s="29" t="n">
        <f aca="false">+G130/G$131*100</f>
        <v>0</v>
      </c>
      <c r="P130" s="29" t="n">
        <f aca="false">+H130/H$131*100</f>
        <v>0.337837837837838</v>
      </c>
      <c r="Q130" s="29" t="n">
        <f aca="false">+I130/I$131*100</f>
        <v>0.63752276867031</v>
      </c>
      <c r="R130" s="29" t="n">
        <f aca="false">+J130/J$131*100</f>
        <v>0.21703743895822</v>
      </c>
      <c r="S130" s="29" t="n">
        <f aca="false">+K130/K$131*100</f>
        <v>0.332736114665984</v>
      </c>
    </row>
    <row r="131" customFormat="false" ht="14.1" hidden="false" customHeight="true" outlineLevel="0" collapsed="false">
      <c r="A131" s="46"/>
      <c r="B131" s="34"/>
      <c r="C131" s="24" t="s">
        <v>10</v>
      </c>
      <c r="D131" s="25" t="n">
        <v>161</v>
      </c>
      <c r="E131" s="26" t="n">
        <v>188</v>
      </c>
      <c r="F131" s="26" t="n">
        <v>167</v>
      </c>
      <c r="G131" s="26" t="n">
        <v>154</v>
      </c>
      <c r="H131" s="26" t="n">
        <v>296</v>
      </c>
      <c r="I131" s="26" t="n">
        <v>1098</v>
      </c>
      <c r="J131" s="26" t="n">
        <v>1843</v>
      </c>
      <c r="K131" s="27" t="n">
        <v>3907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6"/>
      <c r="B132" s="61" t="s">
        <v>42</v>
      </c>
      <c r="C132" s="48" t="s">
        <v>15</v>
      </c>
      <c r="D132" s="49" t="n">
        <v>122</v>
      </c>
      <c r="E132" s="50" t="n">
        <v>137</v>
      </c>
      <c r="F132" s="50" t="n">
        <v>86</v>
      </c>
      <c r="G132" s="50" t="n">
        <v>85</v>
      </c>
      <c r="H132" s="50" t="n">
        <v>126</v>
      </c>
      <c r="I132" s="50" t="n">
        <v>327</v>
      </c>
      <c r="J132" s="50" t="n">
        <v>388</v>
      </c>
      <c r="K132" s="51" t="n">
        <v>1271</v>
      </c>
      <c r="L132" s="52" t="n">
        <f aca="false">+D132/D$136*100</f>
        <v>83.5616438356164</v>
      </c>
      <c r="M132" s="53" t="n">
        <f aca="false">+E132/E$136*100</f>
        <v>79.1907514450867</v>
      </c>
      <c r="N132" s="53" t="n">
        <f aca="false">+F132/F$136*100</f>
        <v>61.8705035971223</v>
      </c>
      <c r="O132" s="53" t="n">
        <f aca="false">+G132/G$136*100</f>
        <v>59.8591549295775</v>
      </c>
      <c r="P132" s="53" t="n">
        <f aca="false">+H132/H$136*100</f>
        <v>46.6666666666667</v>
      </c>
      <c r="Q132" s="53" t="n">
        <f aca="false">+I132/I$136*100</f>
        <v>35.5434782608696</v>
      </c>
      <c r="R132" s="53" t="n">
        <f aca="false">+J132/J$136*100</f>
        <v>31.519090170593</v>
      </c>
      <c r="S132" s="53" t="n">
        <f aca="false">+K132/K$136*100</f>
        <v>42.0721615359153</v>
      </c>
    </row>
    <row r="133" customFormat="false" ht="14.1" hidden="false" customHeight="true" outlineLevel="0" collapsed="false">
      <c r="A133" s="46"/>
      <c r="B133" s="61"/>
      <c r="C133" s="39" t="s">
        <v>17</v>
      </c>
      <c r="D133" s="25" t="n">
        <v>7</v>
      </c>
      <c r="E133" s="26" t="n">
        <v>13</v>
      </c>
      <c r="F133" s="26" t="n">
        <v>9</v>
      </c>
      <c r="G133" s="26" t="n">
        <v>6</v>
      </c>
      <c r="H133" s="26" t="n">
        <v>24</v>
      </c>
      <c r="I133" s="26" t="n">
        <v>96</v>
      </c>
      <c r="J133" s="26" t="n">
        <v>111</v>
      </c>
      <c r="K133" s="27" t="n">
        <v>266</v>
      </c>
      <c r="L133" s="28" t="n">
        <f aca="false">+D133/D$136*100</f>
        <v>4.79452054794521</v>
      </c>
      <c r="M133" s="29" t="n">
        <f aca="false">+E133/E$136*100</f>
        <v>7.51445086705202</v>
      </c>
      <c r="N133" s="29" t="n">
        <f aca="false">+F133/F$136*100</f>
        <v>6.47482014388489</v>
      </c>
      <c r="O133" s="29" t="n">
        <f aca="false">+G133/G$136*100</f>
        <v>4.22535211267606</v>
      </c>
      <c r="P133" s="29" t="n">
        <f aca="false">+H133/H$136*100</f>
        <v>8.88888888888889</v>
      </c>
      <c r="Q133" s="29" t="n">
        <f aca="false">+I133/I$136*100</f>
        <v>10.4347826086957</v>
      </c>
      <c r="R133" s="29" t="n">
        <f aca="false">+J133/J$136*100</f>
        <v>9.01705930138099</v>
      </c>
      <c r="S133" s="29" t="n">
        <f aca="false">+K133/K$136*100</f>
        <v>8.80503144654088</v>
      </c>
    </row>
    <row r="134" customFormat="false" ht="14.1" hidden="false" customHeight="true" outlineLevel="0" collapsed="false">
      <c r="A134" s="46"/>
      <c r="B134" s="61"/>
      <c r="C134" s="39" t="s">
        <v>18</v>
      </c>
      <c r="D134" s="25" t="n">
        <v>17</v>
      </c>
      <c r="E134" s="26" t="n">
        <v>23</v>
      </c>
      <c r="F134" s="26" t="n">
        <v>44</v>
      </c>
      <c r="G134" s="26" t="n">
        <v>51</v>
      </c>
      <c r="H134" s="26" t="n">
        <v>120</v>
      </c>
      <c r="I134" s="26" t="n">
        <v>497</v>
      </c>
      <c r="J134" s="26" t="n">
        <v>732</v>
      </c>
      <c r="K134" s="27" t="n">
        <v>1484</v>
      </c>
      <c r="L134" s="28" t="n">
        <f aca="false">+D134/D$136*100</f>
        <v>11.6438356164384</v>
      </c>
      <c r="M134" s="29" t="n">
        <f aca="false">+E134/E$136*100</f>
        <v>13.2947976878613</v>
      </c>
      <c r="N134" s="29" t="n">
        <f aca="false">+F134/F$136*100</f>
        <v>31.6546762589928</v>
      </c>
      <c r="O134" s="29" t="n">
        <f aca="false">+G134/G$136*100</f>
        <v>35.9154929577465</v>
      </c>
      <c r="P134" s="29" t="n">
        <f aca="false">+H134/H$136*100</f>
        <v>44.4444444444444</v>
      </c>
      <c r="Q134" s="29" t="n">
        <f aca="false">+I134/I$136*100</f>
        <v>54.0217391304348</v>
      </c>
      <c r="R134" s="29" t="n">
        <f aca="false">+J134/J$136*100</f>
        <v>59.463850528026</v>
      </c>
      <c r="S134" s="29" t="n">
        <f aca="false">+K134/K$136*100</f>
        <v>49.1228070175439</v>
      </c>
    </row>
    <row r="135" customFormat="false" ht="14.1" hidden="false" customHeight="true" outlineLevel="0" collapsed="false">
      <c r="A135" s="46"/>
      <c r="B135" s="61"/>
      <c r="C135" s="39" t="s">
        <v>19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6"/>
      <c r="B136" s="61"/>
      <c r="C136" s="62" t="s">
        <v>10</v>
      </c>
      <c r="D136" s="25" t="n">
        <v>146</v>
      </c>
      <c r="E136" s="26" t="n">
        <v>173</v>
      </c>
      <c r="F136" s="26" t="n">
        <v>139</v>
      </c>
      <c r="G136" s="26" t="n">
        <v>142</v>
      </c>
      <c r="H136" s="26" t="n">
        <v>270</v>
      </c>
      <c r="I136" s="26" t="n">
        <v>920</v>
      </c>
      <c r="J136" s="26" t="n">
        <v>1231</v>
      </c>
      <c r="K136" s="27" t="n">
        <v>3021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6"/>
      <c r="B137" s="17" t="s">
        <v>43</v>
      </c>
      <c r="C137" s="38" t="s">
        <v>15</v>
      </c>
      <c r="D137" s="19" t="n">
        <v>114</v>
      </c>
      <c r="E137" s="20" t="n">
        <v>109</v>
      </c>
      <c r="F137" s="20" t="n">
        <v>101</v>
      </c>
      <c r="G137" s="20" t="n">
        <v>72</v>
      </c>
      <c r="H137" s="20" t="n">
        <v>134</v>
      </c>
      <c r="I137" s="20" t="n">
        <v>441</v>
      </c>
      <c r="J137" s="20" t="n">
        <v>787</v>
      </c>
      <c r="K137" s="21" t="n">
        <v>1758</v>
      </c>
      <c r="L137" s="28" t="n">
        <f aca="false">+D137/D$141*100</f>
        <v>81.4285714285714</v>
      </c>
      <c r="M137" s="29" t="n">
        <f aca="false">+E137/E$141*100</f>
        <v>71.7105263157895</v>
      </c>
      <c r="N137" s="29" t="n">
        <f aca="false">+F137/F$141*100</f>
        <v>58.7209302325581</v>
      </c>
      <c r="O137" s="29" t="n">
        <f aca="false">+G137/G$141*100</f>
        <v>46.4516129032258</v>
      </c>
      <c r="P137" s="29" t="n">
        <f aca="false">+H137/H$141*100</f>
        <v>41.358024691358</v>
      </c>
      <c r="Q137" s="29" t="n">
        <f aca="false">+I137/I$141*100</f>
        <v>38.1158167675022</v>
      </c>
      <c r="R137" s="29" t="n">
        <f aca="false">+J137/J$141*100</f>
        <v>34.2919389978214</v>
      </c>
      <c r="S137" s="29" t="n">
        <f aca="false">+K137/K$141*100</f>
        <v>40</v>
      </c>
    </row>
    <row r="138" customFormat="false" ht="14.1" hidden="false" customHeight="true" outlineLevel="0" collapsed="false">
      <c r="A138" s="46"/>
      <c r="B138" s="17"/>
      <c r="C138" s="39" t="s">
        <v>17</v>
      </c>
      <c r="D138" s="25" t="n">
        <v>11</v>
      </c>
      <c r="E138" s="26" t="n">
        <v>19</v>
      </c>
      <c r="F138" s="26" t="n">
        <v>16</v>
      </c>
      <c r="G138" s="26" t="n">
        <v>14</v>
      </c>
      <c r="H138" s="26" t="n">
        <v>38</v>
      </c>
      <c r="I138" s="26" t="n">
        <v>112</v>
      </c>
      <c r="J138" s="26" t="n">
        <v>226</v>
      </c>
      <c r="K138" s="27" t="n">
        <v>436</v>
      </c>
      <c r="L138" s="28" t="n">
        <f aca="false">+D138/D$141*100</f>
        <v>7.85714285714286</v>
      </c>
      <c r="M138" s="29" t="n">
        <f aca="false">+E138/E$141*100</f>
        <v>12.5</v>
      </c>
      <c r="N138" s="29" t="n">
        <f aca="false">+F138/F$141*100</f>
        <v>9.30232558139535</v>
      </c>
      <c r="O138" s="29" t="n">
        <f aca="false">+G138/G$141*100</f>
        <v>9.03225806451613</v>
      </c>
      <c r="P138" s="29" t="n">
        <f aca="false">+H138/H$141*100</f>
        <v>11.7283950617284</v>
      </c>
      <c r="Q138" s="29" t="n">
        <f aca="false">+I138/I$141*100</f>
        <v>9.68020743301642</v>
      </c>
      <c r="R138" s="29" t="n">
        <f aca="false">+J138/J$141*100</f>
        <v>9.84749455337691</v>
      </c>
      <c r="S138" s="29" t="n">
        <f aca="false">+K138/K$141*100</f>
        <v>9.92036405005688</v>
      </c>
    </row>
    <row r="139" customFormat="false" ht="14.1" hidden="false" customHeight="true" outlineLevel="0" collapsed="false">
      <c r="A139" s="46"/>
      <c r="B139" s="17"/>
      <c r="C139" s="39" t="s">
        <v>18</v>
      </c>
      <c r="D139" s="25" t="n">
        <v>15</v>
      </c>
      <c r="E139" s="26" t="n">
        <v>24</v>
      </c>
      <c r="F139" s="26" t="n">
        <v>55</v>
      </c>
      <c r="G139" s="26" t="n">
        <v>69</v>
      </c>
      <c r="H139" s="26" t="n">
        <v>152</v>
      </c>
      <c r="I139" s="26" t="n">
        <v>604</v>
      </c>
      <c r="J139" s="26" t="n">
        <v>1282</v>
      </c>
      <c r="K139" s="27" t="n">
        <v>2201</v>
      </c>
      <c r="L139" s="28" t="n">
        <f aca="false">+D139/D$141*100</f>
        <v>10.7142857142857</v>
      </c>
      <c r="M139" s="29" t="n">
        <f aca="false">+E139/E$141*100</f>
        <v>15.7894736842105</v>
      </c>
      <c r="N139" s="29" t="n">
        <f aca="false">+F139/F$141*100</f>
        <v>31.9767441860465</v>
      </c>
      <c r="O139" s="29" t="n">
        <f aca="false">+G139/G$141*100</f>
        <v>44.5161290322581</v>
      </c>
      <c r="P139" s="29" t="n">
        <f aca="false">+H139/H$141*100</f>
        <v>46.9135802469136</v>
      </c>
      <c r="Q139" s="29" t="n">
        <f aca="false">+I139/I$141*100</f>
        <v>52.2039757994814</v>
      </c>
      <c r="R139" s="29" t="n">
        <f aca="false">+J139/J$141*100</f>
        <v>55.8605664488017</v>
      </c>
      <c r="S139" s="29" t="n">
        <f aca="false">+K139/K$141*100</f>
        <v>50.0796359499431</v>
      </c>
    </row>
    <row r="140" customFormat="false" ht="14.1" hidden="false" customHeight="true" outlineLevel="0" collapsed="false">
      <c r="A140" s="46"/>
      <c r="B140" s="17"/>
      <c r="C140" s="39" t="s">
        <v>19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6"/>
      <c r="B141" s="17"/>
      <c r="C141" s="62" t="s">
        <v>10</v>
      </c>
      <c r="D141" s="31" t="n">
        <v>140</v>
      </c>
      <c r="E141" s="32" t="n">
        <v>152</v>
      </c>
      <c r="F141" s="32" t="n">
        <v>172</v>
      </c>
      <c r="G141" s="32" t="n">
        <v>155</v>
      </c>
      <c r="H141" s="32" t="n">
        <v>324</v>
      </c>
      <c r="I141" s="32" t="n">
        <v>1157</v>
      </c>
      <c r="J141" s="32" t="n">
        <v>2295</v>
      </c>
      <c r="K141" s="33" t="n">
        <v>4395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6"/>
      <c r="B142" s="34" t="s">
        <v>44</v>
      </c>
      <c r="C142" s="38" t="s">
        <v>15</v>
      </c>
      <c r="D142" s="25" t="n">
        <v>49</v>
      </c>
      <c r="E142" s="26" t="n">
        <v>70</v>
      </c>
      <c r="F142" s="26" t="n">
        <v>44</v>
      </c>
      <c r="G142" s="26" t="n">
        <v>32</v>
      </c>
      <c r="H142" s="26" t="n">
        <v>37</v>
      </c>
      <c r="I142" s="26" t="n">
        <v>154</v>
      </c>
      <c r="J142" s="26" t="n">
        <v>265</v>
      </c>
      <c r="K142" s="27" t="n">
        <v>651</v>
      </c>
      <c r="L142" s="22" t="n">
        <f aca="false">+D142/D$146*100</f>
        <v>75.3846153846154</v>
      </c>
      <c r="M142" s="23" t="n">
        <f aca="false">+E142/E$146*100</f>
        <v>67.3076923076923</v>
      </c>
      <c r="N142" s="23" t="n">
        <f aca="false">+F142/F$146*100</f>
        <v>51.1627906976744</v>
      </c>
      <c r="O142" s="23" t="n">
        <f aca="false">+G142/G$146*100</f>
        <v>41.025641025641</v>
      </c>
      <c r="P142" s="23" t="n">
        <f aca="false">+H142/H$146*100</f>
        <v>31.8965517241379</v>
      </c>
      <c r="Q142" s="23" t="n">
        <f aca="false">+I142/I$146*100</f>
        <v>30.8617234468938</v>
      </c>
      <c r="R142" s="23" t="n">
        <f aca="false">+J142/J$146*100</f>
        <v>28.1914893617021</v>
      </c>
      <c r="S142" s="23" t="n">
        <f aca="false">+K142/K$146*100</f>
        <v>34.4809322033898</v>
      </c>
    </row>
    <row r="143" customFormat="false" ht="14.1" hidden="false" customHeight="true" outlineLevel="0" collapsed="false">
      <c r="A143" s="46"/>
      <c r="B143" s="34"/>
      <c r="C143" s="39" t="s">
        <v>17</v>
      </c>
      <c r="D143" s="25" t="n">
        <v>6</v>
      </c>
      <c r="E143" s="26" t="n">
        <v>5</v>
      </c>
      <c r="F143" s="26" t="n">
        <v>15</v>
      </c>
      <c r="G143" s="26" t="n">
        <v>11</v>
      </c>
      <c r="H143" s="26" t="n">
        <v>10</v>
      </c>
      <c r="I143" s="26" t="n">
        <v>53</v>
      </c>
      <c r="J143" s="26" t="n">
        <v>100</v>
      </c>
      <c r="K143" s="27" t="n">
        <v>200</v>
      </c>
      <c r="L143" s="28" t="n">
        <f aca="false">+D143/D$146*100</f>
        <v>9.23076923076923</v>
      </c>
      <c r="M143" s="29" t="n">
        <f aca="false">+E143/E$146*100</f>
        <v>4.80769230769231</v>
      </c>
      <c r="N143" s="29" t="n">
        <f aca="false">+F143/F$146*100</f>
        <v>17.4418604651163</v>
      </c>
      <c r="O143" s="29" t="n">
        <f aca="false">+G143/G$146*100</f>
        <v>14.1025641025641</v>
      </c>
      <c r="P143" s="29" t="n">
        <f aca="false">+H143/H$146*100</f>
        <v>8.62068965517242</v>
      </c>
      <c r="Q143" s="29" t="n">
        <f aca="false">+I143/I$146*100</f>
        <v>10.6212424849699</v>
      </c>
      <c r="R143" s="29" t="n">
        <f aca="false">+J143/J$146*100</f>
        <v>10.6382978723404</v>
      </c>
      <c r="S143" s="29" t="n">
        <f aca="false">+K143/K$146*100</f>
        <v>10.5932203389831</v>
      </c>
    </row>
    <row r="144" customFormat="false" ht="14.1" hidden="false" customHeight="true" outlineLevel="0" collapsed="false">
      <c r="A144" s="46"/>
      <c r="B144" s="34"/>
      <c r="C144" s="39" t="s">
        <v>18</v>
      </c>
      <c r="D144" s="25" t="n">
        <v>10</v>
      </c>
      <c r="E144" s="26" t="n">
        <v>29</v>
      </c>
      <c r="F144" s="26" t="n">
        <v>27</v>
      </c>
      <c r="G144" s="26" t="n">
        <v>35</v>
      </c>
      <c r="H144" s="26" t="n">
        <v>69</v>
      </c>
      <c r="I144" s="26" t="n">
        <v>292</v>
      </c>
      <c r="J144" s="26" t="n">
        <v>575</v>
      </c>
      <c r="K144" s="27" t="n">
        <v>1037</v>
      </c>
      <c r="L144" s="28" t="n">
        <f aca="false">+D144/D$146*100</f>
        <v>15.3846153846154</v>
      </c>
      <c r="M144" s="29" t="n">
        <f aca="false">+E144/E$146*100</f>
        <v>27.8846153846154</v>
      </c>
      <c r="N144" s="29" t="n">
        <f aca="false">+F144/F$146*100</f>
        <v>31.3953488372093</v>
      </c>
      <c r="O144" s="29" t="n">
        <f aca="false">+G144/G$146*100</f>
        <v>44.8717948717949</v>
      </c>
      <c r="P144" s="29" t="n">
        <f aca="false">+H144/H$146*100</f>
        <v>59.4827586206897</v>
      </c>
      <c r="Q144" s="29" t="n">
        <f aca="false">+I144/I$146*100</f>
        <v>58.5170340681363</v>
      </c>
      <c r="R144" s="29" t="n">
        <f aca="false">+J144/J$146*100</f>
        <v>61.1702127659574</v>
      </c>
      <c r="S144" s="29" t="n">
        <f aca="false">+K144/K$146*100</f>
        <v>54.9258474576271</v>
      </c>
    </row>
    <row r="145" customFormat="false" ht="14.1" hidden="false" customHeight="true" outlineLevel="0" collapsed="false">
      <c r="A145" s="46"/>
      <c r="B145" s="34"/>
      <c r="C145" s="39" t="s">
        <v>19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6"/>
      <c r="B146" s="34"/>
      <c r="C146" s="62" t="s">
        <v>10</v>
      </c>
      <c r="D146" s="25" t="n">
        <v>65</v>
      </c>
      <c r="E146" s="26" t="n">
        <v>104</v>
      </c>
      <c r="F146" s="26" t="n">
        <v>86</v>
      </c>
      <c r="G146" s="26" t="n">
        <v>78</v>
      </c>
      <c r="H146" s="26" t="n">
        <v>116</v>
      </c>
      <c r="I146" s="26" t="n">
        <v>499</v>
      </c>
      <c r="J146" s="26" t="n">
        <v>940</v>
      </c>
      <c r="K146" s="27" t="n">
        <v>1888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6"/>
      <c r="B147" s="17" t="s">
        <v>45</v>
      </c>
      <c r="C147" s="38" t="s">
        <v>15</v>
      </c>
      <c r="D147" s="19" t="n">
        <v>93</v>
      </c>
      <c r="E147" s="20" t="n">
        <v>111</v>
      </c>
      <c r="F147" s="20" t="n">
        <v>103</v>
      </c>
      <c r="G147" s="20" t="n">
        <v>111</v>
      </c>
      <c r="H147" s="20" t="n">
        <v>136</v>
      </c>
      <c r="I147" s="20" t="n">
        <v>329</v>
      </c>
      <c r="J147" s="20" t="n">
        <v>384</v>
      </c>
      <c r="K147" s="21" t="n">
        <v>1267</v>
      </c>
      <c r="L147" s="28" t="n">
        <f aca="false">+D147/D$151*100</f>
        <v>88.5714285714286</v>
      </c>
      <c r="M147" s="29" t="n">
        <f aca="false">+E147/E$151*100</f>
        <v>83.4586466165414</v>
      </c>
      <c r="N147" s="29" t="n">
        <f aca="false">+F147/F$151*100</f>
        <v>73.0496453900709</v>
      </c>
      <c r="O147" s="29" t="n">
        <f aca="false">+G147/G$151*100</f>
        <v>73.0263157894737</v>
      </c>
      <c r="P147" s="29" t="n">
        <f aca="false">+H147/H$151*100</f>
        <v>55.7377049180328</v>
      </c>
      <c r="Q147" s="29" t="n">
        <f aca="false">+I147/I$151*100</f>
        <v>48.7407407407407</v>
      </c>
      <c r="R147" s="29" t="n">
        <f aca="false">+J147/J$151*100</f>
        <v>44.4444444444444</v>
      </c>
      <c r="S147" s="29" t="n">
        <f aca="false">+K147/K$151*100</f>
        <v>54.7536732929991</v>
      </c>
    </row>
    <row r="148" customFormat="false" ht="14.1" hidden="false" customHeight="true" outlineLevel="0" collapsed="false">
      <c r="A148" s="46"/>
      <c r="B148" s="17"/>
      <c r="C148" s="39" t="s">
        <v>17</v>
      </c>
      <c r="D148" s="25" t="n">
        <v>2</v>
      </c>
      <c r="E148" s="26" t="n">
        <v>4</v>
      </c>
      <c r="F148" s="26" t="n">
        <v>10</v>
      </c>
      <c r="G148" s="26" t="n">
        <v>6</v>
      </c>
      <c r="H148" s="26" t="n">
        <v>15</v>
      </c>
      <c r="I148" s="26" t="n">
        <v>37</v>
      </c>
      <c r="J148" s="26" t="n">
        <v>50</v>
      </c>
      <c r="K148" s="27" t="n">
        <v>124</v>
      </c>
      <c r="L148" s="28" t="n">
        <f aca="false">+D148/D$151*100</f>
        <v>1.9047619047619</v>
      </c>
      <c r="M148" s="29" t="n">
        <f aca="false">+E148/E$151*100</f>
        <v>3.00751879699248</v>
      </c>
      <c r="N148" s="29" t="n">
        <f aca="false">+F148/F$151*100</f>
        <v>7.09219858156028</v>
      </c>
      <c r="O148" s="29" t="n">
        <f aca="false">+G148/G$151*100</f>
        <v>3.94736842105263</v>
      </c>
      <c r="P148" s="29" t="n">
        <f aca="false">+H148/H$151*100</f>
        <v>6.14754098360656</v>
      </c>
      <c r="Q148" s="29" t="n">
        <f aca="false">+I148/I$151*100</f>
        <v>5.48148148148148</v>
      </c>
      <c r="R148" s="29" t="n">
        <f aca="false">+J148/J$151*100</f>
        <v>5.78703703703704</v>
      </c>
      <c r="S148" s="29" t="n">
        <f aca="false">+K148/K$151*100</f>
        <v>5.35868625756266</v>
      </c>
    </row>
    <row r="149" customFormat="false" ht="14.1" hidden="false" customHeight="true" outlineLevel="0" collapsed="false">
      <c r="A149" s="46"/>
      <c r="B149" s="17"/>
      <c r="C149" s="39" t="s">
        <v>18</v>
      </c>
      <c r="D149" s="25" t="n">
        <v>10</v>
      </c>
      <c r="E149" s="26" t="n">
        <v>18</v>
      </c>
      <c r="F149" s="26" t="n">
        <v>28</v>
      </c>
      <c r="G149" s="26" t="n">
        <v>35</v>
      </c>
      <c r="H149" s="26" t="n">
        <v>93</v>
      </c>
      <c r="I149" s="26" t="n">
        <v>309</v>
      </c>
      <c r="J149" s="26" t="n">
        <v>430</v>
      </c>
      <c r="K149" s="27" t="n">
        <v>923</v>
      </c>
      <c r="L149" s="28" t="n">
        <f aca="false">+D149/D$151*100</f>
        <v>9.52380952380952</v>
      </c>
      <c r="M149" s="29" t="n">
        <f aca="false">+E149/E$151*100</f>
        <v>13.5338345864662</v>
      </c>
      <c r="N149" s="29" t="n">
        <f aca="false">+F149/F$151*100</f>
        <v>19.8581560283688</v>
      </c>
      <c r="O149" s="29" t="n">
        <f aca="false">+G149/G$151*100</f>
        <v>23.0263157894737</v>
      </c>
      <c r="P149" s="29" t="n">
        <f aca="false">+H149/H$151*100</f>
        <v>38.1147540983607</v>
      </c>
      <c r="Q149" s="29" t="n">
        <f aca="false">+I149/I$151*100</f>
        <v>45.7777777777778</v>
      </c>
      <c r="R149" s="29" t="n">
        <f aca="false">+J149/J$151*100</f>
        <v>49.7685185185185</v>
      </c>
      <c r="S149" s="29" t="n">
        <f aca="false">+K149/K$151*100</f>
        <v>39.8876404494382</v>
      </c>
    </row>
    <row r="150" customFormat="false" ht="14.1" hidden="false" customHeight="true" outlineLevel="0" collapsed="false">
      <c r="A150" s="46"/>
      <c r="B150" s="17"/>
      <c r="C150" s="39" t="s">
        <v>19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6"/>
      <c r="B151" s="17"/>
      <c r="C151" s="62" t="s">
        <v>10</v>
      </c>
      <c r="D151" s="31" t="n">
        <v>105</v>
      </c>
      <c r="E151" s="32" t="n">
        <v>133</v>
      </c>
      <c r="F151" s="32" t="n">
        <v>141</v>
      </c>
      <c r="G151" s="32" t="n">
        <v>152</v>
      </c>
      <c r="H151" s="32" t="n">
        <v>244</v>
      </c>
      <c r="I151" s="32" t="n">
        <v>675</v>
      </c>
      <c r="J151" s="32" t="n">
        <v>864</v>
      </c>
      <c r="K151" s="33" t="n">
        <v>2314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6"/>
      <c r="B152" s="34" t="s">
        <v>46</v>
      </c>
      <c r="C152" s="38" t="s">
        <v>15</v>
      </c>
      <c r="D152" s="25" t="n">
        <v>65</v>
      </c>
      <c r="E152" s="26" t="n">
        <v>52</v>
      </c>
      <c r="F152" s="26" t="n">
        <v>36</v>
      </c>
      <c r="G152" s="26" t="n">
        <v>39</v>
      </c>
      <c r="H152" s="26" t="n">
        <v>72</v>
      </c>
      <c r="I152" s="26" t="n">
        <v>263</v>
      </c>
      <c r="J152" s="26" t="n">
        <v>278</v>
      </c>
      <c r="K152" s="27" t="n">
        <v>805</v>
      </c>
      <c r="L152" s="22" t="n">
        <f aca="false">+D152/D$156*100</f>
        <v>80.2469135802469</v>
      </c>
      <c r="M152" s="23" t="n">
        <f aca="false">+E152/E$156*100</f>
        <v>61.1764705882353</v>
      </c>
      <c r="N152" s="23" t="n">
        <f aca="false">+F152/F$156*100</f>
        <v>45</v>
      </c>
      <c r="O152" s="23" t="n">
        <f aca="false">+G152/G$156*100</f>
        <v>48.75</v>
      </c>
      <c r="P152" s="23" t="n">
        <f aca="false">+H152/H$156*100</f>
        <v>35.4679802955665</v>
      </c>
      <c r="Q152" s="23" t="n">
        <f aca="false">+I152/I$156*100</f>
        <v>32.7930174563591</v>
      </c>
      <c r="R152" s="23" t="n">
        <f aca="false">+J152/J$156*100</f>
        <v>28.1947261663286</v>
      </c>
      <c r="S152" s="23" t="n">
        <f aca="false">+K152/K$156*100</f>
        <v>34.7432024169184</v>
      </c>
    </row>
    <row r="153" customFormat="false" ht="14.1" hidden="false" customHeight="true" outlineLevel="0" collapsed="false">
      <c r="A153" s="46"/>
      <c r="B153" s="34"/>
      <c r="C153" s="39" t="s">
        <v>17</v>
      </c>
      <c r="D153" s="25" t="n">
        <v>7</v>
      </c>
      <c r="E153" s="26" t="n">
        <v>21</v>
      </c>
      <c r="F153" s="26" t="n">
        <v>11</v>
      </c>
      <c r="G153" s="26" t="n">
        <v>12</v>
      </c>
      <c r="H153" s="26" t="n">
        <v>24</v>
      </c>
      <c r="I153" s="26" t="n">
        <v>113</v>
      </c>
      <c r="J153" s="26" t="n">
        <v>134</v>
      </c>
      <c r="K153" s="27" t="n">
        <v>322</v>
      </c>
      <c r="L153" s="28" t="n">
        <f aca="false">+D153/D$156*100</f>
        <v>8.64197530864198</v>
      </c>
      <c r="M153" s="29" t="n">
        <f aca="false">+E153/E$156*100</f>
        <v>24.7058823529412</v>
      </c>
      <c r="N153" s="29" t="n">
        <f aca="false">+F153/F$156*100</f>
        <v>13.75</v>
      </c>
      <c r="O153" s="29" t="n">
        <f aca="false">+G153/G$156*100</f>
        <v>15</v>
      </c>
      <c r="P153" s="29" t="n">
        <f aca="false">+H153/H$156*100</f>
        <v>11.8226600985222</v>
      </c>
      <c r="Q153" s="29" t="n">
        <f aca="false">+I153/I$156*100</f>
        <v>14.0897755610973</v>
      </c>
      <c r="R153" s="29" t="n">
        <f aca="false">+J153/J$156*100</f>
        <v>13.5902636916836</v>
      </c>
      <c r="S153" s="29" t="n">
        <f aca="false">+K153/K$156*100</f>
        <v>13.8972809667674</v>
      </c>
    </row>
    <row r="154" customFormat="false" ht="14.1" hidden="false" customHeight="true" outlineLevel="0" collapsed="false">
      <c r="A154" s="46"/>
      <c r="B154" s="34"/>
      <c r="C154" s="39" t="s">
        <v>18</v>
      </c>
      <c r="D154" s="25" t="n">
        <v>8</v>
      </c>
      <c r="E154" s="26" t="n">
        <v>12</v>
      </c>
      <c r="F154" s="26" t="n">
        <v>33</v>
      </c>
      <c r="G154" s="26" t="n">
        <v>29</v>
      </c>
      <c r="H154" s="26" t="n">
        <v>107</v>
      </c>
      <c r="I154" s="26" t="n">
        <v>426</v>
      </c>
      <c r="J154" s="26" t="n">
        <v>574</v>
      </c>
      <c r="K154" s="27" t="n">
        <v>1189</v>
      </c>
      <c r="L154" s="28" t="n">
        <f aca="false">+D154/D$156*100</f>
        <v>9.87654320987654</v>
      </c>
      <c r="M154" s="29" t="n">
        <f aca="false">+E154/E$156*100</f>
        <v>14.1176470588235</v>
      </c>
      <c r="N154" s="29" t="n">
        <f aca="false">+F154/F$156*100</f>
        <v>41.25</v>
      </c>
      <c r="O154" s="29" t="n">
        <f aca="false">+G154/G$156*100</f>
        <v>36.25</v>
      </c>
      <c r="P154" s="29" t="n">
        <f aca="false">+H154/H$156*100</f>
        <v>52.7093596059113</v>
      </c>
      <c r="Q154" s="29" t="n">
        <f aca="false">+I154/I$156*100</f>
        <v>53.1172069825436</v>
      </c>
      <c r="R154" s="29" t="n">
        <f aca="false">+J154/J$156*100</f>
        <v>58.2150101419878</v>
      </c>
      <c r="S154" s="29" t="n">
        <f aca="false">+K154/K$156*100</f>
        <v>51.3163573586534</v>
      </c>
    </row>
    <row r="155" customFormat="false" ht="14.1" hidden="false" customHeight="true" outlineLevel="0" collapsed="false">
      <c r="A155" s="46"/>
      <c r="B155" s="34"/>
      <c r="C155" s="39" t="s">
        <v>19</v>
      </c>
      <c r="D155" s="25" t="n">
        <v>1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1</v>
      </c>
      <c r="L155" s="28" t="n">
        <f aca="false">+D155/D$156*100</f>
        <v>1.23456790123457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.0431592576607682</v>
      </c>
    </row>
    <row r="156" customFormat="false" ht="14.1" hidden="false" customHeight="true" outlineLevel="0" collapsed="false">
      <c r="A156" s="46"/>
      <c r="B156" s="34"/>
      <c r="C156" s="62" t="s">
        <v>10</v>
      </c>
      <c r="D156" s="25" t="n">
        <v>81</v>
      </c>
      <c r="E156" s="26" t="n">
        <v>85</v>
      </c>
      <c r="F156" s="26" t="n">
        <v>80</v>
      </c>
      <c r="G156" s="26" t="n">
        <v>80</v>
      </c>
      <c r="H156" s="26" t="n">
        <v>203</v>
      </c>
      <c r="I156" s="26" t="n">
        <v>802</v>
      </c>
      <c r="J156" s="26" t="n">
        <v>986</v>
      </c>
      <c r="K156" s="27" t="n">
        <v>2317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6"/>
      <c r="B157" s="17" t="s">
        <v>47</v>
      </c>
      <c r="C157" s="38" t="s">
        <v>15</v>
      </c>
      <c r="D157" s="19" t="n">
        <v>52</v>
      </c>
      <c r="E157" s="20" t="n">
        <v>53</v>
      </c>
      <c r="F157" s="20" t="n">
        <v>48</v>
      </c>
      <c r="G157" s="20" t="n">
        <v>39</v>
      </c>
      <c r="H157" s="20" t="n">
        <v>55</v>
      </c>
      <c r="I157" s="20" t="n">
        <v>124</v>
      </c>
      <c r="J157" s="20" t="n">
        <v>199</v>
      </c>
      <c r="K157" s="21" t="n">
        <v>570</v>
      </c>
      <c r="L157" s="28" t="n">
        <f aca="false">+D157/D$161*100</f>
        <v>75.3623188405797</v>
      </c>
      <c r="M157" s="29" t="n">
        <f aca="false">+E157/E$161*100</f>
        <v>62.3529411764706</v>
      </c>
      <c r="N157" s="29" t="n">
        <f aca="false">+F157/F$161*100</f>
        <v>55.1724137931034</v>
      </c>
      <c r="O157" s="29" t="n">
        <f aca="false">+G157/G$161*100</f>
        <v>43.8202247191011</v>
      </c>
      <c r="P157" s="29" t="n">
        <f aca="false">+H157/H$161*100</f>
        <v>41.044776119403</v>
      </c>
      <c r="Q157" s="29" t="n">
        <f aca="false">+I157/I$161*100</f>
        <v>27.0742358078603</v>
      </c>
      <c r="R157" s="29" t="n">
        <f aca="false">+J157/J$161*100</f>
        <v>22.794959908362</v>
      </c>
      <c r="S157" s="29" t="n">
        <f aca="false">+K157/K$161*100</f>
        <v>31.7548746518106</v>
      </c>
    </row>
    <row r="158" customFormat="false" ht="14.1" hidden="false" customHeight="true" outlineLevel="0" collapsed="false">
      <c r="A158" s="46"/>
      <c r="B158" s="17"/>
      <c r="C158" s="39" t="s">
        <v>17</v>
      </c>
      <c r="D158" s="25" t="n">
        <v>7</v>
      </c>
      <c r="E158" s="26" t="n">
        <v>12</v>
      </c>
      <c r="F158" s="26" t="n">
        <v>11</v>
      </c>
      <c r="G158" s="26" t="n">
        <v>8</v>
      </c>
      <c r="H158" s="26" t="n">
        <v>10</v>
      </c>
      <c r="I158" s="26" t="n">
        <v>61</v>
      </c>
      <c r="J158" s="26" t="n">
        <v>92</v>
      </c>
      <c r="K158" s="27" t="n">
        <v>201</v>
      </c>
      <c r="L158" s="28" t="n">
        <f aca="false">+D158/D$161*100</f>
        <v>10.1449275362319</v>
      </c>
      <c r="M158" s="29" t="n">
        <f aca="false">+E158/E$161*100</f>
        <v>14.1176470588235</v>
      </c>
      <c r="N158" s="29" t="n">
        <f aca="false">+F158/F$161*100</f>
        <v>12.6436781609195</v>
      </c>
      <c r="O158" s="29" t="n">
        <f aca="false">+G158/G$161*100</f>
        <v>8.98876404494382</v>
      </c>
      <c r="P158" s="29" t="n">
        <f aca="false">+H158/H$161*100</f>
        <v>7.46268656716418</v>
      </c>
      <c r="Q158" s="29" t="n">
        <f aca="false">+I158/I$161*100</f>
        <v>13.3187772925764</v>
      </c>
      <c r="R158" s="29" t="n">
        <f aca="false">+J158/J$161*100</f>
        <v>10.5383734249714</v>
      </c>
      <c r="S158" s="29" t="n">
        <f aca="false">+K158/K$161*100</f>
        <v>11.1977715877437</v>
      </c>
    </row>
    <row r="159" customFormat="false" ht="14.1" hidden="false" customHeight="true" outlineLevel="0" collapsed="false">
      <c r="A159" s="46"/>
      <c r="B159" s="17"/>
      <c r="C159" s="39" t="s">
        <v>18</v>
      </c>
      <c r="D159" s="25" t="n">
        <v>10</v>
      </c>
      <c r="E159" s="26" t="n">
        <v>20</v>
      </c>
      <c r="F159" s="26" t="n">
        <v>28</v>
      </c>
      <c r="G159" s="26" t="n">
        <v>42</v>
      </c>
      <c r="H159" s="26" t="n">
        <v>69</v>
      </c>
      <c r="I159" s="26" t="n">
        <v>273</v>
      </c>
      <c r="J159" s="26" t="n">
        <v>582</v>
      </c>
      <c r="K159" s="27" t="n">
        <v>1024</v>
      </c>
      <c r="L159" s="28" t="n">
        <f aca="false">+D159/D$161*100</f>
        <v>14.4927536231884</v>
      </c>
      <c r="M159" s="29" t="n">
        <f aca="false">+E159/E$161*100</f>
        <v>23.5294117647059</v>
      </c>
      <c r="N159" s="29" t="n">
        <f aca="false">+F159/F$161*100</f>
        <v>32.183908045977</v>
      </c>
      <c r="O159" s="29" t="n">
        <f aca="false">+G159/G$161*100</f>
        <v>47.1910112359551</v>
      </c>
      <c r="P159" s="29" t="n">
        <f aca="false">+H159/H$161*100</f>
        <v>51.4925373134328</v>
      </c>
      <c r="Q159" s="29" t="n">
        <f aca="false">+I159/I$161*100</f>
        <v>59.6069868995633</v>
      </c>
      <c r="R159" s="29" t="n">
        <f aca="false">+J159/J$161*100</f>
        <v>66.6666666666667</v>
      </c>
      <c r="S159" s="29" t="n">
        <f aca="false">+K159/K$161*100</f>
        <v>57.0473537604457</v>
      </c>
    </row>
    <row r="160" customFormat="false" ht="14.1" hidden="false" customHeight="true" outlineLevel="0" collapsed="false">
      <c r="A160" s="46"/>
      <c r="B160" s="17"/>
      <c r="C160" s="39" t="s">
        <v>19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6"/>
      <c r="B161" s="17"/>
      <c r="C161" s="62" t="s">
        <v>10</v>
      </c>
      <c r="D161" s="31" t="n">
        <v>69</v>
      </c>
      <c r="E161" s="32" t="n">
        <v>85</v>
      </c>
      <c r="F161" s="32" t="n">
        <v>87</v>
      </c>
      <c r="G161" s="32" t="n">
        <v>89</v>
      </c>
      <c r="H161" s="32" t="n">
        <v>134</v>
      </c>
      <c r="I161" s="32" t="n">
        <v>458</v>
      </c>
      <c r="J161" s="32" t="n">
        <v>873</v>
      </c>
      <c r="K161" s="33" t="n">
        <v>179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6"/>
      <c r="B162" s="34" t="s">
        <v>48</v>
      </c>
      <c r="C162" s="38" t="s">
        <v>15</v>
      </c>
      <c r="D162" s="25" t="n">
        <v>69</v>
      </c>
      <c r="E162" s="26" t="n">
        <v>83</v>
      </c>
      <c r="F162" s="26" t="n">
        <v>61</v>
      </c>
      <c r="G162" s="26" t="n">
        <v>39</v>
      </c>
      <c r="H162" s="26" t="n">
        <v>98</v>
      </c>
      <c r="I162" s="26" t="n">
        <v>200</v>
      </c>
      <c r="J162" s="26" t="n">
        <v>235</v>
      </c>
      <c r="K162" s="27" t="n">
        <v>785</v>
      </c>
      <c r="L162" s="22" t="n">
        <f aca="false">+D162/D$166*100</f>
        <v>76.6666666666667</v>
      </c>
      <c r="M162" s="23" t="n">
        <f aca="false">+E162/E$166*100</f>
        <v>79.0476190476191</v>
      </c>
      <c r="N162" s="23" t="n">
        <f aca="false">+F162/F$166*100</f>
        <v>70.1149425287356</v>
      </c>
      <c r="O162" s="23" t="n">
        <f aca="false">+G162/G$166*100</f>
        <v>46.9879518072289</v>
      </c>
      <c r="P162" s="23" t="n">
        <f aca="false">+H162/H$166*100</f>
        <v>55.6818181818182</v>
      </c>
      <c r="Q162" s="23" t="n">
        <f aca="false">+I162/I$166*100</f>
        <v>42.2832980972516</v>
      </c>
      <c r="R162" s="23" t="n">
        <f aca="false">+J162/J$166*100</f>
        <v>34.7633136094675</v>
      </c>
      <c r="S162" s="23" t="n">
        <f aca="false">+K162/K$166*100</f>
        <v>46.4497041420118</v>
      </c>
    </row>
    <row r="163" customFormat="false" ht="14.1" hidden="false" customHeight="true" outlineLevel="0" collapsed="false">
      <c r="A163" s="46"/>
      <c r="B163" s="34"/>
      <c r="C163" s="39" t="s">
        <v>17</v>
      </c>
      <c r="D163" s="25" t="n">
        <v>11</v>
      </c>
      <c r="E163" s="26" t="n">
        <v>9</v>
      </c>
      <c r="F163" s="26" t="n">
        <v>5</v>
      </c>
      <c r="G163" s="26" t="n">
        <v>14</v>
      </c>
      <c r="H163" s="26" t="n">
        <v>10</v>
      </c>
      <c r="I163" s="26" t="n">
        <v>53</v>
      </c>
      <c r="J163" s="26" t="n">
        <v>69</v>
      </c>
      <c r="K163" s="27" t="n">
        <v>171</v>
      </c>
      <c r="L163" s="28" t="n">
        <f aca="false">+D163/D$166*100</f>
        <v>12.2222222222222</v>
      </c>
      <c r="M163" s="29" t="n">
        <f aca="false">+E163/E$166*100</f>
        <v>8.57142857142857</v>
      </c>
      <c r="N163" s="29" t="n">
        <f aca="false">+F163/F$166*100</f>
        <v>5.74712643678161</v>
      </c>
      <c r="O163" s="29" t="n">
        <f aca="false">+G163/G$166*100</f>
        <v>16.8674698795181</v>
      </c>
      <c r="P163" s="29" t="n">
        <f aca="false">+H163/H$166*100</f>
        <v>5.68181818181818</v>
      </c>
      <c r="Q163" s="29" t="n">
        <f aca="false">+I163/I$166*100</f>
        <v>11.2050739957717</v>
      </c>
      <c r="R163" s="29" t="n">
        <f aca="false">+J163/J$166*100</f>
        <v>10.207100591716</v>
      </c>
      <c r="S163" s="29" t="n">
        <f aca="false">+K163/K$166*100</f>
        <v>10.1183431952663</v>
      </c>
    </row>
    <row r="164" customFormat="false" ht="14.1" hidden="false" customHeight="true" outlineLevel="0" collapsed="false">
      <c r="A164" s="46"/>
      <c r="B164" s="34"/>
      <c r="C164" s="39" t="s">
        <v>18</v>
      </c>
      <c r="D164" s="25" t="n">
        <v>10</v>
      </c>
      <c r="E164" s="26" t="n">
        <v>13</v>
      </c>
      <c r="F164" s="26" t="n">
        <v>21</v>
      </c>
      <c r="G164" s="26" t="n">
        <v>30</v>
      </c>
      <c r="H164" s="26" t="n">
        <v>68</v>
      </c>
      <c r="I164" s="26" t="n">
        <v>220</v>
      </c>
      <c r="J164" s="26" t="n">
        <v>372</v>
      </c>
      <c r="K164" s="27" t="n">
        <v>734</v>
      </c>
      <c r="L164" s="28" t="n">
        <f aca="false">+D164/D$166*100</f>
        <v>11.1111111111111</v>
      </c>
      <c r="M164" s="29" t="n">
        <f aca="false">+E164/E$166*100</f>
        <v>12.3809523809524</v>
      </c>
      <c r="N164" s="29" t="n">
        <f aca="false">+F164/F$166*100</f>
        <v>24.1379310344828</v>
      </c>
      <c r="O164" s="29" t="n">
        <f aca="false">+G164/G$166*100</f>
        <v>36.144578313253</v>
      </c>
      <c r="P164" s="29" t="n">
        <f aca="false">+H164/H$166*100</f>
        <v>38.6363636363636</v>
      </c>
      <c r="Q164" s="29" t="n">
        <f aca="false">+I164/I$166*100</f>
        <v>46.5116279069767</v>
      </c>
      <c r="R164" s="29" t="n">
        <f aca="false">+J164/J$166*100</f>
        <v>55.0295857988166</v>
      </c>
      <c r="S164" s="29" t="n">
        <f aca="false">+K164/K$166*100</f>
        <v>43.4319526627219</v>
      </c>
    </row>
    <row r="165" customFormat="false" ht="14.1" hidden="false" customHeight="true" outlineLevel="0" collapsed="false">
      <c r="A165" s="46"/>
      <c r="B165" s="34"/>
      <c r="C165" s="39" t="s">
        <v>19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6"/>
      <c r="B166" s="34"/>
      <c r="C166" s="62" t="s">
        <v>10</v>
      </c>
      <c r="D166" s="25" t="n">
        <v>90</v>
      </c>
      <c r="E166" s="26" t="n">
        <v>105</v>
      </c>
      <c r="F166" s="26" t="n">
        <v>87</v>
      </c>
      <c r="G166" s="26" t="n">
        <v>83</v>
      </c>
      <c r="H166" s="26" t="n">
        <v>176</v>
      </c>
      <c r="I166" s="26" t="n">
        <v>473</v>
      </c>
      <c r="J166" s="26" t="n">
        <v>676</v>
      </c>
      <c r="K166" s="27" t="n">
        <v>1690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6"/>
      <c r="B167" s="17" t="s">
        <v>49</v>
      </c>
      <c r="C167" s="38" t="s">
        <v>15</v>
      </c>
      <c r="D167" s="19" t="n">
        <v>23</v>
      </c>
      <c r="E167" s="20" t="n">
        <v>19</v>
      </c>
      <c r="F167" s="20" t="n">
        <v>16</v>
      </c>
      <c r="G167" s="20" t="n">
        <v>13</v>
      </c>
      <c r="H167" s="20" t="n">
        <v>16</v>
      </c>
      <c r="I167" s="20" t="n">
        <v>59</v>
      </c>
      <c r="J167" s="20" t="n">
        <v>107</v>
      </c>
      <c r="K167" s="21" t="n">
        <v>253</v>
      </c>
      <c r="L167" s="28" t="n">
        <f aca="false">+D167/D$171*100</f>
        <v>88.4615384615385</v>
      </c>
      <c r="M167" s="29" t="n">
        <f aca="false">+E167/E$171*100</f>
        <v>70.3703703703704</v>
      </c>
      <c r="N167" s="29" t="n">
        <f aca="false">+F167/F$171*100</f>
        <v>66.6666666666667</v>
      </c>
      <c r="O167" s="29" t="n">
        <f aca="false">+G167/G$171*100</f>
        <v>59.0909090909091</v>
      </c>
      <c r="P167" s="29" t="n">
        <f aca="false">+H167/H$171*100</f>
        <v>51.6129032258065</v>
      </c>
      <c r="Q167" s="29" t="n">
        <f aca="false">+I167/I$171*100</f>
        <v>34.5029239766082</v>
      </c>
      <c r="R167" s="29" t="n">
        <f aca="false">+J167/J$171*100</f>
        <v>36.518771331058</v>
      </c>
      <c r="S167" s="29" t="n">
        <f aca="false">+K167/K$171*100</f>
        <v>42.5925925925926</v>
      </c>
    </row>
    <row r="168" customFormat="false" ht="14.1" hidden="false" customHeight="true" outlineLevel="0" collapsed="false">
      <c r="A168" s="46"/>
      <c r="B168" s="17"/>
      <c r="C168" s="39" t="s">
        <v>17</v>
      </c>
      <c r="D168" s="25" t="n">
        <v>2</v>
      </c>
      <c r="E168" s="26" t="n">
        <v>4</v>
      </c>
      <c r="F168" s="26" t="n">
        <v>4</v>
      </c>
      <c r="G168" s="26" t="n">
        <v>0</v>
      </c>
      <c r="H168" s="26" t="n">
        <v>5</v>
      </c>
      <c r="I168" s="26" t="n">
        <v>21</v>
      </c>
      <c r="J168" s="26" t="n">
        <v>31</v>
      </c>
      <c r="K168" s="27" t="n">
        <v>67</v>
      </c>
      <c r="L168" s="28" t="n">
        <f aca="false">+D168/D$171*100</f>
        <v>7.69230769230769</v>
      </c>
      <c r="M168" s="29" t="n">
        <f aca="false">+E168/E$171*100</f>
        <v>14.8148148148148</v>
      </c>
      <c r="N168" s="29" t="n">
        <f aca="false">+F168/F$171*100</f>
        <v>16.6666666666667</v>
      </c>
      <c r="O168" s="29" t="n">
        <f aca="false">+G168/G$171*100</f>
        <v>0</v>
      </c>
      <c r="P168" s="29" t="n">
        <f aca="false">+H168/H$171*100</f>
        <v>16.1290322580645</v>
      </c>
      <c r="Q168" s="29" t="n">
        <f aca="false">+I168/I$171*100</f>
        <v>12.280701754386</v>
      </c>
      <c r="R168" s="29" t="n">
        <f aca="false">+J168/J$171*100</f>
        <v>10.580204778157</v>
      </c>
      <c r="S168" s="29" t="n">
        <f aca="false">+K168/K$171*100</f>
        <v>11.2794612794613</v>
      </c>
    </row>
    <row r="169" customFormat="false" ht="14.1" hidden="false" customHeight="true" outlineLevel="0" collapsed="false">
      <c r="A169" s="46"/>
      <c r="B169" s="17"/>
      <c r="C169" s="39" t="s">
        <v>18</v>
      </c>
      <c r="D169" s="25" t="n">
        <v>1</v>
      </c>
      <c r="E169" s="26" t="n">
        <v>4</v>
      </c>
      <c r="F169" s="26" t="n">
        <v>4</v>
      </c>
      <c r="G169" s="26" t="n">
        <v>9</v>
      </c>
      <c r="H169" s="26" t="n">
        <v>10</v>
      </c>
      <c r="I169" s="26" t="n">
        <v>91</v>
      </c>
      <c r="J169" s="26" t="n">
        <v>155</v>
      </c>
      <c r="K169" s="27" t="n">
        <v>274</v>
      </c>
      <c r="L169" s="28" t="n">
        <f aca="false">+D169/D$171*100</f>
        <v>3.84615384615385</v>
      </c>
      <c r="M169" s="29" t="n">
        <f aca="false">+E169/E$171*100</f>
        <v>14.8148148148148</v>
      </c>
      <c r="N169" s="29" t="n">
        <f aca="false">+F169/F$171*100</f>
        <v>16.6666666666667</v>
      </c>
      <c r="O169" s="29" t="n">
        <f aca="false">+G169/G$171*100</f>
        <v>40.9090909090909</v>
      </c>
      <c r="P169" s="29" t="n">
        <f aca="false">+H169/H$171*100</f>
        <v>32.258064516129</v>
      </c>
      <c r="Q169" s="29" t="n">
        <f aca="false">+I169/I$171*100</f>
        <v>53.2163742690059</v>
      </c>
      <c r="R169" s="29" t="n">
        <f aca="false">+J169/J$171*100</f>
        <v>52.901023890785</v>
      </c>
      <c r="S169" s="29" t="n">
        <f aca="false">+K169/K$171*100</f>
        <v>46.1279461279461</v>
      </c>
    </row>
    <row r="170" customFormat="false" ht="14.1" hidden="false" customHeight="true" outlineLevel="0" collapsed="false">
      <c r="A170" s="46"/>
      <c r="B170" s="17"/>
      <c r="C170" s="39" t="s">
        <v>19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6"/>
      <c r="B171" s="17"/>
      <c r="C171" s="62" t="s">
        <v>10</v>
      </c>
      <c r="D171" s="31" t="n">
        <v>26</v>
      </c>
      <c r="E171" s="32" t="n">
        <v>27</v>
      </c>
      <c r="F171" s="32" t="n">
        <v>24</v>
      </c>
      <c r="G171" s="32" t="n">
        <v>22</v>
      </c>
      <c r="H171" s="32" t="n">
        <v>31</v>
      </c>
      <c r="I171" s="32" t="n">
        <v>171</v>
      </c>
      <c r="J171" s="32" t="n">
        <v>293</v>
      </c>
      <c r="K171" s="33" t="n">
        <v>594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6"/>
      <c r="B172" s="63" t="s">
        <v>50</v>
      </c>
      <c r="C172" s="38" t="s">
        <v>15</v>
      </c>
      <c r="D172" s="25" t="n">
        <v>16</v>
      </c>
      <c r="E172" s="26" t="n">
        <v>13</v>
      </c>
      <c r="F172" s="26" t="n">
        <v>18</v>
      </c>
      <c r="G172" s="26" t="n">
        <v>9</v>
      </c>
      <c r="H172" s="26" t="n">
        <v>32</v>
      </c>
      <c r="I172" s="26" t="n">
        <v>112</v>
      </c>
      <c r="J172" s="26" t="n">
        <v>144</v>
      </c>
      <c r="K172" s="27" t="n">
        <v>344</v>
      </c>
      <c r="L172" s="22" t="n">
        <f aca="false">+D172/D$176*100</f>
        <v>88.8888888888889</v>
      </c>
      <c r="M172" s="23" t="n">
        <f aca="false">+E172/E$176*100</f>
        <v>92.8571428571429</v>
      </c>
      <c r="N172" s="23" t="n">
        <f aca="false">+F172/F$176*100</f>
        <v>66.6666666666667</v>
      </c>
      <c r="O172" s="23" t="n">
        <f aca="false">+G172/G$176*100</f>
        <v>60</v>
      </c>
      <c r="P172" s="23" t="n">
        <f aca="false">+H172/H$176*100</f>
        <v>50</v>
      </c>
      <c r="Q172" s="23" t="n">
        <f aca="false">+I172/I$176*100</f>
        <v>42.7480916030534</v>
      </c>
      <c r="R172" s="23" t="n">
        <f aca="false">+J172/J$176*100</f>
        <v>40.5633802816901</v>
      </c>
      <c r="S172" s="23" t="n">
        <f aca="false">+K172/K$176*100</f>
        <v>45.5629139072848</v>
      </c>
    </row>
    <row r="173" customFormat="false" ht="14.1" hidden="false" customHeight="true" outlineLevel="0" collapsed="false">
      <c r="A173" s="46"/>
      <c r="B173" s="63"/>
      <c r="C173" s="39" t="s">
        <v>17</v>
      </c>
      <c r="D173" s="25" t="n">
        <v>1</v>
      </c>
      <c r="E173" s="26" t="n">
        <v>0</v>
      </c>
      <c r="F173" s="26" t="n">
        <v>1</v>
      </c>
      <c r="G173" s="26" t="n">
        <v>0</v>
      </c>
      <c r="H173" s="26" t="n">
        <v>7</v>
      </c>
      <c r="I173" s="26" t="n">
        <v>24</v>
      </c>
      <c r="J173" s="26" t="n">
        <v>27</v>
      </c>
      <c r="K173" s="27" t="n">
        <v>60</v>
      </c>
      <c r="L173" s="28" t="n">
        <f aca="false">+D173/D$176*100</f>
        <v>5.55555555555556</v>
      </c>
      <c r="M173" s="29" t="n">
        <f aca="false">+E173/E$176*100</f>
        <v>0</v>
      </c>
      <c r="N173" s="29" t="n">
        <f aca="false">+F173/F$176*100</f>
        <v>3.7037037037037</v>
      </c>
      <c r="O173" s="29" t="n">
        <f aca="false">+G173/G$176*100</f>
        <v>0</v>
      </c>
      <c r="P173" s="29" t="n">
        <f aca="false">+H173/H$176*100</f>
        <v>10.9375</v>
      </c>
      <c r="Q173" s="29" t="n">
        <f aca="false">+I173/I$176*100</f>
        <v>9.16030534351145</v>
      </c>
      <c r="R173" s="29" t="n">
        <f aca="false">+J173/J$176*100</f>
        <v>7.6056338028169</v>
      </c>
      <c r="S173" s="29" t="n">
        <f aca="false">+K173/K$176*100</f>
        <v>7.94701986754967</v>
      </c>
    </row>
    <row r="174" customFormat="false" ht="14.1" hidden="false" customHeight="true" outlineLevel="0" collapsed="false">
      <c r="A174" s="46"/>
      <c r="B174" s="63"/>
      <c r="C174" s="39" t="s">
        <v>18</v>
      </c>
      <c r="D174" s="25" t="n">
        <v>1</v>
      </c>
      <c r="E174" s="26" t="n">
        <v>1</v>
      </c>
      <c r="F174" s="26" t="n">
        <v>8</v>
      </c>
      <c r="G174" s="26" t="n">
        <v>6</v>
      </c>
      <c r="H174" s="26" t="n">
        <v>25</v>
      </c>
      <c r="I174" s="26" t="n">
        <v>126</v>
      </c>
      <c r="J174" s="26" t="n">
        <v>184</v>
      </c>
      <c r="K174" s="27" t="n">
        <v>351</v>
      </c>
      <c r="L174" s="28" t="n">
        <f aca="false">+D174/D$176*100</f>
        <v>5.55555555555556</v>
      </c>
      <c r="M174" s="29" t="n">
        <f aca="false">+E174/E$176*100</f>
        <v>7.14285714285714</v>
      </c>
      <c r="N174" s="29" t="n">
        <f aca="false">+F174/F$176*100</f>
        <v>29.6296296296296</v>
      </c>
      <c r="O174" s="29" t="n">
        <f aca="false">+G174/G$176*100</f>
        <v>40</v>
      </c>
      <c r="P174" s="29" t="n">
        <f aca="false">+H174/H$176*100</f>
        <v>39.0625</v>
      </c>
      <c r="Q174" s="29" t="n">
        <f aca="false">+I174/I$176*100</f>
        <v>48.0916030534351</v>
      </c>
      <c r="R174" s="29" t="n">
        <f aca="false">+J174/J$176*100</f>
        <v>51.830985915493</v>
      </c>
      <c r="S174" s="29" t="n">
        <f aca="false">+K174/K$176*100</f>
        <v>46.4900662251656</v>
      </c>
    </row>
    <row r="175" customFormat="false" ht="14.1" hidden="false" customHeight="true" outlineLevel="0" collapsed="false">
      <c r="A175" s="46"/>
      <c r="B175" s="63"/>
      <c r="C175" s="39" t="s">
        <v>19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6"/>
      <c r="B176" s="63"/>
      <c r="C176" s="54" t="s">
        <v>10</v>
      </c>
      <c r="D176" s="55" t="n">
        <v>18</v>
      </c>
      <c r="E176" s="56" t="n">
        <v>14</v>
      </c>
      <c r="F176" s="56" t="n">
        <v>27</v>
      </c>
      <c r="G176" s="56" t="n">
        <v>15</v>
      </c>
      <c r="H176" s="56" t="n">
        <v>64</v>
      </c>
      <c r="I176" s="56" t="n">
        <v>262</v>
      </c>
      <c r="J176" s="56" t="n">
        <v>355</v>
      </c>
      <c r="K176" s="57" t="n">
        <v>755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6"/>
      <c r="B177" s="64" t="s">
        <v>51</v>
      </c>
      <c r="C177" s="24" t="s">
        <v>15</v>
      </c>
      <c r="D177" s="25" t="n">
        <v>81</v>
      </c>
      <c r="E177" s="26" t="n">
        <v>90</v>
      </c>
      <c r="F177" s="26" t="n">
        <v>67</v>
      </c>
      <c r="G177" s="26" t="n">
        <v>50</v>
      </c>
      <c r="H177" s="26" t="n">
        <v>103</v>
      </c>
      <c r="I177" s="26" t="n">
        <v>269</v>
      </c>
      <c r="J177" s="26" t="n">
        <v>366</v>
      </c>
      <c r="K177" s="27" t="n">
        <v>1026</v>
      </c>
      <c r="L177" s="28" t="n">
        <f aca="false">+D177/D$181*100</f>
        <v>63.7795275590551</v>
      </c>
      <c r="M177" s="29" t="n">
        <f aca="false">+E177/E$181*100</f>
        <v>60.4026845637584</v>
      </c>
      <c r="N177" s="29" t="n">
        <f aca="false">+F177/F$181*100</f>
        <v>50</v>
      </c>
      <c r="O177" s="29" t="n">
        <f aca="false">+G177/G$181*100</f>
        <v>38.1679389312977</v>
      </c>
      <c r="P177" s="29" t="n">
        <f aca="false">+H177/H$181*100</f>
        <v>36.3957597173145</v>
      </c>
      <c r="Q177" s="29" t="n">
        <f aca="false">+I177/I$181*100</f>
        <v>29.9888517279822</v>
      </c>
      <c r="R177" s="29" t="n">
        <f aca="false">+J177/J$181*100</f>
        <v>28.7284144427002</v>
      </c>
      <c r="S177" s="29" t="n">
        <f aca="false">+K177/K$181*100</f>
        <v>34.2570951585977</v>
      </c>
    </row>
    <row r="178" customFormat="false" ht="14.1" hidden="false" customHeight="true" outlineLevel="0" collapsed="false">
      <c r="A178" s="46"/>
      <c r="B178" s="64"/>
      <c r="C178" s="24" t="s">
        <v>17</v>
      </c>
      <c r="D178" s="25" t="n">
        <v>22</v>
      </c>
      <c r="E178" s="26" t="n">
        <v>32</v>
      </c>
      <c r="F178" s="26" t="n">
        <v>21</v>
      </c>
      <c r="G178" s="26" t="n">
        <v>31</v>
      </c>
      <c r="H178" s="26" t="n">
        <v>41</v>
      </c>
      <c r="I178" s="26" t="n">
        <v>155</v>
      </c>
      <c r="J178" s="26" t="n">
        <v>182</v>
      </c>
      <c r="K178" s="27" t="n">
        <v>484</v>
      </c>
      <c r="L178" s="28" t="n">
        <f aca="false">+D178/D$181*100</f>
        <v>17.3228346456693</v>
      </c>
      <c r="M178" s="29" t="n">
        <f aca="false">+E178/E$181*100</f>
        <v>21.4765100671141</v>
      </c>
      <c r="N178" s="29" t="n">
        <f aca="false">+F178/F$181*100</f>
        <v>15.6716417910448</v>
      </c>
      <c r="O178" s="29" t="n">
        <f aca="false">+G178/G$181*100</f>
        <v>23.6641221374046</v>
      </c>
      <c r="P178" s="29" t="n">
        <f aca="false">+H178/H$181*100</f>
        <v>14.4876325088339</v>
      </c>
      <c r="Q178" s="29" t="n">
        <f aca="false">+I178/I$181*100</f>
        <v>17.2798216276477</v>
      </c>
      <c r="R178" s="29" t="n">
        <f aca="false">+J178/J$181*100</f>
        <v>14.2857142857143</v>
      </c>
      <c r="S178" s="29" t="n">
        <f aca="false">+K178/K$181*100</f>
        <v>16.1602671118531</v>
      </c>
    </row>
    <row r="179" customFormat="false" ht="14.1" hidden="false" customHeight="true" outlineLevel="0" collapsed="false">
      <c r="A179" s="46"/>
      <c r="B179" s="64"/>
      <c r="C179" s="24" t="s">
        <v>18</v>
      </c>
      <c r="D179" s="25" t="n">
        <v>24</v>
      </c>
      <c r="E179" s="26" t="n">
        <v>27</v>
      </c>
      <c r="F179" s="26" t="n">
        <v>46</v>
      </c>
      <c r="G179" s="26" t="n">
        <v>50</v>
      </c>
      <c r="H179" s="26" t="n">
        <v>139</v>
      </c>
      <c r="I179" s="26" t="n">
        <v>473</v>
      </c>
      <c r="J179" s="26" t="n">
        <v>726</v>
      </c>
      <c r="K179" s="27" t="n">
        <v>1485</v>
      </c>
      <c r="L179" s="28" t="n">
        <f aca="false">+D179/D$181*100</f>
        <v>18.8976377952756</v>
      </c>
      <c r="M179" s="29" t="n">
        <f aca="false">+E179/E$181*100</f>
        <v>18.1208053691275</v>
      </c>
      <c r="N179" s="29" t="n">
        <f aca="false">+F179/F$181*100</f>
        <v>34.3283582089552</v>
      </c>
      <c r="O179" s="29" t="n">
        <f aca="false">+G179/G$181*100</f>
        <v>38.1679389312977</v>
      </c>
      <c r="P179" s="29" t="n">
        <f aca="false">+H179/H$181*100</f>
        <v>49.1166077738516</v>
      </c>
      <c r="Q179" s="29" t="n">
        <f aca="false">+I179/I$181*100</f>
        <v>52.7313266443701</v>
      </c>
      <c r="R179" s="29" t="n">
        <f aca="false">+J179/J$181*100</f>
        <v>56.9858712715856</v>
      </c>
      <c r="S179" s="29" t="n">
        <f aca="false">+K179/K$181*100</f>
        <v>49.5826377295493</v>
      </c>
    </row>
    <row r="180" customFormat="false" ht="14.1" hidden="false" customHeight="true" outlineLevel="0" collapsed="false">
      <c r="A180" s="46"/>
      <c r="B180" s="64"/>
      <c r="C180" s="24" t="s">
        <v>19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6"/>
      <c r="B181" s="64"/>
      <c r="C181" s="30" t="s">
        <v>10</v>
      </c>
      <c r="D181" s="31" t="n">
        <v>127</v>
      </c>
      <c r="E181" s="32" t="n">
        <v>149</v>
      </c>
      <c r="F181" s="32" t="n">
        <v>134</v>
      </c>
      <c r="G181" s="32" t="n">
        <v>131</v>
      </c>
      <c r="H181" s="32" t="n">
        <v>283</v>
      </c>
      <c r="I181" s="32" t="n">
        <v>897</v>
      </c>
      <c r="J181" s="32" t="n">
        <v>1274</v>
      </c>
      <c r="K181" s="33" t="n">
        <v>2995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6"/>
      <c r="B182" s="34" t="s">
        <v>52</v>
      </c>
      <c r="C182" s="18" t="s">
        <v>15</v>
      </c>
      <c r="D182" s="25" t="n">
        <v>16</v>
      </c>
      <c r="E182" s="26" t="n">
        <v>24</v>
      </c>
      <c r="F182" s="26" t="n">
        <v>25</v>
      </c>
      <c r="G182" s="26" t="n">
        <v>10</v>
      </c>
      <c r="H182" s="26" t="n">
        <v>23</v>
      </c>
      <c r="I182" s="26" t="n">
        <v>35</v>
      </c>
      <c r="J182" s="26" t="n">
        <v>41</v>
      </c>
      <c r="K182" s="27" t="n">
        <v>174</v>
      </c>
      <c r="L182" s="22" t="n">
        <f aca="false">+D182/D$186*100</f>
        <v>64</v>
      </c>
      <c r="M182" s="23" t="n">
        <f aca="false">+E182/E$186*100</f>
        <v>72.7272727272727</v>
      </c>
      <c r="N182" s="23" t="n">
        <f aca="false">+F182/F$186*100</f>
        <v>59.5238095238095</v>
      </c>
      <c r="O182" s="23" t="n">
        <f aca="false">+G182/G$186*100</f>
        <v>37.037037037037</v>
      </c>
      <c r="P182" s="23" t="n">
        <f aca="false">+H182/H$186*100</f>
        <v>37.7049180327869</v>
      </c>
      <c r="Q182" s="23" t="n">
        <f aca="false">+I182/I$186*100</f>
        <v>27.5590551181102</v>
      </c>
      <c r="R182" s="23" t="n">
        <f aca="false">+J182/J$186*100</f>
        <v>20.2970297029703</v>
      </c>
      <c r="S182" s="23" t="n">
        <f aca="false">+K182/K$186*100</f>
        <v>33.6557059961315</v>
      </c>
    </row>
    <row r="183" customFormat="false" ht="14.1" hidden="false" customHeight="true" outlineLevel="0" collapsed="false">
      <c r="A183" s="46"/>
      <c r="B183" s="34"/>
      <c r="C183" s="24" t="s">
        <v>17</v>
      </c>
      <c r="D183" s="25" t="n">
        <v>7</v>
      </c>
      <c r="E183" s="26" t="n">
        <v>4</v>
      </c>
      <c r="F183" s="26" t="n">
        <v>7</v>
      </c>
      <c r="G183" s="26" t="n">
        <v>6</v>
      </c>
      <c r="H183" s="26" t="n">
        <v>11</v>
      </c>
      <c r="I183" s="26" t="n">
        <v>22</v>
      </c>
      <c r="J183" s="26" t="n">
        <v>36</v>
      </c>
      <c r="K183" s="27" t="n">
        <v>93</v>
      </c>
      <c r="L183" s="28" t="n">
        <f aca="false">+D183/D$186*100</f>
        <v>28</v>
      </c>
      <c r="M183" s="29" t="n">
        <f aca="false">+E183/E$186*100</f>
        <v>12.1212121212121</v>
      </c>
      <c r="N183" s="29" t="n">
        <f aca="false">+F183/F$186*100</f>
        <v>16.6666666666667</v>
      </c>
      <c r="O183" s="29" t="n">
        <f aca="false">+G183/G$186*100</f>
        <v>22.2222222222222</v>
      </c>
      <c r="P183" s="29" t="n">
        <f aca="false">+H183/H$186*100</f>
        <v>18.0327868852459</v>
      </c>
      <c r="Q183" s="29" t="n">
        <f aca="false">+I183/I$186*100</f>
        <v>17.3228346456693</v>
      </c>
      <c r="R183" s="29" t="n">
        <f aca="false">+J183/J$186*100</f>
        <v>17.8217821782178</v>
      </c>
      <c r="S183" s="29" t="n">
        <f aca="false">+K183/K$186*100</f>
        <v>17.9883945841393</v>
      </c>
    </row>
    <row r="184" customFormat="false" ht="14.1" hidden="false" customHeight="true" outlineLevel="0" collapsed="false">
      <c r="A184" s="46"/>
      <c r="B184" s="34"/>
      <c r="C184" s="24" t="s">
        <v>18</v>
      </c>
      <c r="D184" s="25" t="n">
        <v>2</v>
      </c>
      <c r="E184" s="26" t="n">
        <v>5</v>
      </c>
      <c r="F184" s="26" t="n">
        <v>10</v>
      </c>
      <c r="G184" s="26" t="n">
        <v>11</v>
      </c>
      <c r="H184" s="26" t="n">
        <v>27</v>
      </c>
      <c r="I184" s="26" t="n">
        <v>70</v>
      </c>
      <c r="J184" s="26" t="n">
        <v>125</v>
      </c>
      <c r="K184" s="27" t="n">
        <v>250</v>
      </c>
      <c r="L184" s="28" t="n">
        <f aca="false">+D184/D$186*100</f>
        <v>8</v>
      </c>
      <c r="M184" s="29" t="n">
        <f aca="false">+E184/E$186*100</f>
        <v>15.1515151515152</v>
      </c>
      <c r="N184" s="29" t="n">
        <f aca="false">+F184/F$186*100</f>
        <v>23.8095238095238</v>
      </c>
      <c r="O184" s="29" t="n">
        <f aca="false">+G184/G$186*100</f>
        <v>40.7407407407407</v>
      </c>
      <c r="P184" s="29" t="n">
        <f aca="false">+H184/H$186*100</f>
        <v>44.2622950819672</v>
      </c>
      <c r="Q184" s="29" t="n">
        <f aca="false">+I184/I$186*100</f>
        <v>55.1181102362205</v>
      </c>
      <c r="R184" s="29" t="n">
        <f aca="false">+J184/J$186*100</f>
        <v>61.8811881188119</v>
      </c>
      <c r="S184" s="29" t="n">
        <f aca="false">+K184/K$186*100</f>
        <v>48.3558994197292</v>
      </c>
    </row>
    <row r="185" customFormat="false" ht="14.1" hidden="false" customHeight="true" outlineLevel="0" collapsed="false">
      <c r="A185" s="46"/>
      <c r="B185" s="34"/>
      <c r="C185" s="24" t="s">
        <v>19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6"/>
      <c r="B186" s="34"/>
      <c r="C186" s="30" t="s">
        <v>10</v>
      </c>
      <c r="D186" s="25" t="n">
        <v>25</v>
      </c>
      <c r="E186" s="26" t="n">
        <v>33</v>
      </c>
      <c r="F186" s="26" t="n">
        <v>42</v>
      </c>
      <c r="G186" s="26" t="n">
        <v>27</v>
      </c>
      <c r="H186" s="26" t="n">
        <v>61</v>
      </c>
      <c r="I186" s="26" t="n">
        <v>127</v>
      </c>
      <c r="J186" s="26" t="n">
        <v>202</v>
      </c>
      <c r="K186" s="27" t="n">
        <v>517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6"/>
      <c r="B187" s="17" t="s">
        <v>53</v>
      </c>
      <c r="C187" s="18" t="s">
        <v>15</v>
      </c>
      <c r="D187" s="19" t="n">
        <v>5</v>
      </c>
      <c r="E187" s="20" t="n">
        <v>5</v>
      </c>
      <c r="F187" s="20" t="n">
        <v>5</v>
      </c>
      <c r="G187" s="20" t="n">
        <v>5</v>
      </c>
      <c r="H187" s="20" t="n">
        <v>8</v>
      </c>
      <c r="I187" s="20" t="n">
        <v>33</v>
      </c>
      <c r="J187" s="20" t="n">
        <v>39</v>
      </c>
      <c r="K187" s="21" t="n">
        <v>100</v>
      </c>
      <c r="L187" s="28" t="n">
        <f aca="false">+D187/D$191*100</f>
        <v>71.4285714285714</v>
      </c>
      <c r="M187" s="29" t="n">
        <f aca="false">+E187/E$191*100</f>
        <v>71.4285714285714</v>
      </c>
      <c r="N187" s="29" t="n">
        <f aca="false">+F187/F$191*100</f>
        <v>50</v>
      </c>
      <c r="O187" s="29" t="n">
        <f aca="false">+G187/G$191*100</f>
        <v>41.6666666666667</v>
      </c>
      <c r="P187" s="29" t="n">
        <f aca="false">+H187/H$191*100</f>
        <v>30.7692307692308</v>
      </c>
      <c r="Q187" s="29" t="n">
        <f aca="false">+I187/I$191*100</f>
        <v>29.2035398230089</v>
      </c>
      <c r="R187" s="29" t="n">
        <f aca="false">+J187/J$191*100</f>
        <v>24.375</v>
      </c>
      <c r="S187" s="29" t="n">
        <f aca="false">+K187/K$191*100</f>
        <v>29.8507462686567</v>
      </c>
    </row>
    <row r="188" customFormat="false" ht="14.1" hidden="false" customHeight="true" outlineLevel="0" collapsed="false">
      <c r="A188" s="46"/>
      <c r="B188" s="17"/>
      <c r="C188" s="24" t="s">
        <v>17</v>
      </c>
      <c r="D188" s="25" t="n">
        <v>0</v>
      </c>
      <c r="E188" s="26" t="n">
        <v>1</v>
      </c>
      <c r="F188" s="26" t="n">
        <v>4</v>
      </c>
      <c r="G188" s="26" t="n">
        <v>1</v>
      </c>
      <c r="H188" s="26" t="n">
        <v>4</v>
      </c>
      <c r="I188" s="26" t="n">
        <v>24</v>
      </c>
      <c r="J188" s="26" t="n">
        <v>22</v>
      </c>
      <c r="K188" s="27" t="n">
        <v>56</v>
      </c>
      <c r="L188" s="28" t="n">
        <f aca="false">+D188/D$191*100</f>
        <v>0</v>
      </c>
      <c r="M188" s="29" t="n">
        <f aca="false">+E188/E$191*100</f>
        <v>14.2857142857143</v>
      </c>
      <c r="N188" s="29" t="n">
        <f aca="false">+F188/F$191*100</f>
        <v>40</v>
      </c>
      <c r="O188" s="29" t="n">
        <f aca="false">+G188/G$191*100</f>
        <v>8.33333333333333</v>
      </c>
      <c r="P188" s="29" t="n">
        <f aca="false">+H188/H$191*100</f>
        <v>15.3846153846154</v>
      </c>
      <c r="Q188" s="29" t="n">
        <f aca="false">+I188/I$191*100</f>
        <v>21.2389380530973</v>
      </c>
      <c r="R188" s="29" t="n">
        <f aca="false">+J188/J$191*100</f>
        <v>13.75</v>
      </c>
      <c r="S188" s="29" t="n">
        <f aca="false">+K188/K$191*100</f>
        <v>16.7164179104478</v>
      </c>
    </row>
    <row r="189" customFormat="false" ht="14.1" hidden="false" customHeight="true" outlineLevel="0" collapsed="false">
      <c r="A189" s="46"/>
      <c r="B189" s="17"/>
      <c r="C189" s="24" t="s">
        <v>18</v>
      </c>
      <c r="D189" s="25" t="n">
        <v>2</v>
      </c>
      <c r="E189" s="26" t="n">
        <v>1</v>
      </c>
      <c r="F189" s="26" t="n">
        <v>1</v>
      </c>
      <c r="G189" s="26" t="n">
        <v>6</v>
      </c>
      <c r="H189" s="26" t="n">
        <v>14</v>
      </c>
      <c r="I189" s="26" t="n">
        <v>56</v>
      </c>
      <c r="J189" s="26" t="n">
        <v>99</v>
      </c>
      <c r="K189" s="27" t="n">
        <v>179</v>
      </c>
      <c r="L189" s="28" t="n">
        <f aca="false">+D189/D$191*100</f>
        <v>28.5714285714286</v>
      </c>
      <c r="M189" s="29" t="n">
        <f aca="false">+E189/E$191*100</f>
        <v>14.2857142857143</v>
      </c>
      <c r="N189" s="29" t="n">
        <f aca="false">+F189/F$191*100</f>
        <v>10</v>
      </c>
      <c r="O189" s="29" t="n">
        <f aca="false">+G189/G$191*100</f>
        <v>50</v>
      </c>
      <c r="P189" s="29" t="n">
        <f aca="false">+H189/H$191*100</f>
        <v>53.8461538461539</v>
      </c>
      <c r="Q189" s="29" t="n">
        <f aca="false">+I189/I$191*100</f>
        <v>49.5575221238938</v>
      </c>
      <c r="R189" s="29" t="n">
        <f aca="false">+J189/J$191*100</f>
        <v>61.875</v>
      </c>
      <c r="S189" s="29" t="n">
        <f aca="false">+K189/K$191*100</f>
        <v>53.4328358208955</v>
      </c>
    </row>
    <row r="190" customFormat="false" ht="14.1" hidden="false" customHeight="true" outlineLevel="0" collapsed="false">
      <c r="A190" s="46"/>
      <c r="B190" s="17"/>
      <c r="C190" s="24" t="s">
        <v>19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6"/>
      <c r="B191" s="17"/>
      <c r="C191" s="30" t="s">
        <v>10</v>
      </c>
      <c r="D191" s="31" t="n">
        <v>7</v>
      </c>
      <c r="E191" s="32" t="n">
        <v>7</v>
      </c>
      <c r="F191" s="32" t="n">
        <v>10</v>
      </c>
      <c r="G191" s="32" t="n">
        <v>12</v>
      </c>
      <c r="H191" s="32" t="n">
        <v>26</v>
      </c>
      <c r="I191" s="32" t="n">
        <v>113</v>
      </c>
      <c r="J191" s="32" t="n">
        <v>160</v>
      </c>
      <c r="K191" s="33" t="n">
        <v>335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6"/>
      <c r="B192" s="34" t="s">
        <v>54</v>
      </c>
      <c r="C192" s="18" t="s">
        <v>15</v>
      </c>
      <c r="D192" s="25" t="n">
        <v>16</v>
      </c>
      <c r="E192" s="26" t="n">
        <v>11</v>
      </c>
      <c r="F192" s="26" t="n">
        <v>15</v>
      </c>
      <c r="G192" s="26" t="n">
        <v>18</v>
      </c>
      <c r="H192" s="26" t="n">
        <v>30</v>
      </c>
      <c r="I192" s="26" t="n">
        <v>58</v>
      </c>
      <c r="J192" s="26" t="n">
        <v>63</v>
      </c>
      <c r="K192" s="27" t="n">
        <v>211</v>
      </c>
      <c r="L192" s="22" t="n">
        <f aca="false">+D192/D$196*100</f>
        <v>88.8888888888889</v>
      </c>
      <c r="M192" s="23" t="n">
        <f aca="false">+E192/E$196*100</f>
        <v>39.2857142857143</v>
      </c>
      <c r="N192" s="23" t="n">
        <f aca="false">+F192/F$196*100</f>
        <v>50</v>
      </c>
      <c r="O192" s="23" t="n">
        <f aca="false">+G192/G$196*100</f>
        <v>62.0689655172414</v>
      </c>
      <c r="P192" s="23" t="n">
        <f aca="false">+H192/H$196*100</f>
        <v>48.3870967741936</v>
      </c>
      <c r="Q192" s="23" t="n">
        <f aca="false">+I192/I$196*100</f>
        <v>30.6878306878307</v>
      </c>
      <c r="R192" s="23" t="n">
        <f aca="false">+J192/J$196*100</f>
        <v>24.609375</v>
      </c>
      <c r="S192" s="23" t="n">
        <f aca="false">+K192/K$196*100</f>
        <v>34.4771241830065</v>
      </c>
    </row>
    <row r="193" customFormat="false" ht="14.1" hidden="false" customHeight="true" outlineLevel="0" collapsed="false">
      <c r="A193" s="46"/>
      <c r="B193" s="34"/>
      <c r="C193" s="24" t="s">
        <v>17</v>
      </c>
      <c r="D193" s="25" t="n">
        <v>1</v>
      </c>
      <c r="E193" s="26" t="n">
        <v>8</v>
      </c>
      <c r="F193" s="26" t="n">
        <v>7</v>
      </c>
      <c r="G193" s="26" t="n">
        <v>3</v>
      </c>
      <c r="H193" s="26" t="n">
        <v>5</v>
      </c>
      <c r="I193" s="26" t="n">
        <v>34</v>
      </c>
      <c r="J193" s="26" t="n">
        <v>42</v>
      </c>
      <c r="K193" s="27" t="n">
        <v>100</v>
      </c>
      <c r="L193" s="28" t="n">
        <f aca="false">+D193/D$196*100</f>
        <v>5.55555555555556</v>
      </c>
      <c r="M193" s="29" t="n">
        <f aca="false">+E193/E$196*100</f>
        <v>28.5714285714286</v>
      </c>
      <c r="N193" s="29" t="n">
        <f aca="false">+F193/F$196*100</f>
        <v>23.3333333333333</v>
      </c>
      <c r="O193" s="29" t="n">
        <f aca="false">+G193/G$196*100</f>
        <v>10.3448275862069</v>
      </c>
      <c r="P193" s="29" t="n">
        <f aca="false">+H193/H$196*100</f>
        <v>8.06451612903226</v>
      </c>
      <c r="Q193" s="29" t="n">
        <f aca="false">+I193/I$196*100</f>
        <v>17.989417989418</v>
      </c>
      <c r="R193" s="29" t="n">
        <f aca="false">+J193/J$196*100</f>
        <v>16.40625</v>
      </c>
      <c r="S193" s="29" t="n">
        <f aca="false">+K193/K$196*100</f>
        <v>16.3398692810458</v>
      </c>
    </row>
    <row r="194" customFormat="false" ht="14.1" hidden="false" customHeight="true" outlineLevel="0" collapsed="false">
      <c r="A194" s="46"/>
      <c r="B194" s="34"/>
      <c r="C194" s="24" t="s">
        <v>18</v>
      </c>
      <c r="D194" s="25" t="n">
        <v>1</v>
      </c>
      <c r="E194" s="26" t="n">
        <v>9</v>
      </c>
      <c r="F194" s="26" t="n">
        <v>8</v>
      </c>
      <c r="G194" s="26" t="n">
        <v>8</v>
      </c>
      <c r="H194" s="26" t="n">
        <v>27</v>
      </c>
      <c r="I194" s="26" t="n">
        <v>97</v>
      </c>
      <c r="J194" s="26" t="n">
        <v>151</v>
      </c>
      <c r="K194" s="27" t="n">
        <v>301</v>
      </c>
      <c r="L194" s="28" t="n">
        <f aca="false">+D194/D$196*100</f>
        <v>5.55555555555556</v>
      </c>
      <c r="M194" s="29" t="n">
        <f aca="false">+E194/E$196*100</f>
        <v>32.1428571428571</v>
      </c>
      <c r="N194" s="29" t="n">
        <f aca="false">+F194/F$196*100</f>
        <v>26.6666666666667</v>
      </c>
      <c r="O194" s="29" t="n">
        <f aca="false">+G194/G$196*100</f>
        <v>27.5862068965517</v>
      </c>
      <c r="P194" s="29" t="n">
        <f aca="false">+H194/H$196*100</f>
        <v>43.5483870967742</v>
      </c>
      <c r="Q194" s="29" t="n">
        <f aca="false">+I194/I$196*100</f>
        <v>51.3227513227513</v>
      </c>
      <c r="R194" s="29" t="n">
        <f aca="false">+J194/J$196*100</f>
        <v>58.984375</v>
      </c>
      <c r="S194" s="29" t="n">
        <f aca="false">+K194/K$196*100</f>
        <v>49.1830065359477</v>
      </c>
    </row>
    <row r="195" customFormat="false" ht="14.1" hidden="false" customHeight="true" outlineLevel="0" collapsed="false">
      <c r="A195" s="46"/>
      <c r="B195" s="34"/>
      <c r="C195" s="24" t="s">
        <v>19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6"/>
      <c r="B196" s="34"/>
      <c r="C196" s="30" t="s">
        <v>10</v>
      </c>
      <c r="D196" s="25" t="n">
        <v>18</v>
      </c>
      <c r="E196" s="26" t="n">
        <v>28</v>
      </c>
      <c r="F196" s="26" t="n">
        <v>30</v>
      </c>
      <c r="G196" s="26" t="n">
        <v>29</v>
      </c>
      <c r="H196" s="26" t="n">
        <v>62</v>
      </c>
      <c r="I196" s="26" t="n">
        <v>189</v>
      </c>
      <c r="J196" s="26" t="n">
        <v>256</v>
      </c>
      <c r="K196" s="27" t="n">
        <v>612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6"/>
      <c r="B197" s="17" t="s">
        <v>55</v>
      </c>
      <c r="C197" s="18" t="s">
        <v>15</v>
      </c>
      <c r="D197" s="19" t="n">
        <v>10</v>
      </c>
      <c r="E197" s="20" t="n">
        <v>11</v>
      </c>
      <c r="F197" s="20" t="n">
        <v>8</v>
      </c>
      <c r="G197" s="20" t="n">
        <v>17</v>
      </c>
      <c r="H197" s="20" t="n">
        <v>24</v>
      </c>
      <c r="I197" s="20" t="n">
        <v>53</v>
      </c>
      <c r="J197" s="20" t="n">
        <v>48</v>
      </c>
      <c r="K197" s="21" t="n">
        <v>171</v>
      </c>
      <c r="L197" s="28" t="n">
        <f aca="false">+D197/D$201*100</f>
        <v>52.6315789473684</v>
      </c>
      <c r="M197" s="29" t="n">
        <f aca="false">+E197/E$201*100</f>
        <v>55</v>
      </c>
      <c r="N197" s="29" t="n">
        <f aca="false">+F197/F$201*100</f>
        <v>33.3333333333333</v>
      </c>
      <c r="O197" s="29" t="n">
        <f aca="false">+G197/G$201*100</f>
        <v>68</v>
      </c>
      <c r="P197" s="29" t="n">
        <f aca="false">+H197/H$201*100</f>
        <v>53.3333333333333</v>
      </c>
      <c r="Q197" s="29" t="n">
        <f aca="false">+I197/I$201*100</f>
        <v>34.4155844155844</v>
      </c>
      <c r="R197" s="29" t="n">
        <f aca="false">+J197/J$201*100</f>
        <v>25.130890052356</v>
      </c>
      <c r="S197" s="29" t="n">
        <f aca="false">+K197/K$201*100</f>
        <v>35.7740585774059</v>
      </c>
    </row>
    <row r="198" customFormat="false" ht="14.1" hidden="false" customHeight="true" outlineLevel="0" collapsed="false">
      <c r="A198" s="46"/>
      <c r="B198" s="17"/>
      <c r="C198" s="24" t="s">
        <v>17</v>
      </c>
      <c r="D198" s="25" t="n">
        <v>4</v>
      </c>
      <c r="E198" s="26" t="n">
        <v>5</v>
      </c>
      <c r="F198" s="26" t="n">
        <v>5</v>
      </c>
      <c r="G198" s="26" t="n">
        <v>2</v>
      </c>
      <c r="H198" s="26" t="n">
        <v>5</v>
      </c>
      <c r="I198" s="26" t="n">
        <v>25</v>
      </c>
      <c r="J198" s="26" t="n">
        <v>34</v>
      </c>
      <c r="K198" s="27" t="n">
        <v>80</v>
      </c>
      <c r="L198" s="28" t="n">
        <f aca="false">+D198/D$201*100</f>
        <v>21.0526315789474</v>
      </c>
      <c r="M198" s="29" t="n">
        <f aca="false">+E198/E$201*100</f>
        <v>25</v>
      </c>
      <c r="N198" s="29" t="n">
        <f aca="false">+F198/F$201*100</f>
        <v>20.8333333333333</v>
      </c>
      <c r="O198" s="29" t="n">
        <f aca="false">+G198/G$201*100</f>
        <v>8</v>
      </c>
      <c r="P198" s="29" t="n">
        <f aca="false">+H198/H$201*100</f>
        <v>11.1111111111111</v>
      </c>
      <c r="Q198" s="29" t="n">
        <f aca="false">+I198/I$201*100</f>
        <v>16.2337662337662</v>
      </c>
      <c r="R198" s="29" t="n">
        <f aca="false">+J198/J$201*100</f>
        <v>17.8010471204188</v>
      </c>
      <c r="S198" s="29" t="n">
        <f aca="false">+K198/K$201*100</f>
        <v>16.7364016736402</v>
      </c>
    </row>
    <row r="199" customFormat="false" ht="14.1" hidden="false" customHeight="true" outlineLevel="0" collapsed="false">
      <c r="A199" s="46"/>
      <c r="B199" s="17"/>
      <c r="C199" s="24" t="s">
        <v>18</v>
      </c>
      <c r="D199" s="25" t="n">
        <v>5</v>
      </c>
      <c r="E199" s="26" t="n">
        <v>4</v>
      </c>
      <c r="F199" s="26" t="n">
        <v>11</v>
      </c>
      <c r="G199" s="26" t="n">
        <v>6</v>
      </c>
      <c r="H199" s="26" t="n">
        <v>16</v>
      </c>
      <c r="I199" s="26" t="n">
        <v>76</v>
      </c>
      <c r="J199" s="26" t="n">
        <v>109</v>
      </c>
      <c r="K199" s="27" t="n">
        <v>227</v>
      </c>
      <c r="L199" s="28" t="n">
        <f aca="false">+D199/D$201*100</f>
        <v>26.3157894736842</v>
      </c>
      <c r="M199" s="29" t="n">
        <f aca="false">+E199/E$201*100</f>
        <v>20</v>
      </c>
      <c r="N199" s="29" t="n">
        <f aca="false">+F199/F$201*100</f>
        <v>45.8333333333333</v>
      </c>
      <c r="O199" s="29" t="n">
        <f aca="false">+G199/G$201*100</f>
        <v>24</v>
      </c>
      <c r="P199" s="29" t="n">
        <f aca="false">+H199/H$201*100</f>
        <v>35.5555555555556</v>
      </c>
      <c r="Q199" s="29" t="n">
        <f aca="false">+I199/I$201*100</f>
        <v>49.3506493506494</v>
      </c>
      <c r="R199" s="29" t="n">
        <f aca="false">+J199/J$201*100</f>
        <v>57.0680628272251</v>
      </c>
      <c r="S199" s="29" t="n">
        <f aca="false">+K199/K$201*100</f>
        <v>47.489539748954</v>
      </c>
    </row>
    <row r="200" customFormat="false" ht="14.1" hidden="false" customHeight="true" outlineLevel="0" collapsed="false">
      <c r="A200" s="46"/>
      <c r="B200" s="17"/>
      <c r="C200" s="24" t="s">
        <v>19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6"/>
      <c r="B201" s="17"/>
      <c r="C201" s="30" t="s">
        <v>10</v>
      </c>
      <c r="D201" s="31" t="n">
        <v>19</v>
      </c>
      <c r="E201" s="32" t="n">
        <v>20</v>
      </c>
      <c r="F201" s="32" t="n">
        <v>24</v>
      </c>
      <c r="G201" s="32" t="n">
        <v>25</v>
      </c>
      <c r="H201" s="32" t="n">
        <v>45</v>
      </c>
      <c r="I201" s="32" t="n">
        <v>154</v>
      </c>
      <c r="J201" s="32" t="n">
        <v>191</v>
      </c>
      <c r="K201" s="33" t="n">
        <v>478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6"/>
      <c r="B202" s="34" t="s">
        <v>56</v>
      </c>
      <c r="C202" s="18" t="s">
        <v>15</v>
      </c>
      <c r="D202" s="25" t="n">
        <v>9</v>
      </c>
      <c r="E202" s="26" t="n">
        <v>12</v>
      </c>
      <c r="F202" s="26" t="n">
        <v>6</v>
      </c>
      <c r="G202" s="26" t="n">
        <v>7</v>
      </c>
      <c r="H202" s="26" t="n">
        <v>13</v>
      </c>
      <c r="I202" s="26" t="n">
        <v>35</v>
      </c>
      <c r="J202" s="26" t="n">
        <v>37</v>
      </c>
      <c r="K202" s="27" t="n">
        <v>119</v>
      </c>
      <c r="L202" s="22" t="n">
        <f aca="false">+D202/D$206*100</f>
        <v>81.8181818181818</v>
      </c>
      <c r="M202" s="23" t="n">
        <f aca="false">+E202/E$206*100</f>
        <v>70.5882352941177</v>
      </c>
      <c r="N202" s="23" t="n">
        <f aca="false">+F202/F$206*100</f>
        <v>35.2941176470588</v>
      </c>
      <c r="O202" s="23" t="n">
        <f aca="false">+G202/G$206*100</f>
        <v>36.8421052631579</v>
      </c>
      <c r="P202" s="23" t="n">
        <f aca="false">+H202/H$206*100</f>
        <v>34.2105263157895</v>
      </c>
      <c r="Q202" s="23" t="n">
        <f aca="false">+I202/I$206*100</f>
        <v>31.5315315315315</v>
      </c>
      <c r="R202" s="23" t="n">
        <f aca="false">+J202/J$206*100</f>
        <v>24.5033112582781</v>
      </c>
      <c r="S202" s="23" t="n">
        <f aca="false">+K202/K$206*100</f>
        <v>32.6923076923077</v>
      </c>
    </row>
    <row r="203" customFormat="false" ht="14.1" hidden="false" customHeight="true" outlineLevel="0" collapsed="false">
      <c r="A203" s="46"/>
      <c r="B203" s="34"/>
      <c r="C203" s="24" t="s">
        <v>17</v>
      </c>
      <c r="D203" s="25" t="n">
        <v>1</v>
      </c>
      <c r="E203" s="26" t="n">
        <v>2</v>
      </c>
      <c r="F203" s="26" t="n">
        <v>4</v>
      </c>
      <c r="G203" s="26" t="n">
        <v>5</v>
      </c>
      <c r="H203" s="26" t="n">
        <v>8</v>
      </c>
      <c r="I203" s="26" t="n">
        <v>15</v>
      </c>
      <c r="J203" s="26" t="n">
        <v>25</v>
      </c>
      <c r="K203" s="27" t="n">
        <v>60</v>
      </c>
      <c r="L203" s="28" t="n">
        <f aca="false">+D203/D$206*100</f>
        <v>9.09090909090909</v>
      </c>
      <c r="M203" s="29" t="n">
        <f aca="false">+E203/E$206*100</f>
        <v>11.7647058823529</v>
      </c>
      <c r="N203" s="29" t="n">
        <f aca="false">+F203/F$206*100</f>
        <v>23.5294117647059</v>
      </c>
      <c r="O203" s="29" t="n">
        <f aca="false">+G203/G$206*100</f>
        <v>26.3157894736842</v>
      </c>
      <c r="P203" s="29" t="n">
        <f aca="false">+H203/H$206*100</f>
        <v>21.0526315789474</v>
      </c>
      <c r="Q203" s="29" t="n">
        <f aca="false">+I203/I$206*100</f>
        <v>13.5135135135135</v>
      </c>
      <c r="R203" s="29" t="n">
        <f aca="false">+J203/J$206*100</f>
        <v>16.5562913907285</v>
      </c>
      <c r="S203" s="29" t="n">
        <f aca="false">+K203/K$206*100</f>
        <v>16.4835164835165</v>
      </c>
    </row>
    <row r="204" customFormat="false" ht="14.1" hidden="false" customHeight="true" outlineLevel="0" collapsed="false">
      <c r="A204" s="46"/>
      <c r="B204" s="34"/>
      <c r="C204" s="24" t="s">
        <v>18</v>
      </c>
      <c r="D204" s="25" t="n">
        <v>1</v>
      </c>
      <c r="E204" s="26" t="n">
        <v>3</v>
      </c>
      <c r="F204" s="26" t="n">
        <v>7</v>
      </c>
      <c r="G204" s="26" t="n">
        <v>7</v>
      </c>
      <c r="H204" s="26" t="n">
        <v>17</v>
      </c>
      <c r="I204" s="26" t="n">
        <v>61</v>
      </c>
      <c r="J204" s="26" t="n">
        <v>89</v>
      </c>
      <c r="K204" s="27" t="n">
        <v>185</v>
      </c>
      <c r="L204" s="28" t="n">
        <f aca="false">+D204/D$206*100</f>
        <v>9.09090909090909</v>
      </c>
      <c r="M204" s="29" t="n">
        <f aca="false">+E204/E$206*100</f>
        <v>17.6470588235294</v>
      </c>
      <c r="N204" s="29" t="n">
        <f aca="false">+F204/F$206*100</f>
        <v>41.1764705882353</v>
      </c>
      <c r="O204" s="29" t="n">
        <f aca="false">+G204/G$206*100</f>
        <v>36.8421052631579</v>
      </c>
      <c r="P204" s="29" t="n">
        <f aca="false">+H204/H$206*100</f>
        <v>44.7368421052632</v>
      </c>
      <c r="Q204" s="29" t="n">
        <f aca="false">+I204/I$206*100</f>
        <v>54.954954954955</v>
      </c>
      <c r="R204" s="29" t="n">
        <f aca="false">+J204/J$206*100</f>
        <v>58.9403973509934</v>
      </c>
      <c r="S204" s="29" t="n">
        <f aca="false">+K204/K$206*100</f>
        <v>50.8241758241758</v>
      </c>
    </row>
    <row r="205" customFormat="false" ht="14.1" hidden="false" customHeight="true" outlineLevel="0" collapsed="false">
      <c r="A205" s="46"/>
      <c r="B205" s="34"/>
      <c r="C205" s="24" t="s">
        <v>19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6"/>
      <c r="B206" s="34"/>
      <c r="C206" s="30" t="s">
        <v>10</v>
      </c>
      <c r="D206" s="25" t="n">
        <v>11</v>
      </c>
      <c r="E206" s="26" t="n">
        <v>17</v>
      </c>
      <c r="F206" s="26" t="n">
        <v>17</v>
      </c>
      <c r="G206" s="26" t="n">
        <v>19</v>
      </c>
      <c r="H206" s="26" t="n">
        <v>38</v>
      </c>
      <c r="I206" s="26" t="n">
        <v>111</v>
      </c>
      <c r="J206" s="26" t="n">
        <v>151</v>
      </c>
      <c r="K206" s="27" t="n">
        <v>36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6"/>
      <c r="B207" s="60" t="s">
        <v>57</v>
      </c>
      <c r="C207" s="18" t="s">
        <v>15</v>
      </c>
      <c r="D207" s="19" t="n">
        <v>6</v>
      </c>
      <c r="E207" s="20" t="n">
        <v>11</v>
      </c>
      <c r="F207" s="20" t="n">
        <v>9</v>
      </c>
      <c r="G207" s="20" t="n">
        <v>4</v>
      </c>
      <c r="H207" s="20" t="n">
        <v>15</v>
      </c>
      <c r="I207" s="20" t="n">
        <v>39</v>
      </c>
      <c r="J207" s="20" t="n">
        <v>34</v>
      </c>
      <c r="K207" s="21" t="n">
        <v>118</v>
      </c>
      <c r="L207" s="28" t="n">
        <f aca="false">+D207/D$211*100</f>
        <v>66.6666666666667</v>
      </c>
      <c r="M207" s="29" t="n">
        <f aca="false">+E207/E$211*100</f>
        <v>64.7058823529412</v>
      </c>
      <c r="N207" s="29" t="n">
        <f aca="false">+F207/F$211*100</f>
        <v>50</v>
      </c>
      <c r="O207" s="29" t="n">
        <f aca="false">+G207/G$211*100</f>
        <v>40</v>
      </c>
      <c r="P207" s="29" t="n">
        <f aca="false">+H207/H$211*100</f>
        <v>28.3018867924528</v>
      </c>
      <c r="Q207" s="29" t="n">
        <f aca="false">+I207/I$211*100</f>
        <v>29.3233082706767</v>
      </c>
      <c r="R207" s="29" t="n">
        <f aca="false">+J207/J$211*100</f>
        <v>22.972972972973</v>
      </c>
      <c r="S207" s="29" t="n">
        <f aca="false">+K207/K$211*100</f>
        <v>30.4123711340206</v>
      </c>
    </row>
    <row r="208" customFormat="false" ht="14.1" hidden="false" customHeight="true" outlineLevel="0" collapsed="false">
      <c r="A208" s="46"/>
      <c r="B208" s="60"/>
      <c r="C208" s="24" t="s">
        <v>17</v>
      </c>
      <c r="D208" s="25" t="n">
        <v>2</v>
      </c>
      <c r="E208" s="26" t="n">
        <v>1</v>
      </c>
      <c r="F208" s="26" t="n">
        <v>3</v>
      </c>
      <c r="G208" s="26" t="n">
        <v>1</v>
      </c>
      <c r="H208" s="26" t="n">
        <v>4</v>
      </c>
      <c r="I208" s="26" t="n">
        <v>23</v>
      </c>
      <c r="J208" s="26" t="n">
        <v>22</v>
      </c>
      <c r="K208" s="27" t="n">
        <v>56</v>
      </c>
      <c r="L208" s="28" t="n">
        <f aca="false">+D208/D$211*100</f>
        <v>22.2222222222222</v>
      </c>
      <c r="M208" s="29" t="n">
        <f aca="false">+E208/E$211*100</f>
        <v>5.88235294117647</v>
      </c>
      <c r="N208" s="29" t="n">
        <f aca="false">+F208/F$211*100</f>
        <v>16.6666666666667</v>
      </c>
      <c r="O208" s="29" t="n">
        <f aca="false">+G208/G$211*100</f>
        <v>10</v>
      </c>
      <c r="P208" s="29" t="n">
        <f aca="false">+H208/H$211*100</f>
        <v>7.54716981132076</v>
      </c>
      <c r="Q208" s="29" t="n">
        <f aca="false">+I208/I$211*100</f>
        <v>17.2932330827068</v>
      </c>
      <c r="R208" s="29" t="n">
        <f aca="false">+J208/J$211*100</f>
        <v>14.8648648648649</v>
      </c>
      <c r="S208" s="29" t="n">
        <f aca="false">+K208/K$211*100</f>
        <v>14.4329896907216</v>
      </c>
    </row>
    <row r="209" customFormat="false" ht="14.1" hidden="false" customHeight="true" outlineLevel="0" collapsed="false">
      <c r="A209" s="46"/>
      <c r="B209" s="60"/>
      <c r="C209" s="24" t="s">
        <v>18</v>
      </c>
      <c r="D209" s="25" t="n">
        <v>1</v>
      </c>
      <c r="E209" s="26" t="n">
        <v>5</v>
      </c>
      <c r="F209" s="26" t="n">
        <v>6</v>
      </c>
      <c r="G209" s="26" t="n">
        <v>5</v>
      </c>
      <c r="H209" s="26" t="n">
        <v>34</v>
      </c>
      <c r="I209" s="26" t="n">
        <v>69</v>
      </c>
      <c r="J209" s="26" t="n">
        <v>92</v>
      </c>
      <c r="K209" s="27" t="n">
        <v>212</v>
      </c>
      <c r="L209" s="28" t="n">
        <f aca="false">+D209/D$211*100</f>
        <v>11.1111111111111</v>
      </c>
      <c r="M209" s="29" t="n">
        <f aca="false">+E209/E$211*100</f>
        <v>29.4117647058824</v>
      </c>
      <c r="N209" s="29" t="n">
        <f aca="false">+F209/F$211*100</f>
        <v>33.3333333333333</v>
      </c>
      <c r="O209" s="29" t="n">
        <f aca="false">+G209/G$211*100</f>
        <v>50</v>
      </c>
      <c r="P209" s="29" t="n">
        <f aca="false">+H209/H$211*100</f>
        <v>64.1509433962264</v>
      </c>
      <c r="Q209" s="29" t="n">
        <f aca="false">+I209/I$211*100</f>
        <v>51.8796992481203</v>
      </c>
      <c r="R209" s="29" t="n">
        <f aca="false">+J209/J$211*100</f>
        <v>62.1621621621622</v>
      </c>
      <c r="S209" s="29" t="n">
        <f aca="false">+K209/K$211*100</f>
        <v>54.639175257732</v>
      </c>
    </row>
    <row r="210" customFormat="false" ht="14.1" hidden="false" customHeight="true" outlineLevel="0" collapsed="false">
      <c r="A210" s="46"/>
      <c r="B210" s="60"/>
      <c r="C210" s="24" t="s">
        <v>19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2</v>
      </c>
      <c r="J210" s="26" t="n">
        <v>0</v>
      </c>
      <c r="K210" s="27" t="n">
        <v>2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1.50375939849624</v>
      </c>
      <c r="R210" s="29" t="n">
        <f aca="false">+J210/J$211*100</f>
        <v>0</v>
      </c>
      <c r="S210" s="29" t="n">
        <f aca="false">+K210/K$211*100</f>
        <v>0.515463917525773</v>
      </c>
    </row>
    <row r="211" customFormat="false" ht="14.1" hidden="false" customHeight="true" outlineLevel="0" collapsed="false">
      <c r="A211" s="46"/>
      <c r="B211" s="60"/>
      <c r="C211" s="24" t="s">
        <v>10</v>
      </c>
      <c r="D211" s="25" t="n">
        <v>9</v>
      </c>
      <c r="E211" s="26" t="n">
        <v>17</v>
      </c>
      <c r="F211" s="26" t="n">
        <v>18</v>
      </c>
      <c r="G211" s="26" t="n">
        <v>10</v>
      </c>
      <c r="H211" s="26" t="n">
        <v>53</v>
      </c>
      <c r="I211" s="26" t="n">
        <v>133</v>
      </c>
      <c r="J211" s="26" t="n">
        <v>148</v>
      </c>
      <c r="K211" s="27" t="n">
        <v>388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6"/>
      <c r="B212" s="61" t="s">
        <v>58</v>
      </c>
      <c r="C212" s="48" t="s">
        <v>15</v>
      </c>
      <c r="D212" s="49" t="n">
        <v>16</v>
      </c>
      <c r="E212" s="50" t="n">
        <v>26</v>
      </c>
      <c r="F212" s="50" t="n">
        <v>16</v>
      </c>
      <c r="G212" s="50" t="n">
        <v>13</v>
      </c>
      <c r="H212" s="50" t="n">
        <v>20</v>
      </c>
      <c r="I212" s="50" t="n">
        <v>58</v>
      </c>
      <c r="J212" s="50" t="n">
        <v>47</v>
      </c>
      <c r="K212" s="51" t="n">
        <v>196</v>
      </c>
      <c r="L212" s="52" t="n">
        <f aca="false">+D212/D$216*100</f>
        <v>61.5384615384615</v>
      </c>
      <c r="M212" s="53" t="n">
        <f aca="false">+E212/E$216*100</f>
        <v>70.2702702702703</v>
      </c>
      <c r="N212" s="53" t="n">
        <f aca="false">+F212/F$216*100</f>
        <v>45.7142857142857</v>
      </c>
      <c r="O212" s="53" t="n">
        <f aca="false">+G212/G$216*100</f>
        <v>34.2105263157895</v>
      </c>
      <c r="P212" s="53" t="n">
        <f aca="false">+H212/H$216*100</f>
        <v>29.4117647058824</v>
      </c>
      <c r="Q212" s="53" t="n">
        <f aca="false">+I212/I$216*100</f>
        <v>32.2222222222222</v>
      </c>
      <c r="R212" s="53" t="n">
        <f aca="false">+J212/J$216*100</f>
        <v>21.5596330275229</v>
      </c>
      <c r="S212" s="53" t="n">
        <f aca="false">+K212/K$216*100</f>
        <v>32.5581395348837</v>
      </c>
    </row>
    <row r="213" customFormat="false" ht="14.1" hidden="false" customHeight="true" outlineLevel="0" collapsed="false">
      <c r="A213" s="46"/>
      <c r="B213" s="61"/>
      <c r="C213" s="39" t="s">
        <v>17</v>
      </c>
      <c r="D213" s="25" t="n">
        <v>4</v>
      </c>
      <c r="E213" s="26" t="n">
        <v>7</v>
      </c>
      <c r="F213" s="26" t="n">
        <v>8</v>
      </c>
      <c r="G213" s="26" t="n">
        <v>6</v>
      </c>
      <c r="H213" s="26" t="n">
        <v>9</v>
      </c>
      <c r="I213" s="26" t="n">
        <v>26</v>
      </c>
      <c r="J213" s="26" t="n">
        <v>34</v>
      </c>
      <c r="K213" s="27" t="n">
        <v>94</v>
      </c>
      <c r="L213" s="28" t="n">
        <f aca="false">+D213/D$216*100</f>
        <v>15.3846153846154</v>
      </c>
      <c r="M213" s="29" t="n">
        <f aca="false">+E213/E$216*100</f>
        <v>18.9189189189189</v>
      </c>
      <c r="N213" s="29" t="n">
        <f aca="false">+F213/F$216*100</f>
        <v>22.8571428571429</v>
      </c>
      <c r="O213" s="29" t="n">
        <f aca="false">+G213/G$216*100</f>
        <v>15.7894736842105</v>
      </c>
      <c r="P213" s="29" t="n">
        <f aca="false">+H213/H$216*100</f>
        <v>13.2352941176471</v>
      </c>
      <c r="Q213" s="29" t="n">
        <f aca="false">+I213/I$216*100</f>
        <v>14.4444444444444</v>
      </c>
      <c r="R213" s="29" t="n">
        <f aca="false">+J213/J$216*100</f>
        <v>15.5963302752294</v>
      </c>
      <c r="S213" s="29" t="n">
        <f aca="false">+K213/K$216*100</f>
        <v>15.6146179401993</v>
      </c>
    </row>
    <row r="214" customFormat="false" ht="14.1" hidden="false" customHeight="true" outlineLevel="0" collapsed="false">
      <c r="A214" s="46"/>
      <c r="B214" s="61"/>
      <c r="C214" s="39" t="s">
        <v>18</v>
      </c>
      <c r="D214" s="25" t="n">
        <v>6</v>
      </c>
      <c r="E214" s="26" t="n">
        <v>4</v>
      </c>
      <c r="F214" s="26" t="n">
        <v>11</v>
      </c>
      <c r="G214" s="26" t="n">
        <v>19</v>
      </c>
      <c r="H214" s="26" t="n">
        <v>39</v>
      </c>
      <c r="I214" s="26" t="n">
        <v>96</v>
      </c>
      <c r="J214" s="26" t="n">
        <v>137</v>
      </c>
      <c r="K214" s="27" t="n">
        <v>312</v>
      </c>
      <c r="L214" s="28" t="n">
        <f aca="false">+D214/D$216*100</f>
        <v>23.0769230769231</v>
      </c>
      <c r="M214" s="29" t="n">
        <f aca="false">+E214/E$216*100</f>
        <v>10.8108108108108</v>
      </c>
      <c r="N214" s="29" t="n">
        <f aca="false">+F214/F$216*100</f>
        <v>31.4285714285714</v>
      </c>
      <c r="O214" s="29" t="n">
        <f aca="false">+G214/G$216*100</f>
        <v>50</v>
      </c>
      <c r="P214" s="29" t="n">
        <f aca="false">+H214/H$216*100</f>
        <v>57.3529411764706</v>
      </c>
      <c r="Q214" s="29" t="n">
        <f aca="false">+I214/I$216*100</f>
        <v>53.3333333333333</v>
      </c>
      <c r="R214" s="29" t="n">
        <f aca="false">+J214/J$216*100</f>
        <v>62.8440366972477</v>
      </c>
      <c r="S214" s="29" t="n">
        <f aca="false">+K214/K$216*100</f>
        <v>51.8272425249169</v>
      </c>
    </row>
    <row r="215" customFormat="false" ht="14.1" hidden="false" customHeight="true" outlineLevel="0" collapsed="false">
      <c r="A215" s="46"/>
      <c r="B215" s="61"/>
      <c r="C215" s="39" t="s">
        <v>19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6"/>
      <c r="B216" s="61"/>
      <c r="C216" s="62" t="s">
        <v>10</v>
      </c>
      <c r="D216" s="25" t="n">
        <v>26</v>
      </c>
      <c r="E216" s="26" t="n">
        <v>37</v>
      </c>
      <c r="F216" s="26" t="n">
        <v>35</v>
      </c>
      <c r="G216" s="26" t="n">
        <v>38</v>
      </c>
      <c r="H216" s="26" t="n">
        <v>68</v>
      </c>
      <c r="I216" s="26" t="n">
        <v>180</v>
      </c>
      <c r="J216" s="26" t="n">
        <v>218</v>
      </c>
      <c r="K216" s="27" t="n">
        <v>602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6"/>
      <c r="B217" s="17" t="s">
        <v>59</v>
      </c>
      <c r="C217" s="38" t="s">
        <v>15</v>
      </c>
      <c r="D217" s="19" t="n">
        <v>54</v>
      </c>
      <c r="E217" s="20" t="n">
        <v>56</v>
      </c>
      <c r="F217" s="20" t="n">
        <v>37</v>
      </c>
      <c r="G217" s="20" t="n">
        <v>37</v>
      </c>
      <c r="H217" s="20" t="n">
        <v>60</v>
      </c>
      <c r="I217" s="20" t="n">
        <v>134</v>
      </c>
      <c r="J217" s="20" t="n">
        <v>174</v>
      </c>
      <c r="K217" s="21" t="n">
        <v>552</v>
      </c>
      <c r="L217" s="28" t="n">
        <f aca="false">+D217/D$221*100</f>
        <v>72</v>
      </c>
      <c r="M217" s="29" t="n">
        <f aca="false">+E217/E$221*100</f>
        <v>68.2926829268293</v>
      </c>
      <c r="N217" s="29" t="n">
        <f aca="false">+F217/F$221*100</f>
        <v>44.5783132530121</v>
      </c>
      <c r="O217" s="29" t="n">
        <f aca="false">+G217/G$221*100</f>
        <v>40.6593406593407</v>
      </c>
      <c r="P217" s="29" t="n">
        <f aca="false">+H217/H$221*100</f>
        <v>34.0909090909091</v>
      </c>
      <c r="Q217" s="29" t="n">
        <f aca="false">+I217/I$221*100</f>
        <v>29.7117516629712</v>
      </c>
      <c r="R217" s="29" t="n">
        <f aca="false">+J217/J$221*100</f>
        <v>28.2009724473258</v>
      </c>
      <c r="S217" s="29" t="n">
        <f aca="false">+K217/K$221*100</f>
        <v>35.0476190476191</v>
      </c>
    </row>
    <row r="218" customFormat="false" ht="14.1" hidden="false" customHeight="true" outlineLevel="0" collapsed="false">
      <c r="A218" s="46"/>
      <c r="B218" s="17"/>
      <c r="C218" s="39" t="s">
        <v>17</v>
      </c>
      <c r="D218" s="25" t="n">
        <v>11</v>
      </c>
      <c r="E218" s="26" t="n">
        <v>17</v>
      </c>
      <c r="F218" s="26" t="n">
        <v>19</v>
      </c>
      <c r="G218" s="26" t="n">
        <v>15</v>
      </c>
      <c r="H218" s="26" t="n">
        <v>41</v>
      </c>
      <c r="I218" s="26" t="n">
        <v>89</v>
      </c>
      <c r="J218" s="26" t="n">
        <v>104</v>
      </c>
      <c r="K218" s="27" t="n">
        <v>296</v>
      </c>
      <c r="L218" s="28" t="n">
        <f aca="false">+D218/D$221*100</f>
        <v>14.6666666666667</v>
      </c>
      <c r="M218" s="29" t="n">
        <f aca="false">+E218/E$221*100</f>
        <v>20.7317073170732</v>
      </c>
      <c r="N218" s="29" t="n">
        <f aca="false">+F218/F$221*100</f>
        <v>22.8915662650602</v>
      </c>
      <c r="O218" s="29" t="n">
        <f aca="false">+G218/G$221*100</f>
        <v>16.4835164835165</v>
      </c>
      <c r="P218" s="29" t="n">
        <f aca="false">+H218/H$221*100</f>
        <v>23.2954545454545</v>
      </c>
      <c r="Q218" s="29" t="n">
        <f aca="false">+I218/I$221*100</f>
        <v>19.7339246119734</v>
      </c>
      <c r="R218" s="29" t="n">
        <f aca="false">+J218/J$221*100</f>
        <v>16.8557536466775</v>
      </c>
      <c r="S218" s="29" t="n">
        <f aca="false">+K218/K$221*100</f>
        <v>18.7936507936508</v>
      </c>
    </row>
    <row r="219" customFormat="false" ht="14.1" hidden="false" customHeight="true" outlineLevel="0" collapsed="false">
      <c r="A219" s="46"/>
      <c r="B219" s="17"/>
      <c r="C219" s="39" t="s">
        <v>18</v>
      </c>
      <c r="D219" s="25" t="n">
        <v>10</v>
      </c>
      <c r="E219" s="26" t="n">
        <v>9</v>
      </c>
      <c r="F219" s="26" t="n">
        <v>27</v>
      </c>
      <c r="G219" s="26" t="n">
        <v>39</v>
      </c>
      <c r="H219" s="26" t="n">
        <v>75</v>
      </c>
      <c r="I219" s="26" t="n">
        <v>228</v>
      </c>
      <c r="J219" s="26" t="n">
        <v>339</v>
      </c>
      <c r="K219" s="27" t="n">
        <v>727</v>
      </c>
      <c r="L219" s="28" t="n">
        <f aca="false">+D219/D$221*100</f>
        <v>13.3333333333333</v>
      </c>
      <c r="M219" s="29" t="n">
        <f aca="false">+E219/E$221*100</f>
        <v>10.9756097560976</v>
      </c>
      <c r="N219" s="29" t="n">
        <f aca="false">+F219/F$221*100</f>
        <v>32.5301204819277</v>
      </c>
      <c r="O219" s="29" t="n">
        <f aca="false">+G219/G$221*100</f>
        <v>42.8571428571429</v>
      </c>
      <c r="P219" s="29" t="n">
        <f aca="false">+H219/H$221*100</f>
        <v>42.6136363636364</v>
      </c>
      <c r="Q219" s="29" t="n">
        <f aca="false">+I219/I$221*100</f>
        <v>50.5543237250554</v>
      </c>
      <c r="R219" s="29" t="n">
        <f aca="false">+J219/J$221*100</f>
        <v>54.9432739059968</v>
      </c>
      <c r="S219" s="29" t="n">
        <f aca="false">+K219/K$221*100</f>
        <v>46.1587301587302</v>
      </c>
    </row>
    <row r="220" customFormat="false" ht="14.1" hidden="false" customHeight="true" outlineLevel="0" collapsed="false">
      <c r="A220" s="46"/>
      <c r="B220" s="17"/>
      <c r="C220" s="39" t="s">
        <v>19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6"/>
      <c r="B221" s="17"/>
      <c r="C221" s="62" t="s">
        <v>10</v>
      </c>
      <c r="D221" s="31" t="n">
        <v>75</v>
      </c>
      <c r="E221" s="32" t="n">
        <v>82</v>
      </c>
      <c r="F221" s="32" t="n">
        <v>83</v>
      </c>
      <c r="G221" s="32" t="n">
        <v>91</v>
      </c>
      <c r="H221" s="32" t="n">
        <v>176</v>
      </c>
      <c r="I221" s="32" t="n">
        <v>451</v>
      </c>
      <c r="J221" s="32" t="n">
        <v>617</v>
      </c>
      <c r="K221" s="33" t="n">
        <v>1575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6"/>
      <c r="B222" s="34" t="s">
        <v>60</v>
      </c>
      <c r="C222" s="38" t="s">
        <v>15</v>
      </c>
      <c r="D222" s="25" t="n">
        <v>2</v>
      </c>
      <c r="E222" s="26" t="n">
        <v>9</v>
      </c>
      <c r="F222" s="26" t="n">
        <v>9</v>
      </c>
      <c r="G222" s="26" t="n">
        <v>11</v>
      </c>
      <c r="H222" s="26" t="n">
        <v>17</v>
      </c>
      <c r="I222" s="26" t="n">
        <v>44</v>
      </c>
      <c r="J222" s="26" t="n">
        <v>45</v>
      </c>
      <c r="K222" s="27" t="n">
        <v>137</v>
      </c>
      <c r="L222" s="22" t="n">
        <f aca="false">+D222/D$226*100</f>
        <v>66.6666666666667</v>
      </c>
      <c r="M222" s="23" t="n">
        <f aca="false">+E222/E$226*100</f>
        <v>45</v>
      </c>
      <c r="N222" s="23" t="n">
        <f aca="false">+F222/F$226*100</f>
        <v>52.9411764705882</v>
      </c>
      <c r="O222" s="23" t="n">
        <f aca="false">+G222/G$226*100</f>
        <v>28.9473684210526</v>
      </c>
      <c r="P222" s="23" t="n">
        <f aca="false">+H222/H$226*100</f>
        <v>33.3333333333333</v>
      </c>
      <c r="Q222" s="23" t="n">
        <f aca="false">+I222/I$226*100</f>
        <v>29.9319727891156</v>
      </c>
      <c r="R222" s="23" t="n">
        <f aca="false">+J222/J$226*100</f>
        <v>27.1084337349398</v>
      </c>
      <c r="S222" s="23" t="n">
        <f aca="false">+K222/K$226*100</f>
        <v>30.9954751131222</v>
      </c>
    </row>
    <row r="223" customFormat="false" ht="14.1" hidden="false" customHeight="true" outlineLevel="0" collapsed="false">
      <c r="A223" s="46"/>
      <c r="B223" s="34"/>
      <c r="C223" s="39" t="s">
        <v>17</v>
      </c>
      <c r="D223" s="25" t="n">
        <v>1</v>
      </c>
      <c r="E223" s="26" t="n">
        <v>5</v>
      </c>
      <c r="F223" s="26" t="n">
        <v>3</v>
      </c>
      <c r="G223" s="26" t="n">
        <v>9</v>
      </c>
      <c r="H223" s="26" t="n">
        <v>5</v>
      </c>
      <c r="I223" s="26" t="n">
        <v>29</v>
      </c>
      <c r="J223" s="26" t="n">
        <v>31</v>
      </c>
      <c r="K223" s="27" t="n">
        <v>83</v>
      </c>
      <c r="L223" s="28" t="n">
        <f aca="false">+D223/D$226*100</f>
        <v>33.3333333333333</v>
      </c>
      <c r="M223" s="29" t="n">
        <f aca="false">+E223/E$226*100</f>
        <v>25</v>
      </c>
      <c r="N223" s="29" t="n">
        <f aca="false">+F223/F$226*100</f>
        <v>17.6470588235294</v>
      </c>
      <c r="O223" s="29" t="n">
        <f aca="false">+G223/G$226*100</f>
        <v>23.6842105263158</v>
      </c>
      <c r="P223" s="29" t="n">
        <f aca="false">+H223/H$226*100</f>
        <v>9.80392156862745</v>
      </c>
      <c r="Q223" s="29" t="n">
        <f aca="false">+I223/I$226*100</f>
        <v>19.7278911564626</v>
      </c>
      <c r="R223" s="29" t="n">
        <f aca="false">+J223/J$226*100</f>
        <v>18.6746987951807</v>
      </c>
      <c r="S223" s="29" t="n">
        <f aca="false">+K223/K$226*100</f>
        <v>18.7782805429864</v>
      </c>
    </row>
    <row r="224" customFormat="false" ht="14.1" hidden="false" customHeight="true" outlineLevel="0" collapsed="false">
      <c r="A224" s="46"/>
      <c r="B224" s="34"/>
      <c r="C224" s="39" t="s">
        <v>18</v>
      </c>
      <c r="D224" s="25" t="n">
        <v>0</v>
      </c>
      <c r="E224" s="26" t="n">
        <v>6</v>
      </c>
      <c r="F224" s="26" t="n">
        <v>5</v>
      </c>
      <c r="G224" s="26" t="n">
        <v>18</v>
      </c>
      <c r="H224" s="26" t="n">
        <v>28</v>
      </c>
      <c r="I224" s="26" t="n">
        <v>72</v>
      </c>
      <c r="J224" s="26" t="n">
        <v>89</v>
      </c>
      <c r="K224" s="27" t="n">
        <v>218</v>
      </c>
      <c r="L224" s="28" t="n">
        <f aca="false">+D224/D$226*100</f>
        <v>0</v>
      </c>
      <c r="M224" s="29" t="n">
        <f aca="false">+E224/E$226*100</f>
        <v>30</v>
      </c>
      <c r="N224" s="29" t="n">
        <f aca="false">+F224/F$226*100</f>
        <v>29.4117647058824</v>
      </c>
      <c r="O224" s="29" t="n">
        <f aca="false">+G224/G$226*100</f>
        <v>47.3684210526316</v>
      </c>
      <c r="P224" s="29" t="n">
        <f aca="false">+H224/H$226*100</f>
        <v>54.9019607843137</v>
      </c>
      <c r="Q224" s="29" t="n">
        <f aca="false">+I224/I$226*100</f>
        <v>48.9795918367347</v>
      </c>
      <c r="R224" s="29" t="n">
        <f aca="false">+J224/J$226*100</f>
        <v>53.6144578313253</v>
      </c>
      <c r="S224" s="29" t="n">
        <f aca="false">+K224/K$226*100</f>
        <v>49.3212669683258</v>
      </c>
    </row>
    <row r="225" customFormat="false" ht="14.1" hidden="false" customHeight="true" outlineLevel="0" collapsed="false">
      <c r="A225" s="46"/>
      <c r="B225" s="34"/>
      <c r="C225" s="39" t="s">
        <v>19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2</v>
      </c>
      <c r="J225" s="26" t="n">
        <v>1</v>
      </c>
      <c r="K225" s="27" t="n">
        <v>4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1.96078431372549</v>
      </c>
      <c r="Q225" s="29" t="n">
        <f aca="false">+I225/I$226*100</f>
        <v>1.36054421768707</v>
      </c>
      <c r="R225" s="29" t="n">
        <f aca="false">+J225/J$226*100</f>
        <v>0.602409638554217</v>
      </c>
      <c r="S225" s="29" t="n">
        <f aca="false">+K225/K$226*100</f>
        <v>0.904977375565611</v>
      </c>
    </row>
    <row r="226" customFormat="false" ht="14.1" hidden="false" customHeight="true" outlineLevel="0" collapsed="false">
      <c r="A226" s="46"/>
      <c r="B226" s="34"/>
      <c r="C226" s="62" t="s">
        <v>10</v>
      </c>
      <c r="D226" s="25" t="n">
        <v>3</v>
      </c>
      <c r="E226" s="26" t="n">
        <v>20</v>
      </c>
      <c r="F226" s="26" t="n">
        <v>17</v>
      </c>
      <c r="G226" s="26" t="n">
        <v>38</v>
      </c>
      <c r="H226" s="26" t="n">
        <v>51</v>
      </c>
      <c r="I226" s="26" t="n">
        <v>147</v>
      </c>
      <c r="J226" s="26" t="n">
        <v>166</v>
      </c>
      <c r="K226" s="27" t="n">
        <v>442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6"/>
      <c r="B227" s="65" t="s">
        <v>61</v>
      </c>
      <c r="C227" s="38" t="s">
        <v>15</v>
      </c>
      <c r="D227" s="19" t="n">
        <v>4</v>
      </c>
      <c r="E227" s="20" t="n">
        <v>6</v>
      </c>
      <c r="F227" s="20" t="n">
        <v>11</v>
      </c>
      <c r="G227" s="20" t="n">
        <v>6</v>
      </c>
      <c r="H227" s="20" t="n">
        <v>9</v>
      </c>
      <c r="I227" s="20" t="n">
        <v>28</v>
      </c>
      <c r="J227" s="20" t="n">
        <v>38</v>
      </c>
      <c r="K227" s="21" t="n">
        <v>102</v>
      </c>
      <c r="L227" s="28" t="n">
        <f aca="false">+D227/D$231*100</f>
        <v>40</v>
      </c>
      <c r="M227" s="29" t="n">
        <f aca="false">+E227/E$231*100</f>
        <v>37.5</v>
      </c>
      <c r="N227" s="29" t="n">
        <f aca="false">+F227/F$231*100</f>
        <v>73.3333333333333</v>
      </c>
      <c r="O227" s="29" t="n">
        <f aca="false">+G227/G$231*100</f>
        <v>26.0869565217391</v>
      </c>
      <c r="P227" s="29" t="n">
        <f aca="false">+H227/H$231*100</f>
        <v>26.4705882352941</v>
      </c>
      <c r="Q227" s="29" t="n">
        <f aca="false">+I227/I$231*100</f>
        <v>29.4736842105263</v>
      </c>
      <c r="R227" s="29" t="n">
        <f aca="false">+J227/J$231*100</f>
        <v>25.3333333333333</v>
      </c>
      <c r="S227" s="29" t="n">
        <f aca="false">+K227/K$231*100</f>
        <v>29.7376093294461</v>
      </c>
    </row>
    <row r="228" customFormat="false" ht="14.1" hidden="false" customHeight="true" outlineLevel="0" collapsed="false">
      <c r="A228" s="46"/>
      <c r="B228" s="65"/>
      <c r="C228" s="39" t="s">
        <v>17</v>
      </c>
      <c r="D228" s="25" t="n">
        <v>3</v>
      </c>
      <c r="E228" s="26" t="n">
        <v>5</v>
      </c>
      <c r="F228" s="26" t="n">
        <v>3</v>
      </c>
      <c r="G228" s="26" t="n">
        <v>11</v>
      </c>
      <c r="H228" s="26" t="n">
        <v>7</v>
      </c>
      <c r="I228" s="26" t="n">
        <v>13</v>
      </c>
      <c r="J228" s="26" t="n">
        <v>33</v>
      </c>
      <c r="K228" s="27" t="n">
        <v>75</v>
      </c>
      <c r="L228" s="28" t="n">
        <f aca="false">+D228/D$231*100</f>
        <v>30</v>
      </c>
      <c r="M228" s="29" t="n">
        <f aca="false">+E228/E$231*100</f>
        <v>31.25</v>
      </c>
      <c r="N228" s="29" t="n">
        <f aca="false">+F228/F$231*100</f>
        <v>20</v>
      </c>
      <c r="O228" s="29" t="n">
        <f aca="false">+G228/G$231*100</f>
        <v>47.8260869565217</v>
      </c>
      <c r="P228" s="29" t="n">
        <f aca="false">+H228/H$231*100</f>
        <v>20.5882352941176</v>
      </c>
      <c r="Q228" s="29" t="n">
        <f aca="false">+I228/I$231*100</f>
        <v>13.6842105263158</v>
      </c>
      <c r="R228" s="29" t="n">
        <f aca="false">+J228/J$231*100</f>
        <v>22</v>
      </c>
      <c r="S228" s="29" t="n">
        <f aca="false">+K228/K$231*100</f>
        <v>21.865889212828</v>
      </c>
    </row>
    <row r="229" customFormat="false" ht="14.1" hidden="false" customHeight="true" outlineLevel="0" collapsed="false">
      <c r="A229" s="46"/>
      <c r="B229" s="65"/>
      <c r="C229" s="39" t="s">
        <v>18</v>
      </c>
      <c r="D229" s="25" t="n">
        <v>3</v>
      </c>
      <c r="E229" s="26" t="n">
        <v>5</v>
      </c>
      <c r="F229" s="26" t="n">
        <v>1</v>
      </c>
      <c r="G229" s="26" t="n">
        <v>6</v>
      </c>
      <c r="H229" s="26" t="n">
        <v>18</v>
      </c>
      <c r="I229" s="26" t="n">
        <v>54</v>
      </c>
      <c r="J229" s="26" t="n">
        <v>79</v>
      </c>
      <c r="K229" s="27" t="n">
        <v>166</v>
      </c>
      <c r="L229" s="28" t="n">
        <f aca="false">+D229/D$231*100</f>
        <v>30</v>
      </c>
      <c r="M229" s="29" t="n">
        <f aca="false">+E229/E$231*100</f>
        <v>31.25</v>
      </c>
      <c r="N229" s="29" t="n">
        <f aca="false">+F229/F$231*100</f>
        <v>6.66666666666667</v>
      </c>
      <c r="O229" s="29" t="n">
        <f aca="false">+G229/G$231*100</f>
        <v>26.0869565217391</v>
      </c>
      <c r="P229" s="29" t="n">
        <f aca="false">+H229/H$231*100</f>
        <v>52.9411764705882</v>
      </c>
      <c r="Q229" s="29" t="n">
        <f aca="false">+I229/I$231*100</f>
        <v>56.8421052631579</v>
      </c>
      <c r="R229" s="29" t="n">
        <f aca="false">+J229/J$231*100</f>
        <v>52.6666666666667</v>
      </c>
      <c r="S229" s="29" t="n">
        <f aca="false">+K229/K$231*100</f>
        <v>48.396501457726</v>
      </c>
    </row>
    <row r="230" customFormat="false" ht="14.1" hidden="false" customHeight="true" outlineLevel="0" collapsed="false">
      <c r="A230" s="46"/>
      <c r="B230" s="65"/>
      <c r="C230" s="39" t="s">
        <v>19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6"/>
      <c r="B231" s="65"/>
      <c r="C231" s="54" t="s">
        <v>10</v>
      </c>
      <c r="D231" s="55" t="n">
        <v>10</v>
      </c>
      <c r="E231" s="56" t="n">
        <v>16</v>
      </c>
      <c r="F231" s="56" t="n">
        <v>15</v>
      </c>
      <c r="G231" s="56" t="n">
        <v>23</v>
      </c>
      <c r="H231" s="56" t="n">
        <v>34</v>
      </c>
      <c r="I231" s="56" t="n">
        <v>95</v>
      </c>
      <c r="J231" s="56" t="n">
        <v>150</v>
      </c>
      <c r="K231" s="57" t="n">
        <v>343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6"/>
      <c r="B232" s="34" t="s">
        <v>62</v>
      </c>
      <c r="C232" s="24" t="s">
        <v>15</v>
      </c>
      <c r="D232" s="25" t="n">
        <v>156</v>
      </c>
      <c r="E232" s="26" t="n">
        <v>174</v>
      </c>
      <c r="F232" s="26" t="n">
        <v>144</v>
      </c>
      <c r="G232" s="26" t="n">
        <v>104</v>
      </c>
      <c r="H232" s="26" t="n">
        <v>186</v>
      </c>
      <c r="I232" s="26" t="n">
        <v>595</v>
      </c>
      <c r="J232" s="26" t="n">
        <v>888</v>
      </c>
      <c r="K232" s="27" t="n">
        <v>2247</v>
      </c>
      <c r="L232" s="28" t="n">
        <f aca="false">+D232/D$236*100</f>
        <v>64.4628099173554</v>
      </c>
      <c r="M232" s="29" t="n">
        <f aca="false">+E232/E$236*100</f>
        <v>55.9485530546624</v>
      </c>
      <c r="N232" s="29" t="n">
        <f aca="false">+F232/F$236*100</f>
        <v>50</v>
      </c>
      <c r="O232" s="29" t="n">
        <f aca="false">+G232/G$236*100</f>
        <v>35.4948805460751</v>
      </c>
      <c r="P232" s="29" t="n">
        <f aca="false">+H232/H$236*100</f>
        <v>30.1948051948052</v>
      </c>
      <c r="Q232" s="29" t="n">
        <f aca="false">+I232/I$236*100</f>
        <v>25.5913978494624</v>
      </c>
      <c r="R232" s="29" t="n">
        <f aca="false">+J232/J$236*100</f>
        <v>24.8391608391608</v>
      </c>
      <c r="S232" s="29" t="n">
        <f aca="false">+K232/K$236*100</f>
        <v>29.3725490196078</v>
      </c>
    </row>
    <row r="233" customFormat="false" ht="14.1" hidden="false" customHeight="true" outlineLevel="0" collapsed="false">
      <c r="A233" s="46"/>
      <c r="B233" s="34"/>
      <c r="C233" s="24" t="s">
        <v>17</v>
      </c>
      <c r="D233" s="25" t="n">
        <v>37</v>
      </c>
      <c r="E233" s="26" t="n">
        <v>53</v>
      </c>
      <c r="F233" s="26" t="n">
        <v>33</v>
      </c>
      <c r="G233" s="26" t="n">
        <v>30</v>
      </c>
      <c r="H233" s="26" t="n">
        <v>73</v>
      </c>
      <c r="I233" s="26" t="n">
        <v>287</v>
      </c>
      <c r="J233" s="26" t="n">
        <v>428</v>
      </c>
      <c r="K233" s="27" t="n">
        <v>941</v>
      </c>
      <c r="L233" s="28" t="n">
        <f aca="false">+D233/D$236*100</f>
        <v>15.2892561983471</v>
      </c>
      <c r="M233" s="29" t="n">
        <f aca="false">+E233/E$236*100</f>
        <v>17.0418006430868</v>
      </c>
      <c r="N233" s="29" t="n">
        <f aca="false">+F233/F$236*100</f>
        <v>11.4583333333333</v>
      </c>
      <c r="O233" s="29" t="n">
        <f aca="false">+G233/G$236*100</f>
        <v>10.2389078498294</v>
      </c>
      <c r="P233" s="29" t="n">
        <f aca="false">+H233/H$236*100</f>
        <v>11.8506493506494</v>
      </c>
      <c r="Q233" s="29" t="n">
        <f aca="false">+I233/I$236*100</f>
        <v>12.3440860215054</v>
      </c>
      <c r="R233" s="29" t="n">
        <f aca="false">+J233/J$236*100</f>
        <v>11.972027972028</v>
      </c>
      <c r="S233" s="29" t="n">
        <f aca="false">+K233/K$236*100</f>
        <v>12.3006535947712</v>
      </c>
    </row>
    <row r="234" customFormat="false" ht="14.1" hidden="false" customHeight="true" outlineLevel="0" collapsed="false">
      <c r="A234" s="46"/>
      <c r="B234" s="34"/>
      <c r="C234" s="24" t="s">
        <v>18</v>
      </c>
      <c r="D234" s="25" t="n">
        <v>49</v>
      </c>
      <c r="E234" s="26" t="n">
        <v>84</v>
      </c>
      <c r="F234" s="26" t="n">
        <v>111</v>
      </c>
      <c r="G234" s="26" t="n">
        <v>159</v>
      </c>
      <c r="H234" s="26" t="n">
        <v>357</v>
      </c>
      <c r="I234" s="26" t="n">
        <v>1443</v>
      </c>
      <c r="J234" s="26" t="n">
        <v>2259</v>
      </c>
      <c r="K234" s="27" t="n">
        <v>4462</v>
      </c>
      <c r="L234" s="28" t="n">
        <f aca="false">+D234/D$236*100</f>
        <v>20.2479338842975</v>
      </c>
      <c r="M234" s="29" t="n">
        <f aca="false">+E234/E$236*100</f>
        <v>27.0096463022508</v>
      </c>
      <c r="N234" s="29" t="n">
        <f aca="false">+F234/F$236*100</f>
        <v>38.5416666666667</v>
      </c>
      <c r="O234" s="29" t="n">
        <f aca="false">+G234/G$236*100</f>
        <v>54.2662116040956</v>
      </c>
      <c r="P234" s="29" t="n">
        <f aca="false">+H234/H$236*100</f>
        <v>57.9545454545455</v>
      </c>
      <c r="Q234" s="29" t="n">
        <f aca="false">+I234/I$236*100</f>
        <v>62.0645161290323</v>
      </c>
      <c r="R234" s="29" t="n">
        <f aca="false">+J234/J$236*100</f>
        <v>63.1888111888112</v>
      </c>
      <c r="S234" s="29" t="n">
        <f aca="false">+K234/K$236*100</f>
        <v>58.3267973856209</v>
      </c>
    </row>
    <row r="235" customFormat="false" ht="14.1" hidden="false" customHeight="true" outlineLevel="0" collapsed="false">
      <c r="A235" s="46"/>
      <c r="B235" s="34"/>
      <c r="C235" s="24" t="s">
        <v>19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6"/>
      <c r="B236" s="34"/>
      <c r="C236" s="24" t="s">
        <v>10</v>
      </c>
      <c r="D236" s="25" t="n">
        <v>242</v>
      </c>
      <c r="E236" s="26" t="n">
        <v>311</v>
      </c>
      <c r="F236" s="26" t="n">
        <v>288</v>
      </c>
      <c r="G236" s="26" t="n">
        <v>293</v>
      </c>
      <c r="H236" s="26" t="n">
        <v>616</v>
      </c>
      <c r="I236" s="26" t="n">
        <v>2325</v>
      </c>
      <c r="J236" s="26" t="n">
        <v>3575</v>
      </c>
      <c r="K236" s="27" t="n">
        <v>7650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6"/>
      <c r="B237" s="66" t="s">
        <v>63</v>
      </c>
      <c r="C237" s="48" t="s">
        <v>15</v>
      </c>
      <c r="D237" s="49" t="n">
        <v>83</v>
      </c>
      <c r="E237" s="50" t="n">
        <v>104</v>
      </c>
      <c r="F237" s="50" t="n">
        <v>73</v>
      </c>
      <c r="G237" s="50" t="n">
        <v>70</v>
      </c>
      <c r="H237" s="50" t="n">
        <v>95</v>
      </c>
      <c r="I237" s="50" t="n">
        <v>303</v>
      </c>
      <c r="J237" s="50" t="n">
        <v>407</v>
      </c>
      <c r="K237" s="51" t="n">
        <v>1135</v>
      </c>
      <c r="L237" s="52" t="n">
        <f aca="false">+D237/D$241*100</f>
        <v>66.9354838709677</v>
      </c>
      <c r="M237" s="53" t="n">
        <f aca="false">+E237/E$241*100</f>
        <v>57.1428571428571</v>
      </c>
      <c r="N237" s="53" t="n">
        <f aca="false">+F237/F$241*100</f>
        <v>47.0967741935484</v>
      </c>
      <c r="O237" s="53" t="n">
        <f aca="false">+G237/G$241*100</f>
        <v>40.2298850574713</v>
      </c>
      <c r="P237" s="53" t="n">
        <f aca="false">+H237/H$241*100</f>
        <v>27.4566473988439</v>
      </c>
      <c r="Q237" s="53" t="n">
        <f aca="false">+I237/I$241*100</f>
        <v>28.7203791469194</v>
      </c>
      <c r="R237" s="53" t="n">
        <f aca="false">+J237/J$241*100</f>
        <v>23.7872589129164</v>
      </c>
      <c r="S237" s="53" t="n">
        <f aca="false">+K237/K$241*100</f>
        <v>30.2908993861756</v>
      </c>
    </row>
    <row r="238" customFormat="false" ht="14.1" hidden="false" customHeight="true" outlineLevel="0" collapsed="false">
      <c r="A238" s="46"/>
      <c r="B238" s="66"/>
      <c r="C238" s="39" t="s">
        <v>17</v>
      </c>
      <c r="D238" s="25" t="n">
        <v>27</v>
      </c>
      <c r="E238" s="26" t="n">
        <v>26</v>
      </c>
      <c r="F238" s="26" t="n">
        <v>20</v>
      </c>
      <c r="G238" s="26" t="n">
        <v>23</v>
      </c>
      <c r="H238" s="26" t="n">
        <v>55</v>
      </c>
      <c r="I238" s="26" t="n">
        <v>118</v>
      </c>
      <c r="J238" s="26" t="n">
        <v>216</v>
      </c>
      <c r="K238" s="27" t="n">
        <v>485</v>
      </c>
      <c r="L238" s="28" t="n">
        <f aca="false">+D238/D$241*100</f>
        <v>21.7741935483871</v>
      </c>
      <c r="M238" s="29" t="n">
        <f aca="false">+E238/E$241*100</f>
        <v>14.2857142857143</v>
      </c>
      <c r="N238" s="29" t="n">
        <f aca="false">+F238/F$241*100</f>
        <v>12.9032258064516</v>
      </c>
      <c r="O238" s="29" t="n">
        <f aca="false">+G238/G$241*100</f>
        <v>13.2183908045977</v>
      </c>
      <c r="P238" s="29" t="n">
        <f aca="false">+H238/H$241*100</f>
        <v>15.8959537572254</v>
      </c>
      <c r="Q238" s="29" t="n">
        <f aca="false">+I238/I$241*100</f>
        <v>11.1848341232228</v>
      </c>
      <c r="R238" s="29" t="n">
        <f aca="false">+J238/J$241*100</f>
        <v>12.6241963763881</v>
      </c>
      <c r="S238" s="29" t="n">
        <f aca="false">+K238/K$241*100</f>
        <v>12.9436882839605</v>
      </c>
    </row>
    <row r="239" customFormat="false" ht="14.1" hidden="false" customHeight="true" outlineLevel="0" collapsed="false">
      <c r="A239" s="46"/>
      <c r="B239" s="66"/>
      <c r="C239" s="39" t="s">
        <v>18</v>
      </c>
      <c r="D239" s="25" t="n">
        <v>14</v>
      </c>
      <c r="E239" s="26" t="n">
        <v>51</v>
      </c>
      <c r="F239" s="26" t="n">
        <v>62</v>
      </c>
      <c r="G239" s="26" t="n">
        <v>81</v>
      </c>
      <c r="H239" s="26" t="n">
        <v>196</v>
      </c>
      <c r="I239" s="26" t="n">
        <v>634</v>
      </c>
      <c r="J239" s="26" t="n">
        <v>1088</v>
      </c>
      <c r="K239" s="27" t="n">
        <v>2126</v>
      </c>
      <c r="L239" s="28" t="n">
        <f aca="false">+D239/D$241*100</f>
        <v>11.2903225806452</v>
      </c>
      <c r="M239" s="29" t="n">
        <f aca="false">+E239/E$241*100</f>
        <v>28.021978021978</v>
      </c>
      <c r="N239" s="29" t="n">
        <f aca="false">+F239/F$241*100</f>
        <v>40</v>
      </c>
      <c r="O239" s="29" t="n">
        <f aca="false">+G239/G$241*100</f>
        <v>46.551724137931</v>
      </c>
      <c r="P239" s="29" t="n">
        <f aca="false">+H239/H$241*100</f>
        <v>56.6473988439306</v>
      </c>
      <c r="Q239" s="29" t="n">
        <f aca="false">+I239/I$241*100</f>
        <v>60.0947867298578</v>
      </c>
      <c r="R239" s="29" t="n">
        <f aca="false">+J239/J$241*100</f>
        <v>63.5885447106955</v>
      </c>
      <c r="S239" s="29" t="n">
        <f aca="false">+K239/K$241*100</f>
        <v>56.7387243127836</v>
      </c>
    </row>
    <row r="240" customFormat="false" ht="14.1" hidden="false" customHeight="true" outlineLevel="0" collapsed="false">
      <c r="A240" s="46"/>
      <c r="B240" s="66"/>
      <c r="C240" s="39" t="s">
        <v>19</v>
      </c>
      <c r="D240" s="25" t="n">
        <v>0</v>
      </c>
      <c r="E240" s="26" t="n">
        <v>1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7" t="n">
        <v>1</v>
      </c>
      <c r="L240" s="28" t="n">
        <f aca="false">+D240/D$241*100</f>
        <v>0</v>
      </c>
      <c r="M240" s="29" t="n">
        <f aca="false">+E240/E$241*100</f>
        <v>0.54945054945055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</v>
      </c>
      <c r="S240" s="29" t="n">
        <f aca="false">+K240/K$241*100</f>
        <v>0.0266880170803309</v>
      </c>
    </row>
    <row r="241" customFormat="false" ht="14.1" hidden="false" customHeight="true" outlineLevel="0" collapsed="false">
      <c r="A241" s="46"/>
      <c r="B241" s="66"/>
      <c r="C241" s="62" t="s">
        <v>10</v>
      </c>
      <c r="D241" s="31" t="n">
        <v>124</v>
      </c>
      <c r="E241" s="32" t="n">
        <v>182</v>
      </c>
      <c r="F241" s="32" t="n">
        <v>155</v>
      </c>
      <c r="G241" s="32" t="n">
        <v>174</v>
      </c>
      <c r="H241" s="32" t="n">
        <v>346</v>
      </c>
      <c r="I241" s="32" t="n">
        <v>1055</v>
      </c>
      <c r="J241" s="32" t="n">
        <v>1711</v>
      </c>
      <c r="K241" s="33" t="n">
        <v>3747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6"/>
      <c r="B242" s="34" t="s">
        <v>64</v>
      </c>
      <c r="C242" s="38" t="s">
        <v>15</v>
      </c>
      <c r="D242" s="25" t="n">
        <v>58</v>
      </c>
      <c r="E242" s="26" t="n">
        <v>50</v>
      </c>
      <c r="F242" s="26" t="n">
        <v>76</v>
      </c>
      <c r="G242" s="26" t="n">
        <v>26</v>
      </c>
      <c r="H242" s="26" t="n">
        <v>78</v>
      </c>
      <c r="I242" s="26" t="n">
        <v>231</v>
      </c>
      <c r="J242" s="26" t="n">
        <v>260</v>
      </c>
      <c r="K242" s="27" t="n">
        <v>779</v>
      </c>
      <c r="L242" s="22" t="n">
        <f aca="false">+D242/D$246*100</f>
        <v>63.0434782608696</v>
      </c>
      <c r="M242" s="23" t="n">
        <f aca="false">+E242/E$246*100</f>
        <v>40.9836065573771</v>
      </c>
      <c r="N242" s="23" t="n">
        <f aca="false">+F242/F$246*100</f>
        <v>55.8823529411765</v>
      </c>
      <c r="O242" s="23" t="n">
        <f aca="false">+G242/G$246*100</f>
        <v>27.3684210526316</v>
      </c>
      <c r="P242" s="23" t="n">
        <f aca="false">+H242/H$246*100</f>
        <v>32.0987654320988</v>
      </c>
      <c r="Q242" s="23" t="n">
        <f aca="false">+I242/I$246*100</f>
        <v>25.2183406113537</v>
      </c>
      <c r="R242" s="23" t="n">
        <f aca="false">+J242/J$246*100</f>
        <v>20.9846650524617</v>
      </c>
      <c r="S242" s="23" t="n">
        <f aca="false">+K242/K$246*100</f>
        <v>27.4006331340134</v>
      </c>
    </row>
    <row r="243" customFormat="false" ht="14.1" hidden="false" customHeight="true" outlineLevel="0" collapsed="false">
      <c r="A243" s="46"/>
      <c r="B243" s="34"/>
      <c r="C243" s="39" t="s">
        <v>17</v>
      </c>
      <c r="D243" s="25" t="n">
        <v>14</v>
      </c>
      <c r="E243" s="26" t="n">
        <v>24</v>
      </c>
      <c r="F243" s="26" t="n">
        <v>15</v>
      </c>
      <c r="G243" s="26" t="n">
        <v>9</v>
      </c>
      <c r="H243" s="26" t="n">
        <v>31</v>
      </c>
      <c r="I243" s="26" t="n">
        <v>103</v>
      </c>
      <c r="J243" s="26" t="n">
        <v>143</v>
      </c>
      <c r="K243" s="27" t="n">
        <v>339</v>
      </c>
      <c r="L243" s="28" t="n">
        <f aca="false">+D243/D$246*100</f>
        <v>15.2173913043478</v>
      </c>
      <c r="M243" s="29" t="n">
        <f aca="false">+E243/E$246*100</f>
        <v>19.672131147541</v>
      </c>
      <c r="N243" s="29" t="n">
        <f aca="false">+F243/F$246*100</f>
        <v>11.0294117647059</v>
      </c>
      <c r="O243" s="29" t="n">
        <f aca="false">+G243/G$246*100</f>
        <v>9.47368421052632</v>
      </c>
      <c r="P243" s="29" t="n">
        <f aca="false">+H243/H$246*100</f>
        <v>12.7572016460905</v>
      </c>
      <c r="Q243" s="29" t="n">
        <f aca="false">+I243/I$246*100</f>
        <v>11.2445414847162</v>
      </c>
      <c r="R243" s="29" t="n">
        <f aca="false">+J243/J$246*100</f>
        <v>11.5415657788539</v>
      </c>
      <c r="S243" s="29" t="n">
        <f aca="false">+K243/K$246*100</f>
        <v>11.9240239183961</v>
      </c>
    </row>
    <row r="244" customFormat="false" ht="14.1" hidden="false" customHeight="true" outlineLevel="0" collapsed="false">
      <c r="A244" s="46"/>
      <c r="B244" s="34"/>
      <c r="C244" s="39" t="s">
        <v>18</v>
      </c>
      <c r="D244" s="25" t="n">
        <v>20</v>
      </c>
      <c r="E244" s="26" t="n">
        <v>48</v>
      </c>
      <c r="F244" s="26" t="n">
        <v>45</v>
      </c>
      <c r="G244" s="26" t="n">
        <v>60</v>
      </c>
      <c r="H244" s="26" t="n">
        <v>134</v>
      </c>
      <c r="I244" s="26" t="n">
        <v>582</v>
      </c>
      <c r="J244" s="26" t="n">
        <v>836</v>
      </c>
      <c r="K244" s="27" t="n">
        <v>1725</v>
      </c>
      <c r="L244" s="28" t="n">
        <f aca="false">+D244/D$246*100</f>
        <v>21.7391304347826</v>
      </c>
      <c r="M244" s="29" t="n">
        <f aca="false">+E244/E$246*100</f>
        <v>39.344262295082</v>
      </c>
      <c r="N244" s="29" t="n">
        <f aca="false">+F244/F$246*100</f>
        <v>33.0882352941176</v>
      </c>
      <c r="O244" s="29" t="n">
        <f aca="false">+G244/G$246*100</f>
        <v>63.1578947368421</v>
      </c>
      <c r="P244" s="29" t="n">
        <f aca="false">+H244/H$246*100</f>
        <v>55.1440329218107</v>
      </c>
      <c r="Q244" s="29" t="n">
        <f aca="false">+I244/I$246*100</f>
        <v>63.5371179039301</v>
      </c>
      <c r="R244" s="29" t="n">
        <f aca="false">+J244/J$246*100</f>
        <v>67.4737691686844</v>
      </c>
      <c r="S244" s="29" t="n">
        <f aca="false">+K244/K$246*100</f>
        <v>60.6753429475906</v>
      </c>
    </row>
    <row r="245" customFormat="false" ht="14.1" hidden="false" customHeight="true" outlineLevel="0" collapsed="false">
      <c r="A245" s="46"/>
      <c r="B245" s="34"/>
      <c r="C245" s="39" t="s">
        <v>19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6"/>
      <c r="B246" s="34"/>
      <c r="C246" s="62" t="s">
        <v>10</v>
      </c>
      <c r="D246" s="25" t="n">
        <v>92</v>
      </c>
      <c r="E246" s="26" t="n">
        <v>122</v>
      </c>
      <c r="F246" s="26" t="n">
        <v>136</v>
      </c>
      <c r="G246" s="26" t="n">
        <v>95</v>
      </c>
      <c r="H246" s="26" t="n">
        <v>243</v>
      </c>
      <c r="I246" s="26" t="n">
        <v>916</v>
      </c>
      <c r="J246" s="26" t="n">
        <v>1239</v>
      </c>
      <c r="K246" s="27" t="n">
        <v>284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6"/>
      <c r="B247" s="17" t="s">
        <v>65</v>
      </c>
      <c r="C247" s="38" t="s">
        <v>15</v>
      </c>
      <c r="D247" s="19" t="n">
        <v>41</v>
      </c>
      <c r="E247" s="20" t="n">
        <v>44</v>
      </c>
      <c r="F247" s="20" t="n">
        <v>38</v>
      </c>
      <c r="G247" s="20" t="n">
        <v>41</v>
      </c>
      <c r="H247" s="20" t="n">
        <v>63</v>
      </c>
      <c r="I247" s="20" t="n">
        <v>169</v>
      </c>
      <c r="J247" s="20" t="n">
        <v>187</v>
      </c>
      <c r="K247" s="21" t="n">
        <v>583</v>
      </c>
      <c r="L247" s="28" t="n">
        <f aca="false">+D247/D$251*100</f>
        <v>68.3333333333333</v>
      </c>
      <c r="M247" s="29" t="n">
        <f aca="false">+E247/E$251*100</f>
        <v>56.4102564102564</v>
      </c>
      <c r="N247" s="29" t="n">
        <f aca="false">+F247/F$251*100</f>
        <v>44.1860465116279</v>
      </c>
      <c r="O247" s="29" t="n">
        <f aca="false">+G247/G$251*100</f>
        <v>38.6792452830189</v>
      </c>
      <c r="P247" s="29" t="n">
        <f aca="false">+H247/H$251*100</f>
        <v>30.7317073170732</v>
      </c>
      <c r="Q247" s="29" t="n">
        <f aca="false">+I247/I$251*100</f>
        <v>31.0661764705882</v>
      </c>
      <c r="R247" s="29" t="n">
        <f aca="false">+J247/J$251*100</f>
        <v>24.3489583333333</v>
      </c>
      <c r="S247" s="29" t="n">
        <f aca="false">+K247/K$251*100</f>
        <v>31.5646995127233</v>
      </c>
    </row>
    <row r="248" customFormat="false" ht="14.1" hidden="false" customHeight="true" outlineLevel="0" collapsed="false">
      <c r="A248" s="46"/>
      <c r="B248" s="17"/>
      <c r="C248" s="39" t="s">
        <v>17</v>
      </c>
      <c r="D248" s="25" t="n">
        <v>7</v>
      </c>
      <c r="E248" s="26" t="n">
        <v>15</v>
      </c>
      <c r="F248" s="26" t="n">
        <v>11</v>
      </c>
      <c r="G248" s="26" t="n">
        <v>10</v>
      </c>
      <c r="H248" s="26" t="n">
        <v>35</v>
      </c>
      <c r="I248" s="26" t="n">
        <v>54</v>
      </c>
      <c r="J248" s="26" t="n">
        <v>63</v>
      </c>
      <c r="K248" s="27" t="n">
        <v>195</v>
      </c>
      <c r="L248" s="28" t="n">
        <f aca="false">+D248/D$251*100</f>
        <v>11.6666666666667</v>
      </c>
      <c r="M248" s="29" t="n">
        <f aca="false">+E248/E$251*100</f>
        <v>19.2307692307692</v>
      </c>
      <c r="N248" s="29" t="n">
        <f aca="false">+F248/F$251*100</f>
        <v>12.7906976744186</v>
      </c>
      <c r="O248" s="29" t="n">
        <f aca="false">+G248/G$251*100</f>
        <v>9.43396226415094</v>
      </c>
      <c r="P248" s="29" t="n">
        <f aca="false">+H248/H$251*100</f>
        <v>17.0731707317073</v>
      </c>
      <c r="Q248" s="29" t="n">
        <f aca="false">+I248/I$251*100</f>
        <v>9.92647058823529</v>
      </c>
      <c r="R248" s="29" t="n">
        <f aca="false">+J248/J$251*100</f>
        <v>8.203125</v>
      </c>
      <c r="S248" s="29" t="n">
        <f aca="false">+K248/K$251*100</f>
        <v>10.5576610720087</v>
      </c>
    </row>
    <row r="249" customFormat="false" ht="14.1" hidden="false" customHeight="true" outlineLevel="0" collapsed="false">
      <c r="A249" s="46"/>
      <c r="B249" s="17"/>
      <c r="C249" s="39" t="s">
        <v>18</v>
      </c>
      <c r="D249" s="25" t="n">
        <v>12</v>
      </c>
      <c r="E249" s="26" t="n">
        <v>19</v>
      </c>
      <c r="F249" s="26" t="n">
        <v>37</v>
      </c>
      <c r="G249" s="26" t="n">
        <v>55</v>
      </c>
      <c r="H249" s="26" t="n">
        <v>107</v>
      </c>
      <c r="I249" s="26" t="n">
        <v>321</v>
      </c>
      <c r="J249" s="26" t="n">
        <v>518</v>
      </c>
      <c r="K249" s="27" t="n">
        <v>1069</v>
      </c>
      <c r="L249" s="28" t="n">
        <f aca="false">+D249/D$251*100</f>
        <v>20</v>
      </c>
      <c r="M249" s="29" t="n">
        <f aca="false">+E249/E$251*100</f>
        <v>24.3589743589744</v>
      </c>
      <c r="N249" s="29" t="n">
        <f aca="false">+F249/F$251*100</f>
        <v>43.0232558139535</v>
      </c>
      <c r="O249" s="29" t="n">
        <f aca="false">+G249/G$251*100</f>
        <v>51.8867924528302</v>
      </c>
      <c r="P249" s="29" t="n">
        <f aca="false">+H249/H$251*100</f>
        <v>52.1951219512195</v>
      </c>
      <c r="Q249" s="29" t="n">
        <f aca="false">+I249/I$251*100</f>
        <v>59.0073529411765</v>
      </c>
      <c r="R249" s="29" t="n">
        <f aca="false">+J249/J$251*100</f>
        <v>67.4479166666667</v>
      </c>
      <c r="S249" s="29" t="n">
        <f aca="false">+K249/K$251*100</f>
        <v>57.877639415268</v>
      </c>
    </row>
    <row r="250" customFormat="false" ht="14.1" hidden="false" customHeight="true" outlineLevel="0" collapsed="false">
      <c r="A250" s="46"/>
      <c r="B250" s="17"/>
      <c r="C250" s="39" t="s">
        <v>19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6"/>
      <c r="B251" s="17"/>
      <c r="C251" s="62" t="s">
        <v>10</v>
      </c>
      <c r="D251" s="31" t="n">
        <v>60</v>
      </c>
      <c r="E251" s="32" t="n">
        <v>78</v>
      </c>
      <c r="F251" s="32" t="n">
        <v>86</v>
      </c>
      <c r="G251" s="32" t="n">
        <v>106</v>
      </c>
      <c r="H251" s="32" t="n">
        <v>205</v>
      </c>
      <c r="I251" s="32" t="n">
        <v>544</v>
      </c>
      <c r="J251" s="32" t="n">
        <v>768</v>
      </c>
      <c r="K251" s="33" t="n">
        <v>184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6"/>
      <c r="B252" s="63" t="s">
        <v>66</v>
      </c>
      <c r="C252" s="38" t="s">
        <v>15</v>
      </c>
      <c r="D252" s="25" t="n">
        <v>36</v>
      </c>
      <c r="E252" s="26" t="n">
        <v>41</v>
      </c>
      <c r="F252" s="26" t="n">
        <v>31</v>
      </c>
      <c r="G252" s="26" t="n">
        <v>30</v>
      </c>
      <c r="H252" s="26" t="n">
        <v>53</v>
      </c>
      <c r="I252" s="26" t="n">
        <v>166</v>
      </c>
      <c r="J252" s="26" t="n">
        <v>223</v>
      </c>
      <c r="K252" s="27" t="n">
        <v>580</v>
      </c>
      <c r="L252" s="22" t="n">
        <f aca="false">+D252/D$256*100</f>
        <v>59.016393442623</v>
      </c>
      <c r="M252" s="23" t="n">
        <f aca="false">+E252/E$256*100</f>
        <v>52.5641025641026</v>
      </c>
      <c r="N252" s="23" t="n">
        <f aca="false">+F252/F$256*100</f>
        <v>41.3333333333333</v>
      </c>
      <c r="O252" s="23" t="n">
        <f aca="false">+G252/G$256*100</f>
        <v>33.3333333333333</v>
      </c>
      <c r="P252" s="23" t="n">
        <f aca="false">+H252/H$256*100</f>
        <v>33.974358974359</v>
      </c>
      <c r="Q252" s="23" t="n">
        <f aca="false">+I252/I$256*100</f>
        <v>25.3435114503817</v>
      </c>
      <c r="R252" s="23" t="n">
        <f aca="false">+J252/J$256*100</f>
        <v>21.9056974459725</v>
      </c>
      <c r="S252" s="23" t="n">
        <f aca="false">+K252/K$256*100</f>
        <v>27.1917487107361</v>
      </c>
    </row>
    <row r="253" customFormat="false" ht="14.1" hidden="false" customHeight="true" outlineLevel="0" collapsed="false">
      <c r="A253" s="46"/>
      <c r="B253" s="63"/>
      <c r="C253" s="39" t="s">
        <v>17</v>
      </c>
      <c r="D253" s="25" t="n">
        <v>9</v>
      </c>
      <c r="E253" s="26" t="n">
        <v>12</v>
      </c>
      <c r="F253" s="26" t="n">
        <v>16</v>
      </c>
      <c r="G253" s="26" t="n">
        <v>18</v>
      </c>
      <c r="H253" s="26" t="n">
        <v>13</v>
      </c>
      <c r="I253" s="26" t="n">
        <v>97</v>
      </c>
      <c r="J253" s="26" t="n">
        <v>134</v>
      </c>
      <c r="K253" s="27" t="n">
        <v>299</v>
      </c>
      <c r="L253" s="28" t="n">
        <f aca="false">+D253/D$256*100</f>
        <v>14.7540983606557</v>
      </c>
      <c r="M253" s="29" t="n">
        <f aca="false">+E253/E$256*100</f>
        <v>15.3846153846154</v>
      </c>
      <c r="N253" s="29" t="n">
        <f aca="false">+F253/F$256*100</f>
        <v>21.3333333333333</v>
      </c>
      <c r="O253" s="29" t="n">
        <f aca="false">+G253/G$256*100</f>
        <v>20</v>
      </c>
      <c r="P253" s="29" t="n">
        <f aca="false">+H253/H$256*100</f>
        <v>8.33333333333333</v>
      </c>
      <c r="Q253" s="29" t="n">
        <f aca="false">+I253/I$256*100</f>
        <v>14.8091603053435</v>
      </c>
      <c r="R253" s="29" t="n">
        <f aca="false">+J253/J$256*100</f>
        <v>13.1630648330059</v>
      </c>
      <c r="S253" s="29" t="n">
        <f aca="false">+K253/K$256*100</f>
        <v>14.0178152836381</v>
      </c>
    </row>
    <row r="254" customFormat="false" ht="14.1" hidden="false" customHeight="true" outlineLevel="0" collapsed="false">
      <c r="A254" s="46"/>
      <c r="B254" s="63"/>
      <c r="C254" s="39" t="s">
        <v>18</v>
      </c>
      <c r="D254" s="25" t="n">
        <v>16</v>
      </c>
      <c r="E254" s="26" t="n">
        <v>25</v>
      </c>
      <c r="F254" s="26" t="n">
        <v>28</v>
      </c>
      <c r="G254" s="26" t="n">
        <v>42</v>
      </c>
      <c r="H254" s="26" t="n">
        <v>90</v>
      </c>
      <c r="I254" s="26" t="n">
        <v>392</v>
      </c>
      <c r="J254" s="26" t="n">
        <v>661</v>
      </c>
      <c r="K254" s="27" t="n">
        <v>1254</v>
      </c>
      <c r="L254" s="28" t="n">
        <f aca="false">+D254/D$256*100</f>
        <v>26.2295081967213</v>
      </c>
      <c r="M254" s="29" t="n">
        <f aca="false">+E254/E$256*100</f>
        <v>32.0512820512821</v>
      </c>
      <c r="N254" s="29" t="n">
        <f aca="false">+F254/F$256*100</f>
        <v>37.3333333333333</v>
      </c>
      <c r="O254" s="29" t="n">
        <f aca="false">+G254/G$256*100</f>
        <v>46.6666666666667</v>
      </c>
      <c r="P254" s="29" t="n">
        <f aca="false">+H254/H$256*100</f>
        <v>57.6923076923077</v>
      </c>
      <c r="Q254" s="29" t="n">
        <f aca="false">+I254/I$256*100</f>
        <v>59.8473282442748</v>
      </c>
      <c r="R254" s="29" t="n">
        <f aca="false">+J254/J$256*100</f>
        <v>64.9312377210216</v>
      </c>
      <c r="S254" s="29" t="n">
        <f aca="false">+K254/K$256*100</f>
        <v>58.7904360056259</v>
      </c>
    </row>
    <row r="255" customFormat="false" ht="14.1" hidden="false" customHeight="true" outlineLevel="0" collapsed="false">
      <c r="A255" s="46"/>
      <c r="B255" s="63"/>
      <c r="C255" s="39" t="s">
        <v>19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6"/>
      <c r="B256" s="63"/>
      <c r="C256" s="54" t="s">
        <v>10</v>
      </c>
      <c r="D256" s="55" t="n">
        <v>61</v>
      </c>
      <c r="E256" s="56" t="n">
        <v>78</v>
      </c>
      <c r="F256" s="56" t="n">
        <v>75</v>
      </c>
      <c r="G256" s="56" t="n">
        <v>90</v>
      </c>
      <c r="H256" s="56" t="n">
        <v>156</v>
      </c>
      <c r="I256" s="56" t="n">
        <v>655</v>
      </c>
      <c r="J256" s="56" t="n">
        <v>1018</v>
      </c>
      <c r="K256" s="57" t="n">
        <v>2133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6"/>
      <c r="B257" s="34" t="s">
        <v>29</v>
      </c>
      <c r="C257" s="24" t="s">
        <v>15</v>
      </c>
      <c r="D257" s="25" t="n">
        <v>283</v>
      </c>
      <c r="E257" s="26" t="n">
        <v>290</v>
      </c>
      <c r="F257" s="26" t="n">
        <v>224</v>
      </c>
      <c r="G257" s="26" t="n">
        <v>193</v>
      </c>
      <c r="H257" s="26" t="n">
        <v>250</v>
      </c>
      <c r="I257" s="26" t="n">
        <v>798</v>
      </c>
      <c r="J257" s="26" t="n">
        <v>1265</v>
      </c>
      <c r="K257" s="27" t="n">
        <v>3303</v>
      </c>
      <c r="L257" s="28" t="n">
        <f aca="false">+D257/D$261*100</f>
        <v>65.3579676674365</v>
      </c>
      <c r="M257" s="29" t="n">
        <f aca="false">+E257/E$261*100</f>
        <v>58.9430894308943</v>
      </c>
      <c r="N257" s="29" t="n">
        <f aca="false">+F257/F$261*100</f>
        <v>45.9016393442623</v>
      </c>
      <c r="O257" s="29" t="n">
        <f aca="false">+G257/G$261*100</f>
        <v>41.505376344086</v>
      </c>
      <c r="P257" s="29" t="n">
        <f aca="false">+H257/H$261*100</f>
        <v>30.5250305250305</v>
      </c>
      <c r="Q257" s="29" t="n">
        <f aca="false">+I257/I$261*100</f>
        <v>27.5838230210854</v>
      </c>
      <c r="R257" s="29" t="n">
        <f aca="false">+J257/J$261*100</f>
        <v>24.0220281048234</v>
      </c>
      <c r="S257" s="29" t="n">
        <f aca="false">+K257/K$261*100</f>
        <v>30.4255711127487</v>
      </c>
    </row>
    <row r="258" customFormat="false" ht="14.1" hidden="false" customHeight="true" outlineLevel="0" collapsed="false">
      <c r="A258" s="46"/>
      <c r="B258" s="34"/>
      <c r="C258" s="24" t="s">
        <v>17</v>
      </c>
      <c r="D258" s="25" t="n">
        <v>71</v>
      </c>
      <c r="E258" s="26" t="n">
        <v>74</v>
      </c>
      <c r="F258" s="26" t="n">
        <v>70</v>
      </c>
      <c r="G258" s="26" t="n">
        <v>58</v>
      </c>
      <c r="H258" s="26" t="n">
        <v>102</v>
      </c>
      <c r="I258" s="26" t="n">
        <v>409</v>
      </c>
      <c r="J258" s="26" t="n">
        <v>725</v>
      </c>
      <c r="K258" s="27" t="n">
        <v>1509</v>
      </c>
      <c r="L258" s="28" t="n">
        <f aca="false">+D258/D$261*100</f>
        <v>16.3972286374134</v>
      </c>
      <c r="M258" s="29" t="n">
        <f aca="false">+E258/E$261*100</f>
        <v>15.0406504065041</v>
      </c>
      <c r="N258" s="29" t="n">
        <f aca="false">+F258/F$261*100</f>
        <v>14.344262295082</v>
      </c>
      <c r="O258" s="29" t="n">
        <f aca="false">+G258/G$261*100</f>
        <v>12.4731182795699</v>
      </c>
      <c r="P258" s="29" t="n">
        <f aca="false">+H258/H$261*100</f>
        <v>12.4542124542125</v>
      </c>
      <c r="Q258" s="29" t="n">
        <f aca="false">+I258/I$261*100</f>
        <v>14.1375734531628</v>
      </c>
      <c r="R258" s="29" t="n">
        <f aca="false">+J258/J$261*100</f>
        <v>13.7675655146221</v>
      </c>
      <c r="S258" s="29" t="n">
        <f aca="false">+K258/K$261*100</f>
        <v>13.9001473839352</v>
      </c>
    </row>
    <row r="259" customFormat="false" ht="14.1" hidden="false" customHeight="true" outlineLevel="0" collapsed="false">
      <c r="A259" s="46"/>
      <c r="B259" s="34"/>
      <c r="C259" s="24" t="s">
        <v>18</v>
      </c>
      <c r="D259" s="25" t="n">
        <v>79</v>
      </c>
      <c r="E259" s="26" t="n">
        <v>128</v>
      </c>
      <c r="F259" s="26" t="n">
        <v>194</v>
      </c>
      <c r="G259" s="26" t="n">
        <v>214</v>
      </c>
      <c r="H259" s="26" t="n">
        <v>467</v>
      </c>
      <c r="I259" s="26" t="n">
        <v>1685</v>
      </c>
      <c r="J259" s="26" t="n">
        <v>3275</v>
      </c>
      <c r="K259" s="27" t="n">
        <v>6042</v>
      </c>
      <c r="L259" s="28" t="n">
        <f aca="false">+D259/D$261*100</f>
        <v>18.2448036951501</v>
      </c>
      <c r="M259" s="29" t="n">
        <f aca="false">+E259/E$261*100</f>
        <v>26.0162601626016</v>
      </c>
      <c r="N259" s="29" t="n">
        <f aca="false">+F259/F$261*100</f>
        <v>39.7540983606557</v>
      </c>
      <c r="O259" s="29" t="n">
        <f aca="false">+G259/G$261*100</f>
        <v>46.0215053763441</v>
      </c>
      <c r="P259" s="29" t="n">
        <f aca="false">+H259/H$261*100</f>
        <v>57.020757020757</v>
      </c>
      <c r="Q259" s="29" t="n">
        <f aca="false">+I259/I$261*100</f>
        <v>58.2440373314898</v>
      </c>
      <c r="R259" s="29" t="n">
        <f aca="false">+J259/J$261*100</f>
        <v>62.1914166350171</v>
      </c>
      <c r="S259" s="29" t="n">
        <f aca="false">+K259/K$261*100</f>
        <v>55.6558585114223</v>
      </c>
    </row>
    <row r="260" customFormat="false" ht="14.1" hidden="false" customHeight="true" outlineLevel="0" collapsed="false">
      <c r="A260" s="46"/>
      <c r="B260" s="34"/>
      <c r="C260" s="24" t="s">
        <v>19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1</v>
      </c>
      <c r="J260" s="26" t="n">
        <v>1</v>
      </c>
      <c r="K260" s="27" t="n">
        <v>2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0345661942620118</v>
      </c>
      <c r="R260" s="29" t="n">
        <f aca="false">+J260/J$261*100</f>
        <v>0.0189897455374098</v>
      </c>
      <c r="S260" s="29" t="n">
        <f aca="false">+K260/K$261*100</f>
        <v>0.0184229918938836</v>
      </c>
    </row>
    <row r="261" customFormat="false" ht="14.1" hidden="false" customHeight="true" outlineLevel="0" collapsed="false">
      <c r="A261" s="46"/>
      <c r="B261" s="34"/>
      <c r="C261" s="24" t="s">
        <v>10</v>
      </c>
      <c r="D261" s="25" t="n">
        <v>433</v>
      </c>
      <c r="E261" s="26" t="n">
        <v>492</v>
      </c>
      <c r="F261" s="26" t="n">
        <v>488</v>
      </c>
      <c r="G261" s="26" t="n">
        <v>465</v>
      </c>
      <c r="H261" s="26" t="n">
        <v>819</v>
      </c>
      <c r="I261" s="26" t="n">
        <v>2893</v>
      </c>
      <c r="J261" s="26" t="n">
        <v>5266</v>
      </c>
      <c r="K261" s="27" t="n">
        <v>1085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6"/>
      <c r="B262" s="61" t="s">
        <v>67</v>
      </c>
      <c r="C262" s="48" t="s">
        <v>15</v>
      </c>
      <c r="D262" s="49" t="n">
        <v>67</v>
      </c>
      <c r="E262" s="50" t="n">
        <v>69</v>
      </c>
      <c r="F262" s="50" t="n">
        <v>67</v>
      </c>
      <c r="G262" s="50" t="n">
        <v>56</v>
      </c>
      <c r="H262" s="50" t="n">
        <v>83</v>
      </c>
      <c r="I262" s="50" t="n">
        <v>194</v>
      </c>
      <c r="J262" s="50" t="n">
        <v>340</v>
      </c>
      <c r="K262" s="51" t="n">
        <v>876</v>
      </c>
      <c r="L262" s="52" t="n">
        <f aca="false">+D262/D$266*100</f>
        <v>65.0485436893204</v>
      </c>
      <c r="M262" s="53" t="n">
        <f aca="false">+E262/E$266*100</f>
        <v>53.0769230769231</v>
      </c>
      <c r="N262" s="53" t="n">
        <f aca="false">+F262/F$266*100</f>
        <v>49.2647058823529</v>
      </c>
      <c r="O262" s="53" t="n">
        <f aca="false">+G262/G$266*100</f>
        <v>42.7480916030534</v>
      </c>
      <c r="P262" s="53" t="n">
        <f aca="false">+H262/H$266*100</f>
        <v>34.1563786008231</v>
      </c>
      <c r="Q262" s="53" t="n">
        <f aca="false">+I262/I$266*100</f>
        <v>24.8081841432225</v>
      </c>
      <c r="R262" s="53" t="n">
        <f aca="false">+J262/J$266*100</f>
        <v>23.943661971831</v>
      </c>
      <c r="S262" s="53" t="n">
        <f aca="false">+K262/K$266*100</f>
        <v>29.7453310696095</v>
      </c>
    </row>
    <row r="263" customFormat="false" ht="14.1" hidden="false" customHeight="true" outlineLevel="0" collapsed="false">
      <c r="A263" s="46"/>
      <c r="B263" s="61"/>
      <c r="C263" s="39" t="s">
        <v>17</v>
      </c>
      <c r="D263" s="25" t="n">
        <v>17</v>
      </c>
      <c r="E263" s="26" t="n">
        <v>21</v>
      </c>
      <c r="F263" s="26" t="n">
        <v>20</v>
      </c>
      <c r="G263" s="26" t="n">
        <v>19</v>
      </c>
      <c r="H263" s="26" t="n">
        <v>28</v>
      </c>
      <c r="I263" s="26" t="n">
        <v>105</v>
      </c>
      <c r="J263" s="26" t="n">
        <v>163</v>
      </c>
      <c r="K263" s="27" t="n">
        <v>373</v>
      </c>
      <c r="L263" s="28" t="n">
        <f aca="false">+D263/D$266*100</f>
        <v>16.504854368932</v>
      </c>
      <c r="M263" s="29" t="n">
        <f aca="false">+E263/E$266*100</f>
        <v>16.1538461538462</v>
      </c>
      <c r="N263" s="29" t="n">
        <f aca="false">+F263/F$266*100</f>
        <v>14.7058823529412</v>
      </c>
      <c r="O263" s="29" t="n">
        <f aca="false">+G263/G$266*100</f>
        <v>14.5038167938931</v>
      </c>
      <c r="P263" s="29" t="n">
        <f aca="false">+H263/H$266*100</f>
        <v>11.522633744856</v>
      </c>
      <c r="Q263" s="29" t="n">
        <f aca="false">+I263/I$266*100</f>
        <v>13.4271099744246</v>
      </c>
      <c r="R263" s="29" t="n">
        <f aca="false">+J263/J$266*100</f>
        <v>11.4788732394366</v>
      </c>
      <c r="S263" s="29" t="n">
        <f aca="false">+K263/K$266*100</f>
        <v>12.6655348047538</v>
      </c>
    </row>
    <row r="264" customFormat="false" ht="14.1" hidden="false" customHeight="true" outlineLevel="0" collapsed="false">
      <c r="A264" s="46"/>
      <c r="B264" s="61"/>
      <c r="C264" s="39" t="s">
        <v>18</v>
      </c>
      <c r="D264" s="25" t="n">
        <v>19</v>
      </c>
      <c r="E264" s="26" t="n">
        <v>40</v>
      </c>
      <c r="F264" s="26" t="n">
        <v>49</v>
      </c>
      <c r="G264" s="26" t="n">
        <v>56</v>
      </c>
      <c r="H264" s="26" t="n">
        <v>132</v>
      </c>
      <c r="I264" s="26" t="n">
        <v>483</v>
      </c>
      <c r="J264" s="26" t="n">
        <v>917</v>
      </c>
      <c r="K264" s="27" t="n">
        <v>1696</v>
      </c>
      <c r="L264" s="28" t="n">
        <f aca="false">+D264/D$266*100</f>
        <v>18.4466019417476</v>
      </c>
      <c r="M264" s="29" t="n">
        <f aca="false">+E264/E$266*100</f>
        <v>30.7692307692308</v>
      </c>
      <c r="N264" s="29" t="n">
        <f aca="false">+F264/F$266*100</f>
        <v>36.0294117647059</v>
      </c>
      <c r="O264" s="29" t="n">
        <f aca="false">+G264/G$266*100</f>
        <v>42.7480916030534</v>
      </c>
      <c r="P264" s="29" t="n">
        <f aca="false">+H264/H$266*100</f>
        <v>54.320987654321</v>
      </c>
      <c r="Q264" s="29" t="n">
        <f aca="false">+I264/I$266*100</f>
        <v>61.7647058823529</v>
      </c>
      <c r="R264" s="29" t="n">
        <f aca="false">+J264/J$266*100</f>
        <v>64.5774647887324</v>
      </c>
      <c r="S264" s="29" t="n">
        <f aca="false">+K264/K$266*100</f>
        <v>57.5891341256367</v>
      </c>
    </row>
    <row r="265" customFormat="false" ht="14.1" hidden="false" customHeight="true" outlineLevel="0" collapsed="false">
      <c r="A265" s="46"/>
      <c r="B265" s="61"/>
      <c r="C265" s="39" t="s">
        <v>19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6"/>
      <c r="B266" s="61"/>
      <c r="C266" s="62" t="s">
        <v>10</v>
      </c>
      <c r="D266" s="25" t="n">
        <v>103</v>
      </c>
      <c r="E266" s="26" t="n">
        <v>130</v>
      </c>
      <c r="F266" s="26" t="n">
        <v>136</v>
      </c>
      <c r="G266" s="26" t="n">
        <v>131</v>
      </c>
      <c r="H266" s="26" t="n">
        <v>243</v>
      </c>
      <c r="I266" s="26" t="n">
        <v>782</v>
      </c>
      <c r="J266" s="26" t="n">
        <v>1420</v>
      </c>
      <c r="K266" s="27" t="n">
        <v>2945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6"/>
      <c r="B267" s="17" t="s">
        <v>68</v>
      </c>
      <c r="C267" s="38" t="s">
        <v>15</v>
      </c>
      <c r="D267" s="19" t="n">
        <v>74</v>
      </c>
      <c r="E267" s="20" t="n">
        <v>80</v>
      </c>
      <c r="F267" s="20" t="n">
        <v>63</v>
      </c>
      <c r="G267" s="20" t="n">
        <v>65</v>
      </c>
      <c r="H267" s="20" t="n">
        <v>73</v>
      </c>
      <c r="I267" s="20" t="n">
        <v>252</v>
      </c>
      <c r="J267" s="20" t="n">
        <v>479</v>
      </c>
      <c r="K267" s="21" t="n">
        <v>1086</v>
      </c>
      <c r="L267" s="28" t="n">
        <f aca="false">+D267/D$271*100</f>
        <v>76.2886597938144</v>
      </c>
      <c r="M267" s="29" t="n">
        <f aca="false">+E267/E$271*100</f>
        <v>69.5652173913043</v>
      </c>
      <c r="N267" s="29" t="n">
        <f aca="false">+F267/F$271*100</f>
        <v>47.7272727272727</v>
      </c>
      <c r="O267" s="29" t="n">
        <f aca="false">+G267/G$271*100</f>
        <v>44.5205479452055</v>
      </c>
      <c r="P267" s="29" t="n">
        <f aca="false">+H267/H$271*100</f>
        <v>33.6405529953917</v>
      </c>
      <c r="Q267" s="29" t="n">
        <f aca="false">+I267/I$271*100</f>
        <v>32.183908045977</v>
      </c>
      <c r="R267" s="29" t="n">
        <f aca="false">+J267/J$271*100</f>
        <v>29.3504901960784</v>
      </c>
      <c r="S267" s="29" t="n">
        <f aca="false">+K267/K$271*100</f>
        <v>34.7853939782191</v>
      </c>
    </row>
    <row r="268" customFormat="false" ht="14.1" hidden="false" customHeight="true" outlineLevel="0" collapsed="false">
      <c r="A268" s="46"/>
      <c r="B268" s="17"/>
      <c r="C268" s="39" t="s">
        <v>17</v>
      </c>
      <c r="D268" s="25" t="n">
        <v>10</v>
      </c>
      <c r="E268" s="26" t="n">
        <v>10</v>
      </c>
      <c r="F268" s="26" t="n">
        <v>20</v>
      </c>
      <c r="G268" s="26" t="n">
        <v>20</v>
      </c>
      <c r="H268" s="26" t="n">
        <v>23</v>
      </c>
      <c r="I268" s="26" t="n">
        <v>111</v>
      </c>
      <c r="J268" s="26" t="n">
        <v>195</v>
      </c>
      <c r="K268" s="27" t="n">
        <v>389</v>
      </c>
      <c r="L268" s="28" t="n">
        <f aca="false">+D268/D$271*100</f>
        <v>10.3092783505155</v>
      </c>
      <c r="M268" s="29" t="n">
        <f aca="false">+E268/E$271*100</f>
        <v>8.69565217391304</v>
      </c>
      <c r="N268" s="29" t="n">
        <f aca="false">+F268/F$271*100</f>
        <v>15.1515151515152</v>
      </c>
      <c r="O268" s="29" t="n">
        <f aca="false">+G268/G$271*100</f>
        <v>13.6986301369863</v>
      </c>
      <c r="P268" s="29" t="n">
        <f aca="false">+H268/H$271*100</f>
        <v>10.5990783410138</v>
      </c>
      <c r="Q268" s="29" t="n">
        <f aca="false">+I268/I$271*100</f>
        <v>14.176245210728</v>
      </c>
      <c r="R268" s="29" t="n">
        <f aca="false">+J268/J$271*100</f>
        <v>11.9485294117647</v>
      </c>
      <c r="S268" s="29" t="n">
        <f aca="false">+K268/K$271*100</f>
        <v>12.4599615631006</v>
      </c>
    </row>
    <row r="269" customFormat="false" ht="14.1" hidden="false" customHeight="true" outlineLevel="0" collapsed="false">
      <c r="A269" s="46"/>
      <c r="B269" s="17"/>
      <c r="C269" s="39" t="s">
        <v>18</v>
      </c>
      <c r="D269" s="25" t="n">
        <v>13</v>
      </c>
      <c r="E269" s="26" t="n">
        <v>25</v>
      </c>
      <c r="F269" s="26" t="n">
        <v>49</v>
      </c>
      <c r="G269" s="26" t="n">
        <v>61</v>
      </c>
      <c r="H269" s="26" t="n">
        <v>121</v>
      </c>
      <c r="I269" s="26" t="n">
        <v>420</v>
      </c>
      <c r="J269" s="26" t="n">
        <v>958</v>
      </c>
      <c r="K269" s="27" t="n">
        <v>1647</v>
      </c>
      <c r="L269" s="28" t="n">
        <f aca="false">+D269/D$271*100</f>
        <v>13.4020618556701</v>
      </c>
      <c r="M269" s="29" t="n">
        <f aca="false">+E269/E$271*100</f>
        <v>21.7391304347826</v>
      </c>
      <c r="N269" s="29" t="n">
        <f aca="false">+F269/F$271*100</f>
        <v>37.1212121212121</v>
      </c>
      <c r="O269" s="29" t="n">
        <f aca="false">+G269/G$271*100</f>
        <v>41.7808219178082</v>
      </c>
      <c r="P269" s="29" t="n">
        <f aca="false">+H269/H$271*100</f>
        <v>55.7603686635945</v>
      </c>
      <c r="Q269" s="29" t="n">
        <f aca="false">+I269/I$271*100</f>
        <v>53.639846743295</v>
      </c>
      <c r="R269" s="29" t="n">
        <f aca="false">+J269/J$271*100</f>
        <v>58.7009803921569</v>
      </c>
      <c r="S269" s="29" t="n">
        <f aca="false">+K269/K$271*100</f>
        <v>52.7546444586803</v>
      </c>
    </row>
    <row r="270" customFormat="false" ht="14.1" hidden="false" customHeight="true" outlineLevel="0" collapsed="false">
      <c r="A270" s="46"/>
      <c r="B270" s="17"/>
      <c r="C270" s="39" t="s">
        <v>19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6"/>
      <c r="B271" s="17"/>
      <c r="C271" s="62" t="s">
        <v>10</v>
      </c>
      <c r="D271" s="31" t="n">
        <v>97</v>
      </c>
      <c r="E271" s="32" t="n">
        <v>115</v>
      </c>
      <c r="F271" s="32" t="n">
        <v>132</v>
      </c>
      <c r="G271" s="32" t="n">
        <v>146</v>
      </c>
      <c r="H271" s="32" t="n">
        <v>217</v>
      </c>
      <c r="I271" s="32" t="n">
        <v>783</v>
      </c>
      <c r="J271" s="32" t="n">
        <v>1632</v>
      </c>
      <c r="K271" s="33" t="n">
        <v>3122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6"/>
      <c r="B272" s="63" t="s">
        <v>69</v>
      </c>
      <c r="C272" s="38" t="s">
        <v>15</v>
      </c>
      <c r="D272" s="25" t="n">
        <v>80</v>
      </c>
      <c r="E272" s="26" t="n">
        <v>79</v>
      </c>
      <c r="F272" s="26" t="n">
        <v>63</v>
      </c>
      <c r="G272" s="26" t="n">
        <v>54</v>
      </c>
      <c r="H272" s="26" t="n">
        <v>60</v>
      </c>
      <c r="I272" s="26" t="n">
        <v>154</v>
      </c>
      <c r="J272" s="26" t="n">
        <v>303</v>
      </c>
      <c r="K272" s="27" t="n">
        <v>793</v>
      </c>
      <c r="L272" s="22" t="n">
        <f aca="false">+D272/D$276*100</f>
        <v>61.0687022900763</v>
      </c>
      <c r="M272" s="23" t="n">
        <f aca="false">+E272/E$276*100</f>
        <v>55.2447552447552</v>
      </c>
      <c r="N272" s="23" t="n">
        <f aca="false">+F272/F$276*100</f>
        <v>46.6666666666667</v>
      </c>
      <c r="O272" s="23" t="n">
        <f aca="false">+G272/G$276*100</f>
        <v>40.2985074626866</v>
      </c>
      <c r="P272" s="23" t="n">
        <f aca="false">+H272/H$276*100</f>
        <v>31.7460317460317</v>
      </c>
      <c r="Q272" s="23" t="n">
        <f aca="false">+I272/I$276*100</f>
        <v>23.2628398791541</v>
      </c>
      <c r="R272" s="23" t="n">
        <f aca="false">+J272/J$276*100</f>
        <v>25.1035625517813</v>
      </c>
      <c r="S272" s="23" t="n">
        <f aca="false">+K272/K$276*100</f>
        <v>30.4882737408689</v>
      </c>
    </row>
    <row r="273" customFormat="false" ht="14.1" hidden="false" customHeight="true" outlineLevel="0" collapsed="false">
      <c r="A273" s="46"/>
      <c r="B273" s="63"/>
      <c r="C273" s="39" t="s">
        <v>17</v>
      </c>
      <c r="D273" s="25" t="n">
        <v>17</v>
      </c>
      <c r="E273" s="26" t="n">
        <v>26</v>
      </c>
      <c r="F273" s="26" t="n">
        <v>28</v>
      </c>
      <c r="G273" s="26" t="n">
        <v>23</v>
      </c>
      <c r="H273" s="26" t="n">
        <v>32</v>
      </c>
      <c r="I273" s="26" t="n">
        <v>111</v>
      </c>
      <c r="J273" s="26" t="n">
        <v>194</v>
      </c>
      <c r="K273" s="27" t="n">
        <v>431</v>
      </c>
      <c r="L273" s="28" t="n">
        <f aca="false">+D273/D$276*100</f>
        <v>12.9770992366412</v>
      </c>
      <c r="M273" s="29" t="n">
        <f aca="false">+E273/E$276*100</f>
        <v>18.1818181818182</v>
      </c>
      <c r="N273" s="29" t="n">
        <f aca="false">+F273/F$276*100</f>
        <v>20.7407407407407</v>
      </c>
      <c r="O273" s="29" t="n">
        <f aca="false">+G273/G$276*100</f>
        <v>17.1641791044776</v>
      </c>
      <c r="P273" s="29" t="n">
        <f aca="false">+H273/H$276*100</f>
        <v>16.9312169312169</v>
      </c>
      <c r="Q273" s="29" t="n">
        <f aca="false">+I273/I$276*100</f>
        <v>16.7673716012085</v>
      </c>
      <c r="R273" s="29" t="n">
        <f aca="false">+J273/J$276*100</f>
        <v>16.072908036454</v>
      </c>
      <c r="S273" s="29" t="n">
        <f aca="false">+K273/K$276*100</f>
        <v>16.5705497885429</v>
      </c>
    </row>
    <row r="274" customFormat="false" ht="14.1" hidden="false" customHeight="true" outlineLevel="0" collapsed="false">
      <c r="A274" s="46"/>
      <c r="B274" s="63"/>
      <c r="C274" s="39" t="s">
        <v>18</v>
      </c>
      <c r="D274" s="25" t="n">
        <v>34</v>
      </c>
      <c r="E274" s="26" t="n">
        <v>38</v>
      </c>
      <c r="F274" s="26" t="n">
        <v>44</v>
      </c>
      <c r="G274" s="26" t="n">
        <v>57</v>
      </c>
      <c r="H274" s="26" t="n">
        <v>97</v>
      </c>
      <c r="I274" s="26" t="n">
        <v>397</v>
      </c>
      <c r="J274" s="26" t="n">
        <v>710</v>
      </c>
      <c r="K274" s="27" t="n">
        <v>1377</v>
      </c>
      <c r="L274" s="28" t="n">
        <f aca="false">+D274/D$276*100</f>
        <v>25.9541984732824</v>
      </c>
      <c r="M274" s="29" t="n">
        <f aca="false">+E274/E$276*100</f>
        <v>26.5734265734266</v>
      </c>
      <c r="N274" s="29" t="n">
        <f aca="false">+F274/F$276*100</f>
        <v>32.5925925925926</v>
      </c>
      <c r="O274" s="29" t="n">
        <f aca="false">+G274/G$276*100</f>
        <v>42.5373134328358</v>
      </c>
      <c r="P274" s="29" t="n">
        <f aca="false">+H274/H$276*100</f>
        <v>51.3227513227513</v>
      </c>
      <c r="Q274" s="29" t="n">
        <f aca="false">+I274/I$276*100</f>
        <v>59.9697885196375</v>
      </c>
      <c r="R274" s="29" t="n">
        <f aca="false">+J274/J$276*100</f>
        <v>58.8235294117647</v>
      </c>
      <c r="S274" s="29" t="n">
        <f aca="false">+K274/K$276*100</f>
        <v>52.9411764705882</v>
      </c>
    </row>
    <row r="275" customFormat="false" ht="14.1" hidden="false" customHeight="true" outlineLevel="0" collapsed="false">
      <c r="A275" s="46"/>
      <c r="B275" s="63"/>
      <c r="C275" s="39" t="s">
        <v>19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6"/>
      <c r="B276" s="63"/>
      <c r="C276" s="54" t="s">
        <v>10</v>
      </c>
      <c r="D276" s="55" t="n">
        <v>131</v>
      </c>
      <c r="E276" s="56" t="n">
        <v>143</v>
      </c>
      <c r="F276" s="56" t="n">
        <v>135</v>
      </c>
      <c r="G276" s="56" t="n">
        <v>134</v>
      </c>
      <c r="H276" s="56" t="n">
        <v>189</v>
      </c>
      <c r="I276" s="56" t="n">
        <v>662</v>
      </c>
      <c r="J276" s="56" t="n">
        <v>1207</v>
      </c>
      <c r="K276" s="57" t="n">
        <v>2601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6"/>
      <c r="B277" s="64" t="s">
        <v>70</v>
      </c>
      <c r="C277" s="24" t="s">
        <v>15</v>
      </c>
      <c r="D277" s="25" t="n">
        <v>83</v>
      </c>
      <c r="E277" s="26" t="n">
        <v>91</v>
      </c>
      <c r="F277" s="26" t="n">
        <v>85</v>
      </c>
      <c r="G277" s="26" t="n">
        <v>66</v>
      </c>
      <c r="H277" s="26" t="n">
        <v>101</v>
      </c>
      <c r="I277" s="26" t="n">
        <v>257</v>
      </c>
      <c r="J277" s="26" t="n">
        <v>286</v>
      </c>
      <c r="K277" s="27" t="n">
        <v>969</v>
      </c>
      <c r="L277" s="28" t="n">
        <f aca="false">+D277/D$281*100</f>
        <v>65.8730158730159</v>
      </c>
      <c r="M277" s="29" t="n">
        <f aca="false">+E277/E$281*100</f>
        <v>47.8947368421053</v>
      </c>
      <c r="N277" s="29" t="n">
        <f aca="false">+F277/F$281*100</f>
        <v>53.4591194968553</v>
      </c>
      <c r="O277" s="29" t="n">
        <f aca="false">+G277/G$281*100</f>
        <v>29.8642533936652</v>
      </c>
      <c r="P277" s="29" t="n">
        <f aca="false">+H277/H$281*100</f>
        <v>25.8974358974359</v>
      </c>
      <c r="Q277" s="29" t="n">
        <f aca="false">+I277/I$281*100</f>
        <v>23.1531531531532</v>
      </c>
      <c r="R277" s="29" t="n">
        <f aca="false">+J277/J$281*100</f>
        <v>20.5312275664034</v>
      </c>
      <c r="S277" s="29" t="n">
        <f aca="false">+K277/K$281*100</f>
        <v>26.9991641125662</v>
      </c>
    </row>
    <row r="278" customFormat="false" ht="14.1" hidden="false" customHeight="true" outlineLevel="0" collapsed="false">
      <c r="A278" s="46"/>
      <c r="B278" s="64"/>
      <c r="C278" s="24" t="s">
        <v>17</v>
      </c>
      <c r="D278" s="25" t="n">
        <v>20</v>
      </c>
      <c r="E278" s="26" t="n">
        <v>30</v>
      </c>
      <c r="F278" s="26" t="n">
        <v>19</v>
      </c>
      <c r="G278" s="26" t="n">
        <v>29</v>
      </c>
      <c r="H278" s="26" t="n">
        <v>55</v>
      </c>
      <c r="I278" s="26" t="n">
        <v>156</v>
      </c>
      <c r="J278" s="26" t="n">
        <v>132</v>
      </c>
      <c r="K278" s="27" t="n">
        <v>441</v>
      </c>
      <c r="L278" s="28" t="n">
        <f aca="false">+D278/D$281*100</f>
        <v>15.8730158730159</v>
      </c>
      <c r="M278" s="29" t="n">
        <f aca="false">+E278/E$281*100</f>
        <v>15.7894736842105</v>
      </c>
      <c r="N278" s="29" t="n">
        <f aca="false">+F278/F$281*100</f>
        <v>11.9496855345912</v>
      </c>
      <c r="O278" s="29" t="n">
        <f aca="false">+G278/G$281*100</f>
        <v>13.1221719457014</v>
      </c>
      <c r="P278" s="29" t="n">
        <f aca="false">+H278/H$281*100</f>
        <v>14.1025641025641</v>
      </c>
      <c r="Q278" s="29" t="n">
        <f aca="false">+I278/I$281*100</f>
        <v>14.0540540540541</v>
      </c>
      <c r="R278" s="29" t="n">
        <f aca="false">+J278/J$281*100</f>
        <v>9.4759511844939</v>
      </c>
      <c r="S278" s="29" t="n">
        <f aca="false">+K278/K$281*100</f>
        <v>12.287545277236</v>
      </c>
    </row>
    <row r="279" customFormat="false" ht="14.1" hidden="false" customHeight="true" outlineLevel="0" collapsed="false">
      <c r="A279" s="46"/>
      <c r="B279" s="64"/>
      <c r="C279" s="24" t="s">
        <v>18</v>
      </c>
      <c r="D279" s="25" t="n">
        <v>23</v>
      </c>
      <c r="E279" s="26" t="n">
        <v>68</v>
      </c>
      <c r="F279" s="26" t="n">
        <v>55</v>
      </c>
      <c r="G279" s="26" t="n">
        <v>126</v>
      </c>
      <c r="H279" s="26" t="n">
        <v>234</v>
      </c>
      <c r="I279" s="26" t="n">
        <v>696</v>
      </c>
      <c r="J279" s="26" t="n">
        <v>975</v>
      </c>
      <c r="K279" s="27" t="n">
        <v>2177</v>
      </c>
      <c r="L279" s="28" t="n">
        <f aca="false">+D279/D$281*100</f>
        <v>18.2539682539683</v>
      </c>
      <c r="M279" s="29" t="n">
        <f aca="false">+E279/E$281*100</f>
        <v>35.7894736842105</v>
      </c>
      <c r="N279" s="29" t="n">
        <f aca="false">+F279/F$281*100</f>
        <v>34.5911949685535</v>
      </c>
      <c r="O279" s="29" t="n">
        <f aca="false">+G279/G$281*100</f>
        <v>57.0135746606335</v>
      </c>
      <c r="P279" s="29" t="n">
        <f aca="false">+H279/H$281*100</f>
        <v>60</v>
      </c>
      <c r="Q279" s="29" t="n">
        <f aca="false">+I279/I$281*100</f>
        <v>62.7027027027027</v>
      </c>
      <c r="R279" s="29" t="n">
        <f aca="false">+J279/J$281*100</f>
        <v>69.9928212491027</v>
      </c>
      <c r="S279" s="29" t="n">
        <f aca="false">+K279/K$281*100</f>
        <v>60.6575647812761</v>
      </c>
    </row>
    <row r="280" customFormat="false" ht="14.1" hidden="false" customHeight="true" outlineLevel="0" collapsed="false">
      <c r="A280" s="46"/>
      <c r="B280" s="64"/>
      <c r="C280" s="24" t="s">
        <v>19</v>
      </c>
      <c r="D280" s="25" t="n">
        <v>0</v>
      </c>
      <c r="E280" s="26" t="n">
        <v>1</v>
      </c>
      <c r="F280" s="26" t="n">
        <v>0</v>
      </c>
      <c r="G280" s="26" t="n">
        <v>0</v>
      </c>
      <c r="H280" s="26" t="n">
        <v>0</v>
      </c>
      <c r="I280" s="26" t="n">
        <v>1</v>
      </c>
      <c r="J280" s="26" t="n">
        <v>0</v>
      </c>
      <c r="K280" s="27" t="n">
        <v>2</v>
      </c>
      <c r="L280" s="28" t="n">
        <f aca="false">+D280/D$281*100</f>
        <v>0</v>
      </c>
      <c r="M280" s="29" t="n">
        <f aca="false">+E280/E$281*100</f>
        <v>0.526315789473684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.0900900900900901</v>
      </c>
      <c r="R280" s="29" t="n">
        <f aca="false">+J280/J$281*100</f>
        <v>0</v>
      </c>
      <c r="S280" s="29" t="n">
        <f aca="false">+K280/K$281*100</f>
        <v>0.0557258289217052</v>
      </c>
    </row>
    <row r="281" customFormat="false" ht="14.1" hidden="false" customHeight="true" outlineLevel="0" collapsed="false">
      <c r="A281" s="46"/>
      <c r="B281" s="64"/>
      <c r="C281" s="30" t="s">
        <v>10</v>
      </c>
      <c r="D281" s="31" t="n">
        <v>126</v>
      </c>
      <c r="E281" s="32" t="n">
        <v>190</v>
      </c>
      <c r="F281" s="32" t="n">
        <v>159</v>
      </c>
      <c r="G281" s="32" t="n">
        <v>221</v>
      </c>
      <c r="H281" s="32" t="n">
        <v>390</v>
      </c>
      <c r="I281" s="32" t="n">
        <v>1110</v>
      </c>
      <c r="J281" s="32" t="n">
        <v>1393</v>
      </c>
      <c r="K281" s="33" t="n">
        <v>3589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6"/>
      <c r="B282" s="34" t="s">
        <v>71</v>
      </c>
      <c r="C282" s="18" t="s">
        <v>15</v>
      </c>
      <c r="D282" s="25" t="n">
        <v>10</v>
      </c>
      <c r="E282" s="26" t="n">
        <v>12</v>
      </c>
      <c r="F282" s="26" t="n">
        <v>8</v>
      </c>
      <c r="G282" s="26" t="n">
        <v>5</v>
      </c>
      <c r="H282" s="26" t="n">
        <v>11</v>
      </c>
      <c r="I282" s="26" t="n">
        <v>26</v>
      </c>
      <c r="J282" s="26" t="n">
        <v>24</v>
      </c>
      <c r="K282" s="27" t="n">
        <v>96</v>
      </c>
      <c r="L282" s="22" t="n">
        <f aca="false">+D282/D$286*100</f>
        <v>90.9090909090909</v>
      </c>
      <c r="M282" s="23" t="n">
        <f aca="false">+E282/E$286*100</f>
        <v>92.3076923076923</v>
      </c>
      <c r="N282" s="23" t="n">
        <f aca="false">+F282/F$286*100</f>
        <v>53.3333333333333</v>
      </c>
      <c r="O282" s="23" t="n">
        <f aca="false">+G282/G$286*100</f>
        <v>31.25</v>
      </c>
      <c r="P282" s="23" t="n">
        <f aca="false">+H282/H$286*100</f>
        <v>42.3076923076923</v>
      </c>
      <c r="Q282" s="23" t="n">
        <f aca="false">+I282/I$286*100</f>
        <v>44.0677966101695</v>
      </c>
      <c r="R282" s="23" t="n">
        <f aca="false">+J282/J$286*100</f>
        <v>34.2857142857143</v>
      </c>
      <c r="S282" s="23" t="n">
        <f aca="false">+K282/K$286*100</f>
        <v>45.7142857142857</v>
      </c>
    </row>
    <row r="283" customFormat="false" ht="14.1" hidden="false" customHeight="true" outlineLevel="0" collapsed="false">
      <c r="A283" s="46"/>
      <c r="B283" s="34"/>
      <c r="C283" s="24" t="s">
        <v>17</v>
      </c>
      <c r="D283" s="25" t="n">
        <v>0</v>
      </c>
      <c r="E283" s="26" t="n">
        <v>1</v>
      </c>
      <c r="F283" s="26" t="n">
        <v>2</v>
      </c>
      <c r="G283" s="26" t="n">
        <v>3</v>
      </c>
      <c r="H283" s="26" t="n">
        <v>4</v>
      </c>
      <c r="I283" s="26" t="n">
        <v>7</v>
      </c>
      <c r="J283" s="26" t="n">
        <v>8</v>
      </c>
      <c r="K283" s="27" t="n">
        <v>25</v>
      </c>
      <c r="L283" s="28" t="n">
        <f aca="false">+D283/D$286*100</f>
        <v>0</v>
      </c>
      <c r="M283" s="29" t="n">
        <f aca="false">+E283/E$286*100</f>
        <v>7.69230769230769</v>
      </c>
      <c r="N283" s="29" t="n">
        <f aca="false">+F283/F$286*100</f>
        <v>13.3333333333333</v>
      </c>
      <c r="O283" s="29" t="n">
        <f aca="false">+G283/G$286*100</f>
        <v>18.75</v>
      </c>
      <c r="P283" s="29" t="n">
        <f aca="false">+H283/H$286*100</f>
        <v>15.3846153846154</v>
      </c>
      <c r="Q283" s="29" t="n">
        <f aca="false">+I283/I$286*100</f>
        <v>11.864406779661</v>
      </c>
      <c r="R283" s="29" t="n">
        <f aca="false">+J283/J$286*100</f>
        <v>11.4285714285714</v>
      </c>
      <c r="S283" s="29" t="n">
        <f aca="false">+K283/K$286*100</f>
        <v>11.9047619047619</v>
      </c>
    </row>
    <row r="284" customFormat="false" ht="14.1" hidden="false" customHeight="true" outlineLevel="0" collapsed="false">
      <c r="A284" s="46"/>
      <c r="B284" s="34"/>
      <c r="C284" s="24" t="s">
        <v>18</v>
      </c>
      <c r="D284" s="25" t="n">
        <v>1</v>
      </c>
      <c r="E284" s="26" t="n">
        <v>0</v>
      </c>
      <c r="F284" s="26" t="n">
        <v>5</v>
      </c>
      <c r="G284" s="26" t="n">
        <v>8</v>
      </c>
      <c r="H284" s="26" t="n">
        <v>11</v>
      </c>
      <c r="I284" s="26" t="n">
        <v>26</v>
      </c>
      <c r="J284" s="26" t="n">
        <v>38</v>
      </c>
      <c r="K284" s="27" t="n">
        <v>89</v>
      </c>
      <c r="L284" s="28" t="n">
        <f aca="false">+D284/D$286*100</f>
        <v>9.09090909090909</v>
      </c>
      <c r="M284" s="29" t="n">
        <f aca="false">+E284/E$286*100</f>
        <v>0</v>
      </c>
      <c r="N284" s="29" t="n">
        <f aca="false">+F284/F$286*100</f>
        <v>33.3333333333333</v>
      </c>
      <c r="O284" s="29" t="n">
        <f aca="false">+G284/G$286*100</f>
        <v>50</v>
      </c>
      <c r="P284" s="29" t="n">
        <f aca="false">+H284/H$286*100</f>
        <v>42.3076923076923</v>
      </c>
      <c r="Q284" s="29" t="n">
        <f aca="false">+I284/I$286*100</f>
        <v>44.0677966101695</v>
      </c>
      <c r="R284" s="29" t="n">
        <f aca="false">+J284/J$286*100</f>
        <v>54.2857142857143</v>
      </c>
      <c r="S284" s="29" t="n">
        <f aca="false">+K284/K$286*100</f>
        <v>42.3809523809524</v>
      </c>
    </row>
    <row r="285" customFormat="false" ht="14.1" hidden="false" customHeight="true" outlineLevel="0" collapsed="false">
      <c r="A285" s="46"/>
      <c r="B285" s="34"/>
      <c r="C285" s="24" t="s">
        <v>19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6"/>
      <c r="B286" s="34"/>
      <c r="C286" s="30" t="s">
        <v>10</v>
      </c>
      <c r="D286" s="25" t="n">
        <v>11</v>
      </c>
      <c r="E286" s="26" t="n">
        <v>13</v>
      </c>
      <c r="F286" s="26" t="n">
        <v>15</v>
      </c>
      <c r="G286" s="26" t="n">
        <v>16</v>
      </c>
      <c r="H286" s="26" t="n">
        <v>26</v>
      </c>
      <c r="I286" s="26" t="n">
        <v>59</v>
      </c>
      <c r="J286" s="26" t="n">
        <v>70</v>
      </c>
      <c r="K286" s="27" t="n">
        <v>21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6"/>
      <c r="B287" s="17" t="s">
        <v>72</v>
      </c>
      <c r="C287" s="18" t="s">
        <v>15</v>
      </c>
      <c r="D287" s="19" t="n">
        <v>21</v>
      </c>
      <c r="E287" s="20" t="n">
        <v>13</v>
      </c>
      <c r="F287" s="20" t="n">
        <v>14</v>
      </c>
      <c r="G287" s="20" t="n">
        <v>9</v>
      </c>
      <c r="H287" s="20" t="n">
        <v>25</v>
      </c>
      <c r="I287" s="20" t="n">
        <v>51</v>
      </c>
      <c r="J287" s="20" t="n">
        <v>46</v>
      </c>
      <c r="K287" s="21" t="n">
        <v>179</v>
      </c>
      <c r="L287" s="28" t="n">
        <f aca="false">+D287/D$291*100</f>
        <v>58.3333333333333</v>
      </c>
      <c r="M287" s="29" t="n">
        <f aca="false">+E287/E$291*100</f>
        <v>52</v>
      </c>
      <c r="N287" s="29" t="n">
        <f aca="false">+F287/F$291*100</f>
        <v>45.1612903225806</v>
      </c>
      <c r="O287" s="29" t="n">
        <f aca="false">+G287/G$291*100</f>
        <v>24.3243243243243</v>
      </c>
      <c r="P287" s="29" t="n">
        <f aca="false">+H287/H$291*100</f>
        <v>26.8817204301075</v>
      </c>
      <c r="Q287" s="29" t="n">
        <f aca="false">+I287/I$291*100</f>
        <v>26.0204081632653</v>
      </c>
      <c r="R287" s="29" t="n">
        <f aca="false">+J287/J$291*100</f>
        <v>20</v>
      </c>
      <c r="S287" s="29" t="n">
        <f aca="false">+K287/K$291*100</f>
        <v>27.6234567901235</v>
      </c>
    </row>
    <row r="288" customFormat="false" ht="14.1" hidden="false" customHeight="true" outlineLevel="0" collapsed="false">
      <c r="A288" s="46"/>
      <c r="B288" s="17"/>
      <c r="C288" s="24" t="s">
        <v>17</v>
      </c>
      <c r="D288" s="25" t="n">
        <v>4</v>
      </c>
      <c r="E288" s="26" t="n">
        <v>4</v>
      </c>
      <c r="F288" s="26" t="n">
        <v>7</v>
      </c>
      <c r="G288" s="26" t="n">
        <v>9</v>
      </c>
      <c r="H288" s="26" t="n">
        <v>14</v>
      </c>
      <c r="I288" s="26" t="n">
        <v>27</v>
      </c>
      <c r="J288" s="26" t="n">
        <v>32</v>
      </c>
      <c r="K288" s="27" t="n">
        <v>97</v>
      </c>
      <c r="L288" s="28" t="n">
        <f aca="false">+D288/D$291*100</f>
        <v>11.1111111111111</v>
      </c>
      <c r="M288" s="29" t="n">
        <f aca="false">+E288/E$291*100</f>
        <v>16</v>
      </c>
      <c r="N288" s="29" t="n">
        <f aca="false">+F288/F$291*100</f>
        <v>22.5806451612903</v>
      </c>
      <c r="O288" s="29" t="n">
        <f aca="false">+G288/G$291*100</f>
        <v>24.3243243243243</v>
      </c>
      <c r="P288" s="29" t="n">
        <f aca="false">+H288/H$291*100</f>
        <v>15.0537634408602</v>
      </c>
      <c r="Q288" s="29" t="n">
        <f aca="false">+I288/I$291*100</f>
        <v>13.7755102040816</v>
      </c>
      <c r="R288" s="29" t="n">
        <f aca="false">+J288/J$291*100</f>
        <v>13.9130434782609</v>
      </c>
      <c r="S288" s="29" t="n">
        <f aca="false">+K288/K$291*100</f>
        <v>14.9691358024691</v>
      </c>
    </row>
    <row r="289" customFormat="false" ht="14.1" hidden="false" customHeight="true" outlineLevel="0" collapsed="false">
      <c r="A289" s="46"/>
      <c r="B289" s="17"/>
      <c r="C289" s="24" t="s">
        <v>18</v>
      </c>
      <c r="D289" s="25" t="n">
        <v>11</v>
      </c>
      <c r="E289" s="26" t="n">
        <v>8</v>
      </c>
      <c r="F289" s="26" t="n">
        <v>10</v>
      </c>
      <c r="G289" s="26" t="n">
        <v>19</v>
      </c>
      <c r="H289" s="26" t="n">
        <v>54</v>
      </c>
      <c r="I289" s="26" t="n">
        <v>118</v>
      </c>
      <c r="J289" s="26" t="n">
        <v>152</v>
      </c>
      <c r="K289" s="27" t="n">
        <v>372</v>
      </c>
      <c r="L289" s="28" t="n">
        <f aca="false">+D289/D$291*100</f>
        <v>30.5555555555556</v>
      </c>
      <c r="M289" s="29" t="n">
        <f aca="false">+E289/E$291*100</f>
        <v>32</v>
      </c>
      <c r="N289" s="29" t="n">
        <f aca="false">+F289/F$291*100</f>
        <v>32.258064516129</v>
      </c>
      <c r="O289" s="29" t="n">
        <f aca="false">+G289/G$291*100</f>
        <v>51.3513513513514</v>
      </c>
      <c r="P289" s="29" t="n">
        <f aca="false">+H289/H$291*100</f>
        <v>58.0645161290323</v>
      </c>
      <c r="Q289" s="29" t="n">
        <f aca="false">+I289/I$291*100</f>
        <v>60.2040816326531</v>
      </c>
      <c r="R289" s="29" t="n">
        <f aca="false">+J289/J$291*100</f>
        <v>66.0869565217391</v>
      </c>
      <c r="S289" s="29" t="n">
        <f aca="false">+K289/K$291*100</f>
        <v>57.4074074074074</v>
      </c>
    </row>
    <row r="290" customFormat="false" ht="14.1" hidden="false" customHeight="true" outlineLevel="0" collapsed="false">
      <c r="A290" s="46"/>
      <c r="B290" s="17"/>
      <c r="C290" s="24" t="s">
        <v>19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6"/>
      <c r="B291" s="17"/>
      <c r="C291" s="30" t="s">
        <v>10</v>
      </c>
      <c r="D291" s="31" t="n">
        <v>36</v>
      </c>
      <c r="E291" s="32" t="n">
        <v>25</v>
      </c>
      <c r="F291" s="32" t="n">
        <v>31</v>
      </c>
      <c r="G291" s="32" t="n">
        <v>37</v>
      </c>
      <c r="H291" s="32" t="n">
        <v>93</v>
      </c>
      <c r="I291" s="32" t="n">
        <v>196</v>
      </c>
      <c r="J291" s="32" t="n">
        <v>230</v>
      </c>
      <c r="K291" s="33" t="n">
        <v>648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6"/>
      <c r="B292" s="34" t="s">
        <v>73</v>
      </c>
      <c r="C292" s="18" t="s">
        <v>15</v>
      </c>
      <c r="D292" s="25" t="n">
        <v>25</v>
      </c>
      <c r="E292" s="26" t="n">
        <v>26</v>
      </c>
      <c r="F292" s="26" t="n">
        <v>15</v>
      </c>
      <c r="G292" s="26" t="n">
        <v>16</v>
      </c>
      <c r="H292" s="26" t="n">
        <v>38</v>
      </c>
      <c r="I292" s="26" t="n">
        <v>77</v>
      </c>
      <c r="J292" s="26" t="n">
        <v>79</v>
      </c>
      <c r="K292" s="27" t="n">
        <v>276</v>
      </c>
      <c r="L292" s="22" t="n">
        <f aca="false">+D292/D$296*100</f>
        <v>51.0204081632653</v>
      </c>
      <c r="M292" s="23" t="n">
        <f aca="false">+E292/E$296*100</f>
        <v>53.0612244897959</v>
      </c>
      <c r="N292" s="23" t="n">
        <f aca="false">+F292/F$296*100</f>
        <v>48.3870967741936</v>
      </c>
      <c r="O292" s="23" t="n">
        <f aca="false">+G292/G$296*100</f>
        <v>29.0909090909091</v>
      </c>
      <c r="P292" s="23" t="n">
        <f aca="false">+H292/H$296*100</f>
        <v>31.6666666666667</v>
      </c>
      <c r="Q292" s="23" t="n">
        <f aca="false">+I292/I$296*100</f>
        <v>30.5555555555556</v>
      </c>
      <c r="R292" s="23" t="n">
        <f aca="false">+J292/J$296*100</f>
        <v>23.9393939393939</v>
      </c>
      <c r="S292" s="23" t="n">
        <f aca="false">+K292/K$296*100</f>
        <v>31.1512415349887</v>
      </c>
    </row>
    <row r="293" customFormat="false" ht="14.1" hidden="false" customHeight="true" outlineLevel="0" collapsed="false">
      <c r="A293" s="46"/>
      <c r="B293" s="34"/>
      <c r="C293" s="24" t="s">
        <v>17</v>
      </c>
      <c r="D293" s="25" t="n">
        <v>6</v>
      </c>
      <c r="E293" s="26" t="n">
        <v>7</v>
      </c>
      <c r="F293" s="26" t="n">
        <v>4</v>
      </c>
      <c r="G293" s="26" t="n">
        <v>9</v>
      </c>
      <c r="H293" s="26" t="n">
        <v>14</v>
      </c>
      <c r="I293" s="26" t="n">
        <v>28</v>
      </c>
      <c r="J293" s="26" t="n">
        <v>31</v>
      </c>
      <c r="K293" s="27" t="n">
        <v>99</v>
      </c>
      <c r="L293" s="28" t="n">
        <f aca="false">+D293/D$296*100</f>
        <v>12.2448979591837</v>
      </c>
      <c r="M293" s="29" t="n">
        <f aca="false">+E293/E$296*100</f>
        <v>14.2857142857143</v>
      </c>
      <c r="N293" s="29" t="n">
        <f aca="false">+F293/F$296*100</f>
        <v>12.9032258064516</v>
      </c>
      <c r="O293" s="29" t="n">
        <f aca="false">+G293/G$296*100</f>
        <v>16.3636363636364</v>
      </c>
      <c r="P293" s="29" t="n">
        <f aca="false">+H293/H$296*100</f>
        <v>11.6666666666667</v>
      </c>
      <c r="Q293" s="29" t="n">
        <f aca="false">+I293/I$296*100</f>
        <v>11.1111111111111</v>
      </c>
      <c r="R293" s="29" t="n">
        <f aca="false">+J293/J$296*100</f>
        <v>9.39393939393939</v>
      </c>
      <c r="S293" s="29" t="n">
        <f aca="false">+K293/K$296*100</f>
        <v>11.1738148984199</v>
      </c>
    </row>
    <row r="294" customFormat="false" ht="14.1" hidden="false" customHeight="true" outlineLevel="0" collapsed="false">
      <c r="A294" s="46"/>
      <c r="B294" s="34"/>
      <c r="C294" s="24" t="s">
        <v>18</v>
      </c>
      <c r="D294" s="25" t="n">
        <v>18</v>
      </c>
      <c r="E294" s="26" t="n">
        <v>16</v>
      </c>
      <c r="F294" s="26" t="n">
        <v>12</v>
      </c>
      <c r="G294" s="26" t="n">
        <v>30</v>
      </c>
      <c r="H294" s="26" t="n">
        <v>68</v>
      </c>
      <c r="I294" s="26" t="n">
        <v>147</v>
      </c>
      <c r="J294" s="26" t="n">
        <v>220</v>
      </c>
      <c r="K294" s="27" t="n">
        <v>511</v>
      </c>
      <c r="L294" s="28" t="n">
        <f aca="false">+D294/D$296*100</f>
        <v>36.734693877551</v>
      </c>
      <c r="M294" s="29" t="n">
        <f aca="false">+E294/E$296*100</f>
        <v>32.6530612244898</v>
      </c>
      <c r="N294" s="29" t="n">
        <f aca="false">+F294/F$296*100</f>
        <v>38.7096774193548</v>
      </c>
      <c r="O294" s="29" t="n">
        <f aca="false">+G294/G$296*100</f>
        <v>54.5454545454545</v>
      </c>
      <c r="P294" s="29" t="n">
        <f aca="false">+H294/H$296*100</f>
        <v>56.6666666666667</v>
      </c>
      <c r="Q294" s="29" t="n">
        <f aca="false">+I294/I$296*100</f>
        <v>58.3333333333333</v>
      </c>
      <c r="R294" s="29" t="n">
        <f aca="false">+J294/J$296*100</f>
        <v>66.6666666666667</v>
      </c>
      <c r="S294" s="29" t="n">
        <f aca="false">+K294/K$296*100</f>
        <v>57.6749435665914</v>
      </c>
    </row>
    <row r="295" customFormat="false" ht="14.1" hidden="false" customHeight="true" outlineLevel="0" collapsed="false">
      <c r="A295" s="46"/>
      <c r="B295" s="34"/>
      <c r="C295" s="24" t="s">
        <v>19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6"/>
      <c r="B296" s="34"/>
      <c r="C296" s="24" t="s">
        <v>10</v>
      </c>
      <c r="D296" s="25" t="n">
        <v>49</v>
      </c>
      <c r="E296" s="26" t="n">
        <v>49</v>
      </c>
      <c r="F296" s="26" t="n">
        <v>31</v>
      </c>
      <c r="G296" s="26" t="n">
        <v>55</v>
      </c>
      <c r="H296" s="26" t="n">
        <v>120</v>
      </c>
      <c r="I296" s="26" t="n">
        <v>252</v>
      </c>
      <c r="J296" s="26" t="n">
        <v>330</v>
      </c>
      <c r="K296" s="27" t="n">
        <v>88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6"/>
      <c r="B297" s="66" t="s">
        <v>74</v>
      </c>
      <c r="C297" s="48" t="s">
        <v>15</v>
      </c>
      <c r="D297" s="49" t="n">
        <v>74</v>
      </c>
      <c r="E297" s="50" t="n">
        <v>73</v>
      </c>
      <c r="F297" s="50" t="n">
        <v>62</v>
      </c>
      <c r="G297" s="50" t="n">
        <v>73</v>
      </c>
      <c r="H297" s="50" t="n">
        <v>91</v>
      </c>
      <c r="I297" s="50" t="n">
        <v>208</v>
      </c>
      <c r="J297" s="50" t="n">
        <v>206</v>
      </c>
      <c r="K297" s="51" t="n">
        <v>787</v>
      </c>
      <c r="L297" s="52" t="n">
        <f aca="false">+D297/D$301*100</f>
        <v>67.2727272727273</v>
      </c>
      <c r="M297" s="53" t="n">
        <f aca="false">+E297/E$301*100</f>
        <v>61.864406779661</v>
      </c>
      <c r="N297" s="53" t="n">
        <f aca="false">+F297/F$301*100</f>
        <v>49.2063492063492</v>
      </c>
      <c r="O297" s="53" t="n">
        <f aca="false">+G297/G$301*100</f>
        <v>41.0112359550562</v>
      </c>
      <c r="P297" s="53" t="n">
        <f aca="false">+H297/H$301*100</f>
        <v>31.5972222222222</v>
      </c>
      <c r="Q297" s="53" t="n">
        <f aca="false">+I297/I$301*100</f>
        <v>30.9985096870343</v>
      </c>
      <c r="R297" s="53" t="n">
        <f aca="false">+J297/J$301*100</f>
        <v>24.7894103489771</v>
      </c>
      <c r="S297" s="53" t="n">
        <f aca="false">+K297/K$301*100</f>
        <v>33.8931955211025</v>
      </c>
    </row>
    <row r="298" customFormat="false" ht="14.1" hidden="false" customHeight="true" outlineLevel="0" collapsed="false">
      <c r="A298" s="46"/>
      <c r="B298" s="66"/>
      <c r="C298" s="39" t="s">
        <v>17</v>
      </c>
      <c r="D298" s="25" t="n">
        <v>13</v>
      </c>
      <c r="E298" s="26" t="n">
        <v>23</v>
      </c>
      <c r="F298" s="26" t="n">
        <v>14</v>
      </c>
      <c r="G298" s="26" t="n">
        <v>18</v>
      </c>
      <c r="H298" s="26" t="n">
        <v>39</v>
      </c>
      <c r="I298" s="26" t="n">
        <v>57</v>
      </c>
      <c r="J298" s="26" t="n">
        <v>85</v>
      </c>
      <c r="K298" s="27" t="n">
        <v>249</v>
      </c>
      <c r="L298" s="28" t="n">
        <f aca="false">+D298/D$301*100</f>
        <v>11.8181818181818</v>
      </c>
      <c r="M298" s="29" t="n">
        <f aca="false">+E298/E$301*100</f>
        <v>19.4915254237288</v>
      </c>
      <c r="N298" s="29" t="n">
        <f aca="false">+F298/F$301*100</f>
        <v>11.1111111111111</v>
      </c>
      <c r="O298" s="29" t="n">
        <f aca="false">+G298/G$301*100</f>
        <v>10.1123595505618</v>
      </c>
      <c r="P298" s="29" t="n">
        <f aca="false">+H298/H$301*100</f>
        <v>13.5416666666667</v>
      </c>
      <c r="Q298" s="29" t="n">
        <f aca="false">+I298/I$301*100</f>
        <v>8.49478390461997</v>
      </c>
      <c r="R298" s="29" t="n">
        <f aca="false">+J298/J$301*100</f>
        <v>10.2286401925391</v>
      </c>
      <c r="S298" s="29" t="n">
        <f aca="false">+K298/K$301*100</f>
        <v>10.7235142118863</v>
      </c>
    </row>
    <row r="299" customFormat="false" ht="14.1" hidden="false" customHeight="true" outlineLevel="0" collapsed="false">
      <c r="A299" s="46"/>
      <c r="B299" s="66"/>
      <c r="C299" s="39" t="s">
        <v>18</v>
      </c>
      <c r="D299" s="25" t="n">
        <v>23</v>
      </c>
      <c r="E299" s="26" t="n">
        <v>22</v>
      </c>
      <c r="F299" s="26" t="n">
        <v>50</v>
      </c>
      <c r="G299" s="26" t="n">
        <v>87</v>
      </c>
      <c r="H299" s="26" t="n">
        <v>158</v>
      </c>
      <c r="I299" s="26" t="n">
        <v>406</v>
      </c>
      <c r="J299" s="26" t="n">
        <v>540</v>
      </c>
      <c r="K299" s="27" t="n">
        <v>1286</v>
      </c>
      <c r="L299" s="28" t="n">
        <f aca="false">+D299/D$301*100</f>
        <v>20.9090909090909</v>
      </c>
      <c r="M299" s="29" t="n">
        <f aca="false">+E299/E$301*100</f>
        <v>18.6440677966102</v>
      </c>
      <c r="N299" s="29" t="n">
        <f aca="false">+F299/F$301*100</f>
        <v>39.6825396825397</v>
      </c>
      <c r="O299" s="29" t="n">
        <f aca="false">+G299/G$301*100</f>
        <v>48.876404494382</v>
      </c>
      <c r="P299" s="29" t="n">
        <f aca="false">+H299/H$301*100</f>
        <v>54.8611111111111</v>
      </c>
      <c r="Q299" s="29" t="n">
        <f aca="false">+I299/I$301*100</f>
        <v>60.5067064083458</v>
      </c>
      <c r="R299" s="29" t="n">
        <f aca="false">+J299/J$301*100</f>
        <v>64.9819494584838</v>
      </c>
      <c r="S299" s="29" t="n">
        <f aca="false">+K299/K$301*100</f>
        <v>55.3832902670112</v>
      </c>
    </row>
    <row r="300" customFormat="false" ht="14.1" hidden="false" customHeight="true" outlineLevel="0" collapsed="false">
      <c r="A300" s="46"/>
      <c r="B300" s="66"/>
      <c r="C300" s="39" t="s">
        <v>19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6"/>
      <c r="B301" s="66"/>
      <c r="C301" s="62" t="s">
        <v>10</v>
      </c>
      <c r="D301" s="31" t="n">
        <v>110</v>
      </c>
      <c r="E301" s="32" t="n">
        <v>118</v>
      </c>
      <c r="F301" s="32" t="n">
        <v>126</v>
      </c>
      <c r="G301" s="32" t="n">
        <v>178</v>
      </c>
      <c r="H301" s="32" t="n">
        <v>288</v>
      </c>
      <c r="I301" s="32" t="n">
        <v>671</v>
      </c>
      <c r="J301" s="32" t="n">
        <v>831</v>
      </c>
      <c r="K301" s="33" t="n">
        <v>2322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6"/>
      <c r="B302" s="34" t="s">
        <v>75</v>
      </c>
      <c r="C302" s="38" t="s">
        <v>15</v>
      </c>
      <c r="D302" s="25" t="n">
        <v>93</v>
      </c>
      <c r="E302" s="26" t="n">
        <v>108</v>
      </c>
      <c r="F302" s="26" t="n">
        <v>92</v>
      </c>
      <c r="G302" s="26" t="n">
        <v>91</v>
      </c>
      <c r="H302" s="26" t="n">
        <v>126</v>
      </c>
      <c r="I302" s="26" t="n">
        <v>228</v>
      </c>
      <c r="J302" s="26" t="n">
        <v>272</v>
      </c>
      <c r="K302" s="27" t="n">
        <v>1010</v>
      </c>
      <c r="L302" s="22" t="n">
        <f aca="false">+D302/D$306*100</f>
        <v>65.4929577464789</v>
      </c>
      <c r="M302" s="23" t="n">
        <f aca="false">+E302/E$306*100</f>
        <v>61.0169491525424</v>
      </c>
      <c r="N302" s="23" t="n">
        <f aca="false">+F302/F$306*100</f>
        <v>45.5445544554456</v>
      </c>
      <c r="O302" s="23" t="n">
        <f aca="false">+G302/G$306*100</f>
        <v>42.1296296296296</v>
      </c>
      <c r="P302" s="23" t="n">
        <f aca="false">+H302/H$306*100</f>
        <v>34.0540540540541</v>
      </c>
      <c r="Q302" s="23" t="n">
        <f aca="false">+I302/I$306*100</f>
        <v>27.1428571428571</v>
      </c>
      <c r="R302" s="23" t="n">
        <f aca="false">+J302/J$306*100</f>
        <v>26.6928361138371</v>
      </c>
      <c r="S302" s="23" t="n">
        <f aca="false">+K302/K$306*100</f>
        <v>34.0525960890088</v>
      </c>
    </row>
    <row r="303" customFormat="false" ht="14.1" hidden="false" customHeight="true" outlineLevel="0" collapsed="false">
      <c r="A303" s="46"/>
      <c r="B303" s="34"/>
      <c r="C303" s="39" t="s">
        <v>17</v>
      </c>
      <c r="D303" s="25" t="n">
        <v>24</v>
      </c>
      <c r="E303" s="26" t="n">
        <v>23</v>
      </c>
      <c r="F303" s="26" t="n">
        <v>31</v>
      </c>
      <c r="G303" s="26" t="n">
        <v>33</v>
      </c>
      <c r="H303" s="26" t="n">
        <v>47</v>
      </c>
      <c r="I303" s="26" t="n">
        <v>109</v>
      </c>
      <c r="J303" s="26" t="n">
        <v>123</v>
      </c>
      <c r="K303" s="27" t="n">
        <v>390</v>
      </c>
      <c r="L303" s="28" t="n">
        <f aca="false">+D303/D$306*100</f>
        <v>16.9014084507042</v>
      </c>
      <c r="M303" s="29" t="n">
        <f aca="false">+E303/E$306*100</f>
        <v>12.9943502824859</v>
      </c>
      <c r="N303" s="29" t="n">
        <f aca="false">+F303/F$306*100</f>
        <v>15.3465346534653</v>
      </c>
      <c r="O303" s="29" t="n">
        <f aca="false">+G303/G$306*100</f>
        <v>15.2777777777778</v>
      </c>
      <c r="P303" s="29" t="n">
        <f aca="false">+H303/H$306*100</f>
        <v>12.7027027027027</v>
      </c>
      <c r="Q303" s="29" t="n">
        <f aca="false">+I303/I$306*100</f>
        <v>12.9761904761905</v>
      </c>
      <c r="R303" s="29" t="n">
        <f aca="false">+J303/J$306*100</f>
        <v>12.0706575073602</v>
      </c>
      <c r="S303" s="29" t="n">
        <f aca="false">+K303/K$306*100</f>
        <v>13.1490222521915</v>
      </c>
    </row>
    <row r="304" customFormat="false" ht="14.1" hidden="false" customHeight="true" outlineLevel="0" collapsed="false">
      <c r="A304" s="46"/>
      <c r="B304" s="34"/>
      <c r="C304" s="39" t="s">
        <v>18</v>
      </c>
      <c r="D304" s="25" t="n">
        <v>25</v>
      </c>
      <c r="E304" s="26" t="n">
        <v>46</v>
      </c>
      <c r="F304" s="26" t="n">
        <v>79</v>
      </c>
      <c r="G304" s="26" t="n">
        <v>92</v>
      </c>
      <c r="H304" s="26" t="n">
        <v>197</v>
      </c>
      <c r="I304" s="26" t="n">
        <v>503</v>
      </c>
      <c r="J304" s="26" t="n">
        <v>624</v>
      </c>
      <c r="K304" s="27" t="n">
        <v>1566</v>
      </c>
      <c r="L304" s="28" t="n">
        <f aca="false">+D304/D$306*100</f>
        <v>17.6056338028169</v>
      </c>
      <c r="M304" s="29" t="n">
        <f aca="false">+E304/E$306*100</f>
        <v>25.9887005649718</v>
      </c>
      <c r="N304" s="29" t="n">
        <f aca="false">+F304/F$306*100</f>
        <v>39.1089108910891</v>
      </c>
      <c r="O304" s="29" t="n">
        <f aca="false">+G304/G$306*100</f>
        <v>42.5925925925926</v>
      </c>
      <c r="P304" s="29" t="n">
        <f aca="false">+H304/H$306*100</f>
        <v>53.2432432432432</v>
      </c>
      <c r="Q304" s="29" t="n">
        <f aca="false">+I304/I$306*100</f>
        <v>59.8809523809524</v>
      </c>
      <c r="R304" s="29" t="n">
        <f aca="false">+J304/J$306*100</f>
        <v>61.2365063788027</v>
      </c>
      <c r="S304" s="29" t="n">
        <f aca="false">+K304/K$306*100</f>
        <v>52.7983816587997</v>
      </c>
    </row>
    <row r="305" customFormat="false" ht="14.1" hidden="false" customHeight="true" outlineLevel="0" collapsed="false">
      <c r="A305" s="46"/>
      <c r="B305" s="34"/>
      <c r="C305" s="39" t="s">
        <v>19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6"/>
      <c r="B306" s="34"/>
      <c r="C306" s="62" t="s">
        <v>10</v>
      </c>
      <c r="D306" s="25" t="n">
        <v>142</v>
      </c>
      <c r="E306" s="26" t="n">
        <v>177</v>
      </c>
      <c r="F306" s="26" t="n">
        <v>202</v>
      </c>
      <c r="G306" s="26" t="n">
        <v>216</v>
      </c>
      <c r="H306" s="26" t="n">
        <v>370</v>
      </c>
      <c r="I306" s="26" t="n">
        <v>840</v>
      </c>
      <c r="J306" s="26" t="n">
        <v>1019</v>
      </c>
      <c r="K306" s="27" t="n">
        <v>2966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6"/>
      <c r="B307" s="65" t="s">
        <v>76</v>
      </c>
      <c r="C307" s="38" t="s">
        <v>15</v>
      </c>
      <c r="D307" s="19" t="n">
        <v>44</v>
      </c>
      <c r="E307" s="20" t="n">
        <v>33</v>
      </c>
      <c r="F307" s="20" t="n">
        <v>42</v>
      </c>
      <c r="G307" s="20" t="n">
        <v>39</v>
      </c>
      <c r="H307" s="20" t="n">
        <v>52</v>
      </c>
      <c r="I307" s="20" t="n">
        <v>113</v>
      </c>
      <c r="J307" s="20" t="n">
        <v>100</v>
      </c>
      <c r="K307" s="21" t="n">
        <v>423</v>
      </c>
      <c r="L307" s="28" t="n">
        <f aca="false">+D307/D$311*100</f>
        <v>56.4102564102564</v>
      </c>
      <c r="M307" s="29" t="n">
        <f aca="false">+E307/E$311*100</f>
        <v>41.7721518987342</v>
      </c>
      <c r="N307" s="29" t="n">
        <f aca="false">+F307/F$311*100</f>
        <v>42</v>
      </c>
      <c r="O307" s="29" t="n">
        <f aca="false">+G307/G$311*100</f>
        <v>36.1111111111111</v>
      </c>
      <c r="P307" s="29" t="n">
        <f aca="false">+H307/H$311*100</f>
        <v>30.5882352941177</v>
      </c>
      <c r="Q307" s="29" t="n">
        <f aca="false">+I307/I$311*100</f>
        <v>26.7772511848341</v>
      </c>
      <c r="R307" s="29" t="n">
        <f aca="false">+J307/J$311*100</f>
        <v>19.8019801980198</v>
      </c>
      <c r="S307" s="29" t="n">
        <f aca="false">+K307/K$311*100</f>
        <v>28.9329685362517</v>
      </c>
    </row>
    <row r="308" customFormat="false" ht="14.1" hidden="false" customHeight="true" outlineLevel="0" collapsed="false">
      <c r="A308" s="46"/>
      <c r="B308" s="65"/>
      <c r="C308" s="39" t="s">
        <v>17</v>
      </c>
      <c r="D308" s="25" t="n">
        <v>16</v>
      </c>
      <c r="E308" s="26" t="n">
        <v>12</v>
      </c>
      <c r="F308" s="26" t="n">
        <v>17</v>
      </c>
      <c r="G308" s="26" t="n">
        <v>17</v>
      </c>
      <c r="H308" s="26" t="n">
        <v>18</v>
      </c>
      <c r="I308" s="26" t="n">
        <v>52</v>
      </c>
      <c r="J308" s="26" t="n">
        <v>49</v>
      </c>
      <c r="K308" s="27" t="n">
        <v>181</v>
      </c>
      <c r="L308" s="28" t="n">
        <f aca="false">+D308/D$311*100</f>
        <v>20.5128205128205</v>
      </c>
      <c r="M308" s="29" t="n">
        <f aca="false">+E308/E$311*100</f>
        <v>15.1898734177215</v>
      </c>
      <c r="N308" s="29" t="n">
        <f aca="false">+F308/F$311*100</f>
        <v>17</v>
      </c>
      <c r="O308" s="29" t="n">
        <f aca="false">+G308/G$311*100</f>
        <v>15.7407407407407</v>
      </c>
      <c r="P308" s="29" t="n">
        <f aca="false">+H308/H$311*100</f>
        <v>10.5882352941176</v>
      </c>
      <c r="Q308" s="29" t="n">
        <f aca="false">+I308/I$311*100</f>
        <v>12.3222748815166</v>
      </c>
      <c r="R308" s="29" t="n">
        <f aca="false">+J308/J$311*100</f>
        <v>9.7029702970297</v>
      </c>
      <c r="S308" s="29" t="n">
        <f aca="false">+K308/K$311*100</f>
        <v>12.3803009575923</v>
      </c>
    </row>
    <row r="309" customFormat="false" ht="14.1" hidden="false" customHeight="true" outlineLevel="0" collapsed="false">
      <c r="A309" s="46"/>
      <c r="B309" s="65"/>
      <c r="C309" s="39" t="s">
        <v>18</v>
      </c>
      <c r="D309" s="25" t="n">
        <v>18</v>
      </c>
      <c r="E309" s="26" t="n">
        <v>34</v>
      </c>
      <c r="F309" s="26" t="n">
        <v>41</v>
      </c>
      <c r="G309" s="26" t="n">
        <v>52</v>
      </c>
      <c r="H309" s="26" t="n">
        <v>100</v>
      </c>
      <c r="I309" s="26" t="n">
        <v>257</v>
      </c>
      <c r="J309" s="26" t="n">
        <v>356</v>
      </c>
      <c r="K309" s="27" t="n">
        <v>858</v>
      </c>
      <c r="L309" s="28" t="n">
        <f aca="false">+D309/D$311*100</f>
        <v>23.0769230769231</v>
      </c>
      <c r="M309" s="29" t="n">
        <f aca="false">+E309/E$311*100</f>
        <v>43.0379746835443</v>
      </c>
      <c r="N309" s="29" t="n">
        <f aca="false">+F309/F$311*100</f>
        <v>41</v>
      </c>
      <c r="O309" s="29" t="n">
        <f aca="false">+G309/G$311*100</f>
        <v>48.1481481481481</v>
      </c>
      <c r="P309" s="29" t="n">
        <f aca="false">+H309/H$311*100</f>
        <v>58.8235294117647</v>
      </c>
      <c r="Q309" s="29" t="n">
        <f aca="false">+I309/I$311*100</f>
        <v>60.9004739336493</v>
      </c>
      <c r="R309" s="29" t="n">
        <f aca="false">+J309/J$311*100</f>
        <v>70.4950495049505</v>
      </c>
      <c r="S309" s="29" t="n">
        <f aca="false">+K309/K$311*100</f>
        <v>58.6867305061559</v>
      </c>
    </row>
    <row r="310" customFormat="false" ht="14.1" hidden="false" customHeight="true" outlineLevel="0" collapsed="false">
      <c r="A310" s="46"/>
      <c r="B310" s="65"/>
      <c r="C310" s="39" t="s">
        <v>19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6"/>
      <c r="B311" s="65"/>
      <c r="C311" s="54" t="s">
        <v>10</v>
      </c>
      <c r="D311" s="55" t="n">
        <v>78</v>
      </c>
      <c r="E311" s="56" t="n">
        <v>79</v>
      </c>
      <c r="F311" s="56" t="n">
        <v>100</v>
      </c>
      <c r="G311" s="56" t="n">
        <v>108</v>
      </c>
      <c r="H311" s="56" t="n">
        <v>170</v>
      </c>
      <c r="I311" s="56" t="n">
        <v>422</v>
      </c>
      <c r="J311" s="56" t="n">
        <v>505</v>
      </c>
      <c r="K311" s="57" t="n">
        <v>1462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6"/>
      <c r="B312" s="34" t="s">
        <v>77</v>
      </c>
      <c r="C312" s="24" t="s">
        <v>15</v>
      </c>
      <c r="D312" s="25" t="n">
        <v>50</v>
      </c>
      <c r="E312" s="26" t="n">
        <v>61</v>
      </c>
      <c r="F312" s="26" t="n">
        <v>52</v>
      </c>
      <c r="G312" s="26" t="n">
        <v>35</v>
      </c>
      <c r="H312" s="26" t="n">
        <v>70</v>
      </c>
      <c r="I312" s="26" t="n">
        <v>182</v>
      </c>
      <c r="J312" s="26" t="n">
        <v>195</v>
      </c>
      <c r="K312" s="27" t="n">
        <v>645</v>
      </c>
      <c r="L312" s="28" t="n">
        <f aca="false">+D312/D$316*100</f>
        <v>61.7283950617284</v>
      </c>
      <c r="M312" s="29" t="n">
        <f aca="false">+E312/E$316*100</f>
        <v>57.0093457943925</v>
      </c>
      <c r="N312" s="29" t="n">
        <f aca="false">+F312/F$316*100</f>
        <v>55.3191489361702</v>
      </c>
      <c r="O312" s="29" t="n">
        <f aca="false">+G312/G$316*100</f>
        <v>36.4583333333333</v>
      </c>
      <c r="P312" s="29" t="n">
        <f aca="false">+H312/H$316*100</f>
        <v>32.4074074074074</v>
      </c>
      <c r="Q312" s="29" t="n">
        <f aca="false">+I312/I$316*100</f>
        <v>29.1666666666667</v>
      </c>
      <c r="R312" s="29" t="n">
        <f aca="false">+J312/J$316*100</f>
        <v>25.6578947368421</v>
      </c>
      <c r="S312" s="29" t="n">
        <f aca="false">+K312/K$316*100</f>
        <v>32.6086956521739</v>
      </c>
    </row>
    <row r="313" customFormat="false" ht="14.1" hidden="false" customHeight="true" outlineLevel="0" collapsed="false">
      <c r="A313" s="46"/>
      <c r="B313" s="34"/>
      <c r="C313" s="24" t="s">
        <v>17</v>
      </c>
      <c r="D313" s="25" t="n">
        <v>13</v>
      </c>
      <c r="E313" s="26" t="n">
        <v>14</v>
      </c>
      <c r="F313" s="26" t="n">
        <v>12</v>
      </c>
      <c r="G313" s="26" t="n">
        <v>20</v>
      </c>
      <c r="H313" s="26" t="n">
        <v>30</v>
      </c>
      <c r="I313" s="26" t="n">
        <v>74</v>
      </c>
      <c r="J313" s="26" t="n">
        <v>93</v>
      </c>
      <c r="K313" s="27" t="n">
        <v>256</v>
      </c>
      <c r="L313" s="28" t="n">
        <f aca="false">+D313/D$316*100</f>
        <v>16.0493827160494</v>
      </c>
      <c r="M313" s="29" t="n">
        <f aca="false">+E313/E$316*100</f>
        <v>13.0841121495327</v>
      </c>
      <c r="N313" s="29" t="n">
        <f aca="false">+F313/F$316*100</f>
        <v>12.7659574468085</v>
      </c>
      <c r="O313" s="29" t="n">
        <f aca="false">+G313/G$316*100</f>
        <v>20.8333333333333</v>
      </c>
      <c r="P313" s="29" t="n">
        <f aca="false">+H313/H$316*100</f>
        <v>13.8888888888889</v>
      </c>
      <c r="Q313" s="29" t="n">
        <f aca="false">+I313/I$316*100</f>
        <v>11.8589743589744</v>
      </c>
      <c r="R313" s="29" t="n">
        <f aca="false">+J313/J$316*100</f>
        <v>12.2368421052632</v>
      </c>
      <c r="S313" s="29" t="n">
        <f aca="false">+K313/K$316*100</f>
        <v>12.9423660262892</v>
      </c>
    </row>
    <row r="314" customFormat="false" ht="14.1" hidden="false" customHeight="true" outlineLevel="0" collapsed="false">
      <c r="A314" s="46"/>
      <c r="B314" s="34"/>
      <c r="C314" s="24" t="s">
        <v>18</v>
      </c>
      <c r="D314" s="25" t="n">
        <v>18</v>
      </c>
      <c r="E314" s="26" t="n">
        <v>31</v>
      </c>
      <c r="F314" s="26" t="n">
        <v>29</v>
      </c>
      <c r="G314" s="26" t="n">
        <v>41</v>
      </c>
      <c r="H314" s="26" t="n">
        <v>115</v>
      </c>
      <c r="I314" s="26" t="n">
        <v>360</v>
      </c>
      <c r="J314" s="26" t="n">
        <v>469</v>
      </c>
      <c r="K314" s="27" t="n">
        <v>1063</v>
      </c>
      <c r="L314" s="28" t="n">
        <f aca="false">+D314/D$316*100</f>
        <v>22.2222222222222</v>
      </c>
      <c r="M314" s="29" t="n">
        <f aca="false">+E314/E$316*100</f>
        <v>28.9719626168224</v>
      </c>
      <c r="N314" s="29" t="n">
        <f aca="false">+F314/F$316*100</f>
        <v>30.8510638297872</v>
      </c>
      <c r="O314" s="29" t="n">
        <f aca="false">+G314/G$316*100</f>
        <v>42.7083333333333</v>
      </c>
      <c r="P314" s="29" t="n">
        <f aca="false">+H314/H$316*100</f>
        <v>53.2407407407408</v>
      </c>
      <c r="Q314" s="29" t="n">
        <f aca="false">+I314/I$316*100</f>
        <v>57.6923076923077</v>
      </c>
      <c r="R314" s="29" t="n">
        <f aca="false">+J314/J$316*100</f>
        <v>61.7105263157895</v>
      </c>
      <c r="S314" s="29" t="n">
        <f aca="false">+K314/K$316*100</f>
        <v>53.7411526794742</v>
      </c>
    </row>
    <row r="315" customFormat="false" ht="14.1" hidden="false" customHeight="true" outlineLevel="0" collapsed="false">
      <c r="A315" s="46"/>
      <c r="B315" s="34"/>
      <c r="C315" s="24" t="s">
        <v>19</v>
      </c>
      <c r="D315" s="25" t="n">
        <v>0</v>
      </c>
      <c r="E315" s="26" t="n">
        <v>1</v>
      </c>
      <c r="F315" s="26" t="n">
        <v>1</v>
      </c>
      <c r="G315" s="26" t="n">
        <v>0</v>
      </c>
      <c r="H315" s="26" t="n">
        <v>1</v>
      </c>
      <c r="I315" s="26" t="n">
        <v>8</v>
      </c>
      <c r="J315" s="26" t="n">
        <v>3</v>
      </c>
      <c r="K315" s="27" t="n">
        <v>14</v>
      </c>
      <c r="L315" s="28" t="n">
        <f aca="false">+D315/D$316*100</f>
        <v>0</v>
      </c>
      <c r="M315" s="29" t="n">
        <f aca="false">+E315/E$316*100</f>
        <v>0.934579439252336</v>
      </c>
      <c r="N315" s="29" t="n">
        <f aca="false">+F315/F$316*100</f>
        <v>1.06382978723404</v>
      </c>
      <c r="O315" s="29" t="n">
        <f aca="false">+G315/G$316*100</f>
        <v>0</v>
      </c>
      <c r="P315" s="29" t="n">
        <f aca="false">+H315/H$316*100</f>
        <v>0.462962962962963</v>
      </c>
      <c r="Q315" s="29" t="n">
        <f aca="false">+I315/I$316*100</f>
        <v>1.28205128205128</v>
      </c>
      <c r="R315" s="29" t="n">
        <f aca="false">+J315/J$316*100</f>
        <v>0.394736842105263</v>
      </c>
      <c r="S315" s="29" t="n">
        <f aca="false">+K315/K$316*100</f>
        <v>0.70778564206269</v>
      </c>
    </row>
    <row r="316" customFormat="false" ht="14.1" hidden="false" customHeight="true" outlineLevel="0" collapsed="false">
      <c r="A316" s="46"/>
      <c r="B316" s="34"/>
      <c r="C316" s="30" t="s">
        <v>10</v>
      </c>
      <c r="D316" s="25" t="n">
        <v>81</v>
      </c>
      <c r="E316" s="26" t="n">
        <v>107</v>
      </c>
      <c r="F316" s="26" t="n">
        <v>94</v>
      </c>
      <c r="G316" s="26" t="n">
        <v>96</v>
      </c>
      <c r="H316" s="26" t="n">
        <v>216</v>
      </c>
      <c r="I316" s="26" t="n">
        <v>624</v>
      </c>
      <c r="J316" s="26" t="n">
        <v>760</v>
      </c>
      <c r="K316" s="27" t="n">
        <v>1978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6"/>
      <c r="B317" s="17" t="s">
        <v>78</v>
      </c>
      <c r="C317" s="18" t="s">
        <v>15</v>
      </c>
      <c r="D317" s="19" t="n">
        <v>103</v>
      </c>
      <c r="E317" s="20" t="n">
        <v>108</v>
      </c>
      <c r="F317" s="20" t="n">
        <v>108</v>
      </c>
      <c r="G317" s="20" t="n">
        <v>118</v>
      </c>
      <c r="H317" s="20" t="n">
        <v>158</v>
      </c>
      <c r="I317" s="20" t="n">
        <v>339</v>
      </c>
      <c r="J317" s="20" t="n">
        <v>385</v>
      </c>
      <c r="K317" s="21" t="n">
        <v>1319</v>
      </c>
      <c r="L317" s="28" t="n">
        <f aca="false">+D317/D$321*100</f>
        <v>89.5652173913044</v>
      </c>
      <c r="M317" s="29" t="n">
        <f aca="false">+E317/E$321*100</f>
        <v>77.1428571428572</v>
      </c>
      <c r="N317" s="29" t="n">
        <f aca="false">+F317/F$321*100</f>
        <v>66.6666666666667</v>
      </c>
      <c r="O317" s="29" t="n">
        <f aca="false">+G317/G$321*100</f>
        <v>61.139896373057</v>
      </c>
      <c r="P317" s="29" t="n">
        <f aca="false">+H317/H$321*100</f>
        <v>50.9677419354839</v>
      </c>
      <c r="Q317" s="29" t="n">
        <f aca="false">+I317/I$321*100</f>
        <v>43.9688715953307</v>
      </c>
      <c r="R317" s="29" t="n">
        <f aca="false">+J317/J$321*100</f>
        <v>40.8704883227176</v>
      </c>
      <c r="S317" s="29" t="n">
        <f aca="false">+K317/K$321*100</f>
        <v>50.0949487276871</v>
      </c>
    </row>
    <row r="318" customFormat="false" ht="14.1" hidden="false" customHeight="true" outlineLevel="0" collapsed="false">
      <c r="A318" s="46"/>
      <c r="B318" s="17"/>
      <c r="C318" s="24" t="s">
        <v>17</v>
      </c>
      <c r="D318" s="25" t="n">
        <v>6</v>
      </c>
      <c r="E318" s="26" t="n">
        <v>10</v>
      </c>
      <c r="F318" s="26" t="n">
        <v>13</v>
      </c>
      <c r="G318" s="26" t="n">
        <v>15</v>
      </c>
      <c r="H318" s="26" t="n">
        <v>23</v>
      </c>
      <c r="I318" s="26" t="n">
        <v>64</v>
      </c>
      <c r="J318" s="26" t="n">
        <v>68</v>
      </c>
      <c r="K318" s="27" t="n">
        <v>199</v>
      </c>
      <c r="L318" s="28" t="n">
        <f aca="false">+D318/D$321*100</f>
        <v>5.21739130434783</v>
      </c>
      <c r="M318" s="29" t="n">
        <f aca="false">+E318/E$321*100</f>
        <v>7.14285714285714</v>
      </c>
      <c r="N318" s="29" t="n">
        <f aca="false">+F318/F$321*100</f>
        <v>8.02469135802469</v>
      </c>
      <c r="O318" s="29" t="n">
        <f aca="false">+G318/G$321*100</f>
        <v>7.7720207253886</v>
      </c>
      <c r="P318" s="29" t="n">
        <f aca="false">+H318/H$321*100</f>
        <v>7.41935483870968</v>
      </c>
      <c r="Q318" s="29" t="n">
        <f aca="false">+I318/I$321*100</f>
        <v>8.30090791180285</v>
      </c>
      <c r="R318" s="29" t="n">
        <f aca="false">+J318/J$321*100</f>
        <v>7.21868365180467</v>
      </c>
      <c r="S318" s="29" t="n">
        <f aca="false">+K318/K$321*100</f>
        <v>7.5579187238891</v>
      </c>
    </row>
    <row r="319" customFormat="false" ht="14.1" hidden="false" customHeight="true" outlineLevel="0" collapsed="false">
      <c r="A319" s="46"/>
      <c r="B319" s="17"/>
      <c r="C319" s="24" t="s">
        <v>18</v>
      </c>
      <c r="D319" s="25" t="n">
        <v>6</v>
      </c>
      <c r="E319" s="26" t="n">
        <v>22</v>
      </c>
      <c r="F319" s="26" t="n">
        <v>41</v>
      </c>
      <c r="G319" s="26" t="n">
        <v>60</v>
      </c>
      <c r="H319" s="26" t="n">
        <v>129</v>
      </c>
      <c r="I319" s="26" t="n">
        <v>368</v>
      </c>
      <c r="J319" s="26" t="n">
        <v>489</v>
      </c>
      <c r="K319" s="27" t="n">
        <v>1115</v>
      </c>
      <c r="L319" s="28" t="n">
        <f aca="false">+D319/D$321*100</f>
        <v>5.21739130434783</v>
      </c>
      <c r="M319" s="29" t="n">
        <f aca="false">+E319/E$321*100</f>
        <v>15.7142857142857</v>
      </c>
      <c r="N319" s="29" t="n">
        <f aca="false">+F319/F$321*100</f>
        <v>25.3086419753086</v>
      </c>
      <c r="O319" s="29" t="n">
        <f aca="false">+G319/G$321*100</f>
        <v>31.0880829015544</v>
      </c>
      <c r="P319" s="29" t="n">
        <f aca="false">+H319/H$321*100</f>
        <v>41.6129032258065</v>
      </c>
      <c r="Q319" s="29" t="n">
        <f aca="false">+I319/I$321*100</f>
        <v>47.7302204928664</v>
      </c>
      <c r="R319" s="29" t="n">
        <f aca="false">+J319/J$321*100</f>
        <v>51.9108280254777</v>
      </c>
      <c r="S319" s="29" t="n">
        <f aca="false">+K319/K$321*100</f>
        <v>42.3471325484239</v>
      </c>
    </row>
    <row r="320" customFormat="false" ht="14.1" hidden="false" customHeight="true" outlineLevel="0" collapsed="false">
      <c r="A320" s="46"/>
      <c r="B320" s="17"/>
      <c r="C320" s="24" t="s">
        <v>19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6"/>
      <c r="B321" s="17"/>
      <c r="C321" s="30" t="s">
        <v>10</v>
      </c>
      <c r="D321" s="31" t="n">
        <v>115</v>
      </c>
      <c r="E321" s="32" t="n">
        <v>140</v>
      </c>
      <c r="F321" s="32" t="n">
        <v>162</v>
      </c>
      <c r="G321" s="32" t="n">
        <v>193</v>
      </c>
      <c r="H321" s="32" t="n">
        <v>310</v>
      </c>
      <c r="I321" s="32" t="n">
        <v>771</v>
      </c>
      <c r="J321" s="32" t="n">
        <v>942</v>
      </c>
      <c r="K321" s="33" t="n">
        <v>2633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6"/>
      <c r="B322" s="34" t="s">
        <v>79</v>
      </c>
      <c r="C322" s="18" t="s">
        <v>15</v>
      </c>
      <c r="D322" s="25" t="n">
        <v>44</v>
      </c>
      <c r="E322" s="26" t="n">
        <v>41</v>
      </c>
      <c r="F322" s="26" t="n">
        <v>36</v>
      </c>
      <c r="G322" s="26" t="n">
        <v>39</v>
      </c>
      <c r="H322" s="26" t="n">
        <v>62</v>
      </c>
      <c r="I322" s="26" t="n">
        <v>153</v>
      </c>
      <c r="J322" s="26" t="n">
        <v>185</v>
      </c>
      <c r="K322" s="27" t="n">
        <v>560</v>
      </c>
      <c r="L322" s="22" t="n">
        <f aca="false">+D322/D$326*100</f>
        <v>61.1111111111111</v>
      </c>
      <c r="M322" s="23" t="n">
        <f aca="false">+E322/E$326*100</f>
        <v>57.7464788732394</v>
      </c>
      <c r="N322" s="23" t="n">
        <f aca="false">+F322/F$326*100</f>
        <v>47.3684210526316</v>
      </c>
      <c r="O322" s="23" t="n">
        <f aca="false">+G322/G$326*100</f>
        <v>42.8571428571429</v>
      </c>
      <c r="P322" s="23" t="n">
        <f aca="false">+H322/H$326*100</f>
        <v>36.2573099415205</v>
      </c>
      <c r="Q322" s="23" t="n">
        <f aca="false">+I322/I$326*100</f>
        <v>26.4705882352941</v>
      </c>
      <c r="R322" s="23" t="n">
        <f aca="false">+J322/J$326*100</f>
        <v>23.7179487179487</v>
      </c>
      <c r="S322" s="23" t="n">
        <f aca="false">+K322/K$326*100</f>
        <v>30.4513322457858</v>
      </c>
    </row>
    <row r="323" customFormat="false" ht="14.1" hidden="false" customHeight="true" outlineLevel="0" collapsed="false">
      <c r="A323" s="46"/>
      <c r="B323" s="34"/>
      <c r="C323" s="24" t="s">
        <v>17</v>
      </c>
      <c r="D323" s="25" t="n">
        <v>10</v>
      </c>
      <c r="E323" s="26" t="n">
        <v>7</v>
      </c>
      <c r="F323" s="26" t="n">
        <v>12</v>
      </c>
      <c r="G323" s="26" t="n">
        <v>14</v>
      </c>
      <c r="H323" s="26" t="n">
        <v>20</v>
      </c>
      <c r="I323" s="26" t="n">
        <v>69</v>
      </c>
      <c r="J323" s="26" t="n">
        <v>81</v>
      </c>
      <c r="K323" s="27" t="n">
        <v>213</v>
      </c>
      <c r="L323" s="28" t="n">
        <f aca="false">+D323/D$326*100</f>
        <v>13.8888888888889</v>
      </c>
      <c r="M323" s="29" t="n">
        <f aca="false">+E323/E$326*100</f>
        <v>9.85915492957746</v>
      </c>
      <c r="N323" s="29" t="n">
        <f aca="false">+F323/F$326*100</f>
        <v>15.7894736842105</v>
      </c>
      <c r="O323" s="29" t="n">
        <f aca="false">+G323/G$326*100</f>
        <v>15.3846153846154</v>
      </c>
      <c r="P323" s="29" t="n">
        <f aca="false">+H323/H$326*100</f>
        <v>11.6959064327485</v>
      </c>
      <c r="Q323" s="29" t="n">
        <f aca="false">+I323/I$326*100</f>
        <v>11.9377162629758</v>
      </c>
      <c r="R323" s="29" t="n">
        <f aca="false">+J323/J$326*100</f>
        <v>10.3846153846154</v>
      </c>
      <c r="S323" s="29" t="n">
        <f aca="false">+K323/K$326*100</f>
        <v>11.5823817292007</v>
      </c>
    </row>
    <row r="324" customFormat="false" ht="14.1" hidden="false" customHeight="true" outlineLevel="0" collapsed="false">
      <c r="A324" s="46"/>
      <c r="B324" s="34"/>
      <c r="C324" s="24" t="s">
        <v>18</v>
      </c>
      <c r="D324" s="25" t="n">
        <v>18</v>
      </c>
      <c r="E324" s="26" t="n">
        <v>23</v>
      </c>
      <c r="F324" s="26" t="n">
        <v>28</v>
      </c>
      <c r="G324" s="26" t="n">
        <v>38</v>
      </c>
      <c r="H324" s="26" t="n">
        <v>89</v>
      </c>
      <c r="I324" s="26" t="n">
        <v>356</v>
      </c>
      <c r="J324" s="26" t="n">
        <v>514</v>
      </c>
      <c r="K324" s="27" t="n">
        <v>1066</v>
      </c>
      <c r="L324" s="28" t="n">
        <f aca="false">+D324/D$326*100</f>
        <v>25</v>
      </c>
      <c r="M324" s="29" t="n">
        <f aca="false">+E324/E$326*100</f>
        <v>32.3943661971831</v>
      </c>
      <c r="N324" s="29" t="n">
        <f aca="false">+F324/F$326*100</f>
        <v>36.8421052631579</v>
      </c>
      <c r="O324" s="29" t="n">
        <f aca="false">+G324/G$326*100</f>
        <v>41.7582417582418</v>
      </c>
      <c r="P324" s="29" t="n">
        <f aca="false">+H324/H$326*100</f>
        <v>52.046783625731</v>
      </c>
      <c r="Q324" s="29" t="n">
        <f aca="false">+I324/I$326*100</f>
        <v>61.5916955017301</v>
      </c>
      <c r="R324" s="29" t="n">
        <f aca="false">+J324/J$326*100</f>
        <v>65.8974358974359</v>
      </c>
      <c r="S324" s="29" t="n">
        <f aca="false">+K324/K$326*100</f>
        <v>57.9662860250136</v>
      </c>
    </row>
    <row r="325" customFormat="false" ht="14.1" hidden="false" customHeight="true" outlineLevel="0" collapsed="false">
      <c r="A325" s="46"/>
      <c r="B325" s="34"/>
      <c r="C325" s="24" t="s">
        <v>19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6"/>
      <c r="B326" s="34"/>
      <c r="C326" s="30" t="s">
        <v>10</v>
      </c>
      <c r="D326" s="25" t="n">
        <v>72</v>
      </c>
      <c r="E326" s="26" t="n">
        <v>71</v>
      </c>
      <c r="F326" s="26" t="n">
        <v>76</v>
      </c>
      <c r="G326" s="26" t="n">
        <v>91</v>
      </c>
      <c r="H326" s="26" t="n">
        <v>171</v>
      </c>
      <c r="I326" s="26" t="n">
        <v>578</v>
      </c>
      <c r="J326" s="26" t="n">
        <v>780</v>
      </c>
      <c r="K326" s="27" t="n">
        <v>1839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6"/>
      <c r="B327" s="17" t="s">
        <v>80</v>
      </c>
      <c r="C327" s="18" t="s">
        <v>15</v>
      </c>
      <c r="D327" s="19" t="n">
        <v>22</v>
      </c>
      <c r="E327" s="20" t="n">
        <v>27</v>
      </c>
      <c r="F327" s="20" t="n">
        <v>18</v>
      </c>
      <c r="G327" s="20" t="n">
        <v>15</v>
      </c>
      <c r="H327" s="20" t="n">
        <v>18</v>
      </c>
      <c r="I327" s="20" t="n">
        <v>71</v>
      </c>
      <c r="J327" s="20" t="n">
        <v>63</v>
      </c>
      <c r="K327" s="21" t="n">
        <v>234</v>
      </c>
      <c r="L327" s="28" t="n">
        <f aca="false">+D327/D$331*100</f>
        <v>62.8571428571429</v>
      </c>
      <c r="M327" s="29" t="n">
        <f aca="false">+E327/E$331*100</f>
        <v>65.8536585365854</v>
      </c>
      <c r="N327" s="29" t="n">
        <f aca="false">+F327/F$331*100</f>
        <v>39.1304347826087</v>
      </c>
      <c r="O327" s="29" t="n">
        <f aca="false">+G327/G$331*100</f>
        <v>42.8571428571429</v>
      </c>
      <c r="P327" s="29" t="n">
        <f aca="false">+H327/H$331*100</f>
        <v>20.2247191011236</v>
      </c>
      <c r="Q327" s="29" t="n">
        <f aca="false">+I327/I$331*100</f>
        <v>30.8695652173913</v>
      </c>
      <c r="R327" s="29" t="n">
        <f aca="false">+J327/J$331*100</f>
        <v>23.9543726235741</v>
      </c>
      <c r="S327" s="29" t="n">
        <f aca="false">+K327/K$331*100</f>
        <v>31.6644113667118</v>
      </c>
    </row>
    <row r="328" customFormat="false" ht="14.1" hidden="false" customHeight="true" outlineLevel="0" collapsed="false">
      <c r="A328" s="46"/>
      <c r="B328" s="17"/>
      <c r="C328" s="24" t="s">
        <v>17</v>
      </c>
      <c r="D328" s="25" t="n">
        <v>8</v>
      </c>
      <c r="E328" s="26" t="n">
        <v>5</v>
      </c>
      <c r="F328" s="26" t="n">
        <v>8</v>
      </c>
      <c r="G328" s="26" t="n">
        <v>5</v>
      </c>
      <c r="H328" s="26" t="n">
        <v>13</v>
      </c>
      <c r="I328" s="26" t="n">
        <v>28</v>
      </c>
      <c r="J328" s="26" t="n">
        <v>24</v>
      </c>
      <c r="K328" s="27" t="n">
        <v>91</v>
      </c>
      <c r="L328" s="28" t="n">
        <f aca="false">+D328/D$331*100</f>
        <v>22.8571428571429</v>
      </c>
      <c r="M328" s="29" t="n">
        <f aca="false">+E328/E$331*100</f>
        <v>12.1951219512195</v>
      </c>
      <c r="N328" s="29" t="n">
        <f aca="false">+F328/F$331*100</f>
        <v>17.3913043478261</v>
      </c>
      <c r="O328" s="29" t="n">
        <f aca="false">+G328/G$331*100</f>
        <v>14.2857142857143</v>
      </c>
      <c r="P328" s="29" t="n">
        <f aca="false">+H328/H$331*100</f>
        <v>14.6067415730337</v>
      </c>
      <c r="Q328" s="29" t="n">
        <f aca="false">+I328/I$331*100</f>
        <v>12.1739130434783</v>
      </c>
      <c r="R328" s="29" t="n">
        <f aca="false">+J328/J$331*100</f>
        <v>9.1254752851711</v>
      </c>
      <c r="S328" s="29" t="n">
        <f aca="false">+K328/K$331*100</f>
        <v>12.3139377537212</v>
      </c>
    </row>
    <row r="329" customFormat="false" ht="14.1" hidden="false" customHeight="true" outlineLevel="0" collapsed="false">
      <c r="A329" s="46"/>
      <c r="B329" s="17"/>
      <c r="C329" s="24" t="s">
        <v>18</v>
      </c>
      <c r="D329" s="25" t="n">
        <v>5</v>
      </c>
      <c r="E329" s="26" t="n">
        <v>9</v>
      </c>
      <c r="F329" s="26" t="n">
        <v>20</v>
      </c>
      <c r="G329" s="26" t="n">
        <v>15</v>
      </c>
      <c r="H329" s="26" t="n">
        <v>58</v>
      </c>
      <c r="I329" s="26" t="n">
        <v>130</v>
      </c>
      <c r="J329" s="26" t="n">
        <v>176</v>
      </c>
      <c r="K329" s="27" t="n">
        <v>413</v>
      </c>
      <c r="L329" s="28" t="n">
        <f aca="false">+D329/D$331*100</f>
        <v>14.2857142857143</v>
      </c>
      <c r="M329" s="29" t="n">
        <f aca="false">+E329/E$331*100</f>
        <v>21.9512195121951</v>
      </c>
      <c r="N329" s="29" t="n">
        <f aca="false">+F329/F$331*100</f>
        <v>43.4782608695652</v>
      </c>
      <c r="O329" s="29" t="n">
        <f aca="false">+G329/G$331*100</f>
        <v>42.8571428571429</v>
      </c>
      <c r="P329" s="29" t="n">
        <f aca="false">+H329/H$331*100</f>
        <v>65.1685393258427</v>
      </c>
      <c r="Q329" s="29" t="n">
        <f aca="false">+I329/I$331*100</f>
        <v>56.5217391304348</v>
      </c>
      <c r="R329" s="29" t="n">
        <f aca="false">+J329/J$331*100</f>
        <v>66.9201520912548</v>
      </c>
      <c r="S329" s="29" t="n">
        <f aca="false">+K329/K$331*100</f>
        <v>55.8863328822733</v>
      </c>
    </row>
    <row r="330" customFormat="false" ht="14.1" hidden="false" customHeight="true" outlineLevel="0" collapsed="false">
      <c r="A330" s="46"/>
      <c r="B330" s="17"/>
      <c r="C330" s="24" t="s">
        <v>19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1</v>
      </c>
      <c r="J330" s="26" t="n">
        <v>0</v>
      </c>
      <c r="K330" s="27" t="n">
        <v>1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.434782608695652</v>
      </c>
      <c r="R330" s="29" t="n">
        <f aca="false">+J330/J$331*100</f>
        <v>0</v>
      </c>
      <c r="S330" s="29" t="n">
        <f aca="false">+K330/K$331*100</f>
        <v>0.13531799729364</v>
      </c>
    </row>
    <row r="331" customFormat="false" ht="14.1" hidden="false" customHeight="true" outlineLevel="0" collapsed="false">
      <c r="A331" s="46"/>
      <c r="B331" s="17"/>
      <c r="C331" s="30" t="s">
        <v>10</v>
      </c>
      <c r="D331" s="31" t="n">
        <v>35</v>
      </c>
      <c r="E331" s="32" t="n">
        <v>41</v>
      </c>
      <c r="F331" s="32" t="n">
        <v>46</v>
      </c>
      <c r="G331" s="32" t="n">
        <v>35</v>
      </c>
      <c r="H331" s="32" t="n">
        <v>89</v>
      </c>
      <c r="I331" s="32" t="n">
        <v>230</v>
      </c>
      <c r="J331" s="32" t="n">
        <v>263</v>
      </c>
      <c r="K331" s="33" t="n">
        <v>739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6"/>
      <c r="B332" s="13" t="s">
        <v>81</v>
      </c>
      <c r="C332" s="18" t="s">
        <v>15</v>
      </c>
      <c r="D332" s="25" t="n">
        <v>10</v>
      </c>
      <c r="E332" s="26" t="n">
        <v>10</v>
      </c>
      <c r="F332" s="26" t="n">
        <v>9</v>
      </c>
      <c r="G332" s="26" t="n">
        <v>14</v>
      </c>
      <c r="H332" s="26" t="n">
        <v>16</v>
      </c>
      <c r="I332" s="26" t="n">
        <v>27</v>
      </c>
      <c r="J332" s="26" t="n">
        <v>32</v>
      </c>
      <c r="K332" s="27" t="n">
        <v>118</v>
      </c>
      <c r="L332" s="22" t="n">
        <f aca="false">+D332/D$336*100</f>
        <v>76.9230769230769</v>
      </c>
      <c r="M332" s="23" t="n">
        <f aca="false">+E332/E$336*100</f>
        <v>55.5555555555556</v>
      </c>
      <c r="N332" s="23" t="n">
        <f aca="false">+F332/F$336*100</f>
        <v>60</v>
      </c>
      <c r="O332" s="23" t="n">
        <f aca="false">+G332/G$336*100</f>
        <v>66.6666666666667</v>
      </c>
      <c r="P332" s="23" t="n">
        <f aca="false">+H332/H$336*100</f>
        <v>45.7142857142857</v>
      </c>
      <c r="Q332" s="23" t="n">
        <f aca="false">+I332/I$336*100</f>
        <v>37.5</v>
      </c>
      <c r="R332" s="23" t="n">
        <f aca="false">+J332/J$336*100</f>
        <v>29.3577981651376</v>
      </c>
      <c r="S332" s="23" t="n">
        <f aca="false">+K332/K$336*100</f>
        <v>41.696113074205</v>
      </c>
    </row>
    <row r="333" customFormat="false" ht="14.1" hidden="false" customHeight="true" outlineLevel="0" collapsed="false">
      <c r="A333" s="46"/>
      <c r="B333" s="46"/>
      <c r="C333" s="24" t="s">
        <v>17</v>
      </c>
      <c r="D333" s="25" t="n">
        <v>2</v>
      </c>
      <c r="E333" s="26" t="n">
        <v>2</v>
      </c>
      <c r="F333" s="26" t="n">
        <v>2</v>
      </c>
      <c r="G333" s="26" t="n">
        <v>2</v>
      </c>
      <c r="H333" s="26" t="n">
        <v>4</v>
      </c>
      <c r="I333" s="26" t="n">
        <v>5</v>
      </c>
      <c r="J333" s="26" t="n">
        <v>7</v>
      </c>
      <c r="K333" s="27" t="n">
        <v>24</v>
      </c>
      <c r="L333" s="28" t="n">
        <f aca="false">+D333/D$336*100</f>
        <v>15.3846153846154</v>
      </c>
      <c r="M333" s="29" t="n">
        <f aca="false">+E333/E$336*100</f>
        <v>11.1111111111111</v>
      </c>
      <c r="N333" s="29" t="n">
        <f aca="false">+F333/F$336*100</f>
        <v>13.3333333333333</v>
      </c>
      <c r="O333" s="29" t="n">
        <f aca="false">+G333/G$336*100</f>
        <v>9.52380952380952</v>
      </c>
      <c r="P333" s="29" t="n">
        <f aca="false">+H333/H$336*100</f>
        <v>11.4285714285714</v>
      </c>
      <c r="Q333" s="29" t="n">
        <f aca="false">+I333/I$336*100</f>
        <v>6.94444444444445</v>
      </c>
      <c r="R333" s="29" t="n">
        <f aca="false">+J333/J$336*100</f>
        <v>6.42201834862385</v>
      </c>
      <c r="S333" s="29" t="n">
        <f aca="false">+K333/K$336*100</f>
        <v>8.48056537102474</v>
      </c>
    </row>
    <row r="334" customFormat="false" ht="14.1" hidden="false" customHeight="true" outlineLevel="0" collapsed="false">
      <c r="A334" s="46"/>
      <c r="B334" s="46"/>
      <c r="C334" s="24" t="s">
        <v>18</v>
      </c>
      <c r="D334" s="25" t="n">
        <v>1</v>
      </c>
      <c r="E334" s="26" t="n">
        <v>6</v>
      </c>
      <c r="F334" s="26" t="n">
        <v>4</v>
      </c>
      <c r="G334" s="26" t="n">
        <v>5</v>
      </c>
      <c r="H334" s="26" t="n">
        <v>15</v>
      </c>
      <c r="I334" s="26" t="n">
        <v>40</v>
      </c>
      <c r="J334" s="26" t="n">
        <v>69</v>
      </c>
      <c r="K334" s="27" t="n">
        <v>140</v>
      </c>
      <c r="L334" s="28" t="n">
        <f aca="false">+D334/D$336*100</f>
        <v>7.69230769230769</v>
      </c>
      <c r="M334" s="29" t="n">
        <f aca="false">+E334/E$336*100</f>
        <v>33.3333333333333</v>
      </c>
      <c r="N334" s="29" t="n">
        <f aca="false">+F334/F$336*100</f>
        <v>26.6666666666667</v>
      </c>
      <c r="O334" s="29" t="n">
        <f aca="false">+G334/G$336*100</f>
        <v>23.8095238095238</v>
      </c>
      <c r="P334" s="29" t="n">
        <f aca="false">+H334/H$336*100</f>
        <v>42.8571428571429</v>
      </c>
      <c r="Q334" s="29" t="n">
        <f aca="false">+I334/I$336*100</f>
        <v>55.5555555555556</v>
      </c>
      <c r="R334" s="29" t="n">
        <f aca="false">+J334/J$336*100</f>
        <v>63.302752293578</v>
      </c>
      <c r="S334" s="29" t="n">
        <f aca="false">+K334/K$336*100</f>
        <v>49.469964664311</v>
      </c>
    </row>
    <row r="335" customFormat="false" ht="14.1" hidden="false" customHeight="true" outlineLevel="0" collapsed="false">
      <c r="A335" s="46"/>
      <c r="B335" s="13"/>
      <c r="C335" s="24" t="s">
        <v>19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1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.917431192660551</v>
      </c>
      <c r="S335" s="29" t="n">
        <f aca="false">+K335/K$336*100</f>
        <v>0.353356890459364</v>
      </c>
    </row>
    <row r="336" customFormat="false" ht="14.1" hidden="false" customHeight="true" outlineLevel="0" collapsed="false">
      <c r="A336" s="46"/>
      <c r="B336" s="13"/>
      <c r="C336" s="30" t="s">
        <v>10</v>
      </c>
      <c r="D336" s="25" t="n">
        <v>13</v>
      </c>
      <c r="E336" s="26" t="n">
        <v>18</v>
      </c>
      <c r="F336" s="26" t="n">
        <v>15</v>
      </c>
      <c r="G336" s="26" t="n">
        <v>21</v>
      </c>
      <c r="H336" s="26" t="n">
        <v>35</v>
      </c>
      <c r="I336" s="26" t="n">
        <v>72</v>
      </c>
      <c r="J336" s="26" t="n">
        <v>109</v>
      </c>
      <c r="K336" s="27" t="n">
        <v>283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6"/>
      <c r="B337" s="67" t="s">
        <v>82</v>
      </c>
      <c r="C337" s="18" t="s">
        <v>15</v>
      </c>
      <c r="D337" s="19" t="n">
        <v>42</v>
      </c>
      <c r="E337" s="20" t="n">
        <v>36</v>
      </c>
      <c r="F337" s="20" t="n">
        <v>35</v>
      </c>
      <c r="G337" s="20" t="n">
        <v>41</v>
      </c>
      <c r="H337" s="20" t="n">
        <v>51</v>
      </c>
      <c r="I337" s="20" t="n">
        <v>106</v>
      </c>
      <c r="J337" s="20" t="n">
        <v>114</v>
      </c>
      <c r="K337" s="21" t="n">
        <v>425</v>
      </c>
      <c r="L337" s="28" t="n">
        <f aca="false">+D337/D$341*100</f>
        <v>84</v>
      </c>
      <c r="M337" s="29" t="n">
        <f aca="false">+E337/E$341*100</f>
        <v>58.0645161290323</v>
      </c>
      <c r="N337" s="29" t="n">
        <f aca="false">+F337/F$341*100</f>
        <v>67.3076923076923</v>
      </c>
      <c r="O337" s="29" t="n">
        <f aca="false">+G337/G$341*100</f>
        <v>52.5641025641026</v>
      </c>
      <c r="P337" s="29" t="n">
        <f aca="false">+H337/H$341*100</f>
        <v>36.9565217391304</v>
      </c>
      <c r="Q337" s="29" t="n">
        <f aca="false">+I337/I$341*100</f>
        <v>34.4155844155844</v>
      </c>
      <c r="R337" s="29" t="n">
        <f aca="false">+J337/J$341*100</f>
        <v>28.287841191067</v>
      </c>
      <c r="S337" s="29" t="n">
        <f aca="false">+K337/K$341*100</f>
        <v>38.955087076077</v>
      </c>
    </row>
    <row r="338" customFormat="false" ht="14.1" hidden="false" customHeight="true" outlineLevel="0" collapsed="false">
      <c r="A338" s="46"/>
      <c r="B338" s="67"/>
      <c r="C338" s="24" t="s">
        <v>17</v>
      </c>
      <c r="D338" s="25" t="n">
        <v>3</v>
      </c>
      <c r="E338" s="26" t="n">
        <v>9</v>
      </c>
      <c r="F338" s="26" t="n">
        <v>5</v>
      </c>
      <c r="G338" s="26" t="n">
        <v>9</v>
      </c>
      <c r="H338" s="26" t="n">
        <v>18</v>
      </c>
      <c r="I338" s="26" t="n">
        <v>31</v>
      </c>
      <c r="J338" s="26" t="n">
        <v>49</v>
      </c>
      <c r="K338" s="27" t="n">
        <v>124</v>
      </c>
      <c r="L338" s="28" t="n">
        <f aca="false">+D338/D$341*100</f>
        <v>6</v>
      </c>
      <c r="M338" s="29" t="n">
        <f aca="false">+E338/E$341*100</f>
        <v>14.5161290322581</v>
      </c>
      <c r="N338" s="29" t="n">
        <f aca="false">+F338/F$341*100</f>
        <v>9.61538461538462</v>
      </c>
      <c r="O338" s="29" t="n">
        <f aca="false">+G338/G$341*100</f>
        <v>11.5384615384615</v>
      </c>
      <c r="P338" s="29" t="n">
        <f aca="false">+H338/H$341*100</f>
        <v>13.0434782608696</v>
      </c>
      <c r="Q338" s="29" t="n">
        <f aca="false">+I338/I$341*100</f>
        <v>10.0649350649351</v>
      </c>
      <c r="R338" s="29" t="n">
        <f aca="false">+J338/J$341*100</f>
        <v>12.1588089330025</v>
      </c>
      <c r="S338" s="29" t="n">
        <f aca="false">+K338/K$341*100</f>
        <v>11.3657195233731</v>
      </c>
    </row>
    <row r="339" customFormat="false" ht="14.1" hidden="false" customHeight="true" outlineLevel="0" collapsed="false">
      <c r="A339" s="46"/>
      <c r="B339" s="67"/>
      <c r="C339" s="24" t="s">
        <v>18</v>
      </c>
      <c r="D339" s="25" t="n">
        <v>5</v>
      </c>
      <c r="E339" s="26" t="n">
        <v>17</v>
      </c>
      <c r="F339" s="26" t="n">
        <v>12</v>
      </c>
      <c r="G339" s="26" t="n">
        <v>28</v>
      </c>
      <c r="H339" s="26" t="n">
        <v>69</v>
      </c>
      <c r="I339" s="26" t="n">
        <v>171</v>
      </c>
      <c r="J339" s="26" t="n">
        <v>240</v>
      </c>
      <c r="K339" s="27" t="n">
        <v>542</v>
      </c>
      <c r="L339" s="28" t="n">
        <f aca="false">+D339/D$341*100</f>
        <v>10</v>
      </c>
      <c r="M339" s="29" t="n">
        <f aca="false">+E339/E$341*100</f>
        <v>27.4193548387097</v>
      </c>
      <c r="N339" s="29" t="n">
        <f aca="false">+F339/F$341*100</f>
        <v>23.0769230769231</v>
      </c>
      <c r="O339" s="29" t="n">
        <f aca="false">+G339/G$341*100</f>
        <v>35.8974358974359</v>
      </c>
      <c r="P339" s="29" t="n">
        <f aca="false">+H339/H$341*100</f>
        <v>50</v>
      </c>
      <c r="Q339" s="29" t="n">
        <f aca="false">+I339/I$341*100</f>
        <v>55.5194805194805</v>
      </c>
      <c r="R339" s="29" t="n">
        <f aca="false">+J339/J$341*100</f>
        <v>59.5533498759305</v>
      </c>
      <c r="S339" s="29" t="n">
        <f aca="false">+K339/K$341*100</f>
        <v>49.67919340055</v>
      </c>
    </row>
    <row r="340" customFormat="false" ht="14.1" hidden="false" customHeight="true" outlineLevel="0" collapsed="false">
      <c r="A340" s="46"/>
      <c r="B340" s="67"/>
      <c r="C340" s="24" t="s">
        <v>19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6"/>
      <c r="B341" s="67"/>
      <c r="C341" s="24" t="s">
        <v>10</v>
      </c>
      <c r="D341" s="25" t="n">
        <v>50</v>
      </c>
      <c r="E341" s="26" t="n">
        <v>62</v>
      </c>
      <c r="F341" s="26" t="n">
        <v>52</v>
      </c>
      <c r="G341" s="26" t="n">
        <v>78</v>
      </c>
      <c r="H341" s="26" t="n">
        <v>138</v>
      </c>
      <c r="I341" s="26" t="n">
        <v>308</v>
      </c>
      <c r="J341" s="26" t="n">
        <v>403</v>
      </c>
      <c r="K341" s="27" t="n">
        <v>1091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6"/>
      <c r="B342" s="68" t="s">
        <v>83</v>
      </c>
      <c r="C342" s="48" t="s">
        <v>15</v>
      </c>
      <c r="D342" s="49" t="n">
        <v>36</v>
      </c>
      <c r="E342" s="50" t="n">
        <v>47</v>
      </c>
      <c r="F342" s="50" t="n">
        <v>42</v>
      </c>
      <c r="G342" s="50" t="n">
        <v>35</v>
      </c>
      <c r="H342" s="50" t="n">
        <v>42</v>
      </c>
      <c r="I342" s="50" t="n">
        <v>153</v>
      </c>
      <c r="J342" s="50" t="n">
        <v>154</v>
      </c>
      <c r="K342" s="51" t="n">
        <v>509</v>
      </c>
      <c r="L342" s="52" t="n">
        <f aca="false">+D342/D$346*100</f>
        <v>59.016393442623</v>
      </c>
      <c r="M342" s="53" t="n">
        <f aca="false">+E342/E$346*100</f>
        <v>53.4090909090909</v>
      </c>
      <c r="N342" s="53" t="n">
        <f aca="false">+F342/F$346*100</f>
        <v>44.2105263157895</v>
      </c>
      <c r="O342" s="53" t="n">
        <f aca="false">+G342/G$346*100</f>
        <v>44.8717948717949</v>
      </c>
      <c r="P342" s="53" t="n">
        <f aca="false">+H342/H$346*100</f>
        <v>27.8145695364238</v>
      </c>
      <c r="Q342" s="53" t="n">
        <f aca="false">+I342/I$346*100</f>
        <v>30.3571428571429</v>
      </c>
      <c r="R342" s="53" t="n">
        <f aca="false">+J342/J$346*100</f>
        <v>22.0630372492837</v>
      </c>
      <c r="S342" s="53" t="n">
        <f aca="false">+K342/K$346*100</f>
        <v>30.3880597014925</v>
      </c>
    </row>
    <row r="343" customFormat="false" ht="14.1" hidden="false" customHeight="true" outlineLevel="0" collapsed="false">
      <c r="A343" s="46"/>
      <c r="B343" s="68"/>
      <c r="C343" s="39" t="s">
        <v>17</v>
      </c>
      <c r="D343" s="25" t="n">
        <v>11</v>
      </c>
      <c r="E343" s="26" t="n">
        <v>11</v>
      </c>
      <c r="F343" s="26" t="n">
        <v>16</v>
      </c>
      <c r="G343" s="26" t="n">
        <v>10</v>
      </c>
      <c r="H343" s="26" t="n">
        <v>23</v>
      </c>
      <c r="I343" s="26" t="n">
        <v>55</v>
      </c>
      <c r="J343" s="26" t="n">
        <v>77</v>
      </c>
      <c r="K343" s="27" t="n">
        <v>203</v>
      </c>
      <c r="L343" s="28" t="n">
        <f aca="false">+D343/D$346*100</f>
        <v>18.0327868852459</v>
      </c>
      <c r="M343" s="29" t="n">
        <f aca="false">+E343/E$346*100</f>
        <v>12.5</v>
      </c>
      <c r="N343" s="29" t="n">
        <f aca="false">+F343/F$346*100</f>
        <v>16.8421052631579</v>
      </c>
      <c r="O343" s="29" t="n">
        <f aca="false">+G343/G$346*100</f>
        <v>12.8205128205128</v>
      </c>
      <c r="P343" s="29" t="n">
        <f aca="false">+H343/H$346*100</f>
        <v>15.2317880794702</v>
      </c>
      <c r="Q343" s="29" t="n">
        <f aca="false">+I343/I$346*100</f>
        <v>10.9126984126984</v>
      </c>
      <c r="R343" s="29" t="n">
        <f aca="false">+J343/J$346*100</f>
        <v>11.0315186246418</v>
      </c>
      <c r="S343" s="29" t="n">
        <f aca="false">+K343/K$346*100</f>
        <v>12.1194029850746</v>
      </c>
    </row>
    <row r="344" customFormat="false" ht="14.1" hidden="false" customHeight="true" outlineLevel="0" collapsed="false">
      <c r="A344" s="46"/>
      <c r="B344" s="68"/>
      <c r="C344" s="39" t="s">
        <v>18</v>
      </c>
      <c r="D344" s="25" t="n">
        <v>14</v>
      </c>
      <c r="E344" s="26" t="n">
        <v>30</v>
      </c>
      <c r="F344" s="26" t="n">
        <v>37</v>
      </c>
      <c r="G344" s="26" t="n">
        <v>33</v>
      </c>
      <c r="H344" s="26" t="n">
        <v>86</v>
      </c>
      <c r="I344" s="26" t="n">
        <v>296</v>
      </c>
      <c r="J344" s="26" t="n">
        <v>467</v>
      </c>
      <c r="K344" s="27" t="n">
        <v>963</v>
      </c>
      <c r="L344" s="28" t="n">
        <f aca="false">+D344/D$346*100</f>
        <v>22.9508196721311</v>
      </c>
      <c r="M344" s="29" t="n">
        <f aca="false">+E344/E$346*100</f>
        <v>34.0909090909091</v>
      </c>
      <c r="N344" s="29" t="n">
        <f aca="false">+F344/F$346*100</f>
        <v>38.9473684210526</v>
      </c>
      <c r="O344" s="29" t="n">
        <f aca="false">+G344/G$346*100</f>
        <v>42.3076923076923</v>
      </c>
      <c r="P344" s="29" t="n">
        <f aca="false">+H344/H$346*100</f>
        <v>56.953642384106</v>
      </c>
      <c r="Q344" s="29" t="n">
        <f aca="false">+I344/I$346*100</f>
        <v>58.7301587301587</v>
      </c>
      <c r="R344" s="29" t="n">
        <f aca="false">+J344/J$346*100</f>
        <v>66.9054441260745</v>
      </c>
      <c r="S344" s="29" t="n">
        <f aca="false">+K344/K$346*100</f>
        <v>57.4925373134328</v>
      </c>
    </row>
    <row r="345" customFormat="false" ht="14.1" hidden="false" customHeight="true" outlineLevel="0" collapsed="false">
      <c r="A345" s="46"/>
      <c r="B345" s="68"/>
      <c r="C345" s="39" t="s">
        <v>19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6"/>
      <c r="B346" s="68"/>
      <c r="C346" s="62" t="s">
        <v>10</v>
      </c>
      <c r="D346" s="25" t="n">
        <v>61</v>
      </c>
      <c r="E346" s="26" t="n">
        <v>88</v>
      </c>
      <c r="F346" s="26" t="n">
        <v>95</v>
      </c>
      <c r="G346" s="26" t="n">
        <v>78</v>
      </c>
      <c r="H346" s="26" t="n">
        <v>151</v>
      </c>
      <c r="I346" s="26" t="n">
        <v>504</v>
      </c>
      <c r="J346" s="26" t="n">
        <v>698</v>
      </c>
      <c r="K346" s="27" t="n">
        <v>1675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6"/>
      <c r="B347" s="11" t="s">
        <v>84</v>
      </c>
      <c r="C347" s="38" t="s">
        <v>15</v>
      </c>
      <c r="D347" s="19" t="n">
        <v>34</v>
      </c>
      <c r="E347" s="20" t="n">
        <v>34</v>
      </c>
      <c r="F347" s="20" t="n">
        <v>30</v>
      </c>
      <c r="G347" s="20" t="n">
        <v>24</v>
      </c>
      <c r="H347" s="20" t="n">
        <v>34</v>
      </c>
      <c r="I347" s="20" t="n">
        <v>71</v>
      </c>
      <c r="J347" s="20" t="n">
        <v>64</v>
      </c>
      <c r="K347" s="21" t="n">
        <v>291</v>
      </c>
      <c r="L347" s="28" t="n">
        <f aca="false">+D347/D$351*100</f>
        <v>68</v>
      </c>
      <c r="M347" s="29" t="n">
        <f aca="false">+E347/E$351*100</f>
        <v>57.6271186440678</v>
      </c>
      <c r="N347" s="29" t="n">
        <f aca="false">+F347/F$351*100</f>
        <v>65.2173913043478</v>
      </c>
      <c r="O347" s="29" t="n">
        <f aca="false">+G347/G$351*100</f>
        <v>42.8571428571429</v>
      </c>
      <c r="P347" s="29" t="n">
        <f aca="false">+H347/H$351*100</f>
        <v>33.0097087378641</v>
      </c>
      <c r="Q347" s="29" t="n">
        <f aca="false">+I347/I$351*100</f>
        <v>26.1992619926199</v>
      </c>
      <c r="R347" s="29" t="n">
        <f aca="false">+J347/J$351*100</f>
        <v>20.5787781350482</v>
      </c>
      <c r="S347" s="29" t="n">
        <f aca="false">+K347/K$351*100</f>
        <v>32.4776785714286</v>
      </c>
    </row>
    <row r="348" customFormat="false" ht="14.1" hidden="false" customHeight="true" outlineLevel="0" collapsed="false">
      <c r="A348" s="46"/>
      <c r="B348" s="11"/>
      <c r="C348" s="39" t="s">
        <v>17</v>
      </c>
      <c r="D348" s="25" t="n">
        <v>5</v>
      </c>
      <c r="E348" s="26" t="n">
        <v>8</v>
      </c>
      <c r="F348" s="26" t="n">
        <v>4</v>
      </c>
      <c r="G348" s="26" t="n">
        <v>8</v>
      </c>
      <c r="H348" s="26" t="n">
        <v>14</v>
      </c>
      <c r="I348" s="26" t="n">
        <v>25</v>
      </c>
      <c r="J348" s="26" t="n">
        <v>24</v>
      </c>
      <c r="K348" s="27" t="n">
        <v>88</v>
      </c>
      <c r="L348" s="28" t="n">
        <f aca="false">+D348/D$351*100</f>
        <v>10</v>
      </c>
      <c r="M348" s="29" t="n">
        <f aca="false">+E348/E$351*100</f>
        <v>13.5593220338983</v>
      </c>
      <c r="N348" s="29" t="n">
        <f aca="false">+F348/F$351*100</f>
        <v>8.69565217391304</v>
      </c>
      <c r="O348" s="29" t="n">
        <f aca="false">+G348/G$351*100</f>
        <v>14.2857142857143</v>
      </c>
      <c r="P348" s="29" t="n">
        <f aca="false">+H348/H$351*100</f>
        <v>13.5922330097087</v>
      </c>
      <c r="Q348" s="29" t="n">
        <f aca="false">+I348/I$351*100</f>
        <v>9.22509225092251</v>
      </c>
      <c r="R348" s="29" t="n">
        <f aca="false">+J348/J$351*100</f>
        <v>7.71704180064309</v>
      </c>
      <c r="S348" s="29" t="n">
        <f aca="false">+K348/K$351*100</f>
        <v>9.82142857142857</v>
      </c>
    </row>
    <row r="349" customFormat="false" ht="14.1" hidden="false" customHeight="true" outlineLevel="0" collapsed="false">
      <c r="A349" s="46"/>
      <c r="B349" s="11"/>
      <c r="C349" s="39" t="s">
        <v>18</v>
      </c>
      <c r="D349" s="25" t="n">
        <v>11</v>
      </c>
      <c r="E349" s="26" t="n">
        <v>17</v>
      </c>
      <c r="F349" s="26" t="n">
        <v>12</v>
      </c>
      <c r="G349" s="26" t="n">
        <v>24</v>
      </c>
      <c r="H349" s="26" t="n">
        <v>55</v>
      </c>
      <c r="I349" s="26" t="n">
        <v>174</v>
      </c>
      <c r="J349" s="26" t="n">
        <v>223</v>
      </c>
      <c r="K349" s="27" t="n">
        <v>516</v>
      </c>
      <c r="L349" s="28" t="n">
        <f aca="false">+D349/D$351*100</f>
        <v>22</v>
      </c>
      <c r="M349" s="29" t="n">
        <f aca="false">+E349/E$351*100</f>
        <v>28.8135593220339</v>
      </c>
      <c r="N349" s="29" t="n">
        <f aca="false">+F349/F$351*100</f>
        <v>26.0869565217391</v>
      </c>
      <c r="O349" s="29" t="n">
        <f aca="false">+G349/G$351*100</f>
        <v>42.8571428571429</v>
      </c>
      <c r="P349" s="29" t="n">
        <f aca="false">+H349/H$351*100</f>
        <v>53.3980582524272</v>
      </c>
      <c r="Q349" s="29" t="n">
        <f aca="false">+I349/I$351*100</f>
        <v>64.2066420664207</v>
      </c>
      <c r="R349" s="29" t="n">
        <f aca="false">+J349/J$351*100</f>
        <v>71.7041800643087</v>
      </c>
      <c r="S349" s="29" t="n">
        <f aca="false">+K349/K$351*100</f>
        <v>57.5892857142857</v>
      </c>
    </row>
    <row r="350" customFormat="false" ht="14.1" hidden="false" customHeight="true" outlineLevel="0" collapsed="false">
      <c r="A350" s="46"/>
      <c r="B350" s="11"/>
      <c r="C350" s="39" t="s">
        <v>19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1</v>
      </c>
      <c r="J350" s="26" t="n">
        <v>0</v>
      </c>
      <c r="K350" s="27" t="n">
        <v>1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.3690036900369</v>
      </c>
      <c r="R350" s="29" t="n">
        <f aca="false">+J350/J$351*100</f>
        <v>0</v>
      </c>
      <c r="S350" s="29" t="n">
        <f aca="false">+K350/K$351*100</f>
        <v>0.111607142857143</v>
      </c>
    </row>
    <row r="351" customFormat="false" ht="14.1" hidden="false" customHeight="true" outlineLevel="0" collapsed="false">
      <c r="A351" s="46"/>
      <c r="B351" s="11"/>
      <c r="C351" s="62" t="s">
        <v>10</v>
      </c>
      <c r="D351" s="31" t="n">
        <v>50</v>
      </c>
      <c r="E351" s="32" t="n">
        <v>59</v>
      </c>
      <c r="F351" s="32" t="n">
        <v>46</v>
      </c>
      <c r="G351" s="32" t="n">
        <v>56</v>
      </c>
      <c r="H351" s="32" t="n">
        <v>103</v>
      </c>
      <c r="I351" s="32" t="n">
        <v>271</v>
      </c>
      <c r="J351" s="32" t="n">
        <v>311</v>
      </c>
      <c r="K351" s="33" t="n">
        <v>896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6"/>
      <c r="B352" s="13" t="s">
        <v>85</v>
      </c>
      <c r="C352" s="38" t="s">
        <v>15</v>
      </c>
      <c r="D352" s="25" t="n">
        <v>35</v>
      </c>
      <c r="E352" s="26" t="n">
        <v>36</v>
      </c>
      <c r="F352" s="26" t="n">
        <v>36</v>
      </c>
      <c r="G352" s="26" t="n">
        <v>34</v>
      </c>
      <c r="H352" s="26" t="n">
        <v>36</v>
      </c>
      <c r="I352" s="26" t="n">
        <v>98</v>
      </c>
      <c r="J352" s="26" t="n">
        <v>106</v>
      </c>
      <c r="K352" s="27" t="n">
        <v>381</v>
      </c>
      <c r="L352" s="22" t="n">
        <f aca="false">+D352/D$356*100</f>
        <v>85.3658536585366</v>
      </c>
      <c r="M352" s="23" t="n">
        <f aca="false">+E352/E$356*100</f>
        <v>57.1428571428571</v>
      </c>
      <c r="N352" s="23" t="n">
        <f aca="false">+F352/F$356*100</f>
        <v>52.1739130434783</v>
      </c>
      <c r="O352" s="23" t="n">
        <f aca="false">+G352/G$356*100</f>
        <v>43.0379746835443</v>
      </c>
      <c r="P352" s="23" t="n">
        <f aca="false">+H352/H$356*100</f>
        <v>23.841059602649</v>
      </c>
      <c r="Q352" s="23" t="n">
        <f aca="false">+I352/I$356*100</f>
        <v>20.8510638297872</v>
      </c>
      <c r="R352" s="23" t="n">
        <f aca="false">+J352/J$356*100</f>
        <v>17.5787728026534</v>
      </c>
      <c r="S352" s="23" t="n">
        <f aca="false">+K352/K$356*100</f>
        <v>25.8130081300813</v>
      </c>
    </row>
    <row r="353" customFormat="false" ht="14.1" hidden="false" customHeight="true" outlineLevel="0" collapsed="false">
      <c r="A353" s="46"/>
      <c r="B353" s="13"/>
      <c r="C353" s="39" t="s">
        <v>17</v>
      </c>
      <c r="D353" s="25" t="n">
        <v>4</v>
      </c>
      <c r="E353" s="26" t="n">
        <v>12</v>
      </c>
      <c r="F353" s="26" t="n">
        <v>9</v>
      </c>
      <c r="G353" s="26" t="n">
        <v>10</v>
      </c>
      <c r="H353" s="26" t="n">
        <v>22</v>
      </c>
      <c r="I353" s="26" t="n">
        <v>58</v>
      </c>
      <c r="J353" s="26" t="n">
        <v>65</v>
      </c>
      <c r="K353" s="27" t="n">
        <v>180</v>
      </c>
      <c r="L353" s="28" t="n">
        <f aca="false">+D353/D$356*100</f>
        <v>9.75609756097561</v>
      </c>
      <c r="M353" s="29" t="n">
        <f aca="false">+E353/E$356*100</f>
        <v>19.047619047619</v>
      </c>
      <c r="N353" s="29" t="n">
        <f aca="false">+F353/F$356*100</f>
        <v>13.0434782608696</v>
      </c>
      <c r="O353" s="29" t="n">
        <f aca="false">+G353/G$356*100</f>
        <v>12.6582278481013</v>
      </c>
      <c r="P353" s="29" t="n">
        <f aca="false">+H353/H$356*100</f>
        <v>14.5695364238411</v>
      </c>
      <c r="Q353" s="29" t="n">
        <f aca="false">+I353/I$356*100</f>
        <v>12.3404255319149</v>
      </c>
      <c r="R353" s="29" t="n">
        <f aca="false">+J353/J$356*100</f>
        <v>10.7794361525705</v>
      </c>
      <c r="S353" s="29" t="n">
        <f aca="false">+K353/K$356*100</f>
        <v>12.1951219512195</v>
      </c>
    </row>
    <row r="354" customFormat="false" ht="14.1" hidden="false" customHeight="true" outlineLevel="0" collapsed="false">
      <c r="A354" s="46"/>
      <c r="B354" s="13"/>
      <c r="C354" s="39" t="s">
        <v>18</v>
      </c>
      <c r="D354" s="25" t="n">
        <v>2</v>
      </c>
      <c r="E354" s="26" t="n">
        <v>15</v>
      </c>
      <c r="F354" s="26" t="n">
        <v>24</v>
      </c>
      <c r="G354" s="26" t="n">
        <v>35</v>
      </c>
      <c r="H354" s="26" t="n">
        <v>93</v>
      </c>
      <c r="I354" s="26" t="n">
        <v>314</v>
      </c>
      <c r="J354" s="26" t="n">
        <v>432</v>
      </c>
      <c r="K354" s="27" t="n">
        <v>915</v>
      </c>
      <c r="L354" s="28" t="n">
        <f aca="false">+D354/D$356*100</f>
        <v>4.87804878048781</v>
      </c>
      <c r="M354" s="29" t="n">
        <f aca="false">+E354/E$356*100</f>
        <v>23.8095238095238</v>
      </c>
      <c r="N354" s="29" t="n">
        <f aca="false">+F354/F$356*100</f>
        <v>34.7826086956522</v>
      </c>
      <c r="O354" s="29" t="n">
        <f aca="false">+G354/G$356*100</f>
        <v>44.3037974683544</v>
      </c>
      <c r="P354" s="29" t="n">
        <f aca="false">+H354/H$356*100</f>
        <v>61.5894039735099</v>
      </c>
      <c r="Q354" s="29" t="n">
        <f aca="false">+I354/I$356*100</f>
        <v>66.8085106382979</v>
      </c>
      <c r="R354" s="29" t="n">
        <f aca="false">+J354/J$356*100</f>
        <v>71.6417910447761</v>
      </c>
      <c r="S354" s="29" t="n">
        <f aca="false">+K354/K$356*100</f>
        <v>61.9918699186992</v>
      </c>
    </row>
    <row r="355" customFormat="false" ht="14.1" hidden="false" customHeight="true" outlineLevel="0" collapsed="false">
      <c r="A355" s="46"/>
      <c r="B355" s="13"/>
      <c r="C355" s="39" t="s">
        <v>19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6"/>
      <c r="B356" s="13"/>
      <c r="C356" s="62" t="s">
        <v>10</v>
      </c>
      <c r="D356" s="25" t="n">
        <v>41</v>
      </c>
      <c r="E356" s="26" t="n">
        <v>63</v>
      </c>
      <c r="F356" s="26" t="n">
        <v>69</v>
      </c>
      <c r="G356" s="26" t="n">
        <v>79</v>
      </c>
      <c r="H356" s="26" t="n">
        <v>151</v>
      </c>
      <c r="I356" s="26" t="n">
        <v>470</v>
      </c>
      <c r="J356" s="26" t="n">
        <v>603</v>
      </c>
      <c r="K356" s="27" t="n">
        <v>1476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6"/>
      <c r="B357" s="69" t="s">
        <v>86</v>
      </c>
      <c r="C357" s="38" t="s">
        <v>15</v>
      </c>
      <c r="D357" s="19" t="n">
        <v>8</v>
      </c>
      <c r="E357" s="20" t="n">
        <v>7</v>
      </c>
      <c r="F357" s="20" t="n">
        <v>3</v>
      </c>
      <c r="G357" s="20" t="n">
        <v>0</v>
      </c>
      <c r="H357" s="20" t="n">
        <v>9</v>
      </c>
      <c r="I357" s="20" t="n">
        <v>17</v>
      </c>
      <c r="J357" s="20" t="n">
        <v>18</v>
      </c>
      <c r="K357" s="21" t="n">
        <v>62</v>
      </c>
      <c r="L357" s="28" t="n">
        <f aca="false">+D357/D$361*100</f>
        <v>53.3333333333333</v>
      </c>
      <c r="M357" s="29" t="n">
        <f aca="false">+E357/E$361*100</f>
        <v>70</v>
      </c>
      <c r="N357" s="29" t="n">
        <f aca="false">+F357/F$361*100</f>
        <v>20</v>
      </c>
      <c r="O357" s="29" t="n">
        <f aca="false">+G357/G$361*100</f>
        <v>0</v>
      </c>
      <c r="P357" s="29" t="n">
        <f aca="false">+H357/H$361*100</f>
        <v>29.0322580645161</v>
      </c>
      <c r="Q357" s="29" t="n">
        <f aca="false">+I357/I$361*100</f>
        <v>21.5189873417722</v>
      </c>
      <c r="R357" s="29" t="n">
        <f aca="false">+J357/J$361*100</f>
        <v>17.8217821782178</v>
      </c>
      <c r="S357" s="29" t="n">
        <f aca="false">+K357/K$361*100</f>
        <v>23.7547892720307</v>
      </c>
    </row>
    <row r="358" customFormat="false" ht="14.1" hidden="false" customHeight="true" outlineLevel="0" collapsed="false">
      <c r="A358" s="46"/>
      <c r="B358" s="69"/>
      <c r="C358" s="39" t="s">
        <v>17</v>
      </c>
      <c r="D358" s="25" t="n">
        <v>2</v>
      </c>
      <c r="E358" s="26" t="n">
        <v>2</v>
      </c>
      <c r="F358" s="26" t="n">
        <v>4</v>
      </c>
      <c r="G358" s="26" t="n">
        <v>2</v>
      </c>
      <c r="H358" s="26" t="n">
        <v>3</v>
      </c>
      <c r="I358" s="26" t="n">
        <v>8</v>
      </c>
      <c r="J358" s="26" t="n">
        <v>15</v>
      </c>
      <c r="K358" s="27" t="n">
        <v>36</v>
      </c>
      <c r="L358" s="28" t="n">
        <f aca="false">+D358/D$361*100</f>
        <v>13.3333333333333</v>
      </c>
      <c r="M358" s="29" t="n">
        <f aca="false">+E358/E$361*100</f>
        <v>20</v>
      </c>
      <c r="N358" s="29" t="n">
        <f aca="false">+F358/F$361*100</f>
        <v>26.6666666666667</v>
      </c>
      <c r="O358" s="29" t="n">
        <f aca="false">+G358/G$361*100</f>
        <v>20</v>
      </c>
      <c r="P358" s="29" t="n">
        <f aca="false">+H358/H$361*100</f>
        <v>9.67741935483871</v>
      </c>
      <c r="Q358" s="29" t="n">
        <f aca="false">+I358/I$361*100</f>
        <v>10.126582278481</v>
      </c>
      <c r="R358" s="29" t="n">
        <f aca="false">+J358/J$361*100</f>
        <v>14.8514851485149</v>
      </c>
      <c r="S358" s="29" t="n">
        <f aca="false">+K358/K$361*100</f>
        <v>13.7931034482759</v>
      </c>
    </row>
    <row r="359" customFormat="false" ht="14.1" hidden="false" customHeight="true" outlineLevel="0" collapsed="false">
      <c r="A359" s="46"/>
      <c r="B359" s="69"/>
      <c r="C359" s="39" t="s">
        <v>18</v>
      </c>
      <c r="D359" s="25" t="n">
        <v>5</v>
      </c>
      <c r="E359" s="26" t="n">
        <v>1</v>
      </c>
      <c r="F359" s="26" t="n">
        <v>8</v>
      </c>
      <c r="G359" s="26" t="n">
        <v>8</v>
      </c>
      <c r="H359" s="26" t="n">
        <v>19</v>
      </c>
      <c r="I359" s="26" t="n">
        <v>54</v>
      </c>
      <c r="J359" s="26" t="n">
        <v>68</v>
      </c>
      <c r="K359" s="27" t="n">
        <v>163</v>
      </c>
      <c r="L359" s="28" t="n">
        <f aca="false">+D359/D$361*100</f>
        <v>33.3333333333333</v>
      </c>
      <c r="M359" s="29" t="n">
        <f aca="false">+E359/E$361*100</f>
        <v>10</v>
      </c>
      <c r="N359" s="29" t="n">
        <f aca="false">+F359/F$361*100</f>
        <v>53.3333333333333</v>
      </c>
      <c r="O359" s="29" t="n">
        <f aca="false">+G359/G$361*100</f>
        <v>80</v>
      </c>
      <c r="P359" s="29" t="n">
        <f aca="false">+H359/H$361*100</f>
        <v>61.2903225806452</v>
      </c>
      <c r="Q359" s="29" t="n">
        <f aca="false">+I359/I$361*100</f>
        <v>68.3544303797468</v>
      </c>
      <c r="R359" s="29" t="n">
        <f aca="false">+J359/J$361*100</f>
        <v>67.3267326732673</v>
      </c>
      <c r="S359" s="29" t="n">
        <f aca="false">+K359/K$361*100</f>
        <v>62.4521072796935</v>
      </c>
    </row>
    <row r="360" customFormat="false" ht="14.1" hidden="false" customHeight="true" outlineLevel="0" collapsed="false">
      <c r="A360" s="46"/>
      <c r="B360" s="69"/>
      <c r="C360" s="39" t="s">
        <v>19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6"/>
      <c r="B361" s="69"/>
      <c r="C361" s="54" t="s">
        <v>10</v>
      </c>
      <c r="D361" s="55" t="n">
        <v>15</v>
      </c>
      <c r="E361" s="56" t="n">
        <v>10</v>
      </c>
      <c r="F361" s="56" t="n">
        <v>15</v>
      </c>
      <c r="G361" s="56" t="n">
        <v>10</v>
      </c>
      <c r="H361" s="56" t="n">
        <v>31</v>
      </c>
      <c r="I361" s="56" t="n">
        <v>79</v>
      </c>
      <c r="J361" s="56" t="n">
        <v>101</v>
      </c>
      <c r="K361" s="57" t="n">
        <v>261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6"/>
      <c r="B362" s="46" t="s">
        <v>10</v>
      </c>
      <c r="C362" s="24" t="s">
        <v>15</v>
      </c>
      <c r="D362" s="25" t="n">
        <v>4382</v>
      </c>
      <c r="E362" s="26" t="n">
        <v>4928</v>
      </c>
      <c r="F362" s="26" t="n">
        <v>4104</v>
      </c>
      <c r="G362" s="26" t="n">
        <v>3436</v>
      </c>
      <c r="H362" s="26" t="n">
        <v>4703</v>
      </c>
      <c r="I362" s="26" t="n">
        <v>12755</v>
      </c>
      <c r="J362" s="26" t="n">
        <v>18449</v>
      </c>
      <c r="K362" s="27" t="n">
        <v>52757</v>
      </c>
      <c r="L362" s="28" t="n">
        <f aca="false">+D362/D$366*100</f>
        <v>68.6726218461056</v>
      </c>
      <c r="M362" s="29" t="n">
        <f aca="false">+E362/E$366*100</f>
        <v>60.5479788671827</v>
      </c>
      <c r="N362" s="29" t="n">
        <f aca="false">+F362/F$366*100</f>
        <v>50.9750341572475</v>
      </c>
      <c r="O362" s="29" t="n">
        <f aca="false">+G362/G$366*100</f>
        <v>41.9126616247865</v>
      </c>
      <c r="P362" s="29" t="n">
        <f aca="false">+H362/H$366*100</f>
        <v>33.7132616487455</v>
      </c>
      <c r="Q362" s="29" t="n">
        <f aca="false">+I362/I$366*100</f>
        <v>29.079178350774</v>
      </c>
      <c r="R362" s="29" t="n">
        <f aca="false">+J362/J$366*100</f>
        <v>25.718985683019</v>
      </c>
      <c r="S362" s="29" t="n">
        <f aca="false">+K362/K$366*100</f>
        <v>32.9083367120981</v>
      </c>
    </row>
    <row r="363" customFormat="false" ht="14.1" hidden="false" customHeight="true" outlineLevel="0" collapsed="false">
      <c r="A363" s="46"/>
      <c r="B363" s="46"/>
      <c r="C363" s="24" t="s">
        <v>17</v>
      </c>
      <c r="D363" s="25" t="n">
        <v>867</v>
      </c>
      <c r="E363" s="26" t="n">
        <v>1162</v>
      </c>
      <c r="F363" s="26" t="n">
        <v>1144</v>
      </c>
      <c r="G363" s="26" t="n">
        <v>1123</v>
      </c>
      <c r="H363" s="26" t="n">
        <v>1760</v>
      </c>
      <c r="I363" s="26" t="n">
        <v>5477</v>
      </c>
      <c r="J363" s="26" t="n">
        <v>8458</v>
      </c>
      <c r="K363" s="27" t="n">
        <v>19991</v>
      </c>
      <c r="L363" s="28" t="n">
        <f aca="false">+D363/D$366*100</f>
        <v>13.5872120357311</v>
      </c>
      <c r="M363" s="29" t="n">
        <f aca="false">+E363/E$366*100</f>
        <v>14.2769381987959</v>
      </c>
      <c r="N363" s="29" t="n">
        <f aca="false">+F363/F$366*100</f>
        <v>14.2094149795057</v>
      </c>
      <c r="O363" s="29" t="n">
        <f aca="false">+G363/G$366*100</f>
        <v>13.6984630397658</v>
      </c>
      <c r="P363" s="29" t="n">
        <f aca="false">+H363/H$366*100</f>
        <v>12.6164874551971</v>
      </c>
      <c r="Q363" s="29" t="n">
        <f aca="false">+I363/I$366*100</f>
        <v>12.4866060232998</v>
      </c>
      <c r="R363" s="29" t="n">
        <f aca="false">+J363/J$366*100</f>
        <v>11.7909469839544</v>
      </c>
      <c r="S363" s="29" t="n">
        <f aca="false">+K363/K$366*100</f>
        <v>12.4698250319683</v>
      </c>
    </row>
    <row r="364" customFormat="false" ht="14.1" hidden="false" customHeight="true" outlineLevel="0" collapsed="false">
      <c r="A364" s="46"/>
      <c r="B364" s="46"/>
      <c r="C364" s="24" t="s">
        <v>18</v>
      </c>
      <c r="D364" s="25" t="n">
        <v>1130</v>
      </c>
      <c r="E364" s="26" t="n">
        <v>2046</v>
      </c>
      <c r="F364" s="26" t="n">
        <v>2801</v>
      </c>
      <c r="G364" s="26" t="n">
        <v>3639</v>
      </c>
      <c r="H364" s="26" t="n">
        <v>7483</v>
      </c>
      <c r="I364" s="26" t="n">
        <v>25608</v>
      </c>
      <c r="J364" s="26" t="n">
        <v>44814</v>
      </c>
      <c r="K364" s="27" t="n">
        <v>87521</v>
      </c>
      <c r="L364" s="28" t="n">
        <f aca="false">+D364/D$366*100</f>
        <v>17.7088230684846</v>
      </c>
      <c r="M364" s="29" t="n">
        <f aca="false">+E364/E$366*100</f>
        <v>25.1382233689642</v>
      </c>
      <c r="N364" s="29" t="n">
        <f aca="false">+F364/F$366*100</f>
        <v>34.7907092286673</v>
      </c>
      <c r="O364" s="29" t="n">
        <f aca="false">+G364/G$366*100</f>
        <v>44.3888753354477</v>
      </c>
      <c r="P364" s="29" t="n">
        <f aca="false">+H364/H$366*100</f>
        <v>53.6415770609319</v>
      </c>
      <c r="Q364" s="29" t="n">
        <f aca="false">+I364/I$366*100</f>
        <v>58.3817796320361</v>
      </c>
      <c r="R364" s="29" t="n">
        <f aca="false">+J364/J$366*100</f>
        <v>62.4733386307557</v>
      </c>
      <c r="S364" s="29" t="n">
        <f aca="false">+K364/K$366*100</f>
        <v>54.5931447462808</v>
      </c>
    </row>
    <row r="365" customFormat="false" ht="14.1" hidden="false" customHeight="true" outlineLevel="0" collapsed="false">
      <c r="A365" s="46"/>
      <c r="B365" s="46"/>
      <c r="C365" s="24" t="s">
        <v>19</v>
      </c>
      <c r="D365" s="25" t="n">
        <v>2</v>
      </c>
      <c r="E365" s="26" t="n">
        <v>3</v>
      </c>
      <c r="F365" s="26" t="n">
        <v>2</v>
      </c>
      <c r="G365" s="26" t="n">
        <v>0</v>
      </c>
      <c r="H365" s="26" t="n">
        <v>4</v>
      </c>
      <c r="I365" s="26" t="n">
        <v>23</v>
      </c>
      <c r="J365" s="26" t="n">
        <v>12</v>
      </c>
      <c r="K365" s="27" t="n">
        <v>46</v>
      </c>
      <c r="L365" s="28" t="n">
        <f aca="false">+D365/D$366*100</f>
        <v>0.0313430496787337</v>
      </c>
      <c r="M365" s="29" t="n">
        <f aca="false">+E365/E$366*100</f>
        <v>0.0368595650571323</v>
      </c>
      <c r="N365" s="29" t="n">
        <f aca="false">+F365/F$366*100</f>
        <v>0.0248416345795553</v>
      </c>
      <c r="O365" s="29" t="n">
        <f aca="false">+G365/G$366*100</f>
        <v>0</v>
      </c>
      <c r="P365" s="29" t="n">
        <f aca="false">+H365/H$366*100</f>
        <v>0.028673835125448</v>
      </c>
      <c r="Q365" s="29" t="n">
        <f aca="false">+I365/I$366*100</f>
        <v>0.0524359938900668</v>
      </c>
      <c r="R365" s="29" t="n">
        <f aca="false">+J365/J$366*100</f>
        <v>0.0167287022709213</v>
      </c>
      <c r="S365" s="29" t="n">
        <f aca="false">+K365/K$366*100</f>
        <v>0.0286935096528709</v>
      </c>
    </row>
    <row r="366" customFormat="false" ht="14.1" hidden="false" customHeight="true" outlineLevel="0" collapsed="false">
      <c r="A366" s="46"/>
      <c r="B366" s="46"/>
      <c r="C366" s="30" t="s">
        <v>10</v>
      </c>
      <c r="D366" s="31" t="n">
        <v>6381</v>
      </c>
      <c r="E366" s="32" t="n">
        <v>8139</v>
      </c>
      <c r="F366" s="32" t="n">
        <v>8051</v>
      </c>
      <c r="G366" s="32" t="n">
        <v>8198</v>
      </c>
      <c r="H366" s="32" t="n">
        <v>13950</v>
      </c>
      <c r="I366" s="32" t="n">
        <v>43863</v>
      </c>
      <c r="J366" s="32" t="n">
        <v>71733</v>
      </c>
      <c r="K366" s="33" t="n">
        <v>160315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9" min="4" style="1" width="6.88"/>
    <col collapsed="false" customWidth="false" hidden="false" outlineLevel="0" max="257" min="20" style="2" width="8.99"/>
  </cols>
  <sheetData>
    <row r="1" customFormat="false" ht="10.8" hidden="false" customHeight="false" outlineLevel="0" collapsed="false">
      <c r="A1" s="3" t="s">
        <v>89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90</v>
      </c>
      <c r="E3" s="5"/>
      <c r="F3" s="5"/>
      <c r="G3" s="5"/>
      <c r="H3" s="5"/>
      <c r="I3" s="5"/>
      <c r="J3" s="5"/>
      <c r="K3" s="5"/>
      <c r="L3" s="6" t="s">
        <v>90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665</v>
      </c>
      <c r="E7" s="20" t="n">
        <v>884</v>
      </c>
      <c r="F7" s="20" t="n">
        <v>802</v>
      </c>
      <c r="G7" s="20" t="n">
        <v>936</v>
      </c>
      <c r="H7" s="20" t="n">
        <v>1502</v>
      </c>
      <c r="I7" s="20" t="n">
        <v>3422</v>
      </c>
      <c r="J7" s="20" t="n">
        <v>4587</v>
      </c>
      <c r="K7" s="21" t="n">
        <v>12798</v>
      </c>
      <c r="L7" s="22" t="n">
        <f aca="false">+D7/D$11*100</f>
        <v>86.7014341590613</v>
      </c>
      <c r="M7" s="23" t="n">
        <f aca="false">+E7/E$11*100</f>
        <v>79.7833935018051</v>
      </c>
      <c r="N7" s="23" t="n">
        <f aca="false">+F7/F$11*100</f>
        <v>68.9003436426117</v>
      </c>
      <c r="O7" s="23" t="n">
        <f aca="false">+G7/G$11*100</f>
        <v>64.2857142857143</v>
      </c>
      <c r="P7" s="23" t="n">
        <f aca="false">+H7/H$11*100</f>
        <v>50.3182579564489</v>
      </c>
      <c r="Q7" s="23" t="n">
        <f aca="false">+I7/I$11*100</f>
        <v>42.2625663826108</v>
      </c>
      <c r="R7" s="23" t="n">
        <f aca="false">+J7/J$11*100</f>
        <v>33.3794207538932</v>
      </c>
      <c r="S7" s="23" t="n">
        <f aca="false">+K7/K$11*100</f>
        <v>43.6508748593063</v>
      </c>
    </row>
    <row r="8" customFormat="false" ht="14.1" hidden="false" customHeight="true" outlineLevel="0" collapsed="false">
      <c r="A8" s="16"/>
      <c r="B8" s="17"/>
      <c r="C8" s="24" t="s">
        <v>17</v>
      </c>
      <c r="D8" s="25" t="n">
        <v>41</v>
      </c>
      <c r="E8" s="26" t="n">
        <v>73</v>
      </c>
      <c r="F8" s="26" t="n">
        <v>108</v>
      </c>
      <c r="G8" s="26" t="n">
        <v>151</v>
      </c>
      <c r="H8" s="26" t="n">
        <v>413</v>
      </c>
      <c r="I8" s="26" t="n">
        <v>1138</v>
      </c>
      <c r="J8" s="26" t="n">
        <v>1849</v>
      </c>
      <c r="K8" s="27" t="n">
        <v>3773</v>
      </c>
      <c r="L8" s="28" t="n">
        <f aca="false">+D8/D$11*100</f>
        <v>5.34550195567145</v>
      </c>
      <c r="M8" s="29" t="n">
        <f aca="false">+E8/E$11*100</f>
        <v>6.5884476534296</v>
      </c>
      <c r="N8" s="29" t="n">
        <f aca="false">+F8/F$11*100</f>
        <v>9.27835051546392</v>
      </c>
      <c r="O8" s="29" t="n">
        <f aca="false">+G8/G$11*100</f>
        <v>10.3708791208791</v>
      </c>
      <c r="P8" s="29" t="n">
        <f aca="false">+H8/H$11*100</f>
        <v>13.8358458961474</v>
      </c>
      <c r="Q8" s="29" t="n">
        <f aca="false">+I8/I$11*100</f>
        <v>14.0545881190564</v>
      </c>
      <c r="R8" s="29" t="n">
        <f aca="false">+J8/J$11*100</f>
        <v>13.4551011497599</v>
      </c>
      <c r="S8" s="29" t="n">
        <f aca="false">+K8/K$11*100</f>
        <v>12.8687881578499</v>
      </c>
    </row>
    <row r="9" customFormat="false" ht="14.1" hidden="false" customHeight="true" outlineLevel="0" collapsed="false">
      <c r="A9" s="16"/>
      <c r="B9" s="17"/>
      <c r="C9" s="24" t="s">
        <v>18</v>
      </c>
      <c r="D9" s="25" t="n">
        <v>61</v>
      </c>
      <c r="E9" s="26" t="n">
        <v>151</v>
      </c>
      <c r="F9" s="26" t="n">
        <v>254</v>
      </c>
      <c r="G9" s="26" t="n">
        <v>369</v>
      </c>
      <c r="H9" s="26" t="n">
        <v>1069</v>
      </c>
      <c r="I9" s="26" t="n">
        <v>3537</v>
      </c>
      <c r="J9" s="26" t="n">
        <v>7305</v>
      </c>
      <c r="K9" s="27" t="n">
        <v>12746</v>
      </c>
      <c r="L9" s="28" t="n">
        <f aca="false">+D9/D$11*100</f>
        <v>7.95306388526728</v>
      </c>
      <c r="M9" s="29" t="n">
        <f aca="false">+E9/E$11*100</f>
        <v>13.6281588447653</v>
      </c>
      <c r="N9" s="29" t="n">
        <f aca="false">+F9/F$11*100</f>
        <v>21.8213058419244</v>
      </c>
      <c r="O9" s="29" t="n">
        <f aca="false">+G9/G$11*100</f>
        <v>25.3434065934066</v>
      </c>
      <c r="P9" s="29" t="n">
        <f aca="false">+H9/H$11*100</f>
        <v>35.8123953098828</v>
      </c>
      <c r="Q9" s="29" t="n">
        <f aca="false">+I9/I$11*100</f>
        <v>43.6828454983327</v>
      </c>
      <c r="R9" s="29" t="n">
        <f aca="false">+J9/J$11*100</f>
        <v>53.1582011352059</v>
      </c>
      <c r="S9" s="29" t="n">
        <f aca="false">+K9/K$11*100</f>
        <v>43.4735154677854</v>
      </c>
    </row>
    <row r="10" customFormat="false" ht="14.1" hidden="false" customHeight="true" outlineLevel="0" collapsed="false">
      <c r="A10" s="16"/>
      <c r="B10" s="17"/>
      <c r="C10" s="24" t="s">
        <v>19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1</v>
      </c>
      <c r="I10" s="26" t="n">
        <v>0</v>
      </c>
      <c r="J10" s="26" t="n">
        <v>1</v>
      </c>
      <c r="K10" s="27" t="n">
        <v>2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.033500837520938</v>
      </c>
      <c r="Q10" s="29" t="n">
        <f aca="false">+I10/I$11*100</f>
        <v>0</v>
      </c>
      <c r="R10" s="29" t="n">
        <f aca="false">+J10/J$11*100</f>
        <v>0.00727696114102751</v>
      </c>
      <c r="S10" s="29" t="n">
        <f aca="false">+K10/K$11*100</f>
        <v>0.00682151505849449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767</v>
      </c>
      <c r="E11" s="32" t="n">
        <v>1108</v>
      </c>
      <c r="F11" s="32" t="n">
        <v>1164</v>
      </c>
      <c r="G11" s="32" t="n">
        <v>1456</v>
      </c>
      <c r="H11" s="32" t="n">
        <v>2985</v>
      </c>
      <c r="I11" s="32" t="n">
        <v>8097</v>
      </c>
      <c r="J11" s="32" t="n">
        <v>13742</v>
      </c>
      <c r="K11" s="33" t="n">
        <v>29319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20</v>
      </c>
      <c r="C12" s="18" t="s">
        <v>15</v>
      </c>
      <c r="D12" s="25" t="n">
        <v>665</v>
      </c>
      <c r="E12" s="26" t="n">
        <v>830</v>
      </c>
      <c r="F12" s="26" t="n">
        <v>737</v>
      </c>
      <c r="G12" s="26" t="n">
        <v>782</v>
      </c>
      <c r="H12" s="26" t="n">
        <v>1224</v>
      </c>
      <c r="I12" s="26" t="n">
        <v>2685</v>
      </c>
      <c r="J12" s="26" t="n">
        <v>3634</v>
      </c>
      <c r="K12" s="27" t="n">
        <v>10557</v>
      </c>
      <c r="L12" s="22" t="n">
        <f aca="false">+D12/D$16*100</f>
        <v>88.4308510638298</v>
      </c>
      <c r="M12" s="23" t="n">
        <f aca="false">+E12/E$16*100</f>
        <v>78.8224121557455</v>
      </c>
      <c r="N12" s="23" t="n">
        <f aca="false">+F12/F$16*100</f>
        <v>72.2549019607843</v>
      </c>
      <c r="O12" s="23" t="n">
        <f aca="false">+G12/G$16*100</f>
        <v>62.4102154828412</v>
      </c>
      <c r="P12" s="23" t="n">
        <f aca="false">+H12/H$16*100</f>
        <v>51.6673701983959</v>
      </c>
      <c r="Q12" s="23" t="n">
        <f aca="false">+I12/I$16*100</f>
        <v>43.7866927592955</v>
      </c>
      <c r="R12" s="23" t="n">
        <f aca="false">+J12/J$16*100</f>
        <v>34.2377991332203</v>
      </c>
      <c r="S12" s="23" t="n">
        <f aca="false">+K12/K$16*100</f>
        <v>45.5180442374855</v>
      </c>
    </row>
    <row r="13" customFormat="false" ht="14.1" hidden="false" customHeight="true" outlineLevel="0" collapsed="false">
      <c r="A13" s="16"/>
      <c r="B13" s="34"/>
      <c r="C13" s="24" t="s">
        <v>17</v>
      </c>
      <c r="D13" s="25" t="n">
        <v>42</v>
      </c>
      <c r="E13" s="26" t="n">
        <v>89</v>
      </c>
      <c r="F13" s="26" t="n">
        <v>95</v>
      </c>
      <c r="G13" s="26" t="n">
        <v>129</v>
      </c>
      <c r="H13" s="26" t="n">
        <v>307</v>
      </c>
      <c r="I13" s="26" t="n">
        <v>786</v>
      </c>
      <c r="J13" s="26" t="n">
        <v>1353</v>
      </c>
      <c r="K13" s="27" t="n">
        <v>2801</v>
      </c>
      <c r="L13" s="28" t="n">
        <f aca="false">+D13/D$16*100</f>
        <v>5.58510638297872</v>
      </c>
      <c r="M13" s="29" t="n">
        <f aca="false">+E13/E$16*100</f>
        <v>8.45204178537512</v>
      </c>
      <c r="N13" s="29" t="n">
        <f aca="false">+F13/F$16*100</f>
        <v>9.31372549019608</v>
      </c>
      <c r="O13" s="29" t="n">
        <f aca="false">+G13/G$16*100</f>
        <v>10.2952913008779</v>
      </c>
      <c r="P13" s="29" t="n">
        <f aca="false">+H13/H$16*100</f>
        <v>12.9590544533558</v>
      </c>
      <c r="Q13" s="29" t="n">
        <f aca="false">+I13/I$16*100</f>
        <v>12.8180039138943</v>
      </c>
      <c r="R13" s="29" t="n">
        <f aca="false">+J13/J$16*100</f>
        <v>12.7473148671566</v>
      </c>
      <c r="S13" s="29" t="n">
        <f aca="false">+K13/K$16*100</f>
        <v>12.0769197602725</v>
      </c>
    </row>
    <row r="14" customFormat="false" ht="14.1" hidden="false" customHeight="true" outlineLevel="0" collapsed="false">
      <c r="A14" s="16"/>
      <c r="B14" s="34"/>
      <c r="C14" s="24" t="s">
        <v>18</v>
      </c>
      <c r="D14" s="25" t="n">
        <v>45</v>
      </c>
      <c r="E14" s="26" t="n">
        <v>134</v>
      </c>
      <c r="F14" s="26" t="n">
        <v>188</v>
      </c>
      <c r="G14" s="26" t="n">
        <v>342</v>
      </c>
      <c r="H14" s="26" t="n">
        <v>838</v>
      </c>
      <c r="I14" s="26" t="n">
        <v>2658</v>
      </c>
      <c r="J14" s="26" t="n">
        <v>5627</v>
      </c>
      <c r="K14" s="27" t="n">
        <v>9832</v>
      </c>
      <c r="L14" s="28" t="n">
        <f aca="false">+D14/D$16*100</f>
        <v>5.98404255319149</v>
      </c>
      <c r="M14" s="29" t="n">
        <f aca="false">+E14/E$16*100</f>
        <v>12.7255460588794</v>
      </c>
      <c r="N14" s="29" t="n">
        <f aca="false">+F14/F$16*100</f>
        <v>18.4313725490196</v>
      </c>
      <c r="O14" s="29" t="n">
        <f aca="false">+G14/G$16*100</f>
        <v>27.2944932162809</v>
      </c>
      <c r="P14" s="29" t="n">
        <f aca="false">+H14/H$16*100</f>
        <v>35.3735753482482</v>
      </c>
      <c r="Q14" s="29" t="n">
        <f aca="false">+I14/I$16*100</f>
        <v>43.3463796477495</v>
      </c>
      <c r="R14" s="29" t="n">
        <f aca="false">+J14/J$16*100</f>
        <v>53.0148859996231</v>
      </c>
      <c r="S14" s="29" t="n">
        <f aca="false">+K14/K$16*100</f>
        <v>42.3921010649765</v>
      </c>
    </row>
    <row r="15" customFormat="false" ht="14.1" hidden="false" customHeight="true" outlineLevel="0" collapsed="false">
      <c r="A15" s="16"/>
      <c r="B15" s="34"/>
      <c r="C15" s="24" t="s">
        <v>19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3</v>
      </c>
      <c r="J15" s="26" t="n">
        <v>0</v>
      </c>
      <c r="K15" s="27" t="n">
        <v>3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.0489236790606654</v>
      </c>
      <c r="R15" s="29" t="n">
        <f aca="false">+J15/J$16*100</f>
        <v>0</v>
      </c>
      <c r="S15" s="29" t="n">
        <f aca="false">+K15/K$16*100</f>
        <v>0.0129349372655543</v>
      </c>
    </row>
    <row r="16" customFormat="false" ht="14.1" hidden="false" customHeight="true" outlineLevel="0" collapsed="false">
      <c r="A16" s="16"/>
      <c r="B16" s="34"/>
      <c r="C16" s="30" t="s">
        <v>10</v>
      </c>
      <c r="D16" s="25" t="n">
        <v>752</v>
      </c>
      <c r="E16" s="26" t="n">
        <v>1053</v>
      </c>
      <c r="F16" s="26" t="n">
        <v>1020</v>
      </c>
      <c r="G16" s="26" t="n">
        <v>1253</v>
      </c>
      <c r="H16" s="26" t="n">
        <v>2369</v>
      </c>
      <c r="I16" s="26" t="n">
        <v>6132</v>
      </c>
      <c r="J16" s="26" t="n">
        <v>10614</v>
      </c>
      <c r="K16" s="27" t="n">
        <v>23193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1</v>
      </c>
      <c r="C17" s="18" t="s">
        <v>15</v>
      </c>
      <c r="D17" s="19" t="n">
        <v>563</v>
      </c>
      <c r="E17" s="20" t="n">
        <v>688</v>
      </c>
      <c r="F17" s="20" t="n">
        <v>638</v>
      </c>
      <c r="G17" s="20" t="n">
        <v>706</v>
      </c>
      <c r="H17" s="20" t="n">
        <v>1078</v>
      </c>
      <c r="I17" s="20" t="n">
        <v>2042</v>
      </c>
      <c r="J17" s="20" t="n">
        <v>2501</v>
      </c>
      <c r="K17" s="21" t="n">
        <v>8216</v>
      </c>
      <c r="L17" s="28" t="n">
        <f aca="false">+D17/D$21*100</f>
        <v>87.2868217054264</v>
      </c>
      <c r="M17" s="29" t="n">
        <f aca="false">+E17/E$21*100</f>
        <v>79.6296296296296</v>
      </c>
      <c r="N17" s="29" t="n">
        <f aca="false">+F17/F$21*100</f>
        <v>67.9446219382322</v>
      </c>
      <c r="O17" s="29" t="n">
        <f aca="false">+G17/G$21*100</f>
        <v>59.57805907173</v>
      </c>
      <c r="P17" s="29" t="n">
        <f aca="false">+H17/H$21*100</f>
        <v>50.4918032786885</v>
      </c>
      <c r="Q17" s="29" t="n">
        <f aca="false">+I17/I$21*100</f>
        <v>39.7430906967692</v>
      </c>
      <c r="R17" s="29" t="n">
        <f aca="false">+J17/J$21*100</f>
        <v>31.0066947681627</v>
      </c>
      <c r="S17" s="29" t="n">
        <f aca="false">+K17/K$21*100</f>
        <v>43.3059245203458</v>
      </c>
    </row>
    <row r="18" customFormat="false" ht="14.1" hidden="false" customHeight="true" outlineLevel="0" collapsed="false">
      <c r="A18" s="16"/>
      <c r="B18" s="17"/>
      <c r="C18" s="24" t="s">
        <v>17</v>
      </c>
      <c r="D18" s="25" t="n">
        <v>37</v>
      </c>
      <c r="E18" s="26" t="n">
        <v>76</v>
      </c>
      <c r="F18" s="26" t="n">
        <v>105</v>
      </c>
      <c r="G18" s="26" t="n">
        <v>146</v>
      </c>
      <c r="H18" s="26" t="n">
        <v>272</v>
      </c>
      <c r="I18" s="26" t="n">
        <v>759</v>
      </c>
      <c r="J18" s="26" t="n">
        <v>1167</v>
      </c>
      <c r="K18" s="27" t="n">
        <v>2562</v>
      </c>
      <c r="L18" s="28" t="n">
        <f aca="false">+D18/D$21*100</f>
        <v>5.73643410852713</v>
      </c>
      <c r="M18" s="29" t="n">
        <f aca="false">+E18/E$21*100</f>
        <v>8.7962962962963</v>
      </c>
      <c r="N18" s="29" t="n">
        <f aca="false">+F18/F$21*100</f>
        <v>11.1821086261981</v>
      </c>
      <c r="O18" s="29" t="n">
        <f aca="false">+G18/G$21*100</f>
        <v>12.3206751054852</v>
      </c>
      <c r="P18" s="29" t="n">
        <f aca="false">+H18/H$21*100</f>
        <v>12.7400468384075</v>
      </c>
      <c r="Q18" s="29" t="n">
        <f aca="false">+I18/I$21*100</f>
        <v>14.7722849357727</v>
      </c>
      <c r="R18" s="29" t="n">
        <f aca="false">+J18/J$21*100</f>
        <v>14.4681378626333</v>
      </c>
      <c r="S18" s="29" t="n">
        <f aca="false">+K18/K$21*100</f>
        <v>13.5041113219481</v>
      </c>
    </row>
    <row r="19" customFormat="false" ht="14.1" hidden="false" customHeight="true" outlineLevel="0" collapsed="false">
      <c r="A19" s="16"/>
      <c r="B19" s="17"/>
      <c r="C19" s="24" t="s">
        <v>18</v>
      </c>
      <c r="D19" s="25" t="n">
        <v>45</v>
      </c>
      <c r="E19" s="26" t="n">
        <v>100</v>
      </c>
      <c r="F19" s="26" t="n">
        <v>196</v>
      </c>
      <c r="G19" s="26" t="n">
        <v>333</v>
      </c>
      <c r="H19" s="26" t="n">
        <v>785</v>
      </c>
      <c r="I19" s="26" t="n">
        <v>2337</v>
      </c>
      <c r="J19" s="26" t="n">
        <v>4398</v>
      </c>
      <c r="K19" s="27" t="n">
        <v>8194</v>
      </c>
      <c r="L19" s="28" t="n">
        <f aca="false">+D19/D$21*100</f>
        <v>6.97674418604651</v>
      </c>
      <c r="M19" s="29" t="n">
        <f aca="false">+E19/E$21*100</f>
        <v>11.5740740740741</v>
      </c>
      <c r="N19" s="29" t="n">
        <f aca="false">+F19/F$21*100</f>
        <v>20.8732694355698</v>
      </c>
      <c r="O19" s="29" t="n">
        <f aca="false">+G19/G$21*100</f>
        <v>28.1012658227848</v>
      </c>
      <c r="P19" s="29" t="n">
        <f aca="false">+H19/H$21*100</f>
        <v>36.768149882904</v>
      </c>
      <c r="Q19" s="29" t="n">
        <f aca="false">+I19/I$21*100</f>
        <v>45.4846243674582</v>
      </c>
      <c r="R19" s="29" t="n">
        <f aca="false">+J19/J$21*100</f>
        <v>54.5251673692041</v>
      </c>
      <c r="S19" s="29" t="n">
        <f aca="false">+K19/K$21*100</f>
        <v>43.1899641577061</v>
      </c>
    </row>
    <row r="20" customFormat="false" ht="14.1" hidden="false" customHeight="true" outlineLevel="0" collapsed="false">
      <c r="A20" s="16"/>
      <c r="B20" s="17"/>
      <c r="C20" s="24" t="s">
        <v>19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645</v>
      </c>
      <c r="E21" s="32" t="n">
        <v>864</v>
      </c>
      <c r="F21" s="32" t="n">
        <v>939</v>
      </c>
      <c r="G21" s="32" t="n">
        <v>1185</v>
      </c>
      <c r="H21" s="32" t="n">
        <v>2135</v>
      </c>
      <c r="I21" s="32" t="n">
        <v>5138</v>
      </c>
      <c r="J21" s="32" t="n">
        <v>8066</v>
      </c>
      <c r="K21" s="33" t="n">
        <v>18972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2</v>
      </c>
      <c r="C22" s="18" t="s">
        <v>15</v>
      </c>
      <c r="D22" s="25" t="n">
        <v>638</v>
      </c>
      <c r="E22" s="26" t="n">
        <v>758</v>
      </c>
      <c r="F22" s="26" t="n">
        <v>763</v>
      </c>
      <c r="G22" s="26" t="n">
        <v>874</v>
      </c>
      <c r="H22" s="26" t="n">
        <v>1421</v>
      </c>
      <c r="I22" s="26" t="n">
        <v>3202</v>
      </c>
      <c r="J22" s="26" t="n">
        <v>3989</v>
      </c>
      <c r="K22" s="27" t="n">
        <v>11645</v>
      </c>
      <c r="L22" s="22" t="n">
        <f aca="false">+D22/D$26*100</f>
        <v>84.7277556440903</v>
      </c>
      <c r="M22" s="23" t="n">
        <f aca="false">+E22/E$26*100</f>
        <v>77.0325203252033</v>
      </c>
      <c r="N22" s="23" t="n">
        <f aca="false">+F22/F$26*100</f>
        <v>70.7136237256719</v>
      </c>
      <c r="O22" s="23" t="n">
        <f aca="false">+G22/G$26*100</f>
        <v>61.2903225806452</v>
      </c>
      <c r="P22" s="23" t="n">
        <f aca="false">+H22/H$26*100</f>
        <v>51.0233393177738</v>
      </c>
      <c r="Q22" s="23" t="n">
        <f aca="false">+I22/I$26*100</f>
        <v>42.7446268855961</v>
      </c>
      <c r="R22" s="23" t="n">
        <f aca="false">+J22/J$26*100</f>
        <v>33.2916040727758</v>
      </c>
      <c r="S22" s="23" t="n">
        <f aca="false">+K22/K$26*100</f>
        <v>43.9433962264151</v>
      </c>
    </row>
    <row r="23" customFormat="false" ht="14.1" hidden="false" customHeight="true" outlineLevel="0" collapsed="false">
      <c r="A23" s="16"/>
      <c r="B23" s="34"/>
      <c r="C23" s="24" t="s">
        <v>17</v>
      </c>
      <c r="D23" s="25" t="n">
        <v>50</v>
      </c>
      <c r="E23" s="26" t="n">
        <v>91</v>
      </c>
      <c r="F23" s="26" t="n">
        <v>106</v>
      </c>
      <c r="G23" s="26" t="n">
        <v>175</v>
      </c>
      <c r="H23" s="26" t="n">
        <v>359</v>
      </c>
      <c r="I23" s="26" t="n">
        <v>1038</v>
      </c>
      <c r="J23" s="26" t="n">
        <v>1636</v>
      </c>
      <c r="K23" s="27" t="n">
        <v>3455</v>
      </c>
      <c r="L23" s="28" t="n">
        <f aca="false">+D23/D$26*100</f>
        <v>6.64010624169987</v>
      </c>
      <c r="M23" s="29" t="n">
        <f aca="false">+E23/E$26*100</f>
        <v>9.2479674796748</v>
      </c>
      <c r="N23" s="29" t="n">
        <f aca="false">+F23/F$26*100</f>
        <v>9.82391102873031</v>
      </c>
      <c r="O23" s="29" t="n">
        <f aca="false">+G23/G$26*100</f>
        <v>12.2720897615708</v>
      </c>
      <c r="P23" s="29" t="n">
        <f aca="false">+H23/H$26*100</f>
        <v>12.8904847396768</v>
      </c>
      <c r="Q23" s="29" t="n">
        <f aca="false">+I23/I$26*100</f>
        <v>13.8566279535443</v>
      </c>
      <c r="R23" s="29" t="n">
        <f aca="false">+J23/J$26*100</f>
        <v>13.653814054415</v>
      </c>
      <c r="S23" s="29" t="n">
        <f aca="false">+K23/K$26*100</f>
        <v>13.0377358490566</v>
      </c>
    </row>
    <row r="24" customFormat="false" ht="14.1" hidden="false" customHeight="true" outlineLevel="0" collapsed="false">
      <c r="A24" s="16"/>
      <c r="B24" s="34"/>
      <c r="C24" s="24" t="s">
        <v>18</v>
      </c>
      <c r="D24" s="25" t="n">
        <v>65</v>
      </c>
      <c r="E24" s="26" t="n">
        <v>135</v>
      </c>
      <c r="F24" s="26" t="n">
        <v>210</v>
      </c>
      <c r="G24" s="26" t="n">
        <v>377</v>
      </c>
      <c r="H24" s="26" t="n">
        <v>1005</v>
      </c>
      <c r="I24" s="26" t="n">
        <v>3248</v>
      </c>
      <c r="J24" s="26" t="n">
        <v>6356</v>
      </c>
      <c r="K24" s="27" t="n">
        <v>11396</v>
      </c>
      <c r="L24" s="28" t="n">
        <f aca="false">+D24/D$26*100</f>
        <v>8.63213811420983</v>
      </c>
      <c r="M24" s="29" t="n">
        <f aca="false">+E24/E$26*100</f>
        <v>13.719512195122</v>
      </c>
      <c r="N24" s="29" t="n">
        <f aca="false">+F24/F$26*100</f>
        <v>19.4624652455978</v>
      </c>
      <c r="O24" s="29" t="n">
        <f aca="false">+G24/G$26*100</f>
        <v>26.437587657784</v>
      </c>
      <c r="P24" s="29" t="n">
        <f aca="false">+H24/H$26*100</f>
        <v>36.0861759425494</v>
      </c>
      <c r="Q24" s="29" t="n">
        <f aca="false">+I24/I$26*100</f>
        <v>43.3586971031905</v>
      </c>
      <c r="R24" s="29" t="n">
        <f aca="false">+J24/J$26*100</f>
        <v>53.0462360206977</v>
      </c>
      <c r="S24" s="29" t="n">
        <f aca="false">+K24/K$26*100</f>
        <v>43.0037735849057</v>
      </c>
    </row>
    <row r="25" customFormat="false" ht="14.1" hidden="false" customHeight="true" outlineLevel="0" collapsed="false">
      <c r="A25" s="16"/>
      <c r="B25" s="34"/>
      <c r="C25" s="24" t="s">
        <v>19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3</v>
      </c>
      <c r="J25" s="26" t="n">
        <v>1</v>
      </c>
      <c r="K25" s="27" t="n">
        <v>4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.040048057669203</v>
      </c>
      <c r="R25" s="29" t="n">
        <f aca="false">+J25/J$26*100</f>
        <v>0.00834585211150058</v>
      </c>
      <c r="S25" s="29" t="n">
        <f aca="false">+K25/K$26*100</f>
        <v>0.0150943396226415</v>
      </c>
    </row>
    <row r="26" customFormat="false" ht="14.1" hidden="false" customHeight="true" outlineLevel="0" collapsed="false">
      <c r="A26" s="16"/>
      <c r="B26" s="34"/>
      <c r="C26" s="30" t="s">
        <v>10</v>
      </c>
      <c r="D26" s="25" t="n">
        <v>753</v>
      </c>
      <c r="E26" s="26" t="n">
        <v>984</v>
      </c>
      <c r="F26" s="26" t="n">
        <v>1079</v>
      </c>
      <c r="G26" s="26" t="n">
        <v>1426</v>
      </c>
      <c r="H26" s="26" t="n">
        <v>2785</v>
      </c>
      <c r="I26" s="26" t="n">
        <v>7491</v>
      </c>
      <c r="J26" s="26" t="n">
        <v>11982</v>
      </c>
      <c r="K26" s="27" t="n">
        <v>26500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3</v>
      </c>
      <c r="C27" s="18" t="s">
        <v>15</v>
      </c>
      <c r="D27" s="19" t="n">
        <v>117</v>
      </c>
      <c r="E27" s="20" t="n">
        <v>134</v>
      </c>
      <c r="F27" s="20" t="n">
        <v>109</v>
      </c>
      <c r="G27" s="20" t="n">
        <v>132</v>
      </c>
      <c r="H27" s="20" t="n">
        <v>279</v>
      </c>
      <c r="I27" s="20" t="n">
        <v>658</v>
      </c>
      <c r="J27" s="20" t="n">
        <v>795</v>
      </c>
      <c r="K27" s="21" t="n">
        <v>2224</v>
      </c>
      <c r="L27" s="28" t="n">
        <f aca="false">+D27/D$31*100</f>
        <v>84.7826086956522</v>
      </c>
      <c r="M27" s="29" t="n">
        <f aca="false">+E27/E$31*100</f>
        <v>72.8260869565217</v>
      </c>
      <c r="N27" s="29" t="n">
        <f aca="false">+F27/F$31*100</f>
        <v>63.0057803468208</v>
      </c>
      <c r="O27" s="29" t="n">
        <f aca="false">+G27/G$31*100</f>
        <v>52.3809523809524</v>
      </c>
      <c r="P27" s="29" t="n">
        <f aca="false">+H27/H$31*100</f>
        <v>42.4012158054711</v>
      </c>
      <c r="Q27" s="29" t="n">
        <f aca="false">+I27/I$31*100</f>
        <v>35.0372736954207</v>
      </c>
      <c r="R27" s="29" t="n">
        <f aca="false">+J27/J$31*100</f>
        <v>28.5662953647143</v>
      </c>
      <c r="S27" s="29" t="n">
        <f aca="false">+K27/K$31*100</f>
        <v>36.6633696010551</v>
      </c>
    </row>
    <row r="28" customFormat="false" ht="14.1" hidden="false" customHeight="true" outlineLevel="0" collapsed="false">
      <c r="A28" s="16"/>
      <c r="B28" s="17"/>
      <c r="C28" s="24" t="s">
        <v>17</v>
      </c>
      <c r="D28" s="25" t="n">
        <v>11</v>
      </c>
      <c r="E28" s="26" t="n">
        <v>28</v>
      </c>
      <c r="F28" s="26" t="n">
        <v>16</v>
      </c>
      <c r="G28" s="26" t="n">
        <v>40</v>
      </c>
      <c r="H28" s="26" t="n">
        <v>118</v>
      </c>
      <c r="I28" s="26" t="n">
        <v>284</v>
      </c>
      <c r="J28" s="26" t="n">
        <v>444</v>
      </c>
      <c r="K28" s="27" t="n">
        <v>941</v>
      </c>
      <c r="L28" s="28" t="n">
        <f aca="false">+D28/D$31*100</f>
        <v>7.97101449275362</v>
      </c>
      <c r="M28" s="29" t="n">
        <f aca="false">+E28/E$31*100</f>
        <v>15.2173913043478</v>
      </c>
      <c r="N28" s="29" t="n">
        <f aca="false">+F28/F$31*100</f>
        <v>9.2485549132948</v>
      </c>
      <c r="O28" s="29" t="n">
        <f aca="false">+G28/G$31*100</f>
        <v>15.8730158730159</v>
      </c>
      <c r="P28" s="29" t="n">
        <f aca="false">+H28/H$31*100</f>
        <v>17.9331306990881</v>
      </c>
      <c r="Q28" s="29" t="n">
        <f aca="false">+I28/I$31*100</f>
        <v>15.122470713525</v>
      </c>
      <c r="R28" s="29" t="n">
        <f aca="false">+J28/J$31*100</f>
        <v>15.9540064678405</v>
      </c>
      <c r="S28" s="29" t="n">
        <f aca="false">+K28/K$31*100</f>
        <v>15.5126937026047</v>
      </c>
    </row>
    <row r="29" customFormat="false" ht="14.1" hidden="false" customHeight="true" outlineLevel="0" collapsed="false">
      <c r="A29" s="16"/>
      <c r="B29" s="17"/>
      <c r="C29" s="24" t="s">
        <v>18</v>
      </c>
      <c r="D29" s="25" t="n">
        <v>10</v>
      </c>
      <c r="E29" s="26" t="n">
        <v>21</v>
      </c>
      <c r="F29" s="26" t="n">
        <v>48</v>
      </c>
      <c r="G29" s="26" t="n">
        <v>79</v>
      </c>
      <c r="H29" s="26" t="n">
        <v>260</v>
      </c>
      <c r="I29" s="26" t="n">
        <v>928</v>
      </c>
      <c r="J29" s="26" t="n">
        <v>1542</v>
      </c>
      <c r="K29" s="27" t="n">
        <v>2888</v>
      </c>
      <c r="L29" s="28" t="n">
        <f aca="false">+D29/D$31*100</f>
        <v>7.2463768115942</v>
      </c>
      <c r="M29" s="29" t="n">
        <f aca="false">+E29/E$31*100</f>
        <v>11.4130434782609</v>
      </c>
      <c r="N29" s="29" t="n">
        <f aca="false">+F29/F$31*100</f>
        <v>27.7456647398844</v>
      </c>
      <c r="O29" s="29" t="n">
        <f aca="false">+G29/G$31*100</f>
        <v>31.3492063492063</v>
      </c>
      <c r="P29" s="29" t="n">
        <f aca="false">+H29/H$31*100</f>
        <v>39.5136778115502</v>
      </c>
      <c r="Q29" s="29" t="n">
        <f aca="false">+I29/I$31*100</f>
        <v>49.4142705005325</v>
      </c>
      <c r="R29" s="29" t="n">
        <f aca="false">+J29/J$31*100</f>
        <v>55.4078332734459</v>
      </c>
      <c r="S29" s="29" t="n">
        <f aca="false">+K29/K$31*100</f>
        <v>47.6096274315859</v>
      </c>
    </row>
    <row r="30" customFormat="false" ht="14.1" hidden="false" customHeight="true" outlineLevel="0" collapsed="false">
      <c r="A30" s="16"/>
      <c r="B30" s="17"/>
      <c r="C30" s="24" t="s">
        <v>19</v>
      </c>
      <c r="D30" s="25" t="n">
        <v>0</v>
      </c>
      <c r="E30" s="26" t="n">
        <v>1</v>
      </c>
      <c r="F30" s="26" t="n">
        <v>0</v>
      </c>
      <c r="G30" s="26" t="n">
        <v>1</v>
      </c>
      <c r="H30" s="26" t="n">
        <v>1</v>
      </c>
      <c r="I30" s="26" t="n">
        <v>8</v>
      </c>
      <c r="J30" s="26" t="n">
        <v>2</v>
      </c>
      <c r="K30" s="27" t="n">
        <v>13</v>
      </c>
      <c r="L30" s="28" t="n">
        <f aca="false">+D30/D$31*100</f>
        <v>0</v>
      </c>
      <c r="M30" s="29" t="n">
        <f aca="false">+E30/E$31*100</f>
        <v>0.543478260869565</v>
      </c>
      <c r="N30" s="29" t="n">
        <f aca="false">+F30/F$31*100</f>
        <v>0</v>
      </c>
      <c r="O30" s="29" t="n">
        <f aca="false">+G30/G$31*100</f>
        <v>0.396825396825397</v>
      </c>
      <c r="P30" s="29" t="n">
        <f aca="false">+H30/H$31*100</f>
        <v>0.151975683890578</v>
      </c>
      <c r="Q30" s="29" t="n">
        <f aca="false">+I30/I$31*100</f>
        <v>0.425985090521832</v>
      </c>
      <c r="R30" s="29" t="n">
        <f aca="false">+J30/J$31*100</f>
        <v>0.0718648939992814</v>
      </c>
      <c r="S30" s="29" t="n">
        <f aca="false">+K30/K$31*100</f>
        <v>0.214309264754369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38</v>
      </c>
      <c r="E31" s="32" t="n">
        <v>184</v>
      </c>
      <c r="F31" s="32" t="n">
        <v>173</v>
      </c>
      <c r="G31" s="32" t="n">
        <v>252</v>
      </c>
      <c r="H31" s="32" t="n">
        <v>658</v>
      </c>
      <c r="I31" s="32" t="n">
        <v>1878</v>
      </c>
      <c r="J31" s="32" t="n">
        <v>2783</v>
      </c>
      <c r="K31" s="33" t="n">
        <v>6066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4</v>
      </c>
      <c r="C32" s="18" t="s">
        <v>15</v>
      </c>
      <c r="D32" s="25" t="n">
        <v>719</v>
      </c>
      <c r="E32" s="26" t="n">
        <v>768</v>
      </c>
      <c r="F32" s="26" t="n">
        <v>699</v>
      </c>
      <c r="G32" s="26" t="n">
        <v>865</v>
      </c>
      <c r="H32" s="26" t="n">
        <v>1909</v>
      </c>
      <c r="I32" s="26" t="n">
        <v>3820</v>
      </c>
      <c r="J32" s="26" t="n">
        <v>4146</v>
      </c>
      <c r="K32" s="27" t="n">
        <v>12926</v>
      </c>
      <c r="L32" s="22" t="n">
        <f aca="false">+D32/D$36*100</f>
        <v>92.2978177150193</v>
      </c>
      <c r="M32" s="23" t="n">
        <f aca="false">+E32/E$36*100</f>
        <v>83.3876221498371</v>
      </c>
      <c r="N32" s="23" t="n">
        <f aca="false">+F32/F$36*100</f>
        <v>75.4045307443366</v>
      </c>
      <c r="O32" s="23" t="n">
        <f aca="false">+G32/G$36*100</f>
        <v>71.3696369636964</v>
      </c>
      <c r="P32" s="23" t="n">
        <f aca="false">+H32/H$36*100</f>
        <v>59.7309136420526</v>
      </c>
      <c r="Q32" s="23" t="n">
        <f aca="false">+I32/I$36*100</f>
        <v>50.5893259170971</v>
      </c>
      <c r="R32" s="23" t="n">
        <f aca="false">+J32/J$36*100</f>
        <v>41.6641543563461</v>
      </c>
      <c r="S32" s="23" t="n">
        <f aca="false">+K32/K$36*100</f>
        <v>52.679626686229</v>
      </c>
    </row>
    <row r="33" customFormat="false" ht="14.1" hidden="false" customHeight="true" outlineLevel="0" collapsed="false">
      <c r="A33" s="16"/>
      <c r="B33" s="34"/>
      <c r="C33" s="24" t="s">
        <v>17</v>
      </c>
      <c r="D33" s="25" t="n">
        <v>17</v>
      </c>
      <c r="E33" s="26" t="n">
        <v>57</v>
      </c>
      <c r="F33" s="26" t="n">
        <v>65</v>
      </c>
      <c r="G33" s="26" t="n">
        <v>101</v>
      </c>
      <c r="H33" s="26" t="n">
        <v>347</v>
      </c>
      <c r="I33" s="26" t="n">
        <v>845</v>
      </c>
      <c r="J33" s="26" t="n">
        <v>1088</v>
      </c>
      <c r="K33" s="27" t="n">
        <v>2520</v>
      </c>
      <c r="L33" s="28" t="n">
        <f aca="false">+D33/D$36*100</f>
        <v>2.18228498074454</v>
      </c>
      <c r="M33" s="29" t="n">
        <f aca="false">+E33/E$36*100</f>
        <v>6.18892508143323</v>
      </c>
      <c r="N33" s="29" t="n">
        <f aca="false">+F33/F$36*100</f>
        <v>7.01186623516721</v>
      </c>
      <c r="O33" s="29" t="n">
        <f aca="false">+G33/G$36*100</f>
        <v>8.33333333333333</v>
      </c>
      <c r="P33" s="29" t="n">
        <f aca="false">+H33/H$36*100</f>
        <v>10.8573216520651</v>
      </c>
      <c r="Q33" s="29" t="n">
        <f aca="false">+I33/I$36*100</f>
        <v>11.1905707853264</v>
      </c>
      <c r="R33" s="29" t="n">
        <f aca="false">+J33/J$36*100</f>
        <v>10.9335745151241</v>
      </c>
      <c r="S33" s="29" t="n">
        <f aca="false">+K33/K$36*100</f>
        <v>10.2702041814403</v>
      </c>
    </row>
    <row r="34" customFormat="false" ht="14.1" hidden="false" customHeight="true" outlineLevel="0" collapsed="false">
      <c r="A34" s="16"/>
      <c r="B34" s="34"/>
      <c r="C34" s="24" t="s">
        <v>18</v>
      </c>
      <c r="D34" s="25" t="n">
        <v>42</v>
      </c>
      <c r="E34" s="26" t="n">
        <v>96</v>
      </c>
      <c r="F34" s="26" t="n">
        <v>163</v>
      </c>
      <c r="G34" s="26" t="n">
        <v>246</v>
      </c>
      <c r="H34" s="26" t="n">
        <v>940</v>
      </c>
      <c r="I34" s="26" t="n">
        <v>2885</v>
      </c>
      <c r="J34" s="26" t="n">
        <v>4716</v>
      </c>
      <c r="K34" s="27" t="n">
        <v>9088</v>
      </c>
      <c r="L34" s="28" t="n">
        <f aca="false">+D34/D$36*100</f>
        <v>5.39152759948652</v>
      </c>
      <c r="M34" s="29" t="n">
        <f aca="false">+E34/E$36*100</f>
        <v>10.4234527687296</v>
      </c>
      <c r="N34" s="29" t="n">
        <f aca="false">+F34/F$36*100</f>
        <v>17.5836030204962</v>
      </c>
      <c r="O34" s="29" t="n">
        <f aca="false">+G34/G$36*100</f>
        <v>20.2970297029703</v>
      </c>
      <c r="P34" s="29" t="n">
        <f aca="false">+H34/H$36*100</f>
        <v>29.4117647058824</v>
      </c>
      <c r="Q34" s="29" t="n">
        <f aca="false">+I34/I$36*100</f>
        <v>38.2068600185406</v>
      </c>
      <c r="R34" s="29" t="n">
        <f aca="false">+J34/J$36*100</f>
        <v>47.3922218872475</v>
      </c>
      <c r="S34" s="29" t="n">
        <f aca="false">+K34/K$36*100</f>
        <v>37.0379426987814</v>
      </c>
    </row>
    <row r="35" customFormat="false" ht="14.1" hidden="false" customHeight="true" outlineLevel="0" collapsed="false">
      <c r="A35" s="16"/>
      <c r="B35" s="34"/>
      <c r="C35" s="24" t="s">
        <v>19</v>
      </c>
      <c r="D35" s="25" t="n">
        <v>1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1</v>
      </c>
      <c r="J35" s="26" t="n">
        <v>1</v>
      </c>
      <c r="K35" s="27" t="n">
        <v>3</v>
      </c>
      <c r="L35" s="28" t="n">
        <f aca="false">+D35/D$36*100</f>
        <v>0.128369704749679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.0132432790358893</v>
      </c>
      <c r="R35" s="29" t="n">
        <f aca="false">+J35/J$36*100</f>
        <v>0.0100492412822832</v>
      </c>
      <c r="S35" s="29" t="n">
        <f aca="false">+K35/K$36*100</f>
        <v>0.0122264335493337</v>
      </c>
    </row>
    <row r="36" customFormat="false" ht="14.1" hidden="false" customHeight="true" outlineLevel="0" collapsed="false">
      <c r="A36" s="16"/>
      <c r="B36" s="34"/>
      <c r="C36" s="30" t="s">
        <v>10</v>
      </c>
      <c r="D36" s="25" t="n">
        <v>779</v>
      </c>
      <c r="E36" s="26" t="n">
        <v>921</v>
      </c>
      <c r="F36" s="26" t="n">
        <v>927</v>
      </c>
      <c r="G36" s="26" t="n">
        <v>1212</v>
      </c>
      <c r="H36" s="26" t="n">
        <v>3196</v>
      </c>
      <c r="I36" s="26" t="n">
        <v>7551</v>
      </c>
      <c r="J36" s="26" t="n">
        <v>9951</v>
      </c>
      <c r="K36" s="27" t="n">
        <v>24537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5</v>
      </c>
      <c r="C37" s="18" t="s">
        <v>15</v>
      </c>
      <c r="D37" s="19" t="n">
        <v>176</v>
      </c>
      <c r="E37" s="20" t="n">
        <v>202</v>
      </c>
      <c r="F37" s="20" t="n">
        <v>183</v>
      </c>
      <c r="G37" s="20" t="n">
        <v>235</v>
      </c>
      <c r="H37" s="20" t="n">
        <v>460</v>
      </c>
      <c r="I37" s="20" t="n">
        <v>830</v>
      </c>
      <c r="J37" s="20" t="n">
        <v>781</v>
      </c>
      <c r="K37" s="21" t="n">
        <v>2867</v>
      </c>
      <c r="L37" s="28" t="n">
        <f aca="false">+D37/D$41*100</f>
        <v>84.2105263157895</v>
      </c>
      <c r="M37" s="29" t="n">
        <f aca="false">+E37/E$41*100</f>
        <v>76.2264150943396</v>
      </c>
      <c r="N37" s="29" t="n">
        <f aca="false">+F37/F$41*100</f>
        <v>64.8936170212766</v>
      </c>
      <c r="O37" s="29" t="n">
        <f aca="false">+G37/G$41*100</f>
        <v>61.038961038961</v>
      </c>
      <c r="P37" s="29" t="n">
        <f aca="false">+H37/H$41*100</f>
        <v>48.1675392670157</v>
      </c>
      <c r="Q37" s="29" t="n">
        <f aca="false">+I37/I$41*100</f>
        <v>39.2434988179669</v>
      </c>
      <c r="R37" s="29" t="n">
        <f aca="false">+J37/J$41*100</f>
        <v>29.8661567877629</v>
      </c>
      <c r="S37" s="29" t="n">
        <f aca="false">+K37/K$41*100</f>
        <v>42.0011719894521</v>
      </c>
    </row>
    <row r="38" customFormat="false" ht="14.1" hidden="false" customHeight="true" outlineLevel="0" collapsed="false">
      <c r="A38" s="16"/>
      <c r="B38" s="17"/>
      <c r="C38" s="24" t="s">
        <v>17</v>
      </c>
      <c r="D38" s="25" t="n">
        <v>16</v>
      </c>
      <c r="E38" s="26" t="n">
        <v>35</v>
      </c>
      <c r="F38" s="26" t="n">
        <v>54</v>
      </c>
      <c r="G38" s="26" t="n">
        <v>66</v>
      </c>
      <c r="H38" s="26" t="n">
        <v>170</v>
      </c>
      <c r="I38" s="26" t="n">
        <v>403</v>
      </c>
      <c r="J38" s="26" t="n">
        <v>461</v>
      </c>
      <c r="K38" s="27" t="n">
        <v>1205</v>
      </c>
      <c r="L38" s="28" t="n">
        <f aca="false">+D38/D$41*100</f>
        <v>7.6555023923445</v>
      </c>
      <c r="M38" s="29" t="n">
        <f aca="false">+E38/E$41*100</f>
        <v>13.2075471698113</v>
      </c>
      <c r="N38" s="29" t="n">
        <f aca="false">+F38/F$41*100</f>
        <v>19.1489361702128</v>
      </c>
      <c r="O38" s="29" t="n">
        <f aca="false">+G38/G$41*100</f>
        <v>17.1428571428571</v>
      </c>
      <c r="P38" s="29" t="n">
        <f aca="false">+H38/H$41*100</f>
        <v>17.8010471204188</v>
      </c>
      <c r="Q38" s="29" t="n">
        <f aca="false">+I38/I$41*100</f>
        <v>19.0543735224586</v>
      </c>
      <c r="R38" s="29" t="n">
        <f aca="false">+J38/J$41*100</f>
        <v>17.6290630975143</v>
      </c>
      <c r="S38" s="29" t="n">
        <f aca="false">+K38/K$41*100</f>
        <v>17.6530911221799</v>
      </c>
    </row>
    <row r="39" customFormat="false" ht="14.1" hidden="false" customHeight="true" outlineLevel="0" collapsed="false">
      <c r="A39" s="16"/>
      <c r="B39" s="17"/>
      <c r="C39" s="24" t="s">
        <v>18</v>
      </c>
      <c r="D39" s="25" t="n">
        <v>17</v>
      </c>
      <c r="E39" s="26" t="n">
        <v>28</v>
      </c>
      <c r="F39" s="26" t="n">
        <v>45</v>
      </c>
      <c r="G39" s="26" t="n">
        <v>84</v>
      </c>
      <c r="H39" s="26" t="n">
        <v>325</v>
      </c>
      <c r="I39" s="26" t="n">
        <v>880</v>
      </c>
      <c r="J39" s="26" t="n">
        <v>1373</v>
      </c>
      <c r="K39" s="27" t="n">
        <v>2752</v>
      </c>
      <c r="L39" s="28" t="n">
        <f aca="false">+D39/D$41*100</f>
        <v>8.13397129186603</v>
      </c>
      <c r="M39" s="29" t="n">
        <f aca="false">+E39/E$41*100</f>
        <v>10.5660377358491</v>
      </c>
      <c r="N39" s="29" t="n">
        <f aca="false">+F39/F$41*100</f>
        <v>15.9574468085106</v>
      </c>
      <c r="O39" s="29" t="n">
        <f aca="false">+G39/G$41*100</f>
        <v>21.8181818181818</v>
      </c>
      <c r="P39" s="29" t="n">
        <f aca="false">+H39/H$41*100</f>
        <v>34.0314136125654</v>
      </c>
      <c r="Q39" s="29" t="n">
        <f aca="false">+I39/I$41*100</f>
        <v>41.6075650118203</v>
      </c>
      <c r="R39" s="29" t="n">
        <f aca="false">+J39/J$41*100</f>
        <v>52.5047801147228</v>
      </c>
      <c r="S39" s="29" t="n">
        <f aca="false">+K39/K$41*100</f>
        <v>40.3164371520656</v>
      </c>
    </row>
    <row r="40" customFormat="false" ht="14.1" hidden="false" customHeight="true" outlineLevel="0" collapsed="false">
      <c r="A40" s="16"/>
      <c r="B40" s="17"/>
      <c r="C40" s="24" t="s">
        <v>19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2</v>
      </c>
      <c r="J40" s="26" t="n">
        <v>0</v>
      </c>
      <c r="K40" s="27" t="n">
        <v>2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.0945626477541371</v>
      </c>
      <c r="R40" s="29" t="n">
        <f aca="false">+J40/J$41*100</f>
        <v>0</v>
      </c>
      <c r="S40" s="29" t="n">
        <f aca="false">+K40/K$41*100</f>
        <v>0.0292997363023733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09</v>
      </c>
      <c r="E41" s="32" t="n">
        <v>265</v>
      </c>
      <c r="F41" s="32" t="n">
        <v>282</v>
      </c>
      <c r="G41" s="32" t="n">
        <v>385</v>
      </c>
      <c r="H41" s="32" t="n">
        <v>955</v>
      </c>
      <c r="I41" s="32" t="n">
        <v>2115</v>
      </c>
      <c r="J41" s="32" t="n">
        <v>2615</v>
      </c>
      <c r="K41" s="33" t="n">
        <v>6826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6</v>
      </c>
      <c r="C42" s="18" t="s">
        <v>15</v>
      </c>
      <c r="D42" s="25" t="n">
        <v>85</v>
      </c>
      <c r="E42" s="26" t="n">
        <v>105</v>
      </c>
      <c r="F42" s="26" t="n">
        <v>111</v>
      </c>
      <c r="G42" s="26" t="n">
        <v>115</v>
      </c>
      <c r="H42" s="26" t="n">
        <v>230</v>
      </c>
      <c r="I42" s="26" t="n">
        <v>443</v>
      </c>
      <c r="J42" s="26" t="n">
        <v>385</v>
      </c>
      <c r="K42" s="27" t="n">
        <v>1474</v>
      </c>
      <c r="L42" s="22" t="n">
        <f aca="false">+D42/D$46*100</f>
        <v>89.4736842105263</v>
      </c>
      <c r="M42" s="23" t="n">
        <f aca="false">+E42/E$46*100</f>
        <v>75.5395683453237</v>
      </c>
      <c r="N42" s="23" t="n">
        <f aca="false">+F42/F$46*100</f>
        <v>67.6829268292683</v>
      </c>
      <c r="O42" s="23" t="n">
        <f aca="false">+G42/G$46*100</f>
        <v>63.53591160221</v>
      </c>
      <c r="P42" s="23" t="n">
        <f aca="false">+H42/H$46*100</f>
        <v>51.3392857142857</v>
      </c>
      <c r="Q42" s="23" t="n">
        <f aca="false">+I42/I$46*100</f>
        <v>42.3518164435947</v>
      </c>
      <c r="R42" s="23" t="n">
        <f aca="false">+J42/J$46*100</f>
        <v>33.0188679245283</v>
      </c>
      <c r="S42" s="23" t="n">
        <f aca="false">+K42/K$46*100</f>
        <v>45.507872800247</v>
      </c>
    </row>
    <row r="43" customFormat="false" ht="14.1" hidden="false" customHeight="true" outlineLevel="0" collapsed="false">
      <c r="A43" s="16"/>
      <c r="B43" s="34"/>
      <c r="C43" s="24" t="s">
        <v>17</v>
      </c>
      <c r="D43" s="25" t="n">
        <v>8</v>
      </c>
      <c r="E43" s="26" t="n">
        <v>19</v>
      </c>
      <c r="F43" s="26" t="n">
        <v>23</v>
      </c>
      <c r="G43" s="26" t="n">
        <v>30</v>
      </c>
      <c r="H43" s="26" t="n">
        <v>96</v>
      </c>
      <c r="I43" s="26" t="n">
        <v>221</v>
      </c>
      <c r="J43" s="26" t="n">
        <v>252</v>
      </c>
      <c r="K43" s="27" t="n">
        <v>649</v>
      </c>
      <c r="L43" s="28" t="n">
        <f aca="false">+D43/D$46*100</f>
        <v>8.42105263157895</v>
      </c>
      <c r="M43" s="29" t="n">
        <f aca="false">+E43/E$46*100</f>
        <v>13.6690647482014</v>
      </c>
      <c r="N43" s="29" t="n">
        <f aca="false">+F43/F$46*100</f>
        <v>14.0243902439024</v>
      </c>
      <c r="O43" s="29" t="n">
        <f aca="false">+G43/G$46*100</f>
        <v>16.5745856353591</v>
      </c>
      <c r="P43" s="29" t="n">
        <f aca="false">+H43/H$46*100</f>
        <v>21.4285714285714</v>
      </c>
      <c r="Q43" s="29" t="n">
        <f aca="false">+I43/I$46*100</f>
        <v>21.1281070745698</v>
      </c>
      <c r="R43" s="29" t="n">
        <f aca="false">+J43/J$46*100</f>
        <v>21.6123499142367</v>
      </c>
      <c r="S43" s="29" t="n">
        <f aca="false">+K43/K$46*100</f>
        <v>20.0370484717505</v>
      </c>
    </row>
    <row r="44" customFormat="false" ht="14.1" hidden="false" customHeight="true" outlineLevel="0" collapsed="false">
      <c r="A44" s="16"/>
      <c r="B44" s="34"/>
      <c r="C44" s="24" t="s">
        <v>18</v>
      </c>
      <c r="D44" s="25" t="n">
        <v>2</v>
      </c>
      <c r="E44" s="26" t="n">
        <v>15</v>
      </c>
      <c r="F44" s="26" t="n">
        <v>30</v>
      </c>
      <c r="G44" s="26" t="n">
        <v>36</v>
      </c>
      <c r="H44" s="26" t="n">
        <v>122</v>
      </c>
      <c r="I44" s="26" t="n">
        <v>380</v>
      </c>
      <c r="J44" s="26" t="n">
        <v>528</v>
      </c>
      <c r="K44" s="27" t="n">
        <v>1113</v>
      </c>
      <c r="L44" s="28" t="n">
        <f aca="false">+D44/D$46*100</f>
        <v>2.10526315789474</v>
      </c>
      <c r="M44" s="29" t="n">
        <f aca="false">+E44/E$46*100</f>
        <v>10.7913669064748</v>
      </c>
      <c r="N44" s="29" t="n">
        <f aca="false">+F44/F$46*100</f>
        <v>18.2926829268293</v>
      </c>
      <c r="O44" s="29" t="n">
        <f aca="false">+G44/G$46*100</f>
        <v>19.8895027624309</v>
      </c>
      <c r="P44" s="29" t="n">
        <f aca="false">+H44/H$46*100</f>
        <v>27.2321428571429</v>
      </c>
      <c r="Q44" s="29" t="n">
        <f aca="false">+I44/I$46*100</f>
        <v>36.3288718929254</v>
      </c>
      <c r="R44" s="29" t="n">
        <f aca="false">+J44/J$46*100</f>
        <v>45.2830188679245</v>
      </c>
      <c r="S44" s="29" t="n">
        <f aca="false">+K44/K$46*100</f>
        <v>34.3624575486261</v>
      </c>
    </row>
    <row r="45" customFormat="false" ht="14.1" hidden="false" customHeight="true" outlineLevel="0" collapsed="false">
      <c r="A45" s="16"/>
      <c r="B45" s="34"/>
      <c r="C45" s="24" t="s">
        <v>19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2</v>
      </c>
      <c r="J45" s="26" t="n">
        <v>1</v>
      </c>
      <c r="K45" s="27" t="n">
        <v>3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191204588910134</v>
      </c>
      <c r="R45" s="29" t="n">
        <f aca="false">+J45/J$46*100</f>
        <v>0.0857632933104631</v>
      </c>
      <c r="S45" s="29" t="n">
        <f aca="false">+K45/K$46*100</f>
        <v>0.0926211793763507</v>
      </c>
    </row>
    <row r="46" customFormat="false" ht="14.1" hidden="false" customHeight="true" outlineLevel="0" collapsed="false">
      <c r="A46" s="16"/>
      <c r="B46" s="34"/>
      <c r="C46" s="30" t="s">
        <v>10</v>
      </c>
      <c r="D46" s="25" t="n">
        <v>95</v>
      </c>
      <c r="E46" s="26" t="n">
        <v>139</v>
      </c>
      <c r="F46" s="26" t="n">
        <v>164</v>
      </c>
      <c r="G46" s="26" t="n">
        <v>181</v>
      </c>
      <c r="H46" s="26" t="n">
        <v>448</v>
      </c>
      <c r="I46" s="26" t="n">
        <v>1046</v>
      </c>
      <c r="J46" s="26" t="n">
        <v>1166</v>
      </c>
      <c r="K46" s="27" t="n">
        <v>323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7</v>
      </c>
      <c r="C47" s="18" t="s">
        <v>15</v>
      </c>
      <c r="D47" s="19" t="n">
        <v>222</v>
      </c>
      <c r="E47" s="20" t="n">
        <v>266</v>
      </c>
      <c r="F47" s="20" t="n">
        <v>234</v>
      </c>
      <c r="G47" s="20" t="n">
        <v>257</v>
      </c>
      <c r="H47" s="20" t="n">
        <v>581</v>
      </c>
      <c r="I47" s="20" t="n">
        <v>1310</v>
      </c>
      <c r="J47" s="20" t="n">
        <v>1287</v>
      </c>
      <c r="K47" s="21" t="n">
        <v>4157</v>
      </c>
      <c r="L47" s="28" t="n">
        <f aca="false">+D47/D$51*100</f>
        <v>82.2222222222222</v>
      </c>
      <c r="M47" s="29" t="n">
        <f aca="false">+E47/E$51*100</f>
        <v>73.4806629834254</v>
      </c>
      <c r="N47" s="29" t="n">
        <f aca="false">+F47/F$51*100</f>
        <v>63.0727762803235</v>
      </c>
      <c r="O47" s="29" t="n">
        <f aca="false">+G47/G$51*100</f>
        <v>50.6903353057199</v>
      </c>
      <c r="P47" s="29" t="n">
        <f aca="false">+H47/H$51*100</f>
        <v>44.6579554189085</v>
      </c>
      <c r="Q47" s="29" t="n">
        <f aca="false">+I47/I$51*100</f>
        <v>39.0229371462615</v>
      </c>
      <c r="R47" s="29" t="n">
        <f aca="false">+J47/J$51*100</f>
        <v>28.6764705882353</v>
      </c>
      <c r="S47" s="29" t="n">
        <f aca="false">+K47/K$51*100</f>
        <v>39.0108858858859</v>
      </c>
    </row>
    <row r="48" customFormat="false" ht="14.1" hidden="false" customHeight="true" outlineLevel="0" collapsed="false">
      <c r="A48" s="16"/>
      <c r="B48" s="17"/>
      <c r="C48" s="24" t="s">
        <v>17</v>
      </c>
      <c r="D48" s="25" t="n">
        <v>25</v>
      </c>
      <c r="E48" s="26" t="n">
        <v>39</v>
      </c>
      <c r="F48" s="26" t="n">
        <v>37</v>
      </c>
      <c r="G48" s="26" t="n">
        <v>80</v>
      </c>
      <c r="H48" s="26" t="n">
        <v>187</v>
      </c>
      <c r="I48" s="26" t="n">
        <v>466</v>
      </c>
      <c r="J48" s="26" t="n">
        <v>608</v>
      </c>
      <c r="K48" s="27" t="n">
        <v>1442</v>
      </c>
      <c r="L48" s="28" t="n">
        <f aca="false">+D48/D$51*100</f>
        <v>9.25925925925926</v>
      </c>
      <c r="M48" s="29" t="n">
        <f aca="false">+E48/E$51*100</f>
        <v>10.7734806629834</v>
      </c>
      <c r="N48" s="29" t="n">
        <f aca="false">+F48/F$51*100</f>
        <v>9.97304582210243</v>
      </c>
      <c r="O48" s="29" t="n">
        <f aca="false">+G48/G$51*100</f>
        <v>15.7790927021696</v>
      </c>
      <c r="P48" s="29" t="n">
        <f aca="false">+H48/H$51*100</f>
        <v>14.3735588009224</v>
      </c>
      <c r="Q48" s="29" t="n">
        <f aca="false">+I48/I$51*100</f>
        <v>13.8814417634793</v>
      </c>
      <c r="R48" s="29" t="n">
        <f aca="false">+J48/J$51*100</f>
        <v>13.5472370766488</v>
      </c>
      <c r="S48" s="29" t="n">
        <f aca="false">+K48/K$51*100</f>
        <v>13.5322822822823</v>
      </c>
    </row>
    <row r="49" customFormat="false" ht="14.1" hidden="false" customHeight="true" outlineLevel="0" collapsed="false">
      <c r="A49" s="16"/>
      <c r="B49" s="17"/>
      <c r="C49" s="24" t="s">
        <v>18</v>
      </c>
      <c r="D49" s="25" t="n">
        <v>23</v>
      </c>
      <c r="E49" s="26" t="n">
        <v>57</v>
      </c>
      <c r="F49" s="26" t="n">
        <v>100</v>
      </c>
      <c r="G49" s="26" t="n">
        <v>170</v>
      </c>
      <c r="H49" s="26" t="n">
        <v>533</v>
      </c>
      <c r="I49" s="26" t="n">
        <v>1581</v>
      </c>
      <c r="J49" s="26" t="n">
        <v>2593</v>
      </c>
      <c r="K49" s="27" t="n">
        <v>5057</v>
      </c>
      <c r="L49" s="28" t="n">
        <f aca="false">+D49/D$51*100</f>
        <v>8.51851851851852</v>
      </c>
      <c r="M49" s="29" t="n">
        <f aca="false">+E49/E$51*100</f>
        <v>15.7458563535912</v>
      </c>
      <c r="N49" s="29" t="n">
        <f aca="false">+F49/F$51*100</f>
        <v>26.9541778975741</v>
      </c>
      <c r="O49" s="29" t="n">
        <f aca="false">+G49/G$51*100</f>
        <v>33.5305719921105</v>
      </c>
      <c r="P49" s="29" t="n">
        <f aca="false">+H49/H$51*100</f>
        <v>40.9684857801691</v>
      </c>
      <c r="Q49" s="29" t="n">
        <f aca="false">+I49/I$51*100</f>
        <v>47.0956210902592</v>
      </c>
      <c r="R49" s="29" t="n">
        <f aca="false">+J49/J$51*100</f>
        <v>57.7762923351159</v>
      </c>
      <c r="S49" s="29" t="n">
        <f aca="false">+K49/K$51*100</f>
        <v>47.4568318318318</v>
      </c>
    </row>
    <row r="50" customFormat="false" ht="14.1" hidden="false" customHeight="true" outlineLevel="0" collapsed="false">
      <c r="A50" s="16"/>
      <c r="B50" s="17"/>
      <c r="C50" s="24" t="s">
        <v>19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270</v>
      </c>
      <c r="E51" s="32" t="n">
        <v>362</v>
      </c>
      <c r="F51" s="32" t="n">
        <v>371</v>
      </c>
      <c r="G51" s="32" t="n">
        <v>507</v>
      </c>
      <c r="H51" s="32" t="n">
        <v>1301</v>
      </c>
      <c r="I51" s="32" t="n">
        <v>3357</v>
      </c>
      <c r="J51" s="32" t="n">
        <v>4488</v>
      </c>
      <c r="K51" s="33" t="n">
        <v>10656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8</v>
      </c>
      <c r="C52" s="18" t="s">
        <v>15</v>
      </c>
      <c r="D52" s="25" t="n">
        <v>266</v>
      </c>
      <c r="E52" s="26" t="n">
        <v>330</v>
      </c>
      <c r="F52" s="26" t="n">
        <v>309</v>
      </c>
      <c r="G52" s="26" t="n">
        <v>388</v>
      </c>
      <c r="H52" s="26" t="n">
        <v>741</v>
      </c>
      <c r="I52" s="26" t="n">
        <v>1520</v>
      </c>
      <c r="J52" s="26" t="n">
        <v>1652</v>
      </c>
      <c r="K52" s="27" t="n">
        <v>5206</v>
      </c>
      <c r="L52" s="22" t="n">
        <f aca="false">+D52/D$56*100</f>
        <v>82.8660436137072</v>
      </c>
      <c r="M52" s="23" t="n">
        <f aca="false">+E52/E$56*100</f>
        <v>74.6606334841629</v>
      </c>
      <c r="N52" s="23" t="n">
        <f aca="false">+F52/F$56*100</f>
        <v>63.3196721311475</v>
      </c>
      <c r="O52" s="23" t="n">
        <f aca="false">+G52/G$56*100</f>
        <v>52.7173913043478</v>
      </c>
      <c r="P52" s="23" t="n">
        <f aca="false">+H52/H$56*100</f>
        <v>45.4601226993865</v>
      </c>
      <c r="Q52" s="23" t="n">
        <f aca="false">+I52/I$56*100</f>
        <v>35.7310766337565</v>
      </c>
      <c r="R52" s="23" t="n">
        <f aca="false">+J52/J$56*100</f>
        <v>27.6392839216998</v>
      </c>
      <c r="S52" s="23" t="n">
        <f aca="false">+K52/K$56*100</f>
        <v>37.5938763720393</v>
      </c>
    </row>
    <row r="53" customFormat="false" ht="14.1" hidden="false" customHeight="true" outlineLevel="0" collapsed="false">
      <c r="A53" s="16"/>
      <c r="B53" s="34"/>
      <c r="C53" s="24" t="s">
        <v>17</v>
      </c>
      <c r="D53" s="25" t="n">
        <v>22</v>
      </c>
      <c r="E53" s="26" t="n">
        <v>35</v>
      </c>
      <c r="F53" s="26" t="n">
        <v>59</v>
      </c>
      <c r="G53" s="26" t="n">
        <v>107</v>
      </c>
      <c r="H53" s="26" t="n">
        <v>227</v>
      </c>
      <c r="I53" s="26" t="n">
        <v>630</v>
      </c>
      <c r="J53" s="26" t="n">
        <v>801</v>
      </c>
      <c r="K53" s="27" t="n">
        <v>1881</v>
      </c>
      <c r="L53" s="28" t="n">
        <f aca="false">+D53/D$56*100</f>
        <v>6.85358255451713</v>
      </c>
      <c r="M53" s="29" t="n">
        <f aca="false">+E53/E$56*100</f>
        <v>7.91855203619909</v>
      </c>
      <c r="N53" s="29" t="n">
        <f aca="false">+F53/F$56*100</f>
        <v>12.0901639344262</v>
      </c>
      <c r="O53" s="29" t="n">
        <f aca="false">+G53/G$56*100</f>
        <v>14.5380434782609</v>
      </c>
      <c r="P53" s="29" t="n">
        <f aca="false">+H53/H$56*100</f>
        <v>13.9263803680982</v>
      </c>
      <c r="Q53" s="29" t="n">
        <f aca="false">+I53/I$56*100</f>
        <v>14.8095909732017</v>
      </c>
      <c r="R53" s="29" t="n">
        <f aca="false">+J53/J$56*100</f>
        <v>13.4013719257152</v>
      </c>
      <c r="S53" s="29" t="n">
        <f aca="false">+K53/K$56*100</f>
        <v>13.5831889081456</v>
      </c>
    </row>
    <row r="54" customFormat="false" ht="14.1" hidden="false" customHeight="true" outlineLevel="0" collapsed="false">
      <c r="A54" s="16"/>
      <c r="B54" s="34"/>
      <c r="C54" s="24" t="s">
        <v>18</v>
      </c>
      <c r="D54" s="25" t="n">
        <v>33</v>
      </c>
      <c r="E54" s="26" t="n">
        <v>77</v>
      </c>
      <c r="F54" s="26" t="n">
        <v>120</v>
      </c>
      <c r="G54" s="26" t="n">
        <v>241</v>
      </c>
      <c r="H54" s="26" t="n">
        <v>662</v>
      </c>
      <c r="I54" s="26" t="n">
        <v>2104</v>
      </c>
      <c r="J54" s="26" t="n">
        <v>3522</v>
      </c>
      <c r="K54" s="27" t="n">
        <v>6759</v>
      </c>
      <c r="L54" s="28" t="n">
        <f aca="false">+D54/D$56*100</f>
        <v>10.2803738317757</v>
      </c>
      <c r="M54" s="29" t="n">
        <f aca="false">+E54/E$56*100</f>
        <v>17.420814479638</v>
      </c>
      <c r="N54" s="29" t="n">
        <f aca="false">+F54/F$56*100</f>
        <v>24.5901639344262</v>
      </c>
      <c r="O54" s="29" t="n">
        <f aca="false">+G54/G$56*100</f>
        <v>32.7445652173913</v>
      </c>
      <c r="P54" s="29" t="n">
        <f aca="false">+H54/H$56*100</f>
        <v>40.6134969325153</v>
      </c>
      <c r="Q54" s="29" t="n">
        <f aca="false">+I54/I$56*100</f>
        <v>49.4593323930418</v>
      </c>
      <c r="R54" s="29" t="n">
        <f aca="false">+J54/J$56*100</f>
        <v>58.9258825497741</v>
      </c>
      <c r="S54" s="29" t="n">
        <f aca="false">+K54/K$56*100</f>
        <v>48.8084922010399</v>
      </c>
    </row>
    <row r="55" customFormat="false" ht="14.1" hidden="false" customHeight="true" outlineLevel="0" collapsed="false">
      <c r="A55" s="16"/>
      <c r="B55" s="34"/>
      <c r="C55" s="24" t="s">
        <v>19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2</v>
      </c>
      <c r="K55" s="27" t="n">
        <v>2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</v>
      </c>
      <c r="R55" s="29" t="n">
        <f aca="false">+J55/J$56*100</f>
        <v>0.0334616028107746</v>
      </c>
      <c r="S55" s="29" t="n">
        <f aca="false">+K55/K$56*100</f>
        <v>0.0144425187752744</v>
      </c>
    </row>
    <row r="56" customFormat="false" ht="14.1" hidden="false" customHeight="true" outlineLevel="0" collapsed="false">
      <c r="A56" s="16"/>
      <c r="B56" s="34"/>
      <c r="C56" s="30" t="s">
        <v>10</v>
      </c>
      <c r="D56" s="25" t="n">
        <v>321</v>
      </c>
      <c r="E56" s="26" t="n">
        <v>442</v>
      </c>
      <c r="F56" s="26" t="n">
        <v>488</v>
      </c>
      <c r="G56" s="26" t="n">
        <v>736</v>
      </c>
      <c r="H56" s="26" t="n">
        <v>1630</v>
      </c>
      <c r="I56" s="26" t="n">
        <v>4254</v>
      </c>
      <c r="J56" s="26" t="n">
        <v>5977</v>
      </c>
      <c r="K56" s="27" t="n">
        <v>13848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9</v>
      </c>
      <c r="C57" s="18" t="s">
        <v>15</v>
      </c>
      <c r="D57" s="19" t="n">
        <v>427</v>
      </c>
      <c r="E57" s="20" t="n">
        <v>471</v>
      </c>
      <c r="F57" s="20" t="n">
        <v>404</v>
      </c>
      <c r="G57" s="20" t="n">
        <v>462</v>
      </c>
      <c r="H57" s="20" t="n">
        <v>974</v>
      </c>
      <c r="I57" s="20" t="n">
        <v>1984</v>
      </c>
      <c r="J57" s="20" t="n">
        <v>2357</v>
      </c>
      <c r="K57" s="21" t="n">
        <v>7079</v>
      </c>
      <c r="L57" s="28" t="n">
        <f aca="false">+D57/D$61*100</f>
        <v>87.1428571428571</v>
      </c>
      <c r="M57" s="29" t="n">
        <f aca="false">+E57/E$61*100</f>
        <v>78.6310517529215</v>
      </c>
      <c r="N57" s="29" t="n">
        <f aca="false">+F57/F$61*100</f>
        <v>66.7768595041322</v>
      </c>
      <c r="O57" s="29" t="n">
        <f aca="false">+G57/G$61*100</f>
        <v>57.8222778473091</v>
      </c>
      <c r="P57" s="29" t="n">
        <f aca="false">+H57/H$61*100</f>
        <v>52.4784482758621</v>
      </c>
      <c r="Q57" s="29" t="n">
        <f aca="false">+I57/I$61*100</f>
        <v>40.7141391340037</v>
      </c>
      <c r="R57" s="29" t="n">
        <f aca="false">+J57/J$61*100</f>
        <v>31.739833019122</v>
      </c>
      <c r="S57" s="29" t="n">
        <f aca="false">+K57/K$61*100</f>
        <v>42.5216242191254</v>
      </c>
    </row>
    <row r="58" customFormat="false" ht="14.1" hidden="false" customHeight="true" outlineLevel="0" collapsed="false">
      <c r="A58" s="16"/>
      <c r="B58" s="17"/>
      <c r="C58" s="24" t="s">
        <v>17</v>
      </c>
      <c r="D58" s="25" t="n">
        <v>24</v>
      </c>
      <c r="E58" s="26" t="n">
        <v>49</v>
      </c>
      <c r="F58" s="26" t="n">
        <v>66</v>
      </c>
      <c r="G58" s="26" t="n">
        <v>116</v>
      </c>
      <c r="H58" s="26" t="n">
        <v>252</v>
      </c>
      <c r="I58" s="26" t="n">
        <v>775</v>
      </c>
      <c r="J58" s="26" t="n">
        <v>1088</v>
      </c>
      <c r="K58" s="27" t="n">
        <v>2370</v>
      </c>
      <c r="L58" s="28" t="n">
        <f aca="false">+D58/D$61*100</f>
        <v>4.89795918367347</v>
      </c>
      <c r="M58" s="29" t="n">
        <f aca="false">+E58/E$61*100</f>
        <v>8.18030050083473</v>
      </c>
      <c r="N58" s="29" t="n">
        <f aca="false">+F58/F$61*100</f>
        <v>10.9090909090909</v>
      </c>
      <c r="O58" s="29" t="n">
        <f aca="false">+G58/G$61*100</f>
        <v>14.5181476846058</v>
      </c>
      <c r="P58" s="29" t="n">
        <f aca="false">+H58/H$61*100</f>
        <v>13.5775862068966</v>
      </c>
      <c r="Q58" s="29" t="n">
        <f aca="false">+I58/I$61*100</f>
        <v>15.9039605992202</v>
      </c>
      <c r="R58" s="29" t="n">
        <f aca="false">+J58/J$61*100</f>
        <v>14.6512254241853</v>
      </c>
      <c r="S58" s="29" t="n">
        <f aca="false">+K58/K$61*100</f>
        <v>14.2359442575685</v>
      </c>
    </row>
    <row r="59" customFormat="false" ht="14.1" hidden="false" customHeight="true" outlineLevel="0" collapsed="false">
      <c r="A59" s="16"/>
      <c r="B59" s="17"/>
      <c r="C59" s="24" t="s">
        <v>18</v>
      </c>
      <c r="D59" s="25" t="n">
        <v>39</v>
      </c>
      <c r="E59" s="26" t="n">
        <v>79</v>
      </c>
      <c r="F59" s="26" t="n">
        <v>135</v>
      </c>
      <c r="G59" s="26" t="n">
        <v>221</v>
      </c>
      <c r="H59" s="26" t="n">
        <v>629</v>
      </c>
      <c r="I59" s="26" t="n">
        <v>2114</v>
      </c>
      <c r="J59" s="26" t="n">
        <v>3981</v>
      </c>
      <c r="K59" s="27" t="n">
        <v>7198</v>
      </c>
      <c r="L59" s="28" t="n">
        <f aca="false">+D59/D$61*100</f>
        <v>7.95918367346939</v>
      </c>
      <c r="M59" s="29" t="n">
        <f aca="false">+E59/E$61*100</f>
        <v>13.1886477462437</v>
      </c>
      <c r="N59" s="29" t="n">
        <f aca="false">+F59/F$61*100</f>
        <v>22.3140495867769</v>
      </c>
      <c r="O59" s="29" t="n">
        <f aca="false">+G59/G$61*100</f>
        <v>27.6595744680851</v>
      </c>
      <c r="P59" s="29" t="n">
        <f aca="false">+H59/H$61*100</f>
        <v>33.8900862068966</v>
      </c>
      <c r="Q59" s="29" t="n">
        <f aca="false">+I59/I$61*100</f>
        <v>43.3819002667761</v>
      </c>
      <c r="R59" s="29" t="n">
        <f aca="false">+J59/J$61*100</f>
        <v>53.6089415566927</v>
      </c>
      <c r="S59" s="29" t="n">
        <f aca="false">+K59/K$61*100</f>
        <v>43.2364247957713</v>
      </c>
    </row>
    <row r="60" customFormat="false" ht="14.1" hidden="false" customHeight="true" outlineLevel="0" collapsed="false">
      <c r="A60" s="16"/>
      <c r="B60" s="17"/>
      <c r="C60" s="24" t="s">
        <v>19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1</v>
      </c>
      <c r="I60" s="26" t="n">
        <v>0</v>
      </c>
      <c r="J60" s="26" t="n">
        <v>0</v>
      </c>
      <c r="K60" s="27" t="n">
        <v>1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.0538793103448276</v>
      </c>
      <c r="Q60" s="29" t="n">
        <f aca="false">+I60/I$61*100</f>
        <v>0</v>
      </c>
      <c r="R60" s="29" t="n">
        <f aca="false">+J60/J$61*100</f>
        <v>0</v>
      </c>
      <c r="S60" s="29" t="n">
        <f aca="false">+K60/K$61*100</f>
        <v>0.00600672753483902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90</v>
      </c>
      <c r="E61" s="32" t="n">
        <v>599</v>
      </c>
      <c r="F61" s="32" t="n">
        <v>605</v>
      </c>
      <c r="G61" s="32" t="n">
        <v>799</v>
      </c>
      <c r="H61" s="32" t="n">
        <v>1856</v>
      </c>
      <c r="I61" s="32" t="n">
        <v>4873</v>
      </c>
      <c r="J61" s="32" t="n">
        <v>7426</v>
      </c>
      <c r="K61" s="33" t="n">
        <v>1664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30</v>
      </c>
      <c r="C62" s="18" t="s">
        <v>15</v>
      </c>
      <c r="D62" s="25" t="n">
        <v>289</v>
      </c>
      <c r="E62" s="26" t="n">
        <v>349</v>
      </c>
      <c r="F62" s="26" t="n">
        <v>323</v>
      </c>
      <c r="G62" s="26" t="n">
        <v>387</v>
      </c>
      <c r="H62" s="26" t="n">
        <v>691</v>
      </c>
      <c r="I62" s="26" t="n">
        <v>1559</v>
      </c>
      <c r="J62" s="26" t="n">
        <v>1932</v>
      </c>
      <c r="K62" s="27" t="n">
        <v>5530</v>
      </c>
      <c r="L62" s="22" t="n">
        <f aca="false">+D62/D$66*100</f>
        <v>85</v>
      </c>
      <c r="M62" s="23" t="n">
        <f aca="false">+E62/E$66*100</f>
        <v>79.6803652968037</v>
      </c>
      <c r="N62" s="23" t="n">
        <f aca="false">+F62/F$66*100</f>
        <v>65.5172413793104</v>
      </c>
      <c r="O62" s="23" t="n">
        <f aca="false">+G62/G$66*100</f>
        <v>59.7222222222222</v>
      </c>
      <c r="P62" s="23" t="n">
        <f aca="false">+H62/H$66*100</f>
        <v>50.401167031364</v>
      </c>
      <c r="Q62" s="23" t="n">
        <f aca="false">+I62/I$66*100</f>
        <v>43.8660664040518</v>
      </c>
      <c r="R62" s="23" t="n">
        <f aca="false">+J62/J$66*100</f>
        <v>32.6351351351351</v>
      </c>
      <c r="S62" s="23" t="n">
        <f aca="false">+K62/K$66*100</f>
        <v>43.3249764963961</v>
      </c>
    </row>
    <row r="63" customFormat="false" ht="14.1" hidden="false" customHeight="true" outlineLevel="0" collapsed="false">
      <c r="A63" s="16"/>
      <c r="B63" s="34"/>
      <c r="C63" s="24" t="s">
        <v>17</v>
      </c>
      <c r="D63" s="25" t="n">
        <v>23</v>
      </c>
      <c r="E63" s="26" t="n">
        <v>42</v>
      </c>
      <c r="F63" s="26" t="n">
        <v>59</v>
      </c>
      <c r="G63" s="26" t="n">
        <v>78</v>
      </c>
      <c r="H63" s="26" t="n">
        <v>192</v>
      </c>
      <c r="I63" s="26" t="n">
        <v>517</v>
      </c>
      <c r="J63" s="26" t="n">
        <v>909</v>
      </c>
      <c r="K63" s="27" t="n">
        <v>1820</v>
      </c>
      <c r="L63" s="28" t="n">
        <f aca="false">+D63/D$66*100</f>
        <v>6.76470588235294</v>
      </c>
      <c r="M63" s="29" t="n">
        <f aca="false">+E63/E$66*100</f>
        <v>9.58904109589041</v>
      </c>
      <c r="N63" s="29" t="n">
        <f aca="false">+F63/F$66*100</f>
        <v>11.9675456389452</v>
      </c>
      <c r="O63" s="29" t="n">
        <f aca="false">+G63/G$66*100</f>
        <v>12.037037037037</v>
      </c>
      <c r="P63" s="29" t="n">
        <f aca="false">+H63/H$66*100</f>
        <v>14.0043763676149</v>
      </c>
      <c r="Q63" s="29" t="n">
        <f aca="false">+I63/I$66*100</f>
        <v>14.5469893078222</v>
      </c>
      <c r="R63" s="29" t="n">
        <f aca="false">+J63/J$66*100</f>
        <v>15.3547297297297</v>
      </c>
      <c r="S63" s="29" t="n">
        <f aca="false">+K63/K$66*100</f>
        <v>14.2588530241304</v>
      </c>
    </row>
    <row r="64" customFormat="false" ht="14.1" hidden="false" customHeight="true" outlineLevel="0" collapsed="false">
      <c r="A64" s="16"/>
      <c r="B64" s="34"/>
      <c r="C64" s="24" t="s">
        <v>18</v>
      </c>
      <c r="D64" s="25" t="n">
        <v>28</v>
      </c>
      <c r="E64" s="26" t="n">
        <v>47</v>
      </c>
      <c r="F64" s="26" t="n">
        <v>111</v>
      </c>
      <c r="G64" s="26" t="n">
        <v>183</v>
      </c>
      <c r="H64" s="26" t="n">
        <v>488</v>
      </c>
      <c r="I64" s="26" t="n">
        <v>1478</v>
      </c>
      <c r="J64" s="26" t="n">
        <v>3078</v>
      </c>
      <c r="K64" s="27" t="n">
        <v>5413</v>
      </c>
      <c r="L64" s="28" t="n">
        <f aca="false">+D64/D$66*100</f>
        <v>8.23529411764706</v>
      </c>
      <c r="M64" s="29" t="n">
        <f aca="false">+E64/E$66*100</f>
        <v>10.7305936073059</v>
      </c>
      <c r="N64" s="29" t="n">
        <f aca="false">+F64/F$66*100</f>
        <v>22.5152129817444</v>
      </c>
      <c r="O64" s="29" t="n">
        <f aca="false">+G64/G$66*100</f>
        <v>28.2407407407407</v>
      </c>
      <c r="P64" s="29" t="n">
        <f aca="false">+H64/H$66*100</f>
        <v>35.5944566010212</v>
      </c>
      <c r="Q64" s="29" t="n">
        <f aca="false">+I64/I$66*100</f>
        <v>41.5869442881261</v>
      </c>
      <c r="R64" s="29" t="n">
        <f aca="false">+J64/J$66*100</f>
        <v>51.9932432432433</v>
      </c>
      <c r="S64" s="29" t="n">
        <f aca="false">+K64/K$66*100</f>
        <v>42.4083359448449</v>
      </c>
    </row>
    <row r="65" customFormat="false" ht="14.1" hidden="false" customHeight="true" outlineLevel="0" collapsed="false">
      <c r="A65" s="16"/>
      <c r="B65" s="34"/>
      <c r="C65" s="24" t="s">
        <v>19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1</v>
      </c>
      <c r="K65" s="27" t="n">
        <v>1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.0168918918918919</v>
      </c>
      <c r="S65" s="29" t="n">
        <f aca="false">+K65/K$66*100</f>
        <v>0.00783453462864306</v>
      </c>
    </row>
    <row r="66" customFormat="false" ht="14.1" hidden="false" customHeight="true" outlineLevel="0" collapsed="false">
      <c r="A66" s="16"/>
      <c r="B66" s="34"/>
      <c r="C66" s="30" t="s">
        <v>10</v>
      </c>
      <c r="D66" s="25" t="n">
        <v>340</v>
      </c>
      <c r="E66" s="26" t="n">
        <v>438</v>
      </c>
      <c r="F66" s="26" t="n">
        <v>493</v>
      </c>
      <c r="G66" s="26" t="n">
        <v>648</v>
      </c>
      <c r="H66" s="26" t="n">
        <v>1371</v>
      </c>
      <c r="I66" s="26" t="n">
        <v>3554</v>
      </c>
      <c r="J66" s="26" t="n">
        <v>5920</v>
      </c>
      <c r="K66" s="27" t="n">
        <v>12764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1</v>
      </c>
      <c r="C67" s="18" t="s">
        <v>15</v>
      </c>
      <c r="D67" s="19" t="n">
        <v>138</v>
      </c>
      <c r="E67" s="20" t="n">
        <v>166</v>
      </c>
      <c r="F67" s="20" t="n">
        <v>157</v>
      </c>
      <c r="G67" s="20" t="n">
        <v>201</v>
      </c>
      <c r="H67" s="20" t="n">
        <v>403</v>
      </c>
      <c r="I67" s="20" t="n">
        <v>709</v>
      </c>
      <c r="J67" s="20" t="n">
        <v>601</v>
      </c>
      <c r="K67" s="21" t="n">
        <v>2375</v>
      </c>
      <c r="L67" s="28" t="n">
        <f aca="false">+D67/D$71*100</f>
        <v>84.1463414634146</v>
      </c>
      <c r="M67" s="29" t="n">
        <f aca="false">+E67/E$71*100</f>
        <v>75.4545454545455</v>
      </c>
      <c r="N67" s="29" t="n">
        <f aca="false">+F67/F$71*100</f>
        <v>65.4166666666667</v>
      </c>
      <c r="O67" s="29" t="n">
        <f aca="false">+G67/G$71*100</f>
        <v>52.2077922077922</v>
      </c>
      <c r="P67" s="29" t="n">
        <f aca="false">+H67/H$71*100</f>
        <v>43.6619718309859</v>
      </c>
      <c r="Q67" s="29" t="n">
        <f aca="false">+I67/I$71*100</f>
        <v>36.6219008264463</v>
      </c>
      <c r="R67" s="29" t="n">
        <f aca="false">+J67/J$71*100</f>
        <v>26.3480929416922</v>
      </c>
      <c r="S67" s="29" t="n">
        <f aca="false">+K67/K$71*100</f>
        <v>38.6241665311433</v>
      </c>
    </row>
    <row r="68" customFormat="false" ht="14.1" hidden="false" customHeight="true" outlineLevel="0" collapsed="false">
      <c r="A68" s="16"/>
      <c r="B68" s="17"/>
      <c r="C68" s="24" t="s">
        <v>17</v>
      </c>
      <c r="D68" s="25" t="n">
        <v>13</v>
      </c>
      <c r="E68" s="26" t="n">
        <v>13</v>
      </c>
      <c r="F68" s="26" t="n">
        <v>29</v>
      </c>
      <c r="G68" s="26" t="n">
        <v>61</v>
      </c>
      <c r="H68" s="26" t="n">
        <v>121</v>
      </c>
      <c r="I68" s="26" t="n">
        <v>250</v>
      </c>
      <c r="J68" s="26" t="n">
        <v>247</v>
      </c>
      <c r="K68" s="27" t="n">
        <v>734</v>
      </c>
      <c r="L68" s="28" t="n">
        <f aca="false">+D68/D$71*100</f>
        <v>7.92682926829268</v>
      </c>
      <c r="M68" s="29" t="n">
        <f aca="false">+E68/E$71*100</f>
        <v>5.90909090909091</v>
      </c>
      <c r="N68" s="29" t="n">
        <f aca="false">+F68/F$71*100</f>
        <v>12.0833333333333</v>
      </c>
      <c r="O68" s="29" t="n">
        <f aca="false">+G68/G$71*100</f>
        <v>15.8441558441558</v>
      </c>
      <c r="P68" s="29" t="n">
        <f aca="false">+H68/H$71*100</f>
        <v>13.1094257854821</v>
      </c>
      <c r="Q68" s="29" t="n">
        <f aca="false">+I68/I$71*100</f>
        <v>12.9132231404959</v>
      </c>
      <c r="R68" s="29" t="n">
        <f aca="false">+J68/J$71*100</f>
        <v>10.828583954406</v>
      </c>
      <c r="S68" s="29" t="n">
        <f aca="false">+K68/K$71*100</f>
        <v>11.9369003089933</v>
      </c>
    </row>
    <row r="69" customFormat="false" ht="14.1" hidden="false" customHeight="true" outlineLevel="0" collapsed="false">
      <c r="A69" s="16"/>
      <c r="B69" s="17"/>
      <c r="C69" s="24" t="s">
        <v>18</v>
      </c>
      <c r="D69" s="25" t="n">
        <v>13</v>
      </c>
      <c r="E69" s="26" t="n">
        <v>41</v>
      </c>
      <c r="F69" s="26" t="n">
        <v>54</v>
      </c>
      <c r="G69" s="26" t="n">
        <v>123</v>
      </c>
      <c r="H69" s="26" t="n">
        <v>399</v>
      </c>
      <c r="I69" s="26" t="n">
        <v>976</v>
      </c>
      <c r="J69" s="26" t="n">
        <v>1433</v>
      </c>
      <c r="K69" s="27" t="n">
        <v>3039</v>
      </c>
      <c r="L69" s="28" t="n">
        <f aca="false">+D69/D$71*100</f>
        <v>7.92682926829268</v>
      </c>
      <c r="M69" s="29" t="n">
        <f aca="false">+E69/E$71*100</f>
        <v>18.6363636363636</v>
      </c>
      <c r="N69" s="29" t="n">
        <f aca="false">+F69/F$71*100</f>
        <v>22.5</v>
      </c>
      <c r="O69" s="29" t="n">
        <f aca="false">+G69/G$71*100</f>
        <v>31.9480519480519</v>
      </c>
      <c r="P69" s="29" t="n">
        <f aca="false">+H69/H$71*100</f>
        <v>43.228602383532</v>
      </c>
      <c r="Q69" s="29" t="n">
        <f aca="false">+I69/I$71*100</f>
        <v>50.4132231404959</v>
      </c>
      <c r="R69" s="29" t="n">
        <f aca="false">+J69/J$71*100</f>
        <v>62.8233231039018</v>
      </c>
      <c r="S69" s="29" t="n">
        <f aca="false">+K69/K$71*100</f>
        <v>49.4226703529029</v>
      </c>
    </row>
    <row r="70" customFormat="false" ht="14.1" hidden="false" customHeight="true" outlineLevel="0" collapsed="false">
      <c r="A70" s="16"/>
      <c r="B70" s="17"/>
      <c r="C70" s="24" t="s">
        <v>19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1</v>
      </c>
      <c r="J70" s="26" t="n">
        <v>0</v>
      </c>
      <c r="K70" s="27" t="n">
        <v>1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.0516528925619835</v>
      </c>
      <c r="R70" s="29" t="n">
        <f aca="false">+J70/J$71*100</f>
        <v>0</v>
      </c>
      <c r="S70" s="29" t="n">
        <f aca="false">+K70/K$71*100</f>
        <v>0.0162628069604814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164</v>
      </c>
      <c r="E71" s="32" t="n">
        <v>220</v>
      </c>
      <c r="F71" s="32" t="n">
        <v>240</v>
      </c>
      <c r="G71" s="32" t="n">
        <v>385</v>
      </c>
      <c r="H71" s="32" t="n">
        <v>923</v>
      </c>
      <c r="I71" s="32" t="n">
        <v>1936</v>
      </c>
      <c r="J71" s="32" t="n">
        <v>2281</v>
      </c>
      <c r="K71" s="33" t="n">
        <v>6149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2</v>
      </c>
      <c r="C72" s="18" t="s">
        <v>15</v>
      </c>
      <c r="D72" s="25" t="n">
        <v>262</v>
      </c>
      <c r="E72" s="26" t="n">
        <v>249</v>
      </c>
      <c r="F72" s="26" t="n">
        <v>277</v>
      </c>
      <c r="G72" s="26" t="n">
        <v>349</v>
      </c>
      <c r="H72" s="26" t="n">
        <v>562</v>
      </c>
      <c r="I72" s="26" t="n">
        <v>906</v>
      </c>
      <c r="J72" s="26" t="n">
        <v>768</v>
      </c>
      <c r="K72" s="27" t="n">
        <v>3373</v>
      </c>
      <c r="L72" s="22" t="n">
        <f aca="false">+D72/D$76*100</f>
        <v>82.9113924050633</v>
      </c>
      <c r="M72" s="23" t="n">
        <f aca="false">+E72/E$76*100</f>
        <v>73.0205278592375</v>
      </c>
      <c r="N72" s="23" t="n">
        <f aca="false">+F72/F$76*100</f>
        <v>63.9722863741339</v>
      </c>
      <c r="O72" s="23" t="n">
        <f aca="false">+G72/G$76*100</f>
        <v>57.1194762684124</v>
      </c>
      <c r="P72" s="23" t="n">
        <f aca="false">+H72/H$76*100</f>
        <v>46.2932454695222</v>
      </c>
      <c r="Q72" s="23" t="n">
        <f aca="false">+I72/I$76*100</f>
        <v>37.7972465581977</v>
      </c>
      <c r="R72" s="23" t="n">
        <f aca="false">+J72/J$76*100</f>
        <v>28.3394833948339</v>
      </c>
      <c r="S72" s="23" t="n">
        <f aca="false">+K72/K$76*100</f>
        <v>42.0468711044627</v>
      </c>
    </row>
    <row r="73" customFormat="false" ht="14.1" hidden="false" customHeight="true" outlineLevel="0" collapsed="false">
      <c r="A73" s="16"/>
      <c r="B73" s="34"/>
      <c r="C73" s="24" t="s">
        <v>17</v>
      </c>
      <c r="D73" s="25" t="n">
        <v>25</v>
      </c>
      <c r="E73" s="26" t="n">
        <v>32</v>
      </c>
      <c r="F73" s="26" t="n">
        <v>54</v>
      </c>
      <c r="G73" s="26" t="n">
        <v>81</v>
      </c>
      <c r="H73" s="26" t="n">
        <v>165</v>
      </c>
      <c r="I73" s="26" t="n">
        <v>340</v>
      </c>
      <c r="J73" s="26" t="n">
        <v>347</v>
      </c>
      <c r="K73" s="27" t="n">
        <v>1044</v>
      </c>
      <c r="L73" s="28" t="n">
        <f aca="false">+D73/D$76*100</f>
        <v>7.91139240506329</v>
      </c>
      <c r="M73" s="29" t="n">
        <f aca="false">+E73/E$76*100</f>
        <v>9.3841642228739</v>
      </c>
      <c r="N73" s="29" t="n">
        <f aca="false">+F73/F$76*100</f>
        <v>12.4711316397229</v>
      </c>
      <c r="O73" s="29" t="n">
        <f aca="false">+G73/G$76*100</f>
        <v>13.2569558101473</v>
      </c>
      <c r="P73" s="29" t="n">
        <f aca="false">+H73/H$76*100</f>
        <v>13.5914332784185</v>
      </c>
      <c r="Q73" s="29" t="n">
        <f aca="false">+I73/I$76*100</f>
        <v>14.1843971631206</v>
      </c>
      <c r="R73" s="29" t="n">
        <f aca="false">+J73/J$76*100</f>
        <v>12.8044280442804</v>
      </c>
      <c r="S73" s="29" t="n">
        <f aca="false">+K73/K$76*100</f>
        <v>13.0142109199701</v>
      </c>
    </row>
    <row r="74" customFormat="false" ht="14.1" hidden="false" customHeight="true" outlineLevel="0" collapsed="false">
      <c r="A74" s="16"/>
      <c r="B74" s="34"/>
      <c r="C74" s="24" t="s">
        <v>18</v>
      </c>
      <c r="D74" s="25" t="n">
        <v>29</v>
      </c>
      <c r="E74" s="26" t="n">
        <v>60</v>
      </c>
      <c r="F74" s="26" t="n">
        <v>102</v>
      </c>
      <c r="G74" s="26" t="n">
        <v>181</v>
      </c>
      <c r="H74" s="26" t="n">
        <v>487</v>
      </c>
      <c r="I74" s="26" t="n">
        <v>1151</v>
      </c>
      <c r="J74" s="26" t="n">
        <v>1594</v>
      </c>
      <c r="K74" s="27" t="n">
        <v>3604</v>
      </c>
      <c r="L74" s="28" t="n">
        <f aca="false">+D74/D$76*100</f>
        <v>9.17721518987342</v>
      </c>
      <c r="M74" s="29" t="n">
        <f aca="false">+E74/E$76*100</f>
        <v>17.5953079178886</v>
      </c>
      <c r="N74" s="29" t="n">
        <f aca="false">+F74/F$76*100</f>
        <v>23.5565819861432</v>
      </c>
      <c r="O74" s="29" t="n">
        <f aca="false">+G74/G$76*100</f>
        <v>29.6235679214403</v>
      </c>
      <c r="P74" s="29" t="n">
        <f aca="false">+H74/H$76*100</f>
        <v>40.1153212520593</v>
      </c>
      <c r="Q74" s="29" t="n">
        <f aca="false">+I74/I$76*100</f>
        <v>48.0183562786817</v>
      </c>
      <c r="R74" s="29" t="n">
        <f aca="false">+J74/J$76*100</f>
        <v>58.8191881918819</v>
      </c>
      <c r="S74" s="29" t="n">
        <f aca="false">+K74/K$76*100</f>
        <v>44.9264522562952</v>
      </c>
    </row>
    <row r="75" customFormat="false" ht="14.1" hidden="false" customHeight="true" outlineLevel="0" collapsed="false">
      <c r="A75" s="16"/>
      <c r="B75" s="34"/>
      <c r="C75" s="24" t="s">
        <v>19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1</v>
      </c>
      <c r="K75" s="27" t="n">
        <v>1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.03690036900369</v>
      </c>
      <c r="S75" s="29" t="n">
        <f aca="false">+K75/K$76*100</f>
        <v>0.012465719272002</v>
      </c>
    </row>
    <row r="76" customFormat="false" ht="14.1" hidden="false" customHeight="true" outlineLevel="0" collapsed="false">
      <c r="A76" s="16"/>
      <c r="B76" s="34"/>
      <c r="C76" s="30" t="s">
        <v>10</v>
      </c>
      <c r="D76" s="25" t="n">
        <v>316</v>
      </c>
      <c r="E76" s="26" t="n">
        <v>341</v>
      </c>
      <c r="F76" s="26" t="n">
        <v>433</v>
      </c>
      <c r="G76" s="26" t="n">
        <v>611</v>
      </c>
      <c r="H76" s="26" t="n">
        <v>1214</v>
      </c>
      <c r="I76" s="26" t="n">
        <v>2397</v>
      </c>
      <c r="J76" s="26" t="n">
        <v>2710</v>
      </c>
      <c r="K76" s="27" t="n">
        <v>8022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3</v>
      </c>
      <c r="C77" s="18" t="s">
        <v>15</v>
      </c>
      <c r="D77" s="19" t="n">
        <v>271</v>
      </c>
      <c r="E77" s="20" t="n">
        <v>329</v>
      </c>
      <c r="F77" s="20" t="n">
        <v>327</v>
      </c>
      <c r="G77" s="20" t="n">
        <v>406</v>
      </c>
      <c r="H77" s="20" t="n">
        <v>824</v>
      </c>
      <c r="I77" s="20" t="n">
        <v>1361</v>
      </c>
      <c r="J77" s="20" t="n">
        <v>1321</v>
      </c>
      <c r="K77" s="21" t="n">
        <v>4839</v>
      </c>
      <c r="L77" s="28" t="n">
        <f aca="false">+D77/D$81*100</f>
        <v>85.7594936708861</v>
      </c>
      <c r="M77" s="29" t="n">
        <f aca="false">+E77/E$81*100</f>
        <v>80.8353808353808</v>
      </c>
      <c r="N77" s="29" t="n">
        <f aca="false">+F77/F$81*100</f>
        <v>70.0214132762313</v>
      </c>
      <c r="O77" s="29" t="n">
        <f aca="false">+G77/G$81*100</f>
        <v>62.4615384615385</v>
      </c>
      <c r="P77" s="29" t="n">
        <f aca="false">+H77/H$81*100</f>
        <v>55.4508748317631</v>
      </c>
      <c r="Q77" s="29" t="n">
        <f aca="false">+I77/I$81*100</f>
        <v>45.3364423717522</v>
      </c>
      <c r="R77" s="29" t="n">
        <f aca="false">+J77/J$81*100</f>
        <v>37.1380376721957</v>
      </c>
      <c r="S77" s="29" t="n">
        <f aca="false">+K77/K$81*100</f>
        <v>48.9529590288316</v>
      </c>
    </row>
    <row r="78" customFormat="false" ht="14.1" hidden="false" customHeight="true" outlineLevel="0" collapsed="false">
      <c r="A78" s="16"/>
      <c r="B78" s="17"/>
      <c r="C78" s="24" t="s">
        <v>17</v>
      </c>
      <c r="D78" s="25" t="n">
        <v>22</v>
      </c>
      <c r="E78" s="26" t="n">
        <v>27</v>
      </c>
      <c r="F78" s="26" t="n">
        <v>42</v>
      </c>
      <c r="G78" s="26" t="n">
        <v>59</v>
      </c>
      <c r="H78" s="26" t="n">
        <v>161</v>
      </c>
      <c r="I78" s="26" t="n">
        <v>340</v>
      </c>
      <c r="J78" s="26" t="n">
        <v>377</v>
      </c>
      <c r="K78" s="27" t="n">
        <v>1028</v>
      </c>
      <c r="L78" s="28" t="n">
        <f aca="false">+D78/D$81*100</f>
        <v>6.9620253164557</v>
      </c>
      <c r="M78" s="29" t="n">
        <f aca="false">+E78/E$81*100</f>
        <v>6.63390663390663</v>
      </c>
      <c r="N78" s="29" t="n">
        <f aca="false">+F78/F$81*100</f>
        <v>8.99357601713062</v>
      </c>
      <c r="O78" s="29" t="n">
        <f aca="false">+G78/G$81*100</f>
        <v>9.07692307692308</v>
      </c>
      <c r="P78" s="29" t="n">
        <f aca="false">+H78/H$81*100</f>
        <v>10.8344549125168</v>
      </c>
      <c r="Q78" s="29" t="n">
        <f aca="false">+I78/I$81*100</f>
        <v>11.325782811459</v>
      </c>
      <c r="R78" s="29" t="n">
        <f aca="false">+J78/J$81*100</f>
        <v>10.5988192296879</v>
      </c>
      <c r="S78" s="29" t="n">
        <f aca="false">+K78/K$81*100</f>
        <v>10.3995953464846</v>
      </c>
    </row>
    <row r="79" customFormat="false" ht="14.1" hidden="false" customHeight="true" outlineLevel="0" collapsed="false">
      <c r="A79" s="16"/>
      <c r="B79" s="17"/>
      <c r="C79" s="24" t="s">
        <v>18</v>
      </c>
      <c r="D79" s="25" t="n">
        <v>22</v>
      </c>
      <c r="E79" s="26" t="n">
        <v>49</v>
      </c>
      <c r="F79" s="26" t="n">
        <v>98</v>
      </c>
      <c r="G79" s="26" t="n">
        <v>184</v>
      </c>
      <c r="H79" s="26" t="n">
        <v>499</v>
      </c>
      <c r="I79" s="26" t="n">
        <v>1295</v>
      </c>
      <c r="J79" s="26" t="n">
        <v>1856</v>
      </c>
      <c r="K79" s="27" t="n">
        <v>4003</v>
      </c>
      <c r="L79" s="28" t="n">
        <f aca="false">+D79/D$81*100</f>
        <v>6.9620253164557</v>
      </c>
      <c r="M79" s="29" t="n">
        <f aca="false">+E79/E$81*100</f>
        <v>12.039312039312</v>
      </c>
      <c r="N79" s="29" t="n">
        <f aca="false">+F79/F$81*100</f>
        <v>20.9850107066381</v>
      </c>
      <c r="O79" s="29" t="n">
        <f aca="false">+G79/G$81*100</f>
        <v>28.3076923076923</v>
      </c>
      <c r="P79" s="29" t="n">
        <f aca="false">+H79/H$81*100</f>
        <v>33.5800807537012</v>
      </c>
      <c r="Q79" s="29" t="n">
        <f aca="false">+I79/I$81*100</f>
        <v>43.1379080612925</v>
      </c>
      <c r="R79" s="29" t="n">
        <f aca="false">+J79/J$81*100</f>
        <v>52.1788023615406</v>
      </c>
      <c r="S79" s="29" t="n">
        <f aca="false">+K79/K$81*100</f>
        <v>40.4957005563986</v>
      </c>
    </row>
    <row r="80" customFormat="false" ht="14.1" hidden="false" customHeight="true" outlineLevel="0" collapsed="false">
      <c r="A80" s="16"/>
      <c r="B80" s="17"/>
      <c r="C80" s="24" t="s">
        <v>19</v>
      </c>
      <c r="D80" s="25" t="n">
        <v>1</v>
      </c>
      <c r="E80" s="26" t="n">
        <v>2</v>
      </c>
      <c r="F80" s="26" t="n">
        <v>0</v>
      </c>
      <c r="G80" s="26" t="n">
        <v>1</v>
      </c>
      <c r="H80" s="26" t="n">
        <v>2</v>
      </c>
      <c r="I80" s="26" t="n">
        <v>6</v>
      </c>
      <c r="J80" s="26" t="n">
        <v>3</v>
      </c>
      <c r="K80" s="27" t="n">
        <v>15</v>
      </c>
      <c r="L80" s="28" t="n">
        <f aca="false">+D80/D$81*100</f>
        <v>0.316455696202532</v>
      </c>
      <c r="M80" s="29" t="n">
        <f aca="false">+E80/E$81*100</f>
        <v>0.491400491400491</v>
      </c>
      <c r="N80" s="29" t="n">
        <f aca="false">+F80/F$81*100</f>
        <v>0</v>
      </c>
      <c r="O80" s="29" t="n">
        <f aca="false">+G80/G$81*100</f>
        <v>0.153846153846154</v>
      </c>
      <c r="P80" s="29" t="n">
        <f aca="false">+H80/H$81*100</f>
        <v>0.134589502018843</v>
      </c>
      <c r="Q80" s="29" t="n">
        <f aca="false">+I80/I$81*100</f>
        <v>0.199866755496336</v>
      </c>
      <c r="R80" s="29" t="n">
        <f aca="false">+J80/J$81*100</f>
        <v>0.0843407365757661</v>
      </c>
      <c r="S80" s="29" t="n">
        <f aca="false">+K80/K$81*100</f>
        <v>0.151745068285281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16</v>
      </c>
      <c r="E81" s="32" t="n">
        <v>407</v>
      </c>
      <c r="F81" s="32" t="n">
        <v>467</v>
      </c>
      <c r="G81" s="32" t="n">
        <v>650</v>
      </c>
      <c r="H81" s="32" t="n">
        <v>1486</v>
      </c>
      <c r="I81" s="32" t="n">
        <v>3002</v>
      </c>
      <c r="J81" s="32" t="n">
        <v>3557</v>
      </c>
      <c r="K81" s="33" t="n">
        <v>9885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4</v>
      </c>
      <c r="C82" s="18" t="s">
        <v>15</v>
      </c>
      <c r="D82" s="25" t="n">
        <v>121</v>
      </c>
      <c r="E82" s="26" t="n">
        <v>137</v>
      </c>
      <c r="F82" s="26" t="n">
        <v>142</v>
      </c>
      <c r="G82" s="26" t="n">
        <v>131</v>
      </c>
      <c r="H82" s="26" t="n">
        <v>306</v>
      </c>
      <c r="I82" s="26" t="n">
        <v>533</v>
      </c>
      <c r="J82" s="26" t="n">
        <v>534</v>
      </c>
      <c r="K82" s="27" t="n">
        <v>1904</v>
      </c>
      <c r="L82" s="22" t="n">
        <f aca="false">+D82/D$86*100</f>
        <v>87.0503597122302</v>
      </c>
      <c r="M82" s="23" t="n">
        <f aca="false">+E82/E$86*100</f>
        <v>76.1111111111111</v>
      </c>
      <c r="N82" s="23" t="n">
        <f aca="false">+F82/F$86*100</f>
        <v>71</v>
      </c>
      <c r="O82" s="23" t="n">
        <f aca="false">+G82/G$86*100</f>
        <v>55.7446808510638</v>
      </c>
      <c r="P82" s="23" t="n">
        <f aca="false">+H82/H$86*100</f>
        <v>46.8606431852986</v>
      </c>
      <c r="Q82" s="23" t="n">
        <f aca="false">+I82/I$86*100</f>
        <v>35.5096602265157</v>
      </c>
      <c r="R82" s="23" t="n">
        <f aca="false">+J82/J$86*100</f>
        <v>28.3138918345705</v>
      </c>
      <c r="S82" s="23" t="n">
        <f aca="false">+K82/K$86*100</f>
        <v>39.7163120567376</v>
      </c>
    </row>
    <row r="83" customFormat="false" ht="14.1" hidden="false" customHeight="true" outlineLevel="0" collapsed="false">
      <c r="A83" s="16"/>
      <c r="B83" s="34"/>
      <c r="C83" s="24" t="s">
        <v>17</v>
      </c>
      <c r="D83" s="25" t="n">
        <v>9</v>
      </c>
      <c r="E83" s="26" t="n">
        <v>17</v>
      </c>
      <c r="F83" s="26" t="n">
        <v>18</v>
      </c>
      <c r="G83" s="26" t="n">
        <v>34</v>
      </c>
      <c r="H83" s="26" t="n">
        <v>98</v>
      </c>
      <c r="I83" s="26" t="n">
        <v>215</v>
      </c>
      <c r="J83" s="26" t="n">
        <v>248</v>
      </c>
      <c r="K83" s="27" t="n">
        <v>639</v>
      </c>
      <c r="L83" s="28" t="n">
        <f aca="false">+D83/D$86*100</f>
        <v>6.47482014388489</v>
      </c>
      <c r="M83" s="29" t="n">
        <f aca="false">+E83/E$86*100</f>
        <v>9.44444444444445</v>
      </c>
      <c r="N83" s="29" t="n">
        <f aca="false">+F83/F$86*100</f>
        <v>9</v>
      </c>
      <c r="O83" s="29" t="n">
        <f aca="false">+G83/G$86*100</f>
        <v>14.468085106383</v>
      </c>
      <c r="P83" s="29" t="n">
        <f aca="false">+H83/H$86*100</f>
        <v>15.0076569678407</v>
      </c>
      <c r="Q83" s="29" t="n">
        <f aca="false">+I83/I$86*100</f>
        <v>14.3237841439041</v>
      </c>
      <c r="R83" s="29" t="n">
        <f aca="false">+J83/J$86*100</f>
        <v>13.1495227995758</v>
      </c>
      <c r="S83" s="29" t="n">
        <f aca="false">+K83/K$86*100</f>
        <v>13.3291614518148</v>
      </c>
    </row>
    <row r="84" customFormat="false" ht="14.1" hidden="false" customHeight="true" outlineLevel="0" collapsed="false">
      <c r="A84" s="16"/>
      <c r="B84" s="34"/>
      <c r="C84" s="24" t="s">
        <v>18</v>
      </c>
      <c r="D84" s="25" t="n">
        <v>9</v>
      </c>
      <c r="E84" s="26" t="n">
        <v>26</v>
      </c>
      <c r="F84" s="26" t="n">
        <v>40</v>
      </c>
      <c r="G84" s="26" t="n">
        <v>70</v>
      </c>
      <c r="H84" s="26" t="n">
        <v>249</v>
      </c>
      <c r="I84" s="26" t="n">
        <v>751</v>
      </c>
      <c r="J84" s="26" t="n">
        <v>1104</v>
      </c>
      <c r="K84" s="27" t="n">
        <v>2249</v>
      </c>
      <c r="L84" s="28" t="n">
        <f aca="false">+D84/D$86*100</f>
        <v>6.47482014388489</v>
      </c>
      <c r="M84" s="29" t="n">
        <f aca="false">+E84/E$86*100</f>
        <v>14.4444444444444</v>
      </c>
      <c r="N84" s="29" t="n">
        <f aca="false">+F84/F$86*100</f>
        <v>20</v>
      </c>
      <c r="O84" s="29" t="n">
        <f aca="false">+G84/G$86*100</f>
        <v>29.7872340425532</v>
      </c>
      <c r="P84" s="29" t="n">
        <f aca="false">+H84/H$86*100</f>
        <v>38.1316998468606</v>
      </c>
      <c r="Q84" s="29" t="n">
        <f aca="false">+I84/I$86*100</f>
        <v>50.0333111259161</v>
      </c>
      <c r="R84" s="29" t="n">
        <f aca="false">+J84/J$86*100</f>
        <v>58.5365853658537</v>
      </c>
      <c r="S84" s="29" t="n">
        <f aca="false">+K84/K$86*100</f>
        <v>46.912807676262</v>
      </c>
    </row>
    <row r="85" customFormat="false" ht="14.1" hidden="false" customHeight="true" outlineLevel="0" collapsed="false">
      <c r="A85" s="16"/>
      <c r="B85" s="34"/>
      <c r="C85" s="24" t="s">
        <v>19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2</v>
      </c>
      <c r="J85" s="26" t="n">
        <v>0</v>
      </c>
      <c r="K85" s="27" t="n">
        <v>2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.133244503664224</v>
      </c>
      <c r="R85" s="29" t="n">
        <f aca="false">+J85/J$86*100</f>
        <v>0</v>
      </c>
      <c r="S85" s="29" t="n">
        <f aca="false">+K85/K$86*100</f>
        <v>0.0417188151856487</v>
      </c>
    </row>
    <row r="86" customFormat="false" ht="14.1" hidden="false" customHeight="true" outlineLevel="0" collapsed="false">
      <c r="A86" s="16"/>
      <c r="B86" s="34"/>
      <c r="C86" s="30" t="s">
        <v>10</v>
      </c>
      <c r="D86" s="25" t="n">
        <v>139</v>
      </c>
      <c r="E86" s="26" t="n">
        <v>180</v>
      </c>
      <c r="F86" s="26" t="n">
        <v>200</v>
      </c>
      <c r="G86" s="26" t="n">
        <v>235</v>
      </c>
      <c r="H86" s="26" t="n">
        <v>653</v>
      </c>
      <c r="I86" s="26" t="n">
        <v>1501</v>
      </c>
      <c r="J86" s="26" t="n">
        <v>1886</v>
      </c>
      <c r="K86" s="27" t="n">
        <v>4794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38" t="s">
        <v>15</v>
      </c>
      <c r="D87" s="19" t="n">
        <v>5624</v>
      </c>
      <c r="E87" s="20" t="n">
        <v>6666</v>
      </c>
      <c r="F87" s="20" t="n">
        <v>6215</v>
      </c>
      <c r="G87" s="20" t="n">
        <v>7226</v>
      </c>
      <c r="H87" s="20" t="n">
        <v>13185</v>
      </c>
      <c r="I87" s="20" t="n">
        <v>26984</v>
      </c>
      <c r="J87" s="20" t="n">
        <v>31270</v>
      </c>
      <c r="K87" s="21" t="n">
        <v>97170</v>
      </c>
      <c r="L87" s="28" t="n">
        <f aca="false">+D87/D$91*100</f>
        <v>86.603018170619</v>
      </c>
      <c r="M87" s="29" t="n">
        <f aca="false">+E87/E$91*100</f>
        <v>78.3589984718467</v>
      </c>
      <c r="N87" s="29" t="n">
        <f aca="false">+F87/F$91*100</f>
        <v>68.7119955776672</v>
      </c>
      <c r="O87" s="29" t="n">
        <f aca="false">+G87/G$91*100</f>
        <v>60.6157201577049</v>
      </c>
      <c r="P87" s="29" t="n">
        <f aca="false">+H87/H$91*100</f>
        <v>50.7798960138648</v>
      </c>
      <c r="Q87" s="29" t="n">
        <f aca="false">+I87/I$91*100</f>
        <v>41.9514318584621</v>
      </c>
      <c r="R87" s="29" t="n">
        <f aca="false">+J87/J$91*100</f>
        <v>32.8590643520659</v>
      </c>
      <c r="S87" s="29" t="n">
        <f aca="false">+K87/K$91*100</f>
        <v>43.8853209766144</v>
      </c>
    </row>
    <row r="88" customFormat="false" ht="14.1" hidden="false" customHeight="true" outlineLevel="0" collapsed="false">
      <c r="A88" s="16"/>
      <c r="B88" s="37"/>
      <c r="C88" s="39" t="s">
        <v>17</v>
      </c>
      <c r="D88" s="25" t="n">
        <v>385</v>
      </c>
      <c r="E88" s="26" t="n">
        <v>722</v>
      </c>
      <c r="F88" s="26" t="n">
        <v>936</v>
      </c>
      <c r="G88" s="26" t="n">
        <v>1454</v>
      </c>
      <c r="H88" s="26" t="n">
        <v>3485</v>
      </c>
      <c r="I88" s="26" t="n">
        <v>9007</v>
      </c>
      <c r="J88" s="26" t="n">
        <v>12875</v>
      </c>
      <c r="K88" s="27" t="n">
        <v>28864</v>
      </c>
      <c r="L88" s="28" t="n">
        <f aca="false">+D88/D$91*100</f>
        <v>5.9285494302433</v>
      </c>
      <c r="M88" s="29" t="n">
        <f aca="false">+E88/E$91*100</f>
        <v>8.48712824732573</v>
      </c>
      <c r="N88" s="29" t="n">
        <f aca="false">+F88/F$91*100</f>
        <v>10.3482587064677</v>
      </c>
      <c r="O88" s="29" t="n">
        <f aca="false">+G88/G$91*100</f>
        <v>12.1969633420015</v>
      </c>
      <c r="P88" s="29" t="n">
        <f aca="false">+H88/H$91*100</f>
        <v>13.421914115155</v>
      </c>
      <c r="Q88" s="29" t="n">
        <f aca="false">+I88/I$91*100</f>
        <v>14.0029849818103</v>
      </c>
      <c r="R88" s="29" t="n">
        <f aca="false">+J88/J$91*100</f>
        <v>13.5292757765542</v>
      </c>
      <c r="S88" s="29" t="n">
        <f aca="false">+K88/K$91*100</f>
        <v>13.0359772014922</v>
      </c>
    </row>
    <row r="89" customFormat="false" ht="14.1" hidden="false" customHeight="true" outlineLevel="0" collapsed="false">
      <c r="A89" s="16"/>
      <c r="B89" s="37"/>
      <c r="C89" s="39" t="s">
        <v>18</v>
      </c>
      <c r="D89" s="25" t="n">
        <v>483</v>
      </c>
      <c r="E89" s="26" t="n">
        <v>1116</v>
      </c>
      <c r="F89" s="26" t="n">
        <v>1894</v>
      </c>
      <c r="G89" s="26" t="n">
        <v>3239</v>
      </c>
      <c r="H89" s="26" t="n">
        <v>9290</v>
      </c>
      <c r="I89" s="26" t="n">
        <v>28303</v>
      </c>
      <c r="J89" s="26" t="n">
        <v>51006</v>
      </c>
      <c r="K89" s="27" t="n">
        <v>95331</v>
      </c>
      <c r="L89" s="28" t="n">
        <f aca="false">+D89/D$91*100</f>
        <v>7.43763473975978</v>
      </c>
      <c r="M89" s="29" t="n">
        <f aca="false">+E89/E$91*100</f>
        <v>13.1186082050076</v>
      </c>
      <c r="N89" s="29" t="n">
        <f aca="false">+F89/F$91*100</f>
        <v>20.9397457158651</v>
      </c>
      <c r="O89" s="29" t="n">
        <f aca="false">+G89/G$91*100</f>
        <v>27.1705393842798</v>
      </c>
      <c r="P89" s="29" t="n">
        <f aca="false">+H89/H$91*100</f>
        <v>35.7789331792798</v>
      </c>
      <c r="Q89" s="29" t="n">
        <f aca="false">+I89/I$91*100</f>
        <v>44.0020521749946</v>
      </c>
      <c r="R89" s="29" t="n">
        <f aca="false">+J89/J$91*100</f>
        <v>53.5979992434114</v>
      </c>
      <c r="S89" s="29" t="n">
        <f aca="false">+K89/K$91*100</f>
        <v>43.0547651952416</v>
      </c>
    </row>
    <row r="90" customFormat="false" ht="14.1" hidden="false" customHeight="true" outlineLevel="0" collapsed="false">
      <c r="A90" s="16"/>
      <c r="B90" s="37"/>
      <c r="C90" s="39" t="s">
        <v>19</v>
      </c>
      <c r="D90" s="25" t="n">
        <v>2</v>
      </c>
      <c r="E90" s="26" t="n">
        <v>3</v>
      </c>
      <c r="F90" s="26" t="n">
        <v>0</v>
      </c>
      <c r="G90" s="26" t="n">
        <v>2</v>
      </c>
      <c r="H90" s="26" t="n">
        <v>5</v>
      </c>
      <c r="I90" s="26" t="n">
        <v>28</v>
      </c>
      <c r="J90" s="26" t="n">
        <v>13</v>
      </c>
      <c r="K90" s="27" t="n">
        <v>53</v>
      </c>
      <c r="L90" s="28" t="n">
        <f aca="false">+D90/D$91*100</f>
        <v>0.0307976593778873</v>
      </c>
      <c r="M90" s="29" t="n">
        <f aca="false">+E90/E$91*100</f>
        <v>0.035265075819913</v>
      </c>
      <c r="N90" s="29" t="n">
        <f aca="false">+F90/F$91*100</f>
        <v>0</v>
      </c>
      <c r="O90" s="29" t="n">
        <f aca="false">+G90/G$91*100</f>
        <v>0.0167771160137572</v>
      </c>
      <c r="P90" s="29" t="n">
        <f aca="false">+H90/H$91*100</f>
        <v>0.0192566917003659</v>
      </c>
      <c r="Q90" s="29" t="n">
        <f aca="false">+I90/I$91*100</f>
        <v>0.0435309847330618</v>
      </c>
      <c r="R90" s="29" t="n">
        <f aca="false">+J90/J$91*100</f>
        <v>0.0136606279685595</v>
      </c>
      <c r="S90" s="29" t="n">
        <f aca="false">+K90/K$91*100</f>
        <v>0.0239366266518531</v>
      </c>
    </row>
    <row r="91" customFormat="false" ht="14.1" hidden="false" customHeight="true" outlineLevel="0" collapsed="false">
      <c r="A91" s="16"/>
      <c r="B91" s="37"/>
      <c r="C91" s="40" t="s">
        <v>10</v>
      </c>
      <c r="D91" s="41" t="n">
        <v>6494</v>
      </c>
      <c r="E91" s="42" t="n">
        <v>8507</v>
      </c>
      <c r="F91" s="42" t="n">
        <v>9045</v>
      </c>
      <c r="G91" s="42" t="n">
        <v>11921</v>
      </c>
      <c r="H91" s="42" t="n">
        <v>25965</v>
      </c>
      <c r="I91" s="42" t="n">
        <v>64322</v>
      </c>
      <c r="J91" s="42" t="n">
        <v>95164</v>
      </c>
      <c r="K91" s="43" t="n">
        <v>221418</v>
      </c>
      <c r="L91" s="44" t="n">
        <f aca="false">+D91/D$91*100</f>
        <v>100</v>
      </c>
      <c r="M91" s="45" t="n">
        <f aca="false">+E91/E$91*100</f>
        <v>100</v>
      </c>
      <c r="N91" s="45" t="n">
        <f aca="false">+F91/F$91*100</f>
        <v>100</v>
      </c>
      <c r="O91" s="45" t="n">
        <f aca="false">+G91/G$91*100</f>
        <v>100</v>
      </c>
      <c r="P91" s="45" t="n">
        <f aca="false">+H91/H$91*100</f>
        <v>100</v>
      </c>
      <c r="Q91" s="45" t="n">
        <f aca="false">+I91/I$91*100</f>
        <v>100</v>
      </c>
      <c r="R91" s="45" t="n">
        <f aca="false">+J91/J$91*100</f>
        <v>100</v>
      </c>
      <c r="S91" s="45" t="n">
        <f aca="false">+K91/K$91*100</f>
        <v>100</v>
      </c>
    </row>
    <row r="92" customFormat="false" ht="14.1" hidden="false" customHeight="true" outlineLevel="0" collapsed="false">
      <c r="A92" s="46" t="s">
        <v>35</v>
      </c>
      <c r="B92" s="34" t="s">
        <v>14</v>
      </c>
      <c r="C92" s="24" t="s">
        <v>15</v>
      </c>
      <c r="D92" s="25" t="n">
        <v>665</v>
      </c>
      <c r="E92" s="26" t="n">
        <v>884</v>
      </c>
      <c r="F92" s="26" t="n">
        <v>802</v>
      </c>
      <c r="G92" s="26" t="n">
        <v>936</v>
      </c>
      <c r="H92" s="26" t="n">
        <v>1502</v>
      </c>
      <c r="I92" s="26" t="n">
        <v>3422</v>
      </c>
      <c r="J92" s="26" t="n">
        <v>4587</v>
      </c>
      <c r="K92" s="27" t="n">
        <v>12798</v>
      </c>
      <c r="L92" s="28" t="n">
        <f aca="false">+D92/D$96*100</f>
        <v>86.7014341590613</v>
      </c>
      <c r="M92" s="29" t="n">
        <f aca="false">+E92/E$96*100</f>
        <v>79.7833935018051</v>
      </c>
      <c r="N92" s="29" t="n">
        <f aca="false">+F92/F$96*100</f>
        <v>68.9003436426117</v>
      </c>
      <c r="O92" s="29" t="n">
        <f aca="false">+G92/G$96*100</f>
        <v>64.2857142857143</v>
      </c>
      <c r="P92" s="29" t="n">
        <f aca="false">+H92/H$96*100</f>
        <v>50.3182579564489</v>
      </c>
      <c r="Q92" s="29" t="n">
        <f aca="false">+I92/I$96*100</f>
        <v>42.2625663826108</v>
      </c>
      <c r="R92" s="29" t="n">
        <f aca="false">+J92/J$96*100</f>
        <v>33.3794207538932</v>
      </c>
      <c r="S92" s="29" t="n">
        <f aca="false">+K92/K$96*100</f>
        <v>43.6508748593063</v>
      </c>
    </row>
    <row r="93" customFormat="false" ht="14.1" hidden="false" customHeight="true" outlineLevel="0" collapsed="false">
      <c r="A93" s="46"/>
      <c r="B93" s="34"/>
      <c r="C93" s="24" t="s">
        <v>17</v>
      </c>
      <c r="D93" s="25" t="n">
        <v>41</v>
      </c>
      <c r="E93" s="26" t="n">
        <v>73</v>
      </c>
      <c r="F93" s="26" t="n">
        <v>108</v>
      </c>
      <c r="G93" s="26" t="n">
        <v>151</v>
      </c>
      <c r="H93" s="26" t="n">
        <v>413</v>
      </c>
      <c r="I93" s="26" t="n">
        <v>1138</v>
      </c>
      <c r="J93" s="26" t="n">
        <v>1849</v>
      </c>
      <c r="K93" s="27" t="n">
        <v>3773</v>
      </c>
      <c r="L93" s="28" t="n">
        <f aca="false">+D93/D$96*100</f>
        <v>5.34550195567145</v>
      </c>
      <c r="M93" s="29" t="n">
        <f aca="false">+E93/E$96*100</f>
        <v>6.5884476534296</v>
      </c>
      <c r="N93" s="29" t="n">
        <f aca="false">+F93/F$96*100</f>
        <v>9.27835051546392</v>
      </c>
      <c r="O93" s="29" t="n">
        <f aca="false">+G93/G$96*100</f>
        <v>10.3708791208791</v>
      </c>
      <c r="P93" s="29" t="n">
        <f aca="false">+H93/H$96*100</f>
        <v>13.8358458961474</v>
      </c>
      <c r="Q93" s="29" t="n">
        <f aca="false">+I93/I$96*100</f>
        <v>14.0545881190564</v>
      </c>
      <c r="R93" s="29" t="n">
        <f aca="false">+J93/J$96*100</f>
        <v>13.4551011497599</v>
      </c>
      <c r="S93" s="29" t="n">
        <f aca="false">+K93/K$96*100</f>
        <v>12.8687881578499</v>
      </c>
    </row>
    <row r="94" customFormat="false" ht="14.1" hidden="false" customHeight="true" outlineLevel="0" collapsed="false">
      <c r="A94" s="46"/>
      <c r="B94" s="34"/>
      <c r="C94" s="24" t="s">
        <v>18</v>
      </c>
      <c r="D94" s="25" t="n">
        <v>61</v>
      </c>
      <c r="E94" s="26" t="n">
        <v>151</v>
      </c>
      <c r="F94" s="26" t="n">
        <v>254</v>
      </c>
      <c r="G94" s="26" t="n">
        <v>369</v>
      </c>
      <c r="H94" s="26" t="n">
        <v>1069</v>
      </c>
      <c r="I94" s="26" t="n">
        <v>3537</v>
      </c>
      <c r="J94" s="26" t="n">
        <v>7305</v>
      </c>
      <c r="K94" s="27" t="n">
        <v>12746</v>
      </c>
      <c r="L94" s="28" t="n">
        <f aca="false">+D94/D$96*100</f>
        <v>7.95306388526728</v>
      </c>
      <c r="M94" s="29" t="n">
        <f aca="false">+E94/E$96*100</f>
        <v>13.6281588447653</v>
      </c>
      <c r="N94" s="29" t="n">
        <f aca="false">+F94/F$96*100</f>
        <v>21.8213058419244</v>
      </c>
      <c r="O94" s="29" t="n">
        <f aca="false">+G94/G$96*100</f>
        <v>25.3434065934066</v>
      </c>
      <c r="P94" s="29" t="n">
        <f aca="false">+H94/H$96*100</f>
        <v>35.8123953098828</v>
      </c>
      <c r="Q94" s="29" t="n">
        <f aca="false">+I94/I$96*100</f>
        <v>43.6828454983327</v>
      </c>
      <c r="R94" s="29" t="n">
        <f aca="false">+J94/J$96*100</f>
        <v>53.1582011352059</v>
      </c>
      <c r="S94" s="29" t="n">
        <f aca="false">+K94/K$96*100</f>
        <v>43.4735154677854</v>
      </c>
    </row>
    <row r="95" customFormat="false" ht="14.1" hidden="false" customHeight="true" outlineLevel="0" collapsed="false">
      <c r="A95" s="46"/>
      <c r="B95" s="34"/>
      <c r="C95" s="24" t="s">
        <v>19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1</v>
      </c>
      <c r="I95" s="26" t="n">
        <v>0</v>
      </c>
      <c r="J95" s="26" t="n">
        <v>1</v>
      </c>
      <c r="K95" s="27" t="n">
        <v>2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.033500837520938</v>
      </c>
      <c r="Q95" s="29" t="n">
        <f aca="false">+I95/I$96*100</f>
        <v>0</v>
      </c>
      <c r="R95" s="29" t="n">
        <f aca="false">+J95/J$96*100</f>
        <v>0.00727696114102751</v>
      </c>
      <c r="S95" s="29" t="n">
        <f aca="false">+K95/K$96*100</f>
        <v>0.00682151505849449</v>
      </c>
    </row>
    <row r="96" customFormat="false" ht="14.1" hidden="false" customHeight="true" outlineLevel="0" collapsed="false">
      <c r="A96" s="46"/>
      <c r="B96" s="34"/>
      <c r="C96" s="24" t="s">
        <v>10</v>
      </c>
      <c r="D96" s="25" t="n">
        <v>767</v>
      </c>
      <c r="E96" s="26" t="n">
        <v>1108</v>
      </c>
      <c r="F96" s="26" t="n">
        <v>1164</v>
      </c>
      <c r="G96" s="26" t="n">
        <v>1456</v>
      </c>
      <c r="H96" s="26" t="n">
        <v>2985</v>
      </c>
      <c r="I96" s="26" t="n">
        <v>8097</v>
      </c>
      <c r="J96" s="26" t="n">
        <v>13742</v>
      </c>
      <c r="K96" s="27" t="n">
        <v>29319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6"/>
      <c r="B97" s="47" t="s">
        <v>20</v>
      </c>
      <c r="C97" s="48" t="s">
        <v>15</v>
      </c>
      <c r="D97" s="49" t="n">
        <v>665</v>
      </c>
      <c r="E97" s="50" t="n">
        <v>830</v>
      </c>
      <c r="F97" s="50" t="n">
        <v>737</v>
      </c>
      <c r="G97" s="50" t="n">
        <v>782</v>
      </c>
      <c r="H97" s="50" t="n">
        <v>1224</v>
      </c>
      <c r="I97" s="50" t="n">
        <v>2685</v>
      </c>
      <c r="J97" s="50" t="n">
        <v>3634</v>
      </c>
      <c r="K97" s="51" t="n">
        <v>10557</v>
      </c>
      <c r="L97" s="52" t="n">
        <f aca="false">+D97/D$101*100</f>
        <v>88.4308510638298</v>
      </c>
      <c r="M97" s="53" t="n">
        <f aca="false">+E97/E$101*100</f>
        <v>78.8224121557455</v>
      </c>
      <c r="N97" s="53" t="n">
        <f aca="false">+F97/F$101*100</f>
        <v>72.2549019607843</v>
      </c>
      <c r="O97" s="53" t="n">
        <f aca="false">+G97/G$101*100</f>
        <v>62.4102154828412</v>
      </c>
      <c r="P97" s="53" t="n">
        <f aca="false">+H97/H$101*100</f>
        <v>51.6673701983959</v>
      </c>
      <c r="Q97" s="53" t="n">
        <f aca="false">+I97/I$101*100</f>
        <v>43.7866927592955</v>
      </c>
      <c r="R97" s="53" t="n">
        <f aca="false">+J97/J$101*100</f>
        <v>34.2377991332203</v>
      </c>
      <c r="S97" s="53" t="n">
        <f aca="false">+K97/K$101*100</f>
        <v>45.5180442374855</v>
      </c>
    </row>
    <row r="98" customFormat="false" ht="14.1" hidden="false" customHeight="true" outlineLevel="0" collapsed="false">
      <c r="A98" s="46"/>
      <c r="B98" s="47"/>
      <c r="C98" s="39" t="s">
        <v>17</v>
      </c>
      <c r="D98" s="25" t="n">
        <v>42</v>
      </c>
      <c r="E98" s="26" t="n">
        <v>89</v>
      </c>
      <c r="F98" s="26" t="n">
        <v>95</v>
      </c>
      <c r="G98" s="26" t="n">
        <v>129</v>
      </c>
      <c r="H98" s="26" t="n">
        <v>307</v>
      </c>
      <c r="I98" s="26" t="n">
        <v>786</v>
      </c>
      <c r="J98" s="26" t="n">
        <v>1353</v>
      </c>
      <c r="K98" s="27" t="n">
        <v>2801</v>
      </c>
      <c r="L98" s="28" t="n">
        <f aca="false">+D98/D$101*100</f>
        <v>5.58510638297872</v>
      </c>
      <c r="M98" s="29" t="n">
        <f aca="false">+E98/E$101*100</f>
        <v>8.45204178537512</v>
      </c>
      <c r="N98" s="29" t="n">
        <f aca="false">+F98/F$101*100</f>
        <v>9.31372549019608</v>
      </c>
      <c r="O98" s="29" t="n">
        <f aca="false">+G98/G$101*100</f>
        <v>10.2952913008779</v>
      </c>
      <c r="P98" s="29" t="n">
        <f aca="false">+H98/H$101*100</f>
        <v>12.9590544533558</v>
      </c>
      <c r="Q98" s="29" t="n">
        <f aca="false">+I98/I$101*100</f>
        <v>12.8180039138943</v>
      </c>
      <c r="R98" s="29" t="n">
        <f aca="false">+J98/J$101*100</f>
        <v>12.7473148671566</v>
      </c>
      <c r="S98" s="29" t="n">
        <f aca="false">+K98/K$101*100</f>
        <v>12.0769197602725</v>
      </c>
    </row>
    <row r="99" customFormat="false" ht="14.1" hidden="false" customHeight="true" outlineLevel="0" collapsed="false">
      <c r="A99" s="46"/>
      <c r="B99" s="47"/>
      <c r="C99" s="39" t="s">
        <v>18</v>
      </c>
      <c r="D99" s="25" t="n">
        <v>45</v>
      </c>
      <c r="E99" s="26" t="n">
        <v>134</v>
      </c>
      <c r="F99" s="26" t="n">
        <v>188</v>
      </c>
      <c r="G99" s="26" t="n">
        <v>342</v>
      </c>
      <c r="H99" s="26" t="n">
        <v>838</v>
      </c>
      <c r="I99" s="26" t="n">
        <v>2658</v>
      </c>
      <c r="J99" s="26" t="n">
        <v>5627</v>
      </c>
      <c r="K99" s="27" t="n">
        <v>9832</v>
      </c>
      <c r="L99" s="28" t="n">
        <f aca="false">+D99/D$101*100</f>
        <v>5.98404255319149</v>
      </c>
      <c r="M99" s="29" t="n">
        <f aca="false">+E99/E$101*100</f>
        <v>12.7255460588794</v>
      </c>
      <c r="N99" s="29" t="n">
        <f aca="false">+F99/F$101*100</f>
        <v>18.4313725490196</v>
      </c>
      <c r="O99" s="29" t="n">
        <f aca="false">+G99/G$101*100</f>
        <v>27.2944932162809</v>
      </c>
      <c r="P99" s="29" t="n">
        <f aca="false">+H99/H$101*100</f>
        <v>35.3735753482482</v>
      </c>
      <c r="Q99" s="29" t="n">
        <f aca="false">+I99/I$101*100</f>
        <v>43.3463796477495</v>
      </c>
      <c r="R99" s="29" t="n">
        <f aca="false">+J99/J$101*100</f>
        <v>53.0148859996231</v>
      </c>
      <c r="S99" s="29" t="n">
        <f aca="false">+K99/K$101*100</f>
        <v>42.3921010649765</v>
      </c>
    </row>
    <row r="100" customFormat="false" ht="14.1" hidden="false" customHeight="true" outlineLevel="0" collapsed="false">
      <c r="A100" s="46"/>
      <c r="B100" s="47"/>
      <c r="C100" s="39" t="s">
        <v>19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3</v>
      </c>
      <c r="J100" s="26" t="n">
        <v>0</v>
      </c>
      <c r="K100" s="27" t="n">
        <v>3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.0489236790606654</v>
      </c>
      <c r="R100" s="29" t="n">
        <f aca="false">+J100/J$101*100</f>
        <v>0</v>
      </c>
      <c r="S100" s="29" t="n">
        <f aca="false">+K100/K$101*100</f>
        <v>0.0129349372655543</v>
      </c>
    </row>
    <row r="101" customFormat="false" ht="14.1" hidden="false" customHeight="true" outlineLevel="0" collapsed="false">
      <c r="A101" s="46"/>
      <c r="B101" s="47"/>
      <c r="C101" s="54" t="s">
        <v>10</v>
      </c>
      <c r="D101" s="55" t="n">
        <v>752</v>
      </c>
      <c r="E101" s="56" t="n">
        <v>1053</v>
      </c>
      <c r="F101" s="56" t="n">
        <v>1020</v>
      </c>
      <c r="G101" s="56" t="n">
        <v>1253</v>
      </c>
      <c r="H101" s="56" t="n">
        <v>2369</v>
      </c>
      <c r="I101" s="56" t="n">
        <v>6132</v>
      </c>
      <c r="J101" s="56" t="n">
        <v>10614</v>
      </c>
      <c r="K101" s="57" t="n">
        <v>23193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6"/>
      <c r="B102" s="34" t="s">
        <v>36</v>
      </c>
      <c r="C102" s="24" t="s">
        <v>15</v>
      </c>
      <c r="D102" s="25" t="n">
        <v>437</v>
      </c>
      <c r="E102" s="26" t="n">
        <v>539</v>
      </c>
      <c r="F102" s="26" t="n">
        <v>480</v>
      </c>
      <c r="G102" s="26" t="n">
        <v>540</v>
      </c>
      <c r="H102" s="26" t="n">
        <v>829</v>
      </c>
      <c r="I102" s="26" t="n">
        <v>1438</v>
      </c>
      <c r="J102" s="26" t="n">
        <v>1785</v>
      </c>
      <c r="K102" s="27" t="n">
        <v>6048</v>
      </c>
      <c r="L102" s="28" t="n">
        <f aca="false">+D102/D$106*100</f>
        <v>86.5346534653465</v>
      </c>
      <c r="M102" s="29" t="n">
        <f aca="false">+E102/E$106*100</f>
        <v>79.0322580645161</v>
      </c>
      <c r="N102" s="29" t="n">
        <f aca="false">+F102/F$106*100</f>
        <v>66.0247592847318</v>
      </c>
      <c r="O102" s="29" t="n">
        <f aca="false">+G102/G$106*100</f>
        <v>58.8235294117647</v>
      </c>
      <c r="P102" s="29" t="n">
        <f aca="false">+H102/H$106*100</f>
        <v>49.1988130563798</v>
      </c>
      <c r="Q102" s="29" t="n">
        <f aca="false">+I102/I$106*100</f>
        <v>36.7774936061381</v>
      </c>
      <c r="R102" s="29" t="n">
        <f aca="false">+J102/J$106*100</f>
        <v>28.9022020725389</v>
      </c>
      <c r="S102" s="29" t="n">
        <f aca="false">+K102/K$106*100</f>
        <v>41.4161473669794</v>
      </c>
    </row>
    <row r="103" customFormat="false" ht="14.1" hidden="false" customHeight="true" outlineLevel="0" collapsed="false">
      <c r="A103" s="46"/>
      <c r="B103" s="34"/>
      <c r="C103" s="24" t="s">
        <v>17</v>
      </c>
      <c r="D103" s="25" t="n">
        <v>31</v>
      </c>
      <c r="E103" s="26" t="n">
        <v>66</v>
      </c>
      <c r="F103" s="26" t="n">
        <v>91</v>
      </c>
      <c r="G103" s="26" t="n">
        <v>115</v>
      </c>
      <c r="H103" s="26" t="n">
        <v>224</v>
      </c>
      <c r="I103" s="26" t="n">
        <v>640</v>
      </c>
      <c r="J103" s="26" t="n">
        <v>967</v>
      </c>
      <c r="K103" s="27" t="n">
        <v>2134</v>
      </c>
      <c r="L103" s="28" t="n">
        <f aca="false">+D103/D$106*100</f>
        <v>6.13861386138614</v>
      </c>
      <c r="M103" s="29" t="n">
        <f aca="false">+E103/E$106*100</f>
        <v>9.67741935483871</v>
      </c>
      <c r="N103" s="29" t="n">
        <f aca="false">+F103/F$106*100</f>
        <v>12.5171939477304</v>
      </c>
      <c r="O103" s="29" t="n">
        <f aca="false">+G103/G$106*100</f>
        <v>12.5272331154684</v>
      </c>
      <c r="P103" s="29" t="n">
        <f aca="false">+H103/H$106*100</f>
        <v>13.2937685459941</v>
      </c>
      <c r="Q103" s="29" t="n">
        <f aca="false">+I103/I$106*100</f>
        <v>16.3682864450128</v>
      </c>
      <c r="R103" s="29" t="n">
        <f aca="false">+J103/J$106*100</f>
        <v>15.6573834196891</v>
      </c>
      <c r="S103" s="29" t="n">
        <f aca="false">+K103/K$106*100</f>
        <v>14.6134355954256</v>
      </c>
    </row>
    <row r="104" customFormat="false" ht="14.1" hidden="false" customHeight="true" outlineLevel="0" collapsed="false">
      <c r="A104" s="46"/>
      <c r="B104" s="34"/>
      <c r="C104" s="24" t="s">
        <v>18</v>
      </c>
      <c r="D104" s="25" t="n">
        <v>37</v>
      </c>
      <c r="E104" s="26" t="n">
        <v>77</v>
      </c>
      <c r="F104" s="26" t="n">
        <v>156</v>
      </c>
      <c r="G104" s="26" t="n">
        <v>263</v>
      </c>
      <c r="H104" s="26" t="n">
        <v>632</v>
      </c>
      <c r="I104" s="26" t="n">
        <v>1832</v>
      </c>
      <c r="J104" s="26" t="n">
        <v>3424</v>
      </c>
      <c r="K104" s="27" t="n">
        <v>6421</v>
      </c>
      <c r="L104" s="28" t="n">
        <f aca="false">+D104/D$106*100</f>
        <v>7.32673267326733</v>
      </c>
      <c r="M104" s="29" t="n">
        <f aca="false">+E104/E$106*100</f>
        <v>11.2903225806452</v>
      </c>
      <c r="N104" s="29" t="n">
        <f aca="false">+F104/F$106*100</f>
        <v>21.4580467675378</v>
      </c>
      <c r="O104" s="29" t="n">
        <f aca="false">+G104/G$106*100</f>
        <v>28.6492374727669</v>
      </c>
      <c r="P104" s="29" t="n">
        <f aca="false">+H104/H$106*100</f>
        <v>37.5074183976261</v>
      </c>
      <c r="Q104" s="29" t="n">
        <f aca="false">+I104/I$106*100</f>
        <v>46.8542199488491</v>
      </c>
      <c r="R104" s="29" t="n">
        <f aca="false">+J104/J$106*100</f>
        <v>55.440414507772</v>
      </c>
      <c r="S104" s="29" t="n">
        <f aca="false">+K104/K$106*100</f>
        <v>43.970417037595</v>
      </c>
    </row>
    <row r="105" customFormat="false" ht="14.1" hidden="false" customHeight="true" outlineLevel="0" collapsed="false">
      <c r="A105" s="46"/>
      <c r="B105" s="34"/>
      <c r="C105" s="24" t="s">
        <v>19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6"/>
      <c r="B106" s="34"/>
      <c r="C106" s="30" t="s">
        <v>10</v>
      </c>
      <c r="D106" s="25" t="n">
        <v>505</v>
      </c>
      <c r="E106" s="26" t="n">
        <v>682</v>
      </c>
      <c r="F106" s="26" t="n">
        <v>727</v>
      </c>
      <c r="G106" s="26" t="n">
        <v>918</v>
      </c>
      <c r="H106" s="26" t="n">
        <v>1685</v>
      </c>
      <c r="I106" s="26" t="n">
        <v>3910</v>
      </c>
      <c r="J106" s="26" t="n">
        <v>6176</v>
      </c>
      <c r="K106" s="27" t="n">
        <v>14603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6"/>
      <c r="B107" s="60" t="s">
        <v>37</v>
      </c>
      <c r="C107" s="18" t="s">
        <v>15</v>
      </c>
      <c r="D107" s="19" t="n">
        <v>126</v>
      </c>
      <c r="E107" s="20" t="n">
        <v>149</v>
      </c>
      <c r="F107" s="20" t="n">
        <v>158</v>
      </c>
      <c r="G107" s="20" t="n">
        <v>166</v>
      </c>
      <c r="H107" s="20" t="n">
        <v>249</v>
      </c>
      <c r="I107" s="20" t="n">
        <v>604</v>
      </c>
      <c r="J107" s="20" t="n">
        <v>716</v>
      </c>
      <c r="K107" s="21" t="n">
        <v>2168</v>
      </c>
      <c r="L107" s="28" t="n">
        <f aca="false">+D107/D$111*100</f>
        <v>90</v>
      </c>
      <c r="M107" s="29" t="n">
        <f aca="false">+E107/E$111*100</f>
        <v>81.8681318681319</v>
      </c>
      <c r="N107" s="29" t="n">
        <f aca="false">+F107/F$111*100</f>
        <v>74.5283018867925</v>
      </c>
      <c r="O107" s="29" t="n">
        <f aca="false">+G107/G$111*100</f>
        <v>62.1722846441948</v>
      </c>
      <c r="P107" s="29" t="n">
        <f aca="false">+H107/H$111*100</f>
        <v>55.3333333333333</v>
      </c>
      <c r="Q107" s="29" t="n">
        <f aca="false">+I107/I$111*100</f>
        <v>49.185667752443</v>
      </c>
      <c r="R107" s="29" t="n">
        <f aca="false">+J107/J$111*100</f>
        <v>37.8835978835979</v>
      </c>
      <c r="S107" s="29" t="n">
        <f aca="false">+K107/K$111*100</f>
        <v>49.6223392080568</v>
      </c>
    </row>
    <row r="108" customFormat="false" ht="14.1" hidden="false" customHeight="true" outlineLevel="0" collapsed="false">
      <c r="A108" s="46"/>
      <c r="B108" s="60"/>
      <c r="C108" s="24" t="s">
        <v>17</v>
      </c>
      <c r="D108" s="25" t="n">
        <v>6</v>
      </c>
      <c r="E108" s="26" t="n">
        <v>10</v>
      </c>
      <c r="F108" s="26" t="n">
        <v>14</v>
      </c>
      <c r="G108" s="26" t="n">
        <v>31</v>
      </c>
      <c r="H108" s="26" t="n">
        <v>48</v>
      </c>
      <c r="I108" s="26" t="n">
        <v>119</v>
      </c>
      <c r="J108" s="26" t="n">
        <v>200</v>
      </c>
      <c r="K108" s="27" t="n">
        <v>428</v>
      </c>
      <c r="L108" s="28" t="n">
        <f aca="false">+D108/D$111*100</f>
        <v>4.28571428571429</v>
      </c>
      <c r="M108" s="29" t="n">
        <f aca="false">+E108/E$111*100</f>
        <v>5.49450549450549</v>
      </c>
      <c r="N108" s="29" t="n">
        <f aca="false">+F108/F$111*100</f>
        <v>6.60377358490566</v>
      </c>
      <c r="O108" s="29" t="n">
        <f aca="false">+G108/G$111*100</f>
        <v>11.6104868913858</v>
      </c>
      <c r="P108" s="29" t="n">
        <f aca="false">+H108/H$111*100</f>
        <v>10.6666666666667</v>
      </c>
      <c r="Q108" s="29" t="n">
        <f aca="false">+I108/I$111*100</f>
        <v>9.69055374592834</v>
      </c>
      <c r="R108" s="29" t="n">
        <f aca="false">+J108/J$111*100</f>
        <v>10.5820105820106</v>
      </c>
      <c r="S108" s="29" t="n">
        <f aca="false">+K108/K$111*100</f>
        <v>9.7962920576791</v>
      </c>
    </row>
    <row r="109" customFormat="false" ht="14.1" hidden="false" customHeight="true" outlineLevel="0" collapsed="false">
      <c r="A109" s="46"/>
      <c r="B109" s="60"/>
      <c r="C109" s="24" t="s">
        <v>18</v>
      </c>
      <c r="D109" s="25" t="n">
        <v>8</v>
      </c>
      <c r="E109" s="26" t="n">
        <v>23</v>
      </c>
      <c r="F109" s="26" t="n">
        <v>40</v>
      </c>
      <c r="G109" s="26" t="n">
        <v>70</v>
      </c>
      <c r="H109" s="26" t="n">
        <v>153</v>
      </c>
      <c r="I109" s="26" t="n">
        <v>505</v>
      </c>
      <c r="J109" s="26" t="n">
        <v>974</v>
      </c>
      <c r="K109" s="27" t="n">
        <v>1773</v>
      </c>
      <c r="L109" s="28" t="n">
        <f aca="false">+D109/D$111*100</f>
        <v>5.71428571428571</v>
      </c>
      <c r="M109" s="29" t="n">
        <f aca="false">+E109/E$111*100</f>
        <v>12.6373626373626</v>
      </c>
      <c r="N109" s="29" t="n">
        <f aca="false">+F109/F$111*100</f>
        <v>18.8679245283019</v>
      </c>
      <c r="O109" s="29" t="n">
        <f aca="false">+G109/G$111*100</f>
        <v>26.2172284644195</v>
      </c>
      <c r="P109" s="29" t="n">
        <f aca="false">+H109/H$111*100</f>
        <v>34</v>
      </c>
      <c r="Q109" s="29" t="n">
        <f aca="false">+I109/I$111*100</f>
        <v>41.1237785016287</v>
      </c>
      <c r="R109" s="29" t="n">
        <f aca="false">+J109/J$111*100</f>
        <v>51.5343915343915</v>
      </c>
      <c r="S109" s="29" t="n">
        <f aca="false">+K109/K$111*100</f>
        <v>40.5813687342641</v>
      </c>
    </row>
    <row r="110" customFormat="false" ht="14.1" hidden="false" customHeight="true" outlineLevel="0" collapsed="false">
      <c r="A110" s="46"/>
      <c r="B110" s="60"/>
      <c r="C110" s="24" t="s">
        <v>19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6"/>
      <c r="B111" s="60"/>
      <c r="C111" s="24" t="s">
        <v>10</v>
      </c>
      <c r="D111" s="25" t="n">
        <v>140</v>
      </c>
      <c r="E111" s="26" t="n">
        <v>182</v>
      </c>
      <c r="F111" s="26" t="n">
        <v>212</v>
      </c>
      <c r="G111" s="26" t="n">
        <v>267</v>
      </c>
      <c r="H111" s="26" t="n">
        <v>450</v>
      </c>
      <c r="I111" s="26" t="n">
        <v>1228</v>
      </c>
      <c r="J111" s="26" t="n">
        <v>1890</v>
      </c>
      <c r="K111" s="27" t="n">
        <v>4369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6"/>
      <c r="B112" s="61" t="s">
        <v>38</v>
      </c>
      <c r="C112" s="48" t="s">
        <v>15</v>
      </c>
      <c r="D112" s="49" t="n">
        <v>373</v>
      </c>
      <c r="E112" s="50" t="n">
        <v>446</v>
      </c>
      <c r="F112" s="50" t="n">
        <v>463</v>
      </c>
      <c r="G112" s="50" t="n">
        <v>544</v>
      </c>
      <c r="H112" s="50" t="n">
        <v>774</v>
      </c>
      <c r="I112" s="50" t="n">
        <v>1709</v>
      </c>
      <c r="J112" s="50" t="n">
        <v>2078</v>
      </c>
      <c r="K112" s="51" t="n">
        <v>6387</v>
      </c>
      <c r="L112" s="52" t="n">
        <f aca="false">+D112/D$116*100</f>
        <v>82.8888888888889</v>
      </c>
      <c r="M112" s="53" t="n">
        <f aca="false">+E112/E$116*100</f>
        <v>76.1092150170648</v>
      </c>
      <c r="N112" s="53" t="n">
        <f aca="false">+F112/F$116*100</f>
        <v>69.311377245509</v>
      </c>
      <c r="O112" s="53" t="n">
        <f aca="false">+G112/G$116*100</f>
        <v>60.4444444444444</v>
      </c>
      <c r="P112" s="53" t="n">
        <f aca="false">+H112/H$116*100</f>
        <v>50.2923976608187</v>
      </c>
      <c r="Q112" s="53" t="n">
        <f aca="false">+I112/I$116*100</f>
        <v>42.0211458077207</v>
      </c>
      <c r="R112" s="53" t="n">
        <f aca="false">+J112/J$116*100</f>
        <v>31.6430638038678</v>
      </c>
      <c r="S112" s="53" t="n">
        <f aca="false">+K112/K$116*100</f>
        <v>43.222575624281</v>
      </c>
    </row>
    <row r="113" customFormat="false" ht="14.1" hidden="false" customHeight="true" outlineLevel="0" collapsed="false">
      <c r="A113" s="46"/>
      <c r="B113" s="61"/>
      <c r="C113" s="39" t="s">
        <v>17</v>
      </c>
      <c r="D113" s="25" t="n">
        <v>30</v>
      </c>
      <c r="E113" s="26" t="n">
        <v>50</v>
      </c>
      <c r="F113" s="26" t="n">
        <v>65</v>
      </c>
      <c r="G113" s="26" t="n">
        <v>114</v>
      </c>
      <c r="H113" s="26" t="n">
        <v>183</v>
      </c>
      <c r="I113" s="26" t="n">
        <v>541</v>
      </c>
      <c r="J113" s="26" t="n">
        <v>850</v>
      </c>
      <c r="K113" s="27" t="n">
        <v>1833</v>
      </c>
      <c r="L113" s="28" t="n">
        <f aca="false">+D113/D$116*100</f>
        <v>6.66666666666667</v>
      </c>
      <c r="M113" s="29" t="n">
        <f aca="false">+E113/E$116*100</f>
        <v>8.53242320819113</v>
      </c>
      <c r="N113" s="29" t="n">
        <f aca="false">+F113/F$116*100</f>
        <v>9.73053892215569</v>
      </c>
      <c r="O113" s="29" t="n">
        <f aca="false">+G113/G$116*100</f>
        <v>12.6666666666667</v>
      </c>
      <c r="P113" s="29" t="n">
        <f aca="false">+H113/H$116*100</f>
        <v>11.8908382066277</v>
      </c>
      <c r="Q113" s="29" t="n">
        <f aca="false">+I113/I$116*100</f>
        <v>13.3021883452176</v>
      </c>
      <c r="R113" s="29" t="n">
        <f aca="false">+J113/J$116*100</f>
        <v>12.943505405817</v>
      </c>
      <c r="S113" s="29" t="n">
        <f aca="false">+K113/K$116*100</f>
        <v>12.4044122622995</v>
      </c>
    </row>
    <row r="114" customFormat="false" ht="14.1" hidden="false" customHeight="true" outlineLevel="0" collapsed="false">
      <c r="A114" s="46"/>
      <c r="B114" s="61"/>
      <c r="C114" s="39" t="s">
        <v>18</v>
      </c>
      <c r="D114" s="25" t="n">
        <v>47</v>
      </c>
      <c r="E114" s="26" t="n">
        <v>90</v>
      </c>
      <c r="F114" s="26" t="n">
        <v>140</v>
      </c>
      <c r="G114" s="26" t="n">
        <v>242</v>
      </c>
      <c r="H114" s="26" t="n">
        <v>582</v>
      </c>
      <c r="I114" s="26" t="n">
        <v>1817</v>
      </c>
      <c r="J114" s="26" t="n">
        <v>3638</v>
      </c>
      <c r="K114" s="27" t="n">
        <v>6556</v>
      </c>
      <c r="L114" s="28" t="n">
        <f aca="false">+D114/D$116*100</f>
        <v>10.4444444444444</v>
      </c>
      <c r="M114" s="29" t="n">
        <f aca="false">+E114/E$116*100</f>
        <v>15.358361774744</v>
      </c>
      <c r="N114" s="29" t="n">
        <f aca="false">+F114/F$116*100</f>
        <v>20.9580838323353</v>
      </c>
      <c r="O114" s="29" t="n">
        <f aca="false">+G114/G$116*100</f>
        <v>26.8888888888889</v>
      </c>
      <c r="P114" s="29" t="n">
        <f aca="false">+H114/H$116*100</f>
        <v>37.8167641325536</v>
      </c>
      <c r="Q114" s="29" t="n">
        <f aca="false">+I114/I$116*100</f>
        <v>44.6766658470617</v>
      </c>
      <c r="R114" s="29" t="n">
        <f aca="false">+J114/J$116*100</f>
        <v>55.3982031368966</v>
      </c>
      <c r="S114" s="29" t="n">
        <f aca="false">+K114/K$116*100</f>
        <v>44.366244839954</v>
      </c>
    </row>
    <row r="115" customFormat="false" ht="14.1" hidden="false" customHeight="true" outlineLevel="0" collapsed="false">
      <c r="A115" s="46"/>
      <c r="B115" s="61"/>
      <c r="C115" s="39" t="s">
        <v>19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1</v>
      </c>
      <c r="K115" s="27" t="n">
        <v>1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.0152276534186082</v>
      </c>
      <c r="S115" s="29" t="n">
        <f aca="false">+K115/K$116*100</f>
        <v>0.00676727346552074</v>
      </c>
    </row>
    <row r="116" customFormat="false" ht="14.1" hidden="false" customHeight="true" outlineLevel="0" collapsed="false">
      <c r="A116" s="46"/>
      <c r="B116" s="61"/>
      <c r="C116" s="62" t="s">
        <v>10</v>
      </c>
      <c r="D116" s="25" t="n">
        <v>450</v>
      </c>
      <c r="E116" s="26" t="n">
        <v>586</v>
      </c>
      <c r="F116" s="26" t="n">
        <v>668</v>
      </c>
      <c r="G116" s="26" t="n">
        <v>900</v>
      </c>
      <c r="H116" s="26" t="n">
        <v>1539</v>
      </c>
      <c r="I116" s="26" t="n">
        <v>4067</v>
      </c>
      <c r="J116" s="26" t="n">
        <v>6567</v>
      </c>
      <c r="K116" s="27" t="n">
        <v>14777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6"/>
      <c r="B117" s="17" t="s">
        <v>39</v>
      </c>
      <c r="C117" s="38" t="s">
        <v>15</v>
      </c>
      <c r="D117" s="19" t="n">
        <v>192</v>
      </c>
      <c r="E117" s="20" t="n">
        <v>216</v>
      </c>
      <c r="F117" s="20" t="n">
        <v>199</v>
      </c>
      <c r="G117" s="20" t="n">
        <v>224</v>
      </c>
      <c r="H117" s="20" t="n">
        <v>430</v>
      </c>
      <c r="I117" s="20" t="n">
        <v>966</v>
      </c>
      <c r="J117" s="20" t="n">
        <v>1192</v>
      </c>
      <c r="K117" s="21" t="n">
        <v>3419</v>
      </c>
      <c r="L117" s="28" t="n">
        <f aca="false">+D117/D$121*100</f>
        <v>86.0986547085202</v>
      </c>
      <c r="M117" s="29" t="n">
        <f aca="false">+E117/E$121*100</f>
        <v>79.7047970479705</v>
      </c>
      <c r="N117" s="29" t="n">
        <f aca="false">+F117/F$121*100</f>
        <v>73.1617647058824</v>
      </c>
      <c r="O117" s="29" t="n">
        <f aca="false">+G117/G$121*100</f>
        <v>63.8176638176638</v>
      </c>
      <c r="P117" s="29" t="n">
        <f aca="false">+H117/H$121*100</f>
        <v>53.5491905354919</v>
      </c>
      <c r="Q117" s="29" t="n">
        <f aca="false">+I117/I$121*100</f>
        <v>44.9093444909345</v>
      </c>
      <c r="R117" s="29" t="n">
        <f aca="false">+J117/J$121*100</f>
        <v>36.1650485436893</v>
      </c>
      <c r="S117" s="29" t="n">
        <f aca="false">+K117/K$121*100</f>
        <v>46.4096647210533</v>
      </c>
    </row>
    <row r="118" customFormat="false" ht="14.1" hidden="false" customHeight="true" outlineLevel="0" collapsed="false">
      <c r="A118" s="46"/>
      <c r="B118" s="17"/>
      <c r="C118" s="39" t="s">
        <v>17</v>
      </c>
      <c r="D118" s="25" t="n">
        <v>17</v>
      </c>
      <c r="E118" s="26" t="n">
        <v>26</v>
      </c>
      <c r="F118" s="26" t="n">
        <v>24</v>
      </c>
      <c r="G118" s="26" t="n">
        <v>42</v>
      </c>
      <c r="H118" s="26" t="n">
        <v>111</v>
      </c>
      <c r="I118" s="26" t="n">
        <v>310</v>
      </c>
      <c r="J118" s="26" t="n">
        <v>467</v>
      </c>
      <c r="K118" s="27" t="n">
        <v>997</v>
      </c>
      <c r="L118" s="28" t="n">
        <f aca="false">+D118/D$121*100</f>
        <v>7.62331838565022</v>
      </c>
      <c r="M118" s="29" t="n">
        <f aca="false">+E118/E$121*100</f>
        <v>9.59409594095941</v>
      </c>
      <c r="N118" s="29" t="n">
        <f aca="false">+F118/F$121*100</f>
        <v>8.82352941176471</v>
      </c>
      <c r="O118" s="29" t="n">
        <f aca="false">+G118/G$121*100</f>
        <v>11.965811965812</v>
      </c>
      <c r="P118" s="29" t="n">
        <f aca="false">+H118/H$121*100</f>
        <v>13.8231631382316</v>
      </c>
      <c r="Q118" s="29" t="n">
        <f aca="false">+I118/I$121*100</f>
        <v>14.4119014411901</v>
      </c>
      <c r="R118" s="29" t="n">
        <f aca="false">+J118/J$121*100</f>
        <v>14.1686893203884</v>
      </c>
      <c r="S118" s="29" t="n">
        <f aca="false">+K118/K$121*100</f>
        <v>13.5333242839691</v>
      </c>
    </row>
    <row r="119" customFormat="false" ht="14.1" hidden="false" customHeight="true" outlineLevel="0" collapsed="false">
      <c r="A119" s="46"/>
      <c r="B119" s="17"/>
      <c r="C119" s="39" t="s">
        <v>18</v>
      </c>
      <c r="D119" s="25" t="n">
        <v>14</v>
      </c>
      <c r="E119" s="26" t="n">
        <v>29</v>
      </c>
      <c r="F119" s="26" t="n">
        <v>49</v>
      </c>
      <c r="G119" s="26" t="n">
        <v>85</v>
      </c>
      <c r="H119" s="26" t="n">
        <v>262</v>
      </c>
      <c r="I119" s="26" t="n">
        <v>873</v>
      </c>
      <c r="J119" s="26" t="n">
        <v>1637</v>
      </c>
      <c r="K119" s="27" t="n">
        <v>2949</v>
      </c>
      <c r="L119" s="28" t="n">
        <f aca="false">+D119/D$121*100</f>
        <v>6.2780269058296</v>
      </c>
      <c r="M119" s="29" t="n">
        <f aca="false">+E119/E$121*100</f>
        <v>10.7011070110701</v>
      </c>
      <c r="N119" s="29" t="n">
        <f aca="false">+F119/F$121*100</f>
        <v>18.0147058823529</v>
      </c>
      <c r="O119" s="29" t="n">
        <f aca="false">+G119/G$121*100</f>
        <v>24.2165242165242</v>
      </c>
      <c r="P119" s="29" t="n">
        <f aca="false">+H119/H$121*100</f>
        <v>32.6276463262765</v>
      </c>
      <c r="Q119" s="29" t="n">
        <f aca="false">+I119/I$121*100</f>
        <v>40.5857740585774</v>
      </c>
      <c r="R119" s="29" t="n">
        <f aca="false">+J119/J$121*100</f>
        <v>49.6662621359223</v>
      </c>
      <c r="S119" s="29" t="n">
        <f aca="false">+K119/K$121*100</f>
        <v>40.0298629021311</v>
      </c>
    </row>
    <row r="120" customFormat="false" ht="14.1" hidden="false" customHeight="true" outlineLevel="0" collapsed="false">
      <c r="A120" s="46"/>
      <c r="B120" s="17"/>
      <c r="C120" s="39" t="s">
        <v>19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2</v>
      </c>
      <c r="J120" s="26" t="n">
        <v>0</v>
      </c>
      <c r="K120" s="27" t="n">
        <v>2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.0929800092980009</v>
      </c>
      <c r="R120" s="29" t="n">
        <f aca="false">+J120/J$121*100</f>
        <v>0</v>
      </c>
      <c r="S120" s="29" t="n">
        <f aca="false">+K120/K$121*100</f>
        <v>0.0271480928464775</v>
      </c>
    </row>
    <row r="121" customFormat="false" ht="14.1" hidden="false" customHeight="true" outlineLevel="0" collapsed="false">
      <c r="A121" s="46"/>
      <c r="B121" s="17"/>
      <c r="C121" s="62" t="s">
        <v>10</v>
      </c>
      <c r="D121" s="31" t="n">
        <v>223</v>
      </c>
      <c r="E121" s="32" t="n">
        <v>271</v>
      </c>
      <c r="F121" s="32" t="n">
        <v>272</v>
      </c>
      <c r="G121" s="32" t="n">
        <v>351</v>
      </c>
      <c r="H121" s="32" t="n">
        <v>803</v>
      </c>
      <c r="I121" s="32" t="n">
        <v>2151</v>
      </c>
      <c r="J121" s="32" t="n">
        <v>3296</v>
      </c>
      <c r="K121" s="33" t="n">
        <v>7367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6"/>
      <c r="B122" s="63" t="s">
        <v>40</v>
      </c>
      <c r="C122" s="38" t="s">
        <v>15</v>
      </c>
      <c r="D122" s="25" t="n">
        <v>73</v>
      </c>
      <c r="E122" s="26" t="n">
        <v>96</v>
      </c>
      <c r="F122" s="26" t="n">
        <v>101</v>
      </c>
      <c r="G122" s="26" t="n">
        <v>106</v>
      </c>
      <c r="H122" s="26" t="n">
        <v>217</v>
      </c>
      <c r="I122" s="26" t="n">
        <v>527</v>
      </c>
      <c r="J122" s="26" t="n">
        <v>719</v>
      </c>
      <c r="K122" s="27" t="n">
        <v>1839</v>
      </c>
      <c r="L122" s="22" t="n">
        <f aca="false">+D122/D$126*100</f>
        <v>91.25</v>
      </c>
      <c r="M122" s="23" t="n">
        <f aca="false">+E122/E$126*100</f>
        <v>75.5905511811024</v>
      </c>
      <c r="N122" s="23" t="n">
        <f aca="false">+F122/F$126*100</f>
        <v>72.6618705035971</v>
      </c>
      <c r="O122" s="23" t="n">
        <f aca="false">+G122/G$126*100</f>
        <v>60.5714285714286</v>
      </c>
      <c r="P122" s="23" t="n">
        <f aca="false">+H122/H$126*100</f>
        <v>48.9841986455982</v>
      </c>
      <c r="Q122" s="23" t="n">
        <f aca="false">+I122/I$126*100</f>
        <v>41.3982717989002</v>
      </c>
      <c r="R122" s="23" t="n">
        <f aca="false">+J122/J$126*100</f>
        <v>33.9310995752714</v>
      </c>
      <c r="S122" s="23" t="n">
        <f aca="false">+K122/K$126*100</f>
        <v>42.2176308539945</v>
      </c>
    </row>
    <row r="123" customFormat="false" ht="14.1" hidden="false" customHeight="true" outlineLevel="0" collapsed="false">
      <c r="A123" s="46"/>
      <c r="B123" s="63"/>
      <c r="C123" s="39" t="s">
        <v>17</v>
      </c>
      <c r="D123" s="25" t="n">
        <v>3</v>
      </c>
      <c r="E123" s="26" t="n">
        <v>15</v>
      </c>
      <c r="F123" s="26" t="n">
        <v>17</v>
      </c>
      <c r="G123" s="26" t="n">
        <v>19</v>
      </c>
      <c r="H123" s="26" t="n">
        <v>65</v>
      </c>
      <c r="I123" s="26" t="n">
        <v>187</v>
      </c>
      <c r="J123" s="26" t="n">
        <v>319</v>
      </c>
      <c r="K123" s="27" t="n">
        <v>625</v>
      </c>
      <c r="L123" s="28" t="n">
        <f aca="false">+D123/D$126*100</f>
        <v>3.75</v>
      </c>
      <c r="M123" s="29" t="n">
        <f aca="false">+E123/E$126*100</f>
        <v>11.8110236220472</v>
      </c>
      <c r="N123" s="29" t="n">
        <f aca="false">+F123/F$126*100</f>
        <v>12.2302158273381</v>
      </c>
      <c r="O123" s="29" t="n">
        <f aca="false">+G123/G$126*100</f>
        <v>10.8571428571429</v>
      </c>
      <c r="P123" s="29" t="n">
        <f aca="false">+H123/H$126*100</f>
        <v>14.6726862302483</v>
      </c>
      <c r="Q123" s="29" t="n">
        <f aca="false">+I123/I$126*100</f>
        <v>14.6897093479969</v>
      </c>
      <c r="R123" s="29" t="n">
        <f aca="false">+J123/J$126*100</f>
        <v>15.0542708824917</v>
      </c>
      <c r="S123" s="29" t="n">
        <f aca="false">+K123/K$126*100</f>
        <v>14.3480257116621</v>
      </c>
    </row>
    <row r="124" customFormat="false" ht="14.1" hidden="false" customHeight="true" outlineLevel="0" collapsed="false">
      <c r="A124" s="46"/>
      <c r="B124" s="63"/>
      <c r="C124" s="39" t="s">
        <v>18</v>
      </c>
      <c r="D124" s="25" t="n">
        <v>4</v>
      </c>
      <c r="E124" s="26" t="n">
        <v>16</v>
      </c>
      <c r="F124" s="26" t="n">
        <v>21</v>
      </c>
      <c r="G124" s="26" t="n">
        <v>50</v>
      </c>
      <c r="H124" s="26" t="n">
        <v>161</v>
      </c>
      <c r="I124" s="26" t="n">
        <v>558</v>
      </c>
      <c r="J124" s="26" t="n">
        <v>1081</v>
      </c>
      <c r="K124" s="27" t="n">
        <v>1891</v>
      </c>
      <c r="L124" s="28" t="n">
        <f aca="false">+D124/D$126*100</f>
        <v>5</v>
      </c>
      <c r="M124" s="29" t="n">
        <f aca="false">+E124/E$126*100</f>
        <v>12.5984251968504</v>
      </c>
      <c r="N124" s="29" t="n">
        <f aca="false">+F124/F$126*100</f>
        <v>15.1079136690647</v>
      </c>
      <c r="O124" s="29" t="n">
        <f aca="false">+G124/G$126*100</f>
        <v>28.5714285714286</v>
      </c>
      <c r="P124" s="29" t="n">
        <f aca="false">+H124/H$126*100</f>
        <v>36.3431151241535</v>
      </c>
      <c r="Q124" s="29" t="n">
        <f aca="false">+I124/I$126*100</f>
        <v>43.8334642576591</v>
      </c>
      <c r="R124" s="29" t="n">
        <f aca="false">+J124/J$126*100</f>
        <v>51.0146295422369</v>
      </c>
      <c r="S124" s="29" t="n">
        <f aca="false">+K124/K$126*100</f>
        <v>43.4113865932048</v>
      </c>
    </row>
    <row r="125" customFormat="false" ht="14.1" hidden="false" customHeight="true" outlineLevel="0" collapsed="false">
      <c r="A125" s="46"/>
      <c r="B125" s="63"/>
      <c r="C125" s="39" t="s">
        <v>19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1</v>
      </c>
      <c r="J125" s="26" t="n">
        <v>0</v>
      </c>
      <c r="K125" s="27" t="n">
        <v>1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.0785545954438335</v>
      </c>
      <c r="R125" s="29" t="n">
        <f aca="false">+J125/J$126*100</f>
        <v>0</v>
      </c>
      <c r="S125" s="29" t="n">
        <f aca="false">+K125/K$126*100</f>
        <v>0.0229568411386593</v>
      </c>
    </row>
    <row r="126" customFormat="false" ht="14.1" hidden="false" customHeight="true" outlineLevel="0" collapsed="false">
      <c r="A126" s="46"/>
      <c r="B126" s="63"/>
      <c r="C126" s="54" t="s">
        <v>10</v>
      </c>
      <c r="D126" s="55" t="n">
        <v>80</v>
      </c>
      <c r="E126" s="56" t="n">
        <v>127</v>
      </c>
      <c r="F126" s="56" t="n">
        <v>139</v>
      </c>
      <c r="G126" s="56" t="n">
        <v>175</v>
      </c>
      <c r="H126" s="56" t="n">
        <v>443</v>
      </c>
      <c r="I126" s="56" t="n">
        <v>1273</v>
      </c>
      <c r="J126" s="56" t="n">
        <v>2119</v>
      </c>
      <c r="K126" s="57" t="n">
        <v>4356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6"/>
      <c r="B127" s="34" t="s">
        <v>41</v>
      </c>
      <c r="C127" s="24" t="s">
        <v>15</v>
      </c>
      <c r="D127" s="25" t="n">
        <v>117</v>
      </c>
      <c r="E127" s="26" t="n">
        <v>134</v>
      </c>
      <c r="F127" s="26" t="n">
        <v>109</v>
      </c>
      <c r="G127" s="26" t="n">
        <v>132</v>
      </c>
      <c r="H127" s="26" t="n">
        <v>279</v>
      </c>
      <c r="I127" s="26" t="n">
        <v>658</v>
      </c>
      <c r="J127" s="26" t="n">
        <v>795</v>
      </c>
      <c r="K127" s="27" t="n">
        <v>2224</v>
      </c>
      <c r="L127" s="28" t="n">
        <f aca="false">+D127/D$131*100</f>
        <v>84.7826086956522</v>
      </c>
      <c r="M127" s="29" t="n">
        <f aca="false">+E127/E$131*100</f>
        <v>72.8260869565217</v>
      </c>
      <c r="N127" s="29" t="n">
        <f aca="false">+F127/F$131*100</f>
        <v>63.0057803468208</v>
      </c>
      <c r="O127" s="29" t="n">
        <f aca="false">+G127/G$131*100</f>
        <v>52.3809523809524</v>
      </c>
      <c r="P127" s="29" t="n">
        <f aca="false">+H127/H$131*100</f>
        <v>42.4012158054711</v>
      </c>
      <c r="Q127" s="29" t="n">
        <f aca="false">+I127/I$131*100</f>
        <v>35.0372736954207</v>
      </c>
      <c r="R127" s="29" t="n">
        <f aca="false">+J127/J$131*100</f>
        <v>28.5662953647143</v>
      </c>
      <c r="S127" s="29" t="n">
        <f aca="false">+K127/K$131*100</f>
        <v>36.6633696010551</v>
      </c>
    </row>
    <row r="128" customFormat="false" ht="14.1" hidden="false" customHeight="true" outlineLevel="0" collapsed="false">
      <c r="A128" s="46"/>
      <c r="B128" s="34"/>
      <c r="C128" s="24" t="s">
        <v>17</v>
      </c>
      <c r="D128" s="25" t="n">
        <v>11</v>
      </c>
      <c r="E128" s="26" t="n">
        <v>28</v>
      </c>
      <c r="F128" s="26" t="n">
        <v>16</v>
      </c>
      <c r="G128" s="26" t="n">
        <v>40</v>
      </c>
      <c r="H128" s="26" t="n">
        <v>118</v>
      </c>
      <c r="I128" s="26" t="n">
        <v>284</v>
      </c>
      <c r="J128" s="26" t="n">
        <v>444</v>
      </c>
      <c r="K128" s="27" t="n">
        <v>941</v>
      </c>
      <c r="L128" s="28" t="n">
        <f aca="false">+D128/D$131*100</f>
        <v>7.97101449275362</v>
      </c>
      <c r="M128" s="29" t="n">
        <f aca="false">+E128/E$131*100</f>
        <v>15.2173913043478</v>
      </c>
      <c r="N128" s="29" t="n">
        <f aca="false">+F128/F$131*100</f>
        <v>9.2485549132948</v>
      </c>
      <c r="O128" s="29" t="n">
        <f aca="false">+G128/G$131*100</f>
        <v>15.8730158730159</v>
      </c>
      <c r="P128" s="29" t="n">
        <f aca="false">+H128/H$131*100</f>
        <v>17.9331306990881</v>
      </c>
      <c r="Q128" s="29" t="n">
        <f aca="false">+I128/I$131*100</f>
        <v>15.122470713525</v>
      </c>
      <c r="R128" s="29" t="n">
        <f aca="false">+J128/J$131*100</f>
        <v>15.9540064678405</v>
      </c>
      <c r="S128" s="29" t="n">
        <f aca="false">+K128/K$131*100</f>
        <v>15.5126937026047</v>
      </c>
    </row>
    <row r="129" customFormat="false" ht="14.1" hidden="false" customHeight="true" outlineLevel="0" collapsed="false">
      <c r="A129" s="46"/>
      <c r="B129" s="34"/>
      <c r="C129" s="24" t="s">
        <v>18</v>
      </c>
      <c r="D129" s="25" t="n">
        <v>10</v>
      </c>
      <c r="E129" s="26" t="n">
        <v>21</v>
      </c>
      <c r="F129" s="26" t="n">
        <v>48</v>
      </c>
      <c r="G129" s="26" t="n">
        <v>79</v>
      </c>
      <c r="H129" s="26" t="n">
        <v>260</v>
      </c>
      <c r="I129" s="26" t="n">
        <v>928</v>
      </c>
      <c r="J129" s="26" t="n">
        <v>1542</v>
      </c>
      <c r="K129" s="27" t="n">
        <v>2888</v>
      </c>
      <c r="L129" s="28" t="n">
        <f aca="false">+D129/D$131*100</f>
        <v>7.2463768115942</v>
      </c>
      <c r="M129" s="29" t="n">
        <f aca="false">+E129/E$131*100</f>
        <v>11.4130434782609</v>
      </c>
      <c r="N129" s="29" t="n">
        <f aca="false">+F129/F$131*100</f>
        <v>27.7456647398844</v>
      </c>
      <c r="O129" s="29" t="n">
        <f aca="false">+G129/G$131*100</f>
        <v>31.3492063492063</v>
      </c>
      <c r="P129" s="29" t="n">
        <f aca="false">+H129/H$131*100</f>
        <v>39.5136778115502</v>
      </c>
      <c r="Q129" s="29" t="n">
        <f aca="false">+I129/I$131*100</f>
        <v>49.4142705005325</v>
      </c>
      <c r="R129" s="29" t="n">
        <f aca="false">+J129/J$131*100</f>
        <v>55.4078332734459</v>
      </c>
      <c r="S129" s="29" t="n">
        <f aca="false">+K129/K$131*100</f>
        <v>47.6096274315859</v>
      </c>
    </row>
    <row r="130" customFormat="false" ht="14.1" hidden="false" customHeight="true" outlineLevel="0" collapsed="false">
      <c r="A130" s="46"/>
      <c r="B130" s="34"/>
      <c r="C130" s="24" t="s">
        <v>19</v>
      </c>
      <c r="D130" s="25" t="n">
        <v>0</v>
      </c>
      <c r="E130" s="26" t="n">
        <v>1</v>
      </c>
      <c r="F130" s="26" t="n">
        <v>0</v>
      </c>
      <c r="G130" s="26" t="n">
        <v>1</v>
      </c>
      <c r="H130" s="26" t="n">
        <v>1</v>
      </c>
      <c r="I130" s="26" t="n">
        <v>8</v>
      </c>
      <c r="J130" s="26" t="n">
        <v>2</v>
      </c>
      <c r="K130" s="27" t="n">
        <v>13</v>
      </c>
      <c r="L130" s="28" t="n">
        <f aca="false">+D130/D$131*100</f>
        <v>0</v>
      </c>
      <c r="M130" s="29" t="n">
        <f aca="false">+E130/E$131*100</f>
        <v>0.543478260869565</v>
      </c>
      <c r="N130" s="29" t="n">
        <f aca="false">+F130/F$131*100</f>
        <v>0</v>
      </c>
      <c r="O130" s="29" t="n">
        <f aca="false">+G130/G$131*100</f>
        <v>0.396825396825397</v>
      </c>
      <c r="P130" s="29" t="n">
        <f aca="false">+H130/H$131*100</f>
        <v>0.151975683890578</v>
      </c>
      <c r="Q130" s="29" t="n">
        <f aca="false">+I130/I$131*100</f>
        <v>0.425985090521832</v>
      </c>
      <c r="R130" s="29" t="n">
        <f aca="false">+J130/J$131*100</f>
        <v>0.0718648939992814</v>
      </c>
      <c r="S130" s="29" t="n">
        <f aca="false">+K130/K$131*100</f>
        <v>0.214309264754369</v>
      </c>
    </row>
    <row r="131" customFormat="false" ht="14.1" hidden="false" customHeight="true" outlineLevel="0" collapsed="false">
      <c r="A131" s="46"/>
      <c r="B131" s="34"/>
      <c r="C131" s="24" t="s">
        <v>10</v>
      </c>
      <c r="D131" s="25" t="n">
        <v>138</v>
      </c>
      <c r="E131" s="26" t="n">
        <v>184</v>
      </c>
      <c r="F131" s="26" t="n">
        <v>173</v>
      </c>
      <c r="G131" s="26" t="n">
        <v>252</v>
      </c>
      <c r="H131" s="26" t="n">
        <v>658</v>
      </c>
      <c r="I131" s="26" t="n">
        <v>1878</v>
      </c>
      <c r="J131" s="26" t="n">
        <v>2783</v>
      </c>
      <c r="K131" s="27" t="n">
        <v>6066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6"/>
      <c r="B132" s="61" t="s">
        <v>42</v>
      </c>
      <c r="C132" s="48" t="s">
        <v>15</v>
      </c>
      <c r="D132" s="49" t="n">
        <v>156</v>
      </c>
      <c r="E132" s="50" t="n">
        <v>165</v>
      </c>
      <c r="F132" s="50" t="n">
        <v>130</v>
      </c>
      <c r="G132" s="50" t="n">
        <v>163</v>
      </c>
      <c r="H132" s="50" t="n">
        <v>333</v>
      </c>
      <c r="I132" s="50" t="n">
        <v>585</v>
      </c>
      <c r="J132" s="50" t="n">
        <v>610</v>
      </c>
      <c r="K132" s="51" t="n">
        <v>2142</v>
      </c>
      <c r="L132" s="52" t="n">
        <f aca="false">+D132/D$136*100</f>
        <v>93.9759036144578</v>
      </c>
      <c r="M132" s="53" t="n">
        <f aca="false">+E132/E$136*100</f>
        <v>85.9375</v>
      </c>
      <c r="N132" s="53" t="n">
        <f aca="false">+F132/F$136*100</f>
        <v>77.8443113772455</v>
      </c>
      <c r="O132" s="53" t="n">
        <f aca="false">+G132/G$136*100</f>
        <v>75.8139534883721</v>
      </c>
      <c r="P132" s="53" t="n">
        <f aca="false">+H132/H$136*100</f>
        <v>63.4285714285714</v>
      </c>
      <c r="Q132" s="53" t="n">
        <f aca="false">+I132/I$136*100</f>
        <v>47.7161500815661</v>
      </c>
      <c r="R132" s="53" t="n">
        <f aca="false">+J132/J$136*100</f>
        <v>42.0689655172414</v>
      </c>
      <c r="S132" s="53" t="n">
        <f aca="false">+K132/K$136*100</f>
        <v>54.3516873889876</v>
      </c>
    </row>
    <row r="133" customFormat="false" ht="14.1" hidden="false" customHeight="true" outlineLevel="0" collapsed="false">
      <c r="A133" s="46"/>
      <c r="B133" s="61"/>
      <c r="C133" s="39" t="s">
        <v>17</v>
      </c>
      <c r="D133" s="25" t="n">
        <v>2</v>
      </c>
      <c r="E133" s="26" t="n">
        <v>10</v>
      </c>
      <c r="F133" s="26" t="n">
        <v>7</v>
      </c>
      <c r="G133" s="26" t="n">
        <v>12</v>
      </c>
      <c r="H133" s="26" t="n">
        <v>47</v>
      </c>
      <c r="I133" s="26" t="n">
        <v>143</v>
      </c>
      <c r="J133" s="26" t="n">
        <v>146</v>
      </c>
      <c r="K133" s="27" t="n">
        <v>367</v>
      </c>
      <c r="L133" s="28" t="n">
        <f aca="false">+D133/D$136*100</f>
        <v>1.20481927710843</v>
      </c>
      <c r="M133" s="29" t="n">
        <f aca="false">+E133/E$136*100</f>
        <v>5.20833333333333</v>
      </c>
      <c r="N133" s="29" t="n">
        <f aca="false">+F133/F$136*100</f>
        <v>4.19161676646707</v>
      </c>
      <c r="O133" s="29" t="n">
        <f aca="false">+G133/G$136*100</f>
        <v>5.58139534883721</v>
      </c>
      <c r="P133" s="29" t="n">
        <f aca="false">+H133/H$136*100</f>
        <v>8.95238095238095</v>
      </c>
      <c r="Q133" s="29" t="n">
        <f aca="false">+I133/I$136*100</f>
        <v>11.6639477977162</v>
      </c>
      <c r="R133" s="29" t="n">
        <f aca="false">+J133/J$136*100</f>
        <v>10.0689655172414</v>
      </c>
      <c r="S133" s="29" t="n">
        <f aca="false">+K133/K$136*100</f>
        <v>9.3123572697285</v>
      </c>
    </row>
    <row r="134" customFormat="false" ht="14.1" hidden="false" customHeight="true" outlineLevel="0" collapsed="false">
      <c r="A134" s="46"/>
      <c r="B134" s="61"/>
      <c r="C134" s="39" t="s">
        <v>18</v>
      </c>
      <c r="D134" s="25" t="n">
        <v>8</v>
      </c>
      <c r="E134" s="26" t="n">
        <v>17</v>
      </c>
      <c r="F134" s="26" t="n">
        <v>30</v>
      </c>
      <c r="G134" s="26" t="n">
        <v>40</v>
      </c>
      <c r="H134" s="26" t="n">
        <v>145</v>
      </c>
      <c r="I134" s="26" t="n">
        <v>498</v>
      </c>
      <c r="J134" s="26" t="n">
        <v>694</v>
      </c>
      <c r="K134" s="27" t="n">
        <v>1432</v>
      </c>
      <c r="L134" s="28" t="n">
        <f aca="false">+D134/D$136*100</f>
        <v>4.81927710843374</v>
      </c>
      <c r="M134" s="29" t="n">
        <f aca="false">+E134/E$136*100</f>
        <v>8.85416666666667</v>
      </c>
      <c r="N134" s="29" t="n">
        <f aca="false">+F134/F$136*100</f>
        <v>17.9640718562874</v>
      </c>
      <c r="O134" s="29" t="n">
        <f aca="false">+G134/G$136*100</f>
        <v>18.6046511627907</v>
      </c>
      <c r="P134" s="29" t="n">
        <f aca="false">+H134/H$136*100</f>
        <v>27.6190476190476</v>
      </c>
      <c r="Q134" s="29" t="n">
        <f aca="false">+I134/I$136*100</f>
        <v>40.6199021207178</v>
      </c>
      <c r="R134" s="29" t="n">
        <f aca="false">+J134/J$136*100</f>
        <v>47.8620689655172</v>
      </c>
      <c r="S134" s="29" t="n">
        <f aca="false">+K134/K$136*100</f>
        <v>36.3359553412839</v>
      </c>
    </row>
    <row r="135" customFormat="false" ht="14.1" hidden="false" customHeight="true" outlineLevel="0" collapsed="false">
      <c r="A135" s="46"/>
      <c r="B135" s="61"/>
      <c r="C135" s="39" t="s">
        <v>19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6"/>
      <c r="B136" s="61"/>
      <c r="C136" s="62" t="s">
        <v>10</v>
      </c>
      <c r="D136" s="25" t="n">
        <v>166</v>
      </c>
      <c r="E136" s="26" t="n">
        <v>192</v>
      </c>
      <c r="F136" s="26" t="n">
        <v>167</v>
      </c>
      <c r="G136" s="26" t="n">
        <v>215</v>
      </c>
      <c r="H136" s="26" t="n">
        <v>525</v>
      </c>
      <c r="I136" s="26" t="n">
        <v>1226</v>
      </c>
      <c r="J136" s="26" t="n">
        <v>1450</v>
      </c>
      <c r="K136" s="27" t="n">
        <v>3941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6"/>
      <c r="B137" s="17" t="s">
        <v>43</v>
      </c>
      <c r="C137" s="38" t="s">
        <v>15</v>
      </c>
      <c r="D137" s="19" t="n">
        <v>136</v>
      </c>
      <c r="E137" s="20" t="n">
        <v>136</v>
      </c>
      <c r="F137" s="20" t="n">
        <v>134</v>
      </c>
      <c r="G137" s="20" t="n">
        <v>168</v>
      </c>
      <c r="H137" s="20" t="n">
        <v>444</v>
      </c>
      <c r="I137" s="20" t="n">
        <v>933</v>
      </c>
      <c r="J137" s="20" t="n">
        <v>1141</v>
      </c>
      <c r="K137" s="21" t="n">
        <v>3092</v>
      </c>
      <c r="L137" s="28" t="n">
        <f aca="false">+D137/D$141*100</f>
        <v>93.1506849315069</v>
      </c>
      <c r="M137" s="29" t="n">
        <f aca="false">+E137/E$141*100</f>
        <v>81.437125748503</v>
      </c>
      <c r="N137" s="29" t="n">
        <f aca="false">+F137/F$141*100</f>
        <v>75.7062146892655</v>
      </c>
      <c r="O137" s="29" t="n">
        <f aca="false">+G137/G$141*100</f>
        <v>75</v>
      </c>
      <c r="P137" s="29" t="n">
        <f aca="false">+H137/H$141*100</f>
        <v>62.9787234042553</v>
      </c>
      <c r="Q137" s="29" t="n">
        <f aca="false">+I137/I$141*100</f>
        <v>52.5337837837838</v>
      </c>
      <c r="R137" s="29" t="n">
        <f aca="false">+J137/J$141*100</f>
        <v>41.7489937797292</v>
      </c>
      <c r="S137" s="29" t="n">
        <f aca="false">+K137/K$141*100</f>
        <v>52.1592442645074</v>
      </c>
    </row>
    <row r="138" customFormat="false" ht="14.1" hidden="false" customHeight="true" outlineLevel="0" collapsed="false">
      <c r="A138" s="46"/>
      <c r="B138" s="17"/>
      <c r="C138" s="39" t="s">
        <v>17</v>
      </c>
      <c r="D138" s="25" t="n">
        <v>5</v>
      </c>
      <c r="E138" s="26" t="n">
        <v>11</v>
      </c>
      <c r="F138" s="26" t="n">
        <v>15</v>
      </c>
      <c r="G138" s="26" t="n">
        <v>20</v>
      </c>
      <c r="H138" s="26" t="n">
        <v>81</v>
      </c>
      <c r="I138" s="26" t="n">
        <v>216</v>
      </c>
      <c r="J138" s="26" t="n">
        <v>310</v>
      </c>
      <c r="K138" s="27" t="n">
        <v>658</v>
      </c>
      <c r="L138" s="28" t="n">
        <f aca="false">+D138/D$141*100</f>
        <v>3.42465753424658</v>
      </c>
      <c r="M138" s="29" t="n">
        <f aca="false">+E138/E$141*100</f>
        <v>6.58682634730539</v>
      </c>
      <c r="N138" s="29" t="n">
        <f aca="false">+F138/F$141*100</f>
        <v>8.47457627118644</v>
      </c>
      <c r="O138" s="29" t="n">
        <f aca="false">+G138/G$141*100</f>
        <v>8.92857142857143</v>
      </c>
      <c r="P138" s="29" t="n">
        <f aca="false">+H138/H$141*100</f>
        <v>11.4893617021277</v>
      </c>
      <c r="Q138" s="29" t="n">
        <f aca="false">+I138/I$141*100</f>
        <v>12.1621621621622</v>
      </c>
      <c r="R138" s="29" t="n">
        <f aca="false">+J138/J$141*100</f>
        <v>11.3428466886206</v>
      </c>
      <c r="S138" s="29" t="n">
        <f aca="false">+K138/K$141*100</f>
        <v>11.0998650472335</v>
      </c>
    </row>
    <row r="139" customFormat="false" ht="14.1" hidden="false" customHeight="true" outlineLevel="0" collapsed="false">
      <c r="A139" s="46"/>
      <c r="B139" s="17"/>
      <c r="C139" s="39" t="s">
        <v>18</v>
      </c>
      <c r="D139" s="25" t="n">
        <v>5</v>
      </c>
      <c r="E139" s="26" t="n">
        <v>20</v>
      </c>
      <c r="F139" s="26" t="n">
        <v>28</v>
      </c>
      <c r="G139" s="26" t="n">
        <v>36</v>
      </c>
      <c r="H139" s="26" t="n">
        <v>180</v>
      </c>
      <c r="I139" s="26" t="n">
        <v>627</v>
      </c>
      <c r="J139" s="26" t="n">
        <v>1282</v>
      </c>
      <c r="K139" s="27" t="n">
        <v>2178</v>
      </c>
      <c r="L139" s="28" t="n">
        <f aca="false">+D139/D$141*100</f>
        <v>3.42465753424658</v>
      </c>
      <c r="M139" s="29" t="n">
        <f aca="false">+E139/E$141*100</f>
        <v>11.9760479041916</v>
      </c>
      <c r="N139" s="29" t="n">
        <f aca="false">+F139/F$141*100</f>
        <v>15.819209039548</v>
      </c>
      <c r="O139" s="29" t="n">
        <f aca="false">+G139/G$141*100</f>
        <v>16.0714285714286</v>
      </c>
      <c r="P139" s="29" t="n">
        <f aca="false">+H139/H$141*100</f>
        <v>25.531914893617</v>
      </c>
      <c r="Q139" s="29" t="n">
        <f aca="false">+I139/I$141*100</f>
        <v>35.3040540540541</v>
      </c>
      <c r="R139" s="29" t="n">
        <f aca="false">+J139/J$141*100</f>
        <v>46.9081595316502</v>
      </c>
      <c r="S139" s="29" t="n">
        <f aca="false">+K139/K$141*100</f>
        <v>36.7408906882591</v>
      </c>
    </row>
    <row r="140" customFormat="false" ht="14.1" hidden="false" customHeight="true" outlineLevel="0" collapsed="false">
      <c r="A140" s="46"/>
      <c r="B140" s="17"/>
      <c r="C140" s="39" t="s">
        <v>19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6"/>
      <c r="B141" s="17"/>
      <c r="C141" s="62" t="s">
        <v>10</v>
      </c>
      <c r="D141" s="31" t="n">
        <v>146</v>
      </c>
      <c r="E141" s="32" t="n">
        <v>167</v>
      </c>
      <c r="F141" s="32" t="n">
        <v>177</v>
      </c>
      <c r="G141" s="32" t="n">
        <v>224</v>
      </c>
      <c r="H141" s="32" t="n">
        <v>705</v>
      </c>
      <c r="I141" s="32" t="n">
        <v>1776</v>
      </c>
      <c r="J141" s="32" t="n">
        <v>2733</v>
      </c>
      <c r="K141" s="33" t="n">
        <v>5928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6"/>
      <c r="B142" s="34" t="s">
        <v>44</v>
      </c>
      <c r="C142" s="38" t="s">
        <v>15</v>
      </c>
      <c r="D142" s="25" t="n">
        <v>78</v>
      </c>
      <c r="E142" s="26" t="n">
        <v>99</v>
      </c>
      <c r="F142" s="26" t="n">
        <v>70</v>
      </c>
      <c r="G142" s="26" t="n">
        <v>78</v>
      </c>
      <c r="H142" s="26" t="n">
        <v>150</v>
      </c>
      <c r="I142" s="26" t="n">
        <v>378</v>
      </c>
      <c r="J142" s="26" t="n">
        <v>550</v>
      </c>
      <c r="K142" s="27" t="n">
        <v>1403</v>
      </c>
      <c r="L142" s="22" t="n">
        <f aca="false">+D142/D$146*100</f>
        <v>90.6976744186047</v>
      </c>
      <c r="M142" s="23" t="n">
        <f aca="false">+E142/E$146*100</f>
        <v>77.34375</v>
      </c>
      <c r="N142" s="23" t="n">
        <f aca="false">+F142/F$146*100</f>
        <v>72.1649484536083</v>
      </c>
      <c r="O142" s="23" t="n">
        <f aca="false">+G142/G$146*100</f>
        <v>58.6466165413534</v>
      </c>
      <c r="P142" s="23" t="n">
        <f aca="false">+H142/H$146*100</f>
        <v>52.6315789473684</v>
      </c>
      <c r="Q142" s="23" t="n">
        <f aca="false">+I142/I$146*100</f>
        <v>46.4944649446494</v>
      </c>
      <c r="R142" s="23" t="n">
        <f aca="false">+J142/J$146*100</f>
        <v>39.0070921985816</v>
      </c>
      <c r="S142" s="23" t="n">
        <f aca="false">+K142/K$146*100</f>
        <v>47.5271002710027</v>
      </c>
    </row>
    <row r="143" customFormat="false" ht="14.1" hidden="false" customHeight="true" outlineLevel="0" collapsed="false">
      <c r="A143" s="46"/>
      <c r="B143" s="34"/>
      <c r="C143" s="39" t="s">
        <v>17</v>
      </c>
      <c r="D143" s="25" t="n">
        <v>3</v>
      </c>
      <c r="E143" s="26" t="n">
        <v>13</v>
      </c>
      <c r="F143" s="26" t="n">
        <v>9</v>
      </c>
      <c r="G143" s="26" t="n">
        <v>20</v>
      </c>
      <c r="H143" s="26" t="n">
        <v>34</v>
      </c>
      <c r="I143" s="26" t="n">
        <v>88</v>
      </c>
      <c r="J143" s="26" t="n">
        <v>183</v>
      </c>
      <c r="K143" s="27" t="n">
        <v>350</v>
      </c>
      <c r="L143" s="28" t="n">
        <f aca="false">+D143/D$146*100</f>
        <v>3.48837209302326</v>
      </c>
      <c r="M143" s="29" t="n">
        <f aca="false">+E143/E$146*100</f>
        <v>10.15625</v>
      </c>
      <c r="N143" s="29" t="n">
        <f aca="false">+F143/F$146*100</f>
        <v>9.27835051546392</v>
      </c>
      <c r="O143" s="29" t="n">
        <f aca="false">+G143/G$146*100</f>
        <v>15.0375939849624</v>
      </c>
      <c r="P143" s="29" t="n">
        <f aca="false">+H143/H$146*100</f>
        <v>11.9298245614035</v>
      </c>
      <c r="Q143" s="29" t="n">
        <f aca="false">+I143/I$146*100</f>
        <v>10.8241082410824</v>
      </c>
      <c r="R143" s="29" t="n">
        <f aca="false">+J143/J$146*100</f>
        <v>12.9787234042553</v>
      </c>
      <c r="S143" s="29" t="n">
        <f aca="false">+K143/K$146*100</f>
        <v>11.8563685636856</v>
      </c>
    </row>
    <row r="144" customFormat="false" ht="14.1" hidden="false" customHeight="true" outlineLevel="0" collapsed="false">
      <c r="A144" s="46"/>
      <c r="B144" s="34"/>
      <c r="C144" s="39" t="s">
        <v>18</v>
      </c>
      <c r="D144" s="25" t="n">
        <v>5</v>
      </c>
      <c r="E144" s="26" t="n">
        <v>16</v>
      </c>
      <c r="F144" s="26" t="n">
        <v>18</v>
      </c>
      <c r="G144" s="26" t="n">
        <v>35</v>
      </c>
      <c r="H144" s="26" t="n">
        <v>101</v>
      </c>
      <c r="I144" s="26" t="n">
        <v>347</v>
      </c>
      <c r="J144" s="26" t="n">
        <v>676</v>
      </c>
      <c r="K144" s="27" t="n">
        <v>1198</v>
      </c>
      <c r="L144" s="28" t="n">
        <f aca="false">+D144/D$146*100</f>
        <v>5.81395348837209</v>
      </c>
      <c r="M144" s="29" t="n">
        <f aca="false">+E144/E$146*100</f>
        <v>12.5</v>
      </c>
      <c r="N144" s="29" t="n">
        <f aca="false">+F144/F$146*100</f>
        <v>18.5567010309278</v>
      </c>
      <c r="O144" s="29" t="n">
        <f aca="false">+G144/G$146*100</f>
        <v>26.3157894736842</v>
      </c>
      <c r="P144" s="29" t="n">
        <f aca="false">+H144/H$146*100</f>
        <v>35.4385964912281</v>
      </c>
      <c r="Q144" s="29" t="n">
        <f aca="false">+I144/I$146*100</f>
        <v>42.6814268142681</v>
      </c>
      <c r="R144" s="29" t="n">
        <f aca="false">+J144/J$146*100</f>
        <v>47.9432624113475</v>
      </c>
      <c r="S144" s="29" t="n">
        <f aca="false">+K144/K$146*100</f>
        <v>40.5826558265583</v>
      </c>
    </row>
    <row r="145" customFormat="false" ht="14.1" hidden="false" customHeight="true" outlineLevel="0" collapsed="false">
      <c r="A145" s="46"/>
      <c r="B145" s="34"/>
      <c r="C145" s="39" t="s">
        <v>19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1</v>
      </c>
      <c r="K145" s="27" t="n">
        <v>1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.0709219858156028</v>
      </c>
      <c r="S145" s="29" t="n">
        <f aca="false">+K145/K$146*100</f>
        <v>0.0338753387533875</v>
      </c>
    </row>
    <row r="146" customFormat="false" ht="14.1" hidden="false" customHeight="true" outlineLevel="0" collapsed="false">
      <c r="A146" s="46"/>
      <c r="B146" s="34"/>
      <c r="C146" s="62" t="s">
        <v>10</v>
      </c>
      <c r="D146" s="25" t="n">
        <v>86</v>
      </c>
      <c r="E146" s="26" t="n">
        <v>128</v>
      </c>
      <c r="F146" s="26" t="n">
        <v>97</v>
      </c>
      <c r="G146" s="26" t="n">
        <v>133</v>
      </c>
      <c r="H146" s="26" t="n">
        <v>285</v>
      </c>
      <c r="I146" s="26" t="n">
        <v>813</v>
      </c>
      <c r="J146" s="26" t="n">
        <v>1410</v>
      </c>
      <c r="K146" s="27" t="n">
        <v>2952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6"/>
      <c r="B147" s="17" t="s">
        <v>45</v>
      </c>
      <c r="C147" s="38" t="s">
        <v>15</v>
      </c>
      <c r="D147" s="19" t="n">
        <v>90</v>
      </c>
      <c r="E147" s="20" t="n">
        <v>117</v>
      </c>
      <c r="F147" s="20" t="n">
        <v>109</v>
      </c>
      <c r="G147" s="20" t="n">
        <v>133</v>
      </c>
      <c r="H147" s="20" t="n">
        <v>260</v>
      </c>
      <c r="I147" s="20" t="n">
        <v>462</v>
      </c>
      <c r="J147" s="20" t="n">
        <v>474</v>
      </c>
      <c r="K147" s="21" t="n">
        <v>1645</v>
      </c>
      <c r="L147" s="28" t="n">
        <f aca="false">+D147/D$151*100</f>
        <v>92.7835051546392</v>
      </c>
      <c r="M147" s="29" t="n">
        <f aca="false">+E147/E$151*100</f>
        <v>90</v>
      </c>
      <c r="N147" s="29" t="n">
        <f aca="false">+F147/F$151*100</f>
        <v>82.5757575757576</v>
      </c>
      <c r="O147" s="29" t="n">
        <f aca="false">+G147/G$151*100</f>
        <v>79.1666666666667</v>
      </c>
      <c r="P147" s="29" t="n">
        <f aca="false">+H147/H$151*100</f>
        <v>69.7050938337802</v>
      </c>
      <c r="Q147" s="29" t="n">
        <f aca="false">+I147/I$151*100</f>
        <v>58.0402010050251</v>
      </c>
      <c r="R147" s="29" t="n">
        <f aca="false">+J147/J$151*100</f>
        <v>53.318335208099</v>
      </c>
      <c r="S147" s="29" t="n">
        <f aca="false">+K147/K$151*100</f>
        <v>63.6363636363636</v>
      </c>
    </row>
    <row r="148" customFormat="false" ht="14.1" hidden="false" customHeight="true" outlineLevel="0" collapsed="false">
      <c r="A148" s="46"/>
      <c r="B148" s="17"/>
      <c r="C148" s="39" t="s">
        <v>17</v>
      </c>
      <c r="D148" s="25" t="n">
        <v>1</v>
      </c>
      <c r="E148" s="26" t="n">
        <v>4</v>
      </c>
      <c r="F148" s="26" t="n">
        <v>5</v>
      </c>
      <c r="G148" s="26" t="n">
        <v>7</v>
      </c>
      <c r="H148" s="26" t="n">
        <v>29</v>
      </c>
      <c r="I148" s="26" t="n">
        <v>50</v>
      </c>
      <c r="J148" s="26" t="n">
        <v>52</v>
      </c>
      <c r="K148" s="27" t="n">
        <v>148</v>
      </c>
      <c r="L148" s="28" t="n">
        <f aca="false">+D148/D$151*100</f>
        <v>1.03092783505155</v>
      </c>
      <c r="M148" s="29" t="n">
        <f aca="false">+E148/E$151*100</f>
        <v>3.07692307692308</v>
      </c>
      <c r="N148" s="29" t="n">
        <f aca="false">+F148/F$151*100</f>
        <v>3.78787878787879</v>
      </c>
      <c r="O148" s="29" t="n">
        <f aca="false">+G148/G$151*100</f>
        <v>4.16666666666667</v>
      </c>
      <c r="P148" s="29" t="n">
        <f aca="false">+H148/H$151*100</f>
        <v>7.77479892761394</v>
      </c>
      <c r="Q148" s="29" t="n">
        <f aca="false">+I148/I$151*100</f>
        <v>6.28140703517588</v>
      </c>
      <c r="R148" s="29" t="n">
        <f aca="false">+J148/J$151*100</f>
        <v>5.84926884139483</v>
      </c>
      <c r="S148" s="29" t="n">
        <f aca="false">+K148/K$151*100</f>
        <v>5.72533849129594</v>
      </c>
    </row>
    <row r="149" customFormat="false" ht="14.1" hidden="false" customHeight="true" outlineLevel="0" collapsed="false">
      <c r="A149" s="46"/>
      <c r="B149" s="17"/>
      <c r="C149" s="39" t="s">
        <v>18</v>
      </c>
      <c r="D149" s="25" t="n">
        <v>5</v>
      </c>
      <c r="E149" s="26" t="n">
        <v>9</v>
      </c>
      <c r="F149" s="26" t="n">
        <v>18</v>
      </c>
      <c r="G149" s="26" t="n">
        <v>28</v>
      </c>
      <c r="H149" s="26" t="n">
        <v>84</v>
      </c>
      <c r="I149" s="26" t="n">
        <v>284</v>
      </c>
      <c r="J149" s="26" t="n">
        <v>363</v>
      </c>
      <c r="K149" s="27" t="n">
        <v>791</v>
      </c>
      <c r="L149" s="28" t="n">
        <f aca="false">+D149/D$151*100</f>
        <v>5.15463917525773</v>
      </c>
      <c r="M149" s="29" t="n">
        <f aca="false">+E149/E$151*100</f>
        <v>6.92307692307692</v>
      </c>
      <c r="N149" s="29" t="n">
        <f aca="false">+F149/F$151*100</f>
        <v>13.6363636363636</v>
      </c>
      <c r="O149" s="29" t="n">
        <f aca="false">+G149/G$151*100</f>
        <v>16.6666666666667</v>
      </c>
      <c r="P149" s="29" t="n">
        <f aca="false">+H149/H$151*100</f>
        <v>22.5201072386059</v>
      </c>
      <c r="Q149" s="29" t="n">
        <f aca="false">+I149/I$151*100</f>
        <v>35.678391959799</v>
      </c>
      <c r="R149" s="29" t="n">
        <f aca="false">+J149/J$151*100</f>
        <v>40.8323959505062</v>
      </c>
      <c r="S149" s="29" t="n">
        <f aca="false">+K149/K$151*100</f>
        <v>30.5996131528046</v>
      </c>
    </row>
    <row r="150" customFormat="false" ht="14.1" hidden="false" customHeight="true" outlineLevel="0" collapsed="false">
      <c r="A150" s="46"/>
      <c r="B150" s="17"/>
      <c r="C150" s="39" t="s">
        <v>19</v>
      </c>
      <c r="D150" s="25" t="n">
        <v>1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1</v>
      </c>
      <c r="L150" s="28" t="n">
        <f aca="false">+D150/D$151*100</f>
        <v>1.03092783505155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.0386847195357834</v>
      </c>
    </row>
    <row r="151" customFormat="false" ht="14.1" hidden="false" customHeight="true" outlineLevel="0" collapsed="false">
      <c r="A151" s="46"/>
      <c r="B151" s="17"/>
      <c r="C151" s="62" t="s">
        <v>10</v>
      </c>
      <c r="D151" s="31" t="n">
        <v>97</v>
      </c>
      <c r="E151" s="32" t="n">
        <v>130</v>
      </c>
      <c r="F151" s="32" t="n">
        <v>132</v>
      </c>
      <c r="G151" s="32" t="n">
        <v>168</v>
      </c>
      <c r="H151" s="32" t="n">
        <v>373</v>
      </c>
      <c r="I151" s="32" t="n">
        <v>796</v>
      </c>
      <c r="J151" s="32" t="n">
        <v>889</v>
      </c>
      <c r="K151" s="33" t="n">
        <v>2585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6"/>
      <c r="B152" s="34" t="s">
        <v>46</v>
      </c>
      <c r="C152" s="38" t="s">
        <v>15</v>
      </c>
      <c r="D152" s="25" t="n">
        <v>73</v>
      </c>
      <c r="E152" s="26" t="n">
        <v>70</v>
      </c>
      <c r="F152" s="26" t="n">
        <v>79</v>
      </c>
      <c r="G152" s="26" t="n">
        <v>103</v>
      </c>
      <c r="H152" s="26" t="n">
        <v>248</v>
      </c>
      <c r="I152" s="26" t="n">
        <v>441</v>
      </c>
      <c r="J152" s="26" t="n">
        <v>395</v>
      </c>
      <c r="K152" s="27" t="n">
        <v>1409</v>
      </c>
      <c r="L152" s="22" t="n">
        <f aca="false">+D152/D$156*100</f>
        <v>89.0243902439025</v>
      </c>
      <c r="M152" s="23" t="n">
        <f aca="false">+E152/E$156*100</f>
        <v>79.5454545454546</v>
      </c>
      <c r="N152" s="23" t="n">
        <f aca="false">+F152/F$156*100</f>
        <v>69.9115044247788</v>
      </c>
      <c r="O152" s="23" t="n">
        <f aca="false">+G152/G$156*100</f>
        <v>61.6766467065868</v>
      </c>
      <c r="P152" s="23" t="n">
        <f aca="false">+H152/H$156*100</f>
        <v>51.6666666666667</v>
      </c>
      <c r="Q152" s="23" t="n">
        <f aca="false">+I152/I$156*100</f>
        <v>46.0815047021944</v>
      </c>
      <c r="R152" s="23" t="n">
        <f aca="false">+J152/J$156*100</f>
        <v>37.2290292177191</v>
      </c>
      <c r="S152" s="23" t="n">
        <f aca="false">+K152/K$156*100</f>
        <v>47.7951153324288</v>
      </c>
    </row>
    <row r="153" customFormat="false" ht="14.1" hidden="false" customHeight="true" outlineLevel="0" collapsed="false">
      <c r="A153" s="46"/>
      <c r="B153" s="34"/>
      <c r="C153" s="39" t="s">
        <v>17</v>
      </c>
      <c r="D153" s="25" t="n">
        <v>2</v>
      </c>
      <c r="E153" s="26" t="n">
        <v>6</v>
      </c>
      <c r="F153" s="26" t="n">
        <v>19</v>
      </c>
      <c r="G153" s="26" t="n">
        <v>18</v>
      </c>
      <c r="H153" s="26" t="n">
        <v>71</v>
      </c>
      <c r="I153" s="26" t="n">
        <v>142</v>
      </c>
      <c r="J153" s="26" t="n">
        <v>145</v>
      </c>
      <c r="K153" s="27" t="n">
        <v>403</v>
      </c>
      <c r="L153" s="28" t="n">
        <f aca="false">+D153/D$156*100</f>
        <v>2.4390243902439</v>
      </c>
      <c r="M153" s="29" t="n">
        <f aca="false">+E153/E$156*100</f>
        <v>6.81818181818182</v>
      </c>
      <c r="N153" s="29" t="n">
        <f aca="false">+F153/F$156*100</f>
        <v>16.8141592920354</v>
      </c>
      <c r="O153" s="29" t="n">
        <f aca="false">+G153/G$156*100</f>
        <v>10.7784431137725</v>
      </c>
      <c r="P153" s="29" t="n">
        <f aca="false">+H153/H$156*100</f>
        <v>14.7916666666667</v>
      </c>
      <c r="Q153" s="29" t="n">
        <f aca="false">+I153/I$156*100</f>
        <v>14.8380355276907</v>
      </c>
      <c r="R153" s="29" t="n">
        <f aca="false">+J153/J$156*100</f>
        <v>13.6663524976437</v>
      </c>
      <c r="S153" s="29" t="n">
        <f aca="false">+K153/K$156*100</f>
        <v>13.6702849389417</v>
      </c>
    </row>
    <row r="154" customFormat="false" ht="14.1" hidden="false" customHeight="true" outlineLevel="0" collapsed="false">
      <c r="A154" s="46"/>
      <c r="B154" s="34"/>
      <c r="C154" s="39" t="s">
        <v>18</v>
      </c>
      <c r="D154" s="25" t="n">
        <v>7</v>
      </c>
      <c r="E154" s="26" t="n">
        <v>12</v>
      </c>
      <c r="F154" s="26" t="n">
        <v>15</v>
      </c>
      <c r="G154" s="26" t="n">
        <v>46</v>
      </c>
      <c r="H154" s="26" t="n">
        <v>161</v>
      </c>
      <c r="I154" s="26" t="n">
        <v>374</v>
      </c>
      <c r="J154" s="26" t="n">
        <v>521</v>
      </c>
      <c r="K154" s="27" t="n">
        <v>1136</v>
      </c>
      <c r="L154" s="28" t="n">
        <f aca="false">+D154/D$156*100</f>
        <v>8.53658536585366</v>
      </c>
      <c r="M154" s="29" t="n">
        <f aca="false">+E154/E$156*100</f>
        <v>13.6363636363636</v>
      </c>
      <c r="N154" s="29" t="n">
        <f aca="false">+F154/F$156*100</f>
        <v>13.2743362831858</v>
      </c>
      <c r="O154" s="29" t="n">
        <f aca="false">+G154/G$156*100</f>
        <v>27.5449101796407</v>
      </c>
      <c r="P154" s="29" t="n">
        <f aca="false">+H154/H$156*100</f>
        <v>33.5416666666667</v>
      </c>
      <c r="Q154" s="29" t="n">
        <f aca="false">+I154/I$156*100</f>
        <v>39.0804597701149</v>
      </c>
      <c r="R154" s="29" t="n">
        <f aca="false">+J154/J$156*100</f>
        <v>49.1046182846371</v>
      </c>
      <c r="S154" s="29" t="n">
        <f aca="false">+K154/K$156*100</f>
        <v>38.5345997286296</v>
      </c>
    </row>
    <row r="155" customFormat="false" ht="14.1" hidden="false" customHeight="true" outlineLevel="0" collapsed="false">
      <c r="A155" s="46"/>
      <c r="B155" s="34"/>
      <c r="C155" s="39" t="s">
        <v>19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6"/>
      <c r="B156" s="34"/>
      <c r="C156" s="62" t="s">
        <v>10</v>
      </c>
      <c r="D156" s="25" t="n">
        <v>82</v>
      </c>
      <c r="E156" s="26" t="n">
        <v>88</v>
      </c>
      <c r="F156" s="26" t="n">
        <v>113</v>
      </c>
      <c r="G156" s="26" t="n">
        <v>167</v>
      </c>
      <c r="H156" s="26" t="n">
        <v>480</v>
      </c>
      <c r="I156" s="26" t="n">
        <v>957</v>
      </c>
      <c r="J156" s="26" t="n">
        <v>1061</v>
      </c>
      <c r="K156" s="27" t="n">
        <v>2948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6"/>
      <c r="B157" s="17" t="s">
        <v>47</v>
      </c>
      <c r="C157" s="38" t="s">
        <v>15</v>
      </c>
      <c r="D157" s="19" t="n">
        <v>48</v>
      </c>
      <c r="E157" s="20" t="n">
        <v>59</v>
      </c>
      <c r="F157" s="20" t="n">
        <v>63</v>
      </c>
      <c r="G157" s="20" t="n">
        <v>77</v>
      </c>
      <c r="H157" s="20" t="n">
        <v>158</v>
      </c>
      <c r="I157" s="20" t="n">
        <v>342</v>
      </c>
      <c r="J157" s="20" t="n">
        <v>320</v>
      </c>
      <c r="K157" s="21" t="n">
        <v>1067</v>
      </c>
      <c r="L157" s="28" t="n">
        <f aca="false">+D157/D$161*100</f>
        <v>87.2727272727273</v>
      </c>
      <c r="M157" s="29" t="n">
        <f aca="false">+E157/E$161*100</f>
        <v>80.8219178082192</v>
      </c>
      <c r="N157" s="29" t="n">
        <f aca="false">+F157/F$161*100</f>
        <v>70.7865168539326</v>
      </c>
      <c r="O157" s="29" t="n">
        <f aca="false">+G157/G$161*100</f>
        <v>68.141592920354</v>
      </c>
      <c r="P157" s="29" t="n">
        <f aca="false">+H157/H$161*100</f>
        <v>50.4792332268371</v>
      </c>
      <c r="Q157" s="29" t="n">
        <f aca="false">+I157/I$161*100</f>
        <v>43.8461538461539</v>
      </c>
      <c r="R157" s="29" t="n">
        <f aca="false">+J157/J$161*100</f>
        <v>32.9218106995885</v>
      </c>
      <c r="S157" s="29" t="n">
        <f aca="false">+K157/K$161*100</f>
        <v>44.5511482254697</v>
      </c>
    </row>
    <row r="158" customFormat="false" ht="14.1" hidden="false" customHeight="true" outlineLevel="0" collapsed="false">
      <c r="A158" s="46"/>
      <c r="B158" s="17"/>
      <c r="C158" s="39" t="s">
        <v>17</v>
      </c>
      <c r="D158" s="25" t="n">
        <v>2</v>
      </c>
      <c r="E158" s="26" t="n">
        <v>6</v>
      </c>
      <c r="F158" s="26" t="n">
        <v>4</v>
      </c>
      <c r="G158" s="26" t="n">
        <v>14</v>
      </c>
      <c r="H158" s="26" t="n">
        <v>44</v>
      </c>
      <c r="I158" s="26" t="n">
        <v>105</v>
      </c>
      <c r="J158" s="26" t="n">
        <v>106</v>
      </c>
      <c r="K158" s="27" t="n">
        <v>281</v>
      </c>
      <c r="L158" s="28" t="n">
        <f aca="false">+D158/D$161*100</f>
        <v>3.63636363636364</v>
      </c>
      <c r="M158" s="29" t="n">
        <f aca="false">+E158/E$161*100</f>
        <v>8.21917808219178</v>
      </c>
      <c r="N158" s="29" t="n">
        <f aca="false">+F158/F$161*100</f>
        <v>4.49438202247191</v>
      </c>
      <c r="O158" s="29" t="n">
        <f aca="false">+G158/G$161*100</f>
        <v>12.3893805309735</v>
      </c>
      <c r="P158" s="29" t="n">
        <f aca="false">+H158/H$161*100</f>
        <v>14.0575079872204</v>
      </c>
      <c r="Q158" s="29" t="n">
        <f aca="false">+I158/I$161*100</f>
        <v>13.4615384615385</v>
      </c>
      <c r="R158" s="29" t="n">
        <f aca="false">+J158/J$161*100</f>
        <v>10.9053497942387</v>
      </c>
      <c r="S158" s="29" t="n">
        <f aca="false">+K158/K$161*100</f>
        <v>11.7327766179541</v>
      </c>
    </row>
    <row r="159" customFormat="false" ht="14.1" hidden="false" customHeight="true" outlineLevel="0" collapsed="false">
      <c r="A159" s="46"/>
      <c r="B159" s="17"/>
      <c r="C159" s="39" t="s">
        <v>18</v>
      </c>
      <c r="D159" s="25" t="n">
        <v>5</v>
      </c>
      <c r="E159" s="26" t="n">
        <v>8</v>
      </c>
      <c r="F159" s="26" t="n">
        <v>22</v>
      </c>
      <c r="G159" s="26" t="n">
        <v>22</v>
      </c>
      <c r="H159" s="26" t="n">
        <v>111</v>
      </c>
      <c r="I159" s="26" t="n">
        <v>333</v>
      </c>
      <c r="J159" s="26" t="n">
        <v>546</v>
      </c>
      <c r="K159" s="27" t="n">
        <v>1047</v>
      </c>
      <c r="L159" s="28" t="n">
        <f aca="false">+D159/D$161*100</f>
        <v>9.09090909090909</v>
      </c>
      <c r="M159" s="29" t="n">
        <f aca="false">+E159/E$161*100</f>
        <v>10.958904109589</v>
      </c>
      <c r="N159" s="29" t="n">
        <f aca="false">+F159/F$161*100</f>
        <v>24.7191011235955</v>
      </c>
      <c r="O159" s="29" t="n">
        <f aca="false">+G159/G$161*100</f>
        <v>19.4690265486726</v>
      </c>
      <c r="P159" s="29" t="n">
        <f aca="false">+H159/H$161*100</f>
        <v>35.4632587859425</v>
      </c>
      <c r="Q159" s="29" t="n">
        <f aca="false">+I159/I$161*100</f>
        <v>42.6923076923077</v>
      </c>
      <c r="R159" s="29" t="n">
        <f aca="false">+J159/J$161*100</f>
        <v>56.1728395061728</v>
      </c>
      <c r="S159" s="29" t="n">
        <f aca="false">+K159/K$161*100</f>
        <v>43.7160751565762</v>
      </c>
    </row>
    <row r="160" customFormat="false" ht="14.1" hidden="false" customHeight="true" outlineLevel="0" collapsed="false">
      <c r="A160" s="46"/>
      <c r="B160" s="17"/>
      <c r="C160" s="39" t="s">
        <v>19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6"/>
      <c r="B161" s="17"/>
      <c r="C161" s="62" t="s">
        <v>10</v>
      </c>
      <c r="D161" s="31" t="n">
        <v>55</v>
      </c>
      <c r="E161" s="32" t="n">
        <v>73</v>
      </c>
      <c r="F161" s="32" t="n">
        <v>89</v>
      </c>
      <c r="G161" s="32" t="n">
        <v>113</v>
      </c>
      <c r="H161" s="32" t="n">
        <v>313</v>
      </c>
      <c r="I161" s="32" t="n">
        <v>780</v>
      </c>
      <c r="J161" s="32" t="n">
        <v>972</v>
      </c>
      <c r="K161" s="33" t="n">
        <v>239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6"/>
      <c r="B162" s="34" t="s">
        <v>48</v>
      </c>
      <c r="C162" s="38" t="s">
        <v>15</v>
      </c>
      <c r="D162" s="25" t="n">
        <v>95</v>
      </c>
      <c r="E162" s="26" t="n">
        <v>81</v>
      </c>
      <c r="F162" s="26" t="n">
        <v>82</v>
      </c>
      <c r="G162" s="26" t="n">
        <v>84</v>
      </c>
      <c r="H162" s="26" t="n">
        <v>179</v>
      </c>
      <c r="I162" s="26" t="n">
        <v>362</v>
      </c>
      <c r="J162" s="26" t="n">
        <v>340</v>
      </c>
      <c r="K162" s="27" t="n">
        <v>1223</v>
      </c>
      <c r="L162" s="22" t="n">
        <f aca="false">+D162/D$166*100</f>
        <v>93.1372549019608</v>
      </c>
      <c r="M162" s="23" t="n">
        <f aca="false">+E162/E$166*100</f>
        <v>87.0967741935484</v>
      </c>
      <c r="N162" s="23" t="n">
        <f aca="false">+F162/F$166*100</f>
        <v>77.3584905660377</v>
      </c>
      <c r="O162" s="23" t="n">
        <f aca="false">+G162/G$166*100</f>
        <v>73.6842105263158</v>
      </c>
      <c r="P162" s="23" t="n">
        <f aca="false">+H162/H$166*100</f>
        <v>61.7241379310345</v>
      </c>
      <c r="Q162" s="23" t="n">
        <f aca="false">+I162/I$166*100</f>
        <v>57.1879936808847</v>
      </c>
      <c r="R162" s="23" t="n">
        <f aca="false">+J162/J$166*100</f>
        <v>45.2729693741678</v>
      </c>
      <c r="S162" s="23" t="n">
        <f aca="false">+K162/K$166*100</f>
        <v>58.5447582575395</v>
      </c>
    </row>
    <row r="163" customFormat="false" ht="14.1" hidden="false" customHeight="true" outlineLevel="0" collapsed="false">
      <c r="A163" s="46"/>
      <c r="B163" s="34"/>
      <c r="C163" s="39" t="s">
        <v>17</v>
      </c>
      <c r="D163" s="25" t="n">
        <v>2</v>
      </c>
      <c r="E163" s="26" t="n">
        <v>3</v>
      </c>
      <c r="F163" s="26" t="n">
        <v>1</v>
      </c>
      <c r="G163" s="26" t="n">
        <v>8</v>
      </c>
      <c r="H163" s="26" t="n">
        <v>21</v>
      </c>
      <c r="I163" s="26" t="n">
        <v>44</v>
      </c>
      <c r="J163" s="26" t="n">
        <v>72</v>
      </c>
      <c r="K163" s="27" t="n">
        <v>151</v>
      </c>
      <c r="L163" s="28" t="n">
        <f aca="false">+D163/D$166*100</f>
        <v>1.96078431372549</v>
      </c>
      <c r="M163" s="29" t="n">
        <f aca="false">+E163/E$166*100</f>
        <v>3.2258064516129</v>
      </c>
      <c r="N163" s="29" t="n">
        <f aca="false">+F163/F$166*100</f>
        <v>0.943396226415094</v>
      </c>
      <c r="O163" s="29" t="n">
        <f aca="false">+G163/G$166*100</f>
        <v>7.01754385964912</v>
      </c>
      <c r="P163" s="29" t="n">
        <f aca="false">+H163/H$166*100</f>
        <v>7.24137931034483</v>
      </c>
      <c r="Q163" s="29" t="n">
        <f aca="false">+I163/I$166*100</f>
        <v>6.95102685624013</v>
      </c>
      <c r="R163" s="29" t="n">
        <f aca="false">+J163/J$166*100</f>
        <v>9.58721704394141</v>
      </c>
      <c r="S163" s="29" t="n">
        <f aca="false">+K163/K$166*100</f>
        <v>7.22833891814265</v>
      </c>
    </row>
    <row r="164" customFormat="false" ht="14.1" hidden="false" customHeight="true" outlineLevel="0" collapsed="false">
      <c r="A164" s="46"/>
      <c r="B164" s="34"/>
      <c r="C164" s="39" t="s">
        <v>18</v>
      </c>
      <c r="D164" s="25" t="n">
        <v>5</v>
      </c>
      <c r="E164" s="26" t="n">
        <v>9</v>
      </c>
      <c r="F164" s="26" t="n">
        <v>23</v>
      </c>
      <c r="G164" s="26" t="n">
        <v>22</v>
      </c>
      <c r="H164" s="26" t="n">
        <v>90</v>
      </c>
      <c r="I164" s="26" t="n">
        <v>227</v>
      </c>
      <c r="J164" s="26" t="n">
        <v>339</v>
      </c>
      <c r="K164" s="27" t="n">
        <v>715</v>
      </c>
      <c r="L164" s="28" t="n">
        <f aca="false">+D164/D$166*100</f>
        <v>4.90196078431373</v>
      </c>
      <c r="M164" s="29" t="n">
        <f aca="false">+E164/E$166*100</f>
        <v>9.67741935483871</v>
      </c>
      <c r="N164" s="29" t="n">
        <f aca="false">+F164/F$166*100</f>
        <v>21.6981132075472</v>
      </c>
      <c r="O164" s="29" t="n">
        <f aca="false">+G164/G$166*100</f>
        <v>19.2982456140351</v>
      </c>
      <c r="P164" s="29" t="n">
        <f aca="false">+H164/H$166*100</f>
        <v>31.0344827586207</v>
      </c>
      <c r="Q164" s="29" t="n">
        <f aca="false">+I164/I$166*100</f>
        <v>35.8609794628752</v>
      </c>
      <c r="R164" s="29" t="n">
        <f aca="false">+J164/J$166*100</f>
        <v>45.1398135818908</v>
      </c>
      <c r="S164" s="29" t="n">
        <f aca="false">+K164/K$166*100</f>
        <v>34.2269028243179</v>
      </c>
    </row>
    <row r="165" customFormat="false" ht="14.1" hidden="false" customHeight="true" outlineLevel="0" collapsed="false">
      <c r="A165" s="46"/>
      <c r="B165" s="34"/>
      <c r="C165" s="39" t="s">
        <v>19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6"/>
      <c r="B166" s="34"/>
      <c r="C166" s="62" t="s">
        <v>10</v>
      </c>
      <c r="D166" s="25" t="n">
        <v>102</v>
      </c>
      <c r="E166" s="26" t="n">
        <v>93</v>
      </c>
      <c r="F166" s="26" t="n">
        <v>106</v>
      </c>
      <c r="G166" s="26" t="n">
        <v>114</v>
      </c>
      <c r="H166" s="26" t="n">
        <v>290</v>
      </c>
      <c r="I166" s="26" t="n">
        <v>633</v>
      </c>
      <c r="J166" s="26" t="n">
        <v>751</v>
      </c>
      <c r="K166" s="27" t="n">
        <v>208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6"/>
      <c r="B167" s="17" t="s">
        <v>49</v>
      </c>
      <c r="C167" s="38" t="s">
        <v>15</v>
      </c>
      <c r="D167" s="19" t="n">
        <v>25</v>
      </c>
      <c r="E167" s="20" t="n">
        <v>27</v>
      </c>
      <c r="F167" s="20" t="n">
        <v>12</v>
      </c>
      <c r="G167" s="20" t="n">
        <v>19</v>
      </c>
      <c r="H167" s="20" t="n">
        <v>51</v>
      </c>
      <c r="I167" s="20" t="n">
        <v>116</v>
      </c>
      <c r="J167" s="20" t="n">
        <v>146</v>
      </c>
      <c r="K167" s="21" t="n">
        <v>396</v>
      </c>
      <c r="L167" s="28" t="n">
        <f aca="false">+D167/D$171*100</f>
        <v>96.1538461538462</v>
      </c>
      <c r="M167" s="29" t="n">
        <f aca="false">+E167/E$171*100</f>
        <v>84.375</v>
      </c>
      <c r="N167" s="29" t="n">
        <f aca="false">+F167/F$171*100</f>
        <v>70.5882352941177</v>
      </c>
      <c r="O167" s="29" t="n">
        <f aca="false">+G167/G$171*100</f>
        <v>67.8571428571429</v>
      </c>
      <c r="P167" s="29" t="n">
        <f aca="false">+H167/H$171*100</f>
        <v>63.75</v>
      </c>
      <c r="Q167" s="29" t="n">
        <f aca="false">+I167/I$171*100</f>
        <v>52.7272727272727</v>
      </c>
      <c r="R167" s="29" t="n">
        <f aca="false">+J167/J$171*100</f>
        <v>43.1952662721894</v>
      </c>
      <c r="S167" s="29" t="n">
        <f aca="false">+K167/K$171*100</f>
        <v>53.4412955465587</v>
      </c>
    </row>
    <row r="168" customFormat="false" ht="14.1" hidden="false" customHeight="true" outlineLevel="0" collapsed="false">
      <c r="A168" s="46"/>
      <c r="B168" s="17"/>
      <c r="C168" s="39" t="s">
        <v>17</v>
      </c>
      <c r="D168" s="25" t="n">
        <v>0</v>
      </c>
      <c r="E168" s="26" t="n">
        <v>2</v>
      </c>
      <c r="F168" s="26" t="n">
        <v>1</v>
      </c>
      <c r="G168" s="26" t="n">
        <v>0</v>
      </c>
      <c r="H168" s="26" t="n">
        <v>7</v>
      </c>
      <c r="I168" s="26" t="n">
        <v>20</v>
      </c>
      <c r="J168" s="26" t="n">
        <v>39</v>
      </c>
      <c r="K168" s="27" t="n">
        <v>69</v>
      </c>
      <c r="L168" s="28" t="n">
        <f aca="false">+D168/D$171*100</f>
        <v>0</v>
      </c>
      <c r="M168" s="29" t="n">
        <f aca="false">+E168/E$171*100</f>
        <v>6.25</v>
      </c>
      <c r="N168" s="29" t="n">
        <f aca="false">+F168/F$171*100</f>
        <v>5.88235294117647</v>
      </c>
      <c r="O168" s="29" t="n">
        <f aca="false">+G168/G$171*100</f>
        <v>0</v>
      </c>
      <c r="P168" s="29" t="n">
        <f aca="false">+H168/H$171*100</f>
        <v>8.75</v>
      </c>
      <c r="Q168" s="29" t="n">
        <f aca="false">+I168/I$171*100</f>
        <v>9.09090909090909</v>
      </c>
      <c r="R168" s="29" t="n">
        <f aca="false">+J168/J$171*100</f>
        <v>11.5384615384615</v>
      </c>
      <c r="S168" s="29" t="n">
        <f aca="false">+K168/K$171*100</f>
        <v>9.31174089068826</v>
      </c>
    </row>
    <row r="169" customFormat="false" ht="14.1" hidden="false" customHeight="true" outlineLevel="0" collapsed="false">
      <c r="A169" s="46"/>
      <c r="B169" s="17"/>
      <c r="C169" s="39" t="s">
        <v>18</v>
      </c>
      <c r="D169" s="25" t="n">
        <v>1</v>
      </c>
      <c r="E169" s="26" t="n">
        <v>3</v>
      </c>
      <c r="F169" s="26" t="n">
        <v>4</v>
      </c>
      <c r="G169" s="26" t="n">
        <v>9</v>
      </c>
      <c r="H169" s="26" t="n">
        <v>22</v>
      </c>
      <c r="I169" s="26" t="n">
        <v>84</v>
      </c>
      <c r="J169" s="26" t="n">
        <v>153</v>
      </c>
      <c r="K169" s="27" t="n">
        <v>276</v>
      </c>
      <c r="L169" s="28" t="n">
        <f aca="false">+D169/D$171*100</f>
        <v>3.84615384615385</v>
      </c>
      <c r="M169" s="29" t="n">
        <f aca="false">+E169/E$171*100</f>
        <v>9.375</v>
      </c>
      <c r="N169" s="29" t="n">
        <f aca="false">+F169/F$171*100</f>
        <v>23.5294117647059</v>
      </c>
      <c r="O169" s="29" t="n">
        <f aca="false">+G169/G$171*100</f>
        <v>32.1428571428571</v>
      </c>
      <c r="P169" s="29" t="n">
        <f aca="false">+H169/H$171*100</f>
        <v>27.5</v>
      </c>
      <c r="Q169" s="29" t="n">
        <f aca="false">+I169/I$171*100</f>
        <v>38.1818181818182</v>
      </c>
      <c r="R169" s="29" t="n">
        <f aca="false">+J169/J$171*100</f>
        <v>45.2662721893491</v>
      </c>
      <c r="S169" s="29" t="n">
        <f aca="false">+K169/K$171*100</f>
        <v>37.246963562753</v>
      </c>
    </row>
    <row r="170" customFormat="false" ht="14.1" hidden="false" customHeight="true" outlineLevel="0" collapsed="false">
      <c r="A170" s="46"/>
      <c r="B170" s="17"/>
      <c r="C170" s="39" t="s">
        <v>19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6"/>
      <c r="B171" s="17"/>
      <c r="C171" s="62" t="s">
        <v>10</v>
      </c>
      <c r="D171" s="31" t="n">
        <v>26</v>
      </c>
      <c r="E171" s="32" t="n">
        <v>32</v>
      </c>
      <c r="F171" s="32" t="n">
        <v>17</v>
      </c>
      <c r="G171" s="32" t="n">
        <v>28</v>
      </c>
      <c r="H171" s="32" t="n">
        <v>80</v>
      </c>
      <c r="I171" s="32" t="n">
        <v>220</v>
      </c>
      <c r="J171" s="32" t="n">
        <v>338</v>
      </c>
      <c r="K171" s="33" t="n">
        <v>741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6"/>
      <c r="B172" s="63" t="s">
        <v>50</v>
      </c>
      <c r="C172" s="38" t="s">
        <v>15</v>
      </c>
      <c r="D172" s="25" t="n">
        <v>18</v>
      </c>
      <c r="E172" s="26" t="n">
        <v>14</v>
      </c>
      <c r="F172" s="26" t="n">
        <v>20</v>
      </c>
      <c r="G172" s="26" t="n">
        <v>40</v>
      </c>
      <c r="H172" s="26" t="n">
        <v>86</v>
      </c>
      <c r="I172" s="26" t="n">
        <v>201</v>
      </c>
      <c r="J172" s="26" t="n">
        <v>170</v>
      </c>
      <c r="K172" s="27" t="n">
        <v>549</v>
      </c>
      <c r="L172" s="22" t="n">
        <f aca="false">+D172/D$176*100</f>
        <v>94.7368421052632</v>
      </c>
      <c r="M172" s="23" t="n">
        <f aca="false">+E172/E$176*100</f>
        <v>77.7777777777778</v>
      </c>
      <c r="N172" s="23" t="n">
        <f aca="false">+F172/F$176*100</f>
        <v>68.9655172413793</v>
      </c>
      <c r="O172" s="23" t="n">
        <f aca="false">+G172/G$176*100</f>
        <v>80</v>
      </c>
      <c r="P172" s="23" t="n">
        <f aca="false">+H172/H$176*100</f>
        <v>59.3103448275862</v>
      </c>
      <c r="Q172" s="23" t="n">
        <f aca="false">+I172/I$176*100</f>
        <v>57.4285714285714</v>
      </c>
      <c r="R172" s="23" t="n">
        <f aca="false">+J172/J$176*100</f>
        <v>48.9913544668588</v>
      </c>
      <c r="S172" s="23" t="n">
        <f aca="false">+K172/K$176*100</f>
        <v>57.3068893528184</v>
      </c>
    </row>
    <row r="173" customFormat="false" ht="14.1" hidden="false" customHeight="true" outlineLevel="0" collapsed="false">
      <c r="A173" s="46"/>
      <c r="B173" s="63"/>
      <c r="C173" s="39" t="s">
        <v>17</v>
      </c>
      <c r="D173" s="25" t="n">
        <v>0</v>
      </c>
      <c r="E173" s="26" t="n">
        <v>2</v>
      </c>
      <c r="F173" s="26" t="n">
        <v>4</v>
      </c>
      <c r="G173" s="26" t="n">
        <v>2</v>
      </c>
      <c r="H173" s="26" t="n">
        <v>13</v>
      </c>
      <c r="I173" s="26" t="n">
        <v>37</v>
      </c>
      <c r="J173" s="26" t="n">
        <v>35</v>
      </c>
      <c r="K173" s="27" t="n">
        <v>93</v>
      </c>
      <c r="L173" s="28" t="n">
        <f aca="false">+D173/D$176*100</f>
        <v>0</v>
      </c>
      <c r="M173" s="29" t="n">
        <f aca="false">+E173/E$176*100</f>
        <v>11.1111111111111</v>
      </c>
      <c r="N173" s="29" t="n">
        <f aca="false">+F173/F$176*100</f>
        <v>13.7931034482759</v>
      </c>
      <c r="O173" s="29" t="n">
        <f aca="false">+G173/G$176*100</f>
        <v>4</v>
      </c>
      <c r="P173" s="29" t="n">
        <f aca="false">+H173/H$176*100</f>
        <v>8.96551724137931</v>
      </c>
      <c r="Q173" s="29" t="n">
        <f aca="false">+I173/I$176*100</f>
        <v>10.5714285714286</v>
      </c>
      <c r="R173" s="29" t="n">
        <f aca="false">+J173/J$176*100</f>
        <v>10.0864553314121</v>
      </c>
      <c r="S173" s="29" t="n">
        <f aca="false">+K173/K$176*100</f>
        <v>9.70772442588727</v>
      </c>
    </row>
    <row r="174" customFormat="false" ht="14.1" hidden="false" customHeight="true" outlineLevel="0" collapsed="false">
      <c r="A174" s="46"/>
      <c r="B174" s="63"/>
      <c r="C174" s="39" t="s">
        <v>18</v>
      </c>
      <c r="D174" s="25" t="n">
        <v>1</v>
      </c>
      <c r="E174" s="26" t="n">
        <v>2</v>
      </c>
      <c r="F174" s="26" t="n">
        <v>5</v>
      </c>
      <c r="G174" s="26" t="n">
        <v>8</v>
      </c>
      <c r="H174" s="26" t="n">
        <v>46</v>
      </c>
      <c r="I174" s="26" t="n">
        <v>111</v>
      </c>
      <c r="J174" s="26" t="n">
        <v>142</v>
      </c>
      <c r="K174" s="27" t="n">
        <v>315</v>
      </c>
      <c r="L174" s="28" t="n">
        <f aca="false">+D174/D$176*100</f>
        <v>5.26315789473684</v>
      </c>
      <c r="M174" s="29" t="n">
        <f aca="false">+E174/E$176*100</f>
        <v>11.1111111111111</v>
      </c>
      <c r="N174" s="29" t="n">
        <f aca="false">+F174/F$176*100</f>
        <v>17.2413793103448</v>
      </c>
      <c r="O174" s="29" t="n">
        <f aca="false">+G174/G$176*100</f>
        <v>16</v>
      </c>
      <c r="P174" s="29" t="n">
        <f aca="false">+H174/H$176*100</f>
        <v>31.7241379310345</v>
      </c>
      <c r="Q174" s="29" t="n">
        <f aca="false">+I174/I$176*100</f>
        <v>31.7142857142857</v>
      </c>
      <c r="R174" s="29" t="n">
        <f aca="false">+J174/J$176*100</f>
        <v>40.9221902017291</v>
      </c>
      <c r="S174" s="29" t="n">
        <f aca="false">+K174/K$176*100</f>
        <v>32.8810020876827</v>
      </c>
    </row>
    <row r="175" customFormat="false" ht="14.1" hidden="false" customHeight="true" outlineLevel="0" collapsed="false">
      <c r="A175" s="46"/>
      <c r="B175" s="63"/>
      <c r="C175" s="39" t="s">
        <v>19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</v>
      </c>
      <c r="J175" s="26" t="n">
        <v>0</v>
      </c>
      <c r="K175" s="27" t="n">
        <v>1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285714285714286</v>
      </c>
      <c r="R175" s="29" t="n">
        <f aca="false">+J175/J$176*100</f>
        <v>0</v>
      </c>
      <c r="S175" s="29" t="n">
        <f aca="false">+K175/K$176*100</f>
        <v>0.104384133611691</v>
      </c>
    </row>
    <row r="176" customFormat="false" ht="14.1" hidden="false" customHeight="true" outlineLevel="0" collapsed="false">
      <c r="A176" s="46"/>
      <c r="B176" s="63"/>
      <c r="C176" s="54" t="s">
        <v>10</v>
      </c>
      <c r="D176" s="55" t="n">
        <v>19</v>
      </c>
      <c r="E176" s="56" t="n">
        <v>18</v>
      </c>
      <c r="F176" s="56" t="n">
        <v>29</v>
      </c>
      <c r="G176" s="56" t="n">
        <v>50</v>
      </c>
      <c r="H176" s="56" t="n">
        <v>145</v>
      </c>
      <c r="I176" s="56" t="n">
        <v>350</v>
      </c>
      <c r="J176" s="56" t="n">
        <v>347</v>
      </c>
      <c r="K176" s="57" t="n">
        <v>958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6"/>
      <c r="B177" s="64" t="s">
        <v>51</v>
      </c>
      <c r="C177" s="24" t="s">
        <v>15</v>
      </c>
      <c r="D177" s="25" t="n">
        <v>105</v>
      </c>
      <c r="E177" s="26" t="n">
        <v>120</v>
      </c>
      <c r="F177" s="26" t="n">
        <v>100</v>
      </c>
      <c r="G177" s="26" t="n">
        <v>140</v>
      </c>
      <c r="H177" s="26" t="n">
        <v>256</v>
      </c>
      <c r="I177" s="26" t="n">
        <v>462</v>
      </c>
      <c r="J177" s="26" t="n">
        <v>479</v>
      </c>
      <c r="K177" s="27" t="n">
        <v>1662</v>
      </c>
      <c r="L177" s="28" t="n">
        <f aca="false">+D177/D$181*100</f>
        <v>84.6774193548387</v>
      </c>
      <c r="M177" s="29" t="n">
        <f aca="false">+E177/E$181*100</f>
        <v>76.4331210191083</v>
      </c>
      <c r="N177" s="29" t="n">
        <f aca="false">+F177/F$181*100</f>
        <v>63.6942675159236</v>
      </c>
      <c r="O177" s="29" t="n">
        <f aca="false">+G177/G$181*100</f>
        <v>62.780269058296</v>
      </c>
      <c r="P177" s="29" t="n">
        <f aca="false">+H177/H$181*100</f>
        <v>50.6930693069307</v>
      </c>
      <c r="Q177" s="29" t="n">
        <f aca="false">+I177/I$181*100</f>
        <v>40.4907975460123</v>
      </c>
      <c r="R177" s="29" t="n">
        <f aca="false">+J177/J$181*100</f>
        <v>32.3648648648649</v>
      </c>
      <c r="S177" s="29" t="n">
        <f aca="false">+K177/K$181*100</f>
        <v>43.8869817797729</v>
      </c>
    </row>
    <row r="178" customFormat="false" ht="14.1" hidden="false" customHeight="true" outlineLevel="0" collapsed="false">
      <c r="A178" s="46"/>
      <c r="B178" s="64"/>
      <c r="C178" s="24" t="s">
        <v>17</v>
      </c>
      <c r="D178" s="25" t="n">
        <v>11</v>
      </c>
      <c r="E178" s="26" t="n">
        <v>18</v>
      </c>
      <c r="F178" s="26" t="n">
        <v>33</v>
      </c>
      <c r="G178" s="26" t="n">
        <v>34</v>
      </c>
      <c r="H178" s="26" t="n">
        <v>82</v>
      </c>
      <c r="I178" s="26" t="n">
        <v>219</v>
      </c>
      <c r="J178" s="26" t="n">
        <v>252</v>
      </c>
      <c r="K178" s="27" t="n">
        <v>649</v>
      </c>
      <c r="L178" s="28" t="n">
        <f aca="false">+D178/D$181*100</f>
        <v>8.87096774193548</v>
      </c>
      <c r="M178" s="29" t="n">
        <f aca="false">+E178/E$181*100</f>
        <v>11.4649681528662</v>
      </c>
      <c r="N178" s="29" t="n">
        <f aca="false">+F178/F$181*100</f>
        <v>21.0191082802548</v>
      </c>
      <c r="O178" s="29" t="n">
        <f aca="false">+G178/G$181*100</f>
        <v>15.2466367713004</v>
      </c>
      <c r="P178" s="29" t="n">
        <f aca="false">+H178/H$181*100</f>
        <v>16.2376237623762</v>
      </c>
      <c r="Q178" s="29" t="n">
        <f aca="false">+I178/I$181*100</f>
        <v>19.193689745837</v>
      </c>
      <c r="R178" s="29" t="n">
        <f aca="false">+J178/J$181*100</f>
        <v>17.027027027027</v>
      </c>
      <c r="S178" s="29" t="n">
        <f aca="false">+K178/K$181*100</f>
        <v>17.1375759176129</v>
      </c>
    </row>
    <row r="179" customFormat="false" ht="14.1" hidden="false" customHeight="true" outlineLevel="0" collapsed="false">
      <c r="A179" s="46"/>
      <c r="B179" s="64"/>
      <c r="C179" s="24" t="s">
        <v>18</v>
      </c>
      <c r="D179" s="25" t="n">
        <v>8</v>
      </c>
      <c r="E179" s="26" t="n">
        <v>19</v>
      </c>
      <c r="F179" s="26" t="n">
        <v>24</v>
      </c>
      <c r="G179" s="26" t="n">
        <v>49</v>
      </c>
      <c r="H179" s="26" t="n">
        <v>167</v>
      </c>
      <c r="I179" s="26" t="n">
        <v>460</v>
      </c>
      <c r="J179" s="26" t="n">
        <v>749</v>
      </c>
      <c r="K179" s="27" t="n">
        <v>1476</v>
      </c>
      <c r="L179" s="28" t="n">
        <f aca="false">+D179/D$181*100</f>
        <v>6.45161290322581</v>
      </c>
      <c r="M179" s="29" t="n">
        <f aca="false">+E179/E$181*100</f>
        <v>12.1019108280255</v>
      </c>
      <c r="N179" s="29" t="n">
        <f aca="false">+F179/F$181*100</f>
        <v>15.2866242038217</v>
      </c>
      <c r="O179" s="29" t="n">
        <f aca="false">+G179/G$181*100</f>
        <v>21.9730941704036</v>
      </c>
      <c r="P179" s="29" t="n">
        <f aca="false">+H179/H$181*100</f>
        <v>33.0693069306931</v>
      </c>
      <c r="Q179" s="29" t="n">
        <f aca="false">+I179/I$181*100</f>
        <v>40.3155127081508</v>
      </c>
      <c r="R179" s="29" t="n">
        <f aca="false">+J179/J$181*100</f>
        <v>50.6081081081081</v>
      </c>
      <c r="S179" s="29" t="n">
        <f aca="false">+K179/K$181*100</f>
        <v>38.9754423026142</v>
      </c>
    </row>
    <row r="180" customFormat="false" ht="14.1" hidden="false" customHeight="true" outlineLevel="0" collapsed="false">
      <c r="A180" s="46"/>
      <c r="B180" s="64"/>
      <c r="C180" s="24" t="s">
        <v>19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6"/>
      <c r="B181" s="64"/>
      <c r="C181" s="30" t="s">
        <v>10</v>
      </c>
      <c r="D181" s="31" t="n">
        <v>124</v>
      </c>
      <c r="E181" s="32" t="n">
        <v>157</v>
      </c>
      <c r="F181" s="32" t="n">
        <v>157</v>
      </c>
      <c r="G181" s="32" t="n">
        <v>223</v>
      </c>
      <c r="H181" s="32" t="n">
        <v>505</v>
      </c>
      <c r="I181" s="32" t="n">
        <v>1141</v>
      </c>
      <c r="J181" s="32" t="n">
        <v>1480</v>
      </c>
      <c r="K181" s="33" t="n">
        <v>3787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6"/>
      <c r="B182" s="34" t="s">
        <v>52</v>
      </c>
      <c r="C182" s="18" t="s">
        <v>15</v>
      </c>
      <c r="D182" s="25" t="n">
        <v>27</v>
      </c>
      <c r="E182" s="26" t="n">
        <v>21</v>
      </c>
      <c r="F182" s="26" t="n">
        <v>23</v>
      </c>
      <c r="G182" s="26" t="n">
        <v>26</v>
      </c>
      <c r="H182" s="26" t="n">
        <v>36</v>
      </c>
      <c r="I182" s="26" t="n">
        <v>67</v>
      </c>
      <c r="J182" s="26" t="n">
        <v>60</v>
      </c>
      <c r="K182" s="27" t="n">
        <v>260</v>
      </c>
      <c r="L182" s="22" t="n">
        <f aca="false">+D182/D$186*100</f>
        <v>87.0967741935484</v>
      </c>
      <c r="M182" s="23" t="n">
        <f aca="false">+E182/E$186*100</f>
        <v>72.4137931034483</v>
      </c>
      <c r="N182" s="23" t="n">
        <f aca="false">+F182/F$186*100</f>
        <v>65.7142857142857</v>
      </c>
      <c r="O182" s="23" t="n">
        <f aca="false">+G182/G$186*100</f>
        <v>56.5217391304348</v>
      </c>
      <c r="P182" s="23" t="n">
        <f aca="false">+H182/H$186*100</f>
        <v>43.3734939759036</v>
      </c>
      <c r="Q182" s="23" t="n">
        <f aca="false">+I182/I$186*100</f>
        <v>39.8809523809524</v>
      </c>
      <c r="R182" s="23" t="n">
        <f aca="false">+J182/J$186*100</f>
        <v>28.8461538461538</v>
      </c>
      <c r="S182" s="23" t="n">
        <f aca="false">+K182/K$186*100</f>
        <v>43.3333333333333</v>
      </c>
    </row>
    <row r="183" customFormat="false" ht="14.1" hidden="false" customHeight="true" outlineLevel="0" collapsed="false">
      <c r="A183" s="46"/>
      <c r="B183" s="34"/>
      <c r="C183" s="24" t="s">
        <v>17</v>
      </c>
      <c r="D183" s="25" t="n">
        <v>2</v>
      </c>
      <c r="E183" s="26" t="n">
        <v>3</v>
      </c>
      <c r="F183" s="26" t="n">
        <v>6</v>
      </c>
      <c r="G183" s="26" t="n">
        <v>7</v>
      </c>
      <c r="H183" s="26" t="n">
        <v>17</v>
      </c>
      <c r="I183" s="26" t="n">
        <v>34</v>
      </c>
      <c r="J183" s="26" t="n">
        <v>42</v>
      </c>
      <c r="K183" s="27" t="n">
        <v>111</v>
      </c>
      <c r="L183" s="28" t="n">
        <f aca="false">+D183/D$186*100</f>
        <v>6.45161290322581</v>
      </c>
      <c r="M183" s="29" t="n">
        <f aca="false">+E183/E$186*100</f>
        <v>10.3448275862069</v>
      </c>
      <c r="N183" s="29" t="n">
        <f aca="false">+F183/F$186*100</f>
        <v>17.1428571428571</v>
      </c>
      <c r="O183" s="29" t="n">
        <f aca="false">+G183/G$186*100</f>
        <v>15.2173913043478</v>
      </c>
      <c r="P183" s="29" t="n">
        <f aca="false">+H183/H$186*100</f>
        <v>20.4819277108434</v>
      </c>
      <c r="Q183" s="29" t="n">
        <f aca="false">+I183/I$186*100</f>
        <v>20.2380952380952</v>
      </c>
      <c r="R183" s="29" t="n">
        <f aca="false">+J183/J$186*100</f>
        <v>20.1923076923077</v>
      </c>
      <c r="S183" s="29" t="n">
        <f aca="false">+K183/K$186*100</f>
        <v>18.5</v>
      </c>
    </row>
    <row r="184" customFormat="false" ht="14.1" hidden="false" customHeight="true" outlineLevel="0" collapsed="false">
      <c r="A184" s="46"/>
      <c r="B184" s="34"/>
      <c r="C184" s="24" t="s">
        <v>18</v>
      </c>
      <c r="D184" s="25" t="n">
        <v>2</v>
      </c>
      <c r="E184" s="26" t="n">
        <v>5</v>
      </c>
      <c r="F184" s="26" t="n">
        <v>6</v>
      </c>
      <c r="G184" s="26" t="n">
        <v>13</v>
      </c>
      <c r="H184" s="26" t="n">
        <v>30</v>
      </c>
      <c r="I184" s="26" t="n">
        <v>67</v>
      </c>
      <c r="J184" s="26" t="n">
        <v>106</v>
      </c>
      <c r="K184" s="27" t="n">
        <v>229</v>
      </c>
      <c r="L184" s="28" t="n">
        <f aca="false">+D184/D$186*100</f>
        <v>6.45161290322581</v>
      </c>
      <c r="M184" s="29" t="n">
        <f aca="false">+E184/E$186*100</f>
        <v>17.2413793103448</v>
      </c>
      <c r="N184" s="29" t="n">
        <f aca="false">+F184/F$186*100</f>
        <v>17.1428571428571</v>
      </c>
      <c r="O184" s="29" t="n">
        <f aca="false">+G184/G$186*100</f>
        <v>28.2608695652174</v>
      </c>
      <c r="P184" s="29" t="n">
        <f aca="false">+H184/H$186*100</f>
        <v>36.144578313253</v>
      </c>
      <c r="Q184" s="29" t="n">
        <f aca="false">+I184/I$186*100</f>
        <v>39.8809523809524</v>
      </c>
      <c r="R184" s="29" t="n">
        <f aca="false">+J184/J$186*100</f>
        <v>50.9615384615385</v>
      </c>
      <c r="S184" s="29" t="n">
        <f aca="false">+K184/K$186*100</f>
        <v>38.1666666666667</v>
      </c>
    </row>
    <row r="185" customFormat="false" ht="14.1" hidden="false" customHeight="true" outlineLevel="0" collapsed="false">
      <c r="A185" s="46"/>
      <c r="B185" s="34"/>
      <c r="C185" s="24" t="s">
        <v>19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6"/>
      <c r="B186" s="34"/>
      <c r="C186" s="30" t="s">
        <v>10</v>
      </c>
      <c r="D186" s="25" t="n">
        <v>31</v>
      </c>
      <c r="E186" s="26" t="n">
        <v>29</v>
      </c>
      <c r="F186" s="26" t="n">
        <v>35</v>
      </c>
      <c r="G186" s="26" t="n">
        <v>46</v>
      </c>
      <c r="H186" s="26" t="n">
        <v>83</v>
      </c>
      <c r="I186" s="26" t="n">
        <v>168</v>
      </c>
      <c r="J186" s="26" t="n">
        <v>208</v>
      </c>
      <c r="K186" s="27" t="n">
        <v>600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6"/>
      <c r="B187" s="17" t="s">
        <v>53</v>
      </c>
      <c r="C187" s="18" t="s">
        <v>15</v>
      </c>
      <c r="D187" s="19" t="n">
        <v>4</v>
      </c>
      <c r="E187" s="20" t="n">
        <v>7</v>
      </c>
      <c r="F187" s="20" t="n">
        <v>6</v>
      </c>
      <c r="G187" s="20" t="n">
        <v>9</v>
      </c>
      <c r="H187" s="20" t="n">
        <v>18</v>
      </c>
      <c r="I187" s="20" t="n">
        <v>54</v>
      </c>
      <c r="J187" s="20" t="n">
        <v>37</v>
      </c>
      <c r="K187" s="21" t="n">
        <v>135</v>
      </c>
      <c r="L187" s="28" t="n">
        <f aca="false">+D187/D$191*100</f>
        <v>66.6666666666667</v>
      </c>
      <c r="M187" s="29" t="n">
        <f aca="false">+E187/E$191*100</f>
        <v>50</v>
      </c>
      <c r="N187" s="29" t="n">
        <f aca="false">+F187/F$191*100</f>
        <v>50</v>
      </c>
      <c r="O187" s="29" t="n">
        <f aca="false">+G187/G$191*100</f>
        <v>64.2857142857143</v>
      </c>
      <c r="P187" s="29" t="n">
        <f aca="false">+H187/H$191*100</f>
        <v>43.9024390243903</v>
      </c>
      <c r="Q187" s="29" t="n">
        <f aca="false">+I187/I$191*100</f>
        <v>37.7622377622378</v>
      </c>
      <c r="R187" s="29" t="n">
        <f aca="false">+J187/J$191*100</f>
        <v>22.289156626506</v>
      </c>
      <c r="S187" s="29" t="n">
        <f aca="false">+K187/K$191*100</f>
        <v>34.0909090909091</v>
      </c>
    </row>
    <row r="188" customFormat="false" ht="14.1" hidden="false" customHeight="true" outlineLevel="0" collapsed="false">
      <c r="A188" s="46"/>
      <c r="B188" s="17"/>
      <c r="C188" s="24" t="s">
        <v>17</v>
      </c>
      <c r="D188" s="25" t="n">
        <v>1</v>
      </c>
      <c r="E188" s="26" t="n">
        <v>6</v>
      </c>
      <c r="F188" s="26" t="n">
        <v>3</v>
      </c>
      <c r="G188" s="26" t="n">
        <v>4</v>
      </c>
      <c r="H188" s="26" t="n">
        <v>7</v>
      </c>
      <c r="I188" s="26" t="n">
        <v>33</v>
      </c>
      <c r="J188" s="26" t="n">
        <v>37</v>
      </c>
      <c r="K188" s="27" t="n">
        <v>91</v>
      </c>
      <c r="L188" s="28" t="n">
        <f aca="false">+D188/D$191*100</f>
        <v>16.6666666666667</v>
      </c>
      <c r="M188" s="29" t="n">
        <f aca="false">+E188/E$191*100</f>
        <v>42.8571428571429</v>
      </c>
      <c r="N188" s="29" t="n">
        <f aca="false">+F188/F$191*100</f>
        <v>25</v>
      </c>
      <c r="O188" s="29" t="n">
        <f aca="false">+G188/G$191*100</f>
        <v>28.5714285714286</v>
      </c>
      <c r="P188" s="29" t="n">
        <f aca="false">+H188/H$191*100</f>
        <v>17.0731707317073</v>
      </c>
      <c r="Q188" s="29" t="n">
        <f aca="false">+I188/I$191*100</f>
        <v>23.0769230769231</v>
      </c>
      <c r="R188" s="29" t="n">
        <f aca="false">+J188/J$191*100</f>
        <v>22.289156626506</v>
      </c>
      <c r="S188" s="29" t="n">
        <f aca="false">+K188/K$191*100</f>
        <v>22.979797979798</v>
      </c>
    </row>
    <row r="189" customFormat="false" ht="14.1" hidden="false" customHeight="true" outlineLevel="0" collapsed="false">
      <c r="A189" s="46"/>
      <c r="B189" s="17"/>
      <c r="C189" s="24" t="s">
        <v>18</v>
      </c>
      <c r="D189" s="25" t="n">
        <v>1</v>
      </c>
      <c r="E189" s="26" t="n">
        <v>1</v>
      </c>
      <c r="F189" s="26" t="n">
        <v>3</v>
      </c>
      <c r="G189" s="26" t="n">
        <v>1</v>
      </c>
      <c r="H189" s="26" t="n">
        <v>16</v>
      </c>
      <c r="I189" s="26" t="n">
        <v>56</v>
      </c>
      <c r="J189" s="26" t="n">
        <v>92</v>
      </c>
      <c r="K189" s="27" t="n">
        <v>170</v>
      </c>
      <c r="L189" s="28" t="n">
        <f aca="false">+D189/D$191*100</f>
        <v>16.6666666666667</v>
      </c>
      <c r="M189" s="29" t="n">
        <f aca="false">+E189/E$191*100</f>
        <v>7.14285714285714</v>
      </c>
      <c r="N189" s="29" t="n">
        <f aca="false">+F189/F$191*100</f>
        <v>25</v>
      </c>
      <c r="O189" s="29" t="n">
        <f aca="false">+G189/G$191*100</f>
        <v>7.14285714285714</v>
      </c>
      <c r="P189" s="29" t="n">
        <f aca="false">+H189/H$191*100</f>
        <v>39.0243902439024</v>
      </c>
      <c r="Q189" s="29" t="n">
        <f aca="false">+I189/I$191*100</f>
        <v>39.1608391608392</v>
      </c>
      <c r="R189" s="29" t="n">
        <f aca="false">+J189/J$191*100</f>
        <v>55.421686746988</v>
      </c>
      <c r="S189" s="29" t="n">
        <f aca="false">+K189/K$191*100</f>
        <v>42.9292929292929</v>
      </c>
    </row>
    <row r="190" customFormat="false" ht="14.1" hidden="false" customHeight="true" outlineLevel="0" collapsed="false">
      <c r="A190" s="46"/>
      <c r="B190" s="17"/>
      <c r="C190" s="24" t="s">
        <v>19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6"/>
      <c r="B191" s="17"/>
      <c r="C191" s="30" t="s">
        <v>10</v>
      </c>
      <c r="D191" s="31" t="n">
        <v>6</v>
      </c>
      <c r="E191" s="32" t="n">
        <v>14</v>
      </c>
      <c r="F191" s="32" t="n">
        <v>12</v>
      </c>
      <c r="G191" s="32" t="n">
        <v>14</v>
      </c>
      <c r="H191" s="32" t="n">
        <v>41</v>
      </c>
      <c r="I191" s="32" t="n">
        <v>143</v>
      </c>
      <c r="J191" s="32" t="n">
        <v>166</v>
      </c>
      <c r="K191" s="33" t="n">
        <v>396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6"/>
      <c r="B192" s="34" t="s">
        <v>54</v>
      </c>
      <c r="C192" s="18" t="s">
        <v>15</v>
      </c>
      <c r="D192" s="25" t="n">
        <v>11</v>
      </c>
      <c r="E192" s="26" t="n">
        <v>27</v>
      </c>
      <c r="F192" s="26" t="n">
        <v>21</v>
      </c>
      <c r="G192" s="26" t="n">
        <v>22</v>
      </c>
      <c r="H192" s="26" t="n">
        <v>41</v>
      </c>
      <c r="I192" s="26" t="n">
        <v>86</v>
      </c>
      <c r="J192" s="26" t="n">
        <v>59</v>
      </c>
      <c r="K192" s="27" t="n">
        <v>267</v>
      </c>
      <c r="L192" s="22" t="n">
        <f aca="false">+D192/D$196*100</f>
        <v>84.6153846153846</v>
      </c>
      <c r="M192" s="23" t="n">
        <f aca="false">+E192/E$196*100</f>
        <v>87.0967741935484</v>
      </c>
      <c r="N192" s="23" t="n">
        <f aca="false">+F192/F$196*100</f>
        <v>70</v>
      </c>
      <c r="O192" s="23" t="n">
        <f aca="false">+G192/G$196*100</f>
        <v>64.7058823529412</v>
      </c>
      <c r="P192" s="23" t="n">
        <f aca="false">+H192/H$196*100</f>
        <v>46.0674157303371</v>
      </c>
      <c r="Q192" s="23" t="n">
        <f aca="false">+I192/I$196*100</f>
        <v>40</v>
      </c>
      <c r="R192" s="23" t="n">
        <f aca="false">+J192/J$196*100</f>
        <v>23.9837398373984</v>
      </c>
      <c r="S192" s="23" t="n">
        <f aca="false">+K192/K$196*100</f>
        <v>40.5775075987842</v>
      </c>
    </row>
    <row r="193" customFormat="false" ht="14.1" hidden="false" customHeight="true" outlineLevel="0" collapsed="false">
      <c r="A193" s="46"/>
      <c r="B193" s="34"/>
      <c r="C193" s="24" t="s">
        <v>17</v>
      </c>
      <c r="D193" s="25" t="n">
        <v>1</v>
      </c>
      <c r="E193" s="26" t="n">
        <v>4</v>
      </c>
      <c r="F193" s="26" t="n">
        <v>5</v>
      </c>
      <c r="G193" s="26" t="n">
        <v>7</v>
      </c>
      <c r="H193" s="26" t="n">
        <v>24</v>
      </c>
      <c r="I193" s="26" t="n">
        <v>34</v>
      </c>
      <c r="J193" s="26" t="n">
        <v>48</v>
      </c>
      <c r="K193" s="27" t="n">
        <v>123</v>
      </c>
      <c r="L193" s="28" t="n">
        <f aca="false">+D193/D$196*100</f>
        <v>7.69230769230769</v>
      </c>
      <c r="M193" s="29" t="n">
        <f aca="false">+E193/E$196*100</f>
        <v>12.9032258064516</v>
      </c>
      <c r="N193" s="29" t="n">
        <f aca="false">+F193/F$196*100</f>
        <v>16.6666666666667</v>
      </c>
      <c r="O193" s="29" t="n">
        <f aca="false">+G193/G$196*100</f>
        <v>20.5882352941176</v>
      </c>
      <c r="P193" s="29" t="n">
        <f aca="false">+H193/H$196*100</f>
        <v>26.9662921348315</v>
      </c>
      <c r="Q193" s="29" t="n">
        <f aca="false">+I193/I$196*100</f>
        <v>15.8139534883721</v>
      </c>
      <c r="R193" s="29" t="n">
        <f aca="false">+J193/J$196*100</f>
        <v>19.5121951219512</v>
      </c>
      <c r="S193" s="29" t="n">
        <f aca="false">+K193/K$196*100</f>
        <v>18.693009118541</v>
      </c>
    </row>
    <row r="194" customFormat="false" ht="14.1" hidden="false" customHeight="true" outlineLevel="0" collapsed="false">
      <c r="A194" s="46"/>
      <c r="B194" s="34"/>
      <c r="C194" s="24" t="s">
        <v>18</v>
      </c>
      <c r="D194" s="25" t="n">
        <v>1</v>
      </c>
      <c r="E194" s="26" t="n">
        <v>0</v>
      </c>
      <c r="F194" s="26" t="n">
        <v>4</v>
      </c>
      <c r="G194" s="26" t="n">
        <v>5</v>
      </c>
      <c r="H194" s="26" t="n">
        <v>24</v>
      </c>
      <c r="I194" s="26" t="n">
        <v>95</v>
      </c>
      <c r="J194" s="26" t="n">
        <v>139</v>
      </c>
      <c r="K194" s="27" t="n">
        <v>268</v>
      </c>
      <c r="L194" s="28" t="n">
        <f aca="false">+D194/D$196*100</f>
        <v>7.69230769230769</v>
      </c>
      <c r="M194" s="29" t="n">
        <f aca="false">+E194/E$196*100</f>
        <v>0</v>
      </c>
      <c r="N194" s="29" t="n">
        <f aca="false">+F194/F$196*100</f>
        <v>13.3333333333333</v>
      </c>
      <c r="O194" s="29" t="n">
        <f aca="false">+G194/G$196*100</f>
        <v>14.7058823529412</v>
      </c>
      <c r="P194" s="29" t="n">
        <f aca="false">+H194/H$196*100</f>
        <v>26.9662921348315</v>
      </c>
      <c r="Q194" s="29" t="n">
        <f aca="false">+I194/I$196*100</f>
        <v>44.1860465116279</v>
      </c>
      <c r="R194" s="29" t="n">
        <f aca="false">+J194/J$196*100</f>
        <v>56.5040650406504</v>
      </c>
      <c r="S194" s="29" t="n">
        <f aca="false">+K194/K$196*100</f>
        <v>40.7294832826748</v>
      </c>
    </row>
    <row r="195" customFormat="false" ht="14.1" hidden="false" customHeight="true" outlineLevel="0" collapsed="false">
      <c r="A195" s="46"/>
      <c r="B195" s="34"/>
      <c r="C195" s="24" t="s">
        <v>19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6"/>
      <c r="B196" s="34"/>
      <c r="C196" s="30" t="s">
        <v>10</v>
      </c>
      <c r="D196" s="25" t="n">
        <v>13</v>
      </c>
      <c r="E196" s="26" t="n">
        <v>31</v>
      </c>
      <c r="F196" s="26" t="n">
        <v>30</v>
      </c>
      <c r="G196" s="26" t="n">
        <v>34</v>
      </c>
      <c r="H196" s="26" t="n">
        <v>89</v>
      </c>
      <c r="I196" s="26" t="n">
        <v>215</v>
      </c>
      <c r="J196" s="26" t="n">
        <v>246</v>
      </c>
      <c r="K196" s="27" t="n">
        <v>658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6"/>
      <c r="B197" s="17" t="s">
        <v>55</v>
      </c>
      <c r="C197" s="18" t="s">
        <v>15</v>
      </c>
      <c r="D197" s="19" t="n">
        <v>10</v>
      </c>
      <c r="E197" s="20" t="n">
        <v>11</v>
      </c>
      <c r="F197" s="20" t="n">
        <v>14</v>
      </c>
      <c r="G197" s="20" t="n">
        <v>18</v>
      </c>
      <c r="H197" s="20" t="n">
        <v>43</v>
      </c>
      <c r="I197" s="20" t="n">
        <v>62</v>
      </c>
      <c r="J197" s="20" t="n">
        <v>48</v>
      </c>
      <c r="K197" s="21" t="n">
        <v>206</v>
      </c>
      <c r="L197" s="28" t="n">
        <f aca="false">+D197/D$201*100</f>
        <v>71.4285714285714</v>
      </c>
      <c r="M197" s="29" t="n">
        <f aca="false">+E197/E$201*100</f>
        <v>78.5714285714286</v>
      </c>
      <c r="N197" s="29" t="n">
        <f aca="false">+F197/F$201*100</f>
        <v>73.6842105263158</v>
      </c>
      <c r="O197" s="29" t="n">
        <f aca="false">+G197/G$201*100</f>
        <v>60</v>
      </c>
      <c r="P197" s="29" t="n">
        <f aca="false">+H197/H$201*100</f>
        <v>47.7777777777778</v>
      </c>
      <c r="Q197" s="29" t="n">
        <f aca="false">+I197/I$201*100</f>
        <v>37.8048780487805</v>
      </c>
      <c r="R197" s="29" t="n">
        <f aca="false">+J197/J$201*100</f>
        <v>26.8156424581006</v>
      </c>
      <c r="S197" s="29" t="n">
        <f aca="false">+K197/K$201*100</f>
        <v>40.3921568627451</v>
      </c>
    </row>
    <row r="198" customFormat="false" ht="14.1" hidden="false" customHeight="true" outlineLevel="0" collapsed="false">
      <c r="A198" s="46"/>
      <c r="B198" s="17"/>
      <c r="C198" s="24" t="s">
        <v>17</v>
      </c>
      <c r="D198" s="25" t="n">
        <v>1</v>
      </c>
      <c r="E198" s="26" t="n">
        <v>1</v>
      </c>
      <c r="F198" s="26" t="n">
        <v>1</v>
      </c>
      <c r="G198" s="26" t="n">
        <v>5</v>
      </c>
      <c r="H198" s="26" t="n">
        <v>15</v>
      </c>
      <c r="I198" s="26" t="n">
        <v>31</v>
      </c>
      <c r="J198" s="26" t="n">
        <v>27</v>
      </c>
      <c r="K198" s="27" t="n">
        <v>81</v>
      </c>
      <c r="L198" s="28" t="n">
        <f aca="false">+D198/D$201*100</f>
        <v>7.14285714285714</v>
      </c>
      <c r="M198" s="29" t="n">
        <f aca="false">+E198/E$201*100</f>
        <v>7.14285714285714</v>
      </c>
      <c r="N198" s="29" t="n">
        <f aca="false">+F198/F$201*100</f>
        <v>5.26315789473684</v>
      </c>
      <c r="O198" s="29" t="n">
        <f aca="false">+G198/G$201*100</f>
        <v>16.6666666666667</v>
      </c>
      <c r="P198" s="29" t="n">
        <f aca="false">+H198/H$201*100</f>
        <v>16.6666666666667</v>
      </c>
      <c r="Q198" s="29" t="n">
        <f aca="false">+I198/I$201*100</f>
        <v>18.9024390243902</v>
      </c>
      <c r="R198" s="29" t="n">
        <f aca="false">+J198/J$201*100</f>
        <v>15.0837988826816</v>
      </c>
      <c r="S198" s="29" t="n">
        <f aca="false">+K198/K$201*100</f>
        <v>15.8823529411765</v>
      </c>
    </row>
    <row r="199" customFormat="false" ht="14.1" hidden="false" customHeight="true" outlineLevel="0" collapsed="false">
      <c r="A199" s="46"/>
      <c r="B199" s="17"/>
      <c r="C199" s="24" t="s">
        <v>18</v>
      </c>
      <c r="D199" s="25" t="n">
        <v>3</v>
      </c>
      <c r="E199" s="26" t="n">
        <v>2</v>
      </c>
      <c r="F199" s="26" t="n">
        <v>4</v>
      </c>
      <c r="G199" s="26" t="n">
        <v>7</v>
      </c>
      <c r="H199" s="26" t="n">
        <v>32</v>
      </c>
      <c r="I199" s="26" t="n">
        <v>71</v>
      </c>
      <c r="J199" s="26" t="n">
        <v>104</v>
      </c>
      <c r="K199" s="27" t="n">
        <v>223</v>
      </c>
      <c r="L199" s="28" t="n">
        <f aca="false">+D199/D$201*100</f>
        <v>21.4285714285714</v>
      </c>
      <c r="M199" s="29" t="n">
        <f aca="false">+E199/E$201*100</f>
        <v>14.2857142857143</v>
      </c>
      <c r="N199" s="29" t="n">
        <f aca="false">+F199/F$201*100</f>
        <v>21.0526315789474</v>
      </c>
      <c r="O199" s="29" t="n">
        <f aca="false">+G199/G$201*100</f>
        <v>23.3333333333333</v>
      </c>
      <c r="P199" s="29" t="n">
        <f aca="false">+H199/H$201*100</f>
        <v>35.5555555555556</v>
      </c>
      <c r="Q199" s="29" t="n">
        <f aca="false">+I199/I$201*100</f>
        <v>43.2926829268293</v>
      </c>
      <c r="R199" s="29" t="n">
        <f aca="false">+J199/J$201*100</f>
        <v>58.1005586592179</v>
      </c>
      <c r="S199" s="29" t="n">
        <f aca="false">+K199/K$201*100</f>
        <v>43.7254901960784</v>
      </c>
    </row>
    <row r="200" customFormat="false" ht="14.1" hidden="false" customHeight="true" outlineLevel="0" collapsed="false">
      <c r="A200" s="46"/>
      <c r="B200" s="17"/>
      <c r="C200" s="24" t="s">
        <v>19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6"/>
      <c r="B201" s="17"/>
      <c r="C201" s="30" t="s">
        <v>10</v>
      </c>
      <c r="D201" s="31" t="n">
        <v>14</v>
      </c>
      <c r="E201" s="32" t="n">
        <v>14</v>
      </c>
      <c r="F201" s="32" t="n">
        <v>19</v>
      </c>
      <c r="G201" s="32" t="n">
        <v>30</v>
      </c>
      <c r="H201" s="32" t="n">
        <v>90</v>
      </c>
      <c r="I201" s="32" t="n">
        <v>164</v>
      </c>
      <c r="J201" s="32" t="n">
        <v>179</v>
      </c>
      <c r="K201" s="33" t="n">
        <v>510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6"/>
      <c r="B202" s="34" t="s">
        <v>56</v>
      </c>
      <c r="C202" s="18" t="s">
        <v>15</v>
      </c>
      <c r="D202" s="25" t="n">
        <v>9</v>
      </c>
      <c r="E202" s="26" t="n">
        <v>9</v>
      </c>
      <c r="F202" s="26" t="n">
        <v>7</v>
      </c>
      <c r="G202" s="26" t="n">
        <v>12</v>
      </c>
      <c r="H202" s="26" t="n">
        <v>29</v>
      </c>
      <c r="I202" s="26" t="n">
        <v>48</v>
      </c>
      <c r="J202" s="26" t="n">
        <v>46</v>
      </c>
      <c r="K202" s="27" t="n">
        <v>160</v>
      </c>
      <c r="L202" s="22" t="n">
        <f aca="false">+D202/D$206*100</f>
        <v>90</v>
      </c>
      <c r="M202" s="23" t="n">
        <f aca="false">+E202/E$206*100</f>
        <v>90</v>
      </c>
      <c r="N202" s="23" t="n">
        <f aca="false">+F202/F$206*100</f>
        <v>70</v>
      </c>
      <c r="O202" s="23" t="n">
        <f aca="false">+G202/G$206*100</f>
        <v>66.6666666666667</v>
      </c>
      <c r="P202" s="23" t="n">
        <f aca="false">+H202/H$206*100</f>
        <v>45.3125</v>
      </c>
      <c r="Q202" s="23" t="n">
        <f aca="false">+I202/I$206*100</f>
        <v>36.3636363636364</v>
      </c>
      <c r="R202" s="23" t="n">
        <f aca="false">+J202/J$206*100</f>
        <v>29.6774193548387</v>
      </c>
      <c r="S202" s="23" t="n">
        <f aca="false">+K202/K$206*100</f>
        <v>40.1002506265664</v>
      </c>
    </row>
    <row r="203" customFormat="false" ht="14.1" hidden="false" customHeight="true" outlineLevel="0" collapsed="false">
      <c r="A203" s="46"/>
      <c r="B203" s="34"/>
      <c r="C203" s="24" t="s">
        <v>17</v>
      </c>
      <c r="D203" s="25" t="n">
        <v>0</v>
      </c>
      <c r="E203" s="26" t="n">
        <v>1</v>
      </c>
      <c r="F203" s="26" t="n">
        <v>1</v>
      </c>
      <c r="G203" s="26" t="n">
        <v>5</v>
      </c>
      <c r="H203" s="26" t="n">
        <v>13</v>
      </c>
      <c r="I203" s="26" t="n">
        <v>22</v>
      </c>
      <c r="J203" s="26" t="n">
        <v>23</v>
      </c>
      <c r="K203" s="27" t="n">
        <v>65</v>
      </c>
      <c r="L203" s="28" t="n">
        <f aca="false">+D203/D$206*100</f>
        <v>0</v>
      </c>
      <c r="M203" s="29" t="n">
        <f aca="false">+E203/E$206*100</f>
        <v>10</v>
      </c>
      <c r="N203" s="29" t="n">
        <f aca="false">+F203/F$206*100</f>
        <v>10</v>
      </c>
      <c r="O203" s="29" t="n">
        <f aca="false">+G203/G$206*100</f>
        <v>27.7777777777778</v>
      </c>
      <c r="P203" s="29" t="n">
        <f aca="false">+H203/H$206*100</f>
        <v>20.3125</v>
      </c>
      <c r="Q203" s="29" t="n">
        <f aca="false">+I203/I$206*100</f>
        <v>16.6666666666667</v>
      </c>
      <c r="R203" s="29" t="n">
        <f aca="false">+J203/J$206*100</f>
        <v>14.8387096774194</v>
      </c>
      <c r="S203" s="29" t="n">
        <f aca="false">+K203/K$206*100</f>
        <v>16.2907268170426</v>
      </c>
    </row>
    <row r="204" customFormat="false" ht="14.1" hidden="false" customHeight="true" outlineLevel="0" collapsed="false">
      <c r="A204" s="46"/>
      <c r="B204" s="34"/>
      <c r="C204" s="24" t="s">
        <v>18</v>
      </c>
      <c r="D204" s="25" t="n">
        <v>1</v>
      </c>
      <c r="E204" s="26" t="n">
        <v>0</v>
      </c>
      <c r="F204" s="26" t="n">
        <v>2</v>
      </c>
      <c r="G204" s="26" t="n">
        <v>1</v>
      </c>
      <c r="H204" s="26" t="n">
        <v>22</v>
      </c>
      <c r="I204" s="26" t="n">
        <v>62</v>
      </c>
      <c r="J204" s="26" t="n">
        <v>86</v>
      </c>
      <c r="K204" s="27" t="n">
        <v>174</v>
      </c>
      <c r="L204" s="28" t="n">
        <f aca="false">+D204/D$206*100</f>
        <v>10</v>
      </c>
      <c r="M204" s="29" t="n">
        <f aca="false">+E204/E$206*100</f>
        <v>0</v>
      </c>
      <c r="N204" s="29" t="n">
        <f aca="false">+F204/F$206*100</f>
        <v>20</v>
      </c>
      <c r="O204" s="29" t="n">
        <f aca="false">+G204/G$206*100</f>
        <v>5.55555555555556</v>
      </c>
      <c r="P204" s="29" t="n">
        <f aca="false">+H204/H$206*100</f>
        <v>34.375</v>
      </c>
      <c r="Q204" s="29" t="n">
        <f aca="false">+I204/I$206*100</f>
        <v>46.969696969697</v>
      </c>
      <c r="R204" s="29" t="n">
        <f aca="false">+J204/J$206*100</f>
        <v>55.4838709677419</v>
      </c>
      <c r="S204" s="29" t="n">
        <f aca="false">+K204/K$206*100</f>
        <v>43.609022556391</v>
      </c>
    </row>
    <row r="205" customFormat="false" ht="14.1" hidden="false" customHeight="true" outlineLevel="0" collapsed="false">
      <c r="A205" s="46"/>
      <c r="B205" s="34"/>
      <c r="C205" s="24" t="s">
        <v>19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6"/>
      <c r="B206" s="34"/>
      <c r="C206" s="30" t="s">
        <v>10</v>
      </c>
      <c r="D206" s="25" t="n">
        <v>10</v>
      </c>
      <c r="E206" s="26" t="n">
        <v>10</v>
      </c>
      <c r="F206" s="26" t="n">
        <v>10</v>
      </c>
      <c r="G206" s="26" t="n">
        <v>18</v>
      </c>
      <c r="H206" s="26" t="n">
        <v>64</v>
      </c>
      <c r="I206" s="26" t="n">
        <v>132</v>
      </c>
      <c r="J206" s="26" t="n">
        <v>155</v>
      </c>
      <c r="K206" s="27" t="n">
        <v>399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6"/>
      <c r="B207" s="60" t="s">
        <v>57</v>
      </c>
      <c r="C207" s="18" t="s">
        <v>15</v>
      </c>
      <c r="D207" s="19" t="n">
        <v>10</v>
      </c>
      <c r="E207" s="20" t="n">
        <v>7</v>
      </c>
      <c r="F207" s="20" t="n">
        <v>12</v>
      </c>
      <c r="G207" s="20" t="n">
        <v>8</v>
      </c>
      <c r="H207" s="20" t="n">
        <v>37</v>
      </c>
      <c r="I207" s="20" t="n">
        <v>51</v>
      </c>
      <c r="J207" s="20" t="n">
        <v>52</v>
      </c>
      <c r="K207" s="21" t="n">
        <v>177</v>
      </c>
      <c r="L207" s="28" t="n">
        <f aca="false">+D207/D$211*100</f>
        <v>90.9090909090909</v>
      </c>
      <c r="M207" s="29" t="n">
        <f aca="false">+E207/E$211*100</f>
        <v>70</v>
      </c>
      <c r="N207" s="29" t="n">
        <f aca="false">+F207/F$211*100</f>
        <v>63.1578947368421</v>
      </c>
      <c r="O207" s="29" t="n">
        <f aca="false">+G207/G$211*100</f>
        <v>40</v>
      </c>
      <c r="P207" s="29" t="n">
        <f aca="false">+H207/H$211*100</f>
        <v>44.5783132530121</v>
      </c>
      <c r="Q207" s="29" t="n">
        <f aca="false">+I207/I$211*100</f>
        <v>33.5526315789474</v>
      </c>
      <c r="R207" s="29" t="n">
        <f aca="false">+J207/J$211*100</f>
        <v>28.7292817679558</v>
      </c>
      <c r="S207" s="29" t="n">
        <f aca="false">+K207/K$211*100</f>
        <v>37.1848739495798</v>
      </c>
    </row>
    <row r="208" customFormat="false" ht="14.1" hidden="false" customHeight="true" outlineLevel="0" collapsed="false">
      <c r="A208" s="46"/>
      <c r="B208" s="60"/>
      <c r="C208" s="24" t="s">
        <v>17</v>
      </c>
      <c r="D208" s="25" t="n">
        <v>0</v>
      </c>
      <c r="E208" s="26" t="n">
        <v>2</v>
      </c>
      <c r="F208" s="26" t="n">
        <v>5</v>
      </c>
      <c r="G208" s="26" t="n">
        <v>4</v>
      </c>
      <c r="H208" s="26" t="n">
        <v>12</v>
      </c>
      <c r="I208" s="26" t="n">
        <v>30</v>
      </c>
      <c r="J208" s="26" t="n">
        <v>32</v>
      </c>
      <c r="K208" s="27" t="n">
        <v>85</v>
      </c>
      <c r="L208" s="28" t="n">
        <f aca="false">+D208/D$211*100</f>
        <v>0</v>
      </c>
      <c r="M208" s="29" t="n">
        <f aca="false">+E208/E$211*100</f>
        <v>20</v>
      </c>
      <c r="N208" s="29" t="n">
        <f aca="false">+F208/F$211*100</f>
        <v>26.3157894736842</v>
      </c>
      <c r="O208" s="29" t="n">
        <f aca="false">+G208/G$211*100</f>
        <v>20</v>
      </c>
      <c r="P208" s="29" t="n">
        <f aca="false">+H208/H$211*100</f>
        <v>14.4578313253012</v>
      </c>
      <c r="Q208" s="29" t="n">
        <f aca="false">+I208/I$211*100</f>
        <v>19.7368421052632</v>
      </c>
      <c r="R208" s="29" t="n">
        <f aca="false">+J208/J$211*100</f>
        <v>17.6795580110497</v>
      </c>
      <c r="S208" s="29" t="n">
        <f aca="false">+K208/K$211*100</f>
        <v>17.8571428571429</v>
      </c>
    </row>
    <row r="209" customFormat="false" ht="14.1" hidden="false" customHeight="true" outlineLevel="0" collapsed="false">
      <c r="A209" s="46"/>
      <c r="B209" s="60"/>
      <c r="C209" s="24" t="s">
        <v>18</v>
      </c>
      <c r="D209" s="25" t="n">
        <v>1</v>
      </c>
      <c r="E209" s="26" t="n">
        <v>1</v>
      </c>
      <c r="F209" s="26" t="n">
        <v>2</v>
      </c>
      <c r="G209" s="26" t="n">
        <v>8</v>
      </c>
      <c r="H209" s="26" t="n">
        <v>34</v>
      </c>
      <c r="I209" s="26" t="n">
        <v>69</v>
      </c>
      <c r="J209" s="26" t="n">
        <v>97</v>
      </c>
      <c r="K209" s="27" t="n">
        <v>212</v>
      </c>
      <c r="L209" s="28" t="n">
        <f aca="false">+D209/D$211*100</f>
        <v>9.09090909090909</v>
      </c>
      <c r="M209" s="29" t="n">
        <f aca="false">+E209/E$211*100</f>
        <v>10</v>
      </c>
      <c r="N209" s="29" t="n">
        <f aca="false">+F209/F$211*100</f>
        <v>10.5263157894737</v>
      </c>
      <c r="O209" s="29" t="n">
        <f aca="false">+G209/G$211*100</f>
        <v>40</v>
      </c>
      <c r="P209" s="29" t="n">
        <f aca="false">+H209/H$211*100</f>
        <v>40.9638554216867</v>
      </c>
      <c r="Q209" s="29" t="n">
        <f aca="false">+I209/I$211*100</f>
        <v>45.3947368421053</v>
      </c>
      <c r="R209" s="29" t="n">
        <f aca="false">+J209/J$211*100</f>
        <v>53.5911602209945</v>
      </c>
      <c r="S209" s="29" t="n">
        <f aca="false">+K209/K$211*100</f>
        <v>44.5378151260504</v>
      </c>
    </row>
    <row r="210" customFormat="false" ht="14.1" hidden="false" customHeight="true" outlineLevel="0" collapsed="false">
      <c r="A210" s="46"/>
      <c r="B210" s="60"/>
      <c r="C210" s="24" t="s">
        <v>19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2</v>
      </c>
      <c r="J210" s="26" t="n">
        <v>0</v>
      </c>
      <c r="K210" s="27" t="n">
        <v>2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1.31578947368421</v>
      </c>
      <c r="R210" s="29" t="n">
        <f aca="false">+J210/J$211*100</f>
        <v>0</v>
      </c>
      <c r="S210" s="29" t="n">
        <f aca="false">+K210/K$211*100</f>
        <v>0.420168067226891</v>
      </c>
    </row>
    <row r="211" customFormat="false" ht="14.1" hidden="false" customHeight="true" outlineLevel="0" collapsed="false">
      <c r="A211" s="46"/>
      <c r="B211" s="60"/>
      <c r="C211" s="24" t="s">
        <v>10</v>
      </c>
      <c r="D211" s="25" t="n">
        <v>11</v>
      </c>
      <c r="E211" s="26" t="n">
        <v>10</v>
      </c>
      <c r="F211" s="26" t="n">
        <v>19</v>
      </c>
      <c r="G211" s="26" t="n">
        <v>20</v>
      </c>
      <c r="H211" s="26" t="n">
        <v>83</v>
      </c>
      <c r="I211" s="26" t="n">
        <v>152</v>
      </c>
      <c r="J211" s="26" t="n">
        <v>181</v>
      </c>
      <c r="K211" s="27" t="n">
        <v>476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6"/>
      <c r="B212" s="61" t="s">
        <v>58</v>
      </c>
      <c r="C212" s="48" t="s">
        <v>15</v>
      </c>
      <c r="D212" s="49" t="n">
        <v>24</v>
      </c>
      <c r="E212" s="50" t="n">
        <v>19</v>
      </c>
      <c r="F212" s="50" t="n">
        <v>26</v>
      </c>
      <c r="G212" s="50" t="n">
        <v>31</v>
      </c>
      <c r="H212" s="50" t="n">
        <v>53</v>
      </c>
      <c r="I212" s="50" t="n">
        <v>113</v>
      </c>
      <c r="J212" s="50" t="n">
        <v>86</v>
      </c>
      <c r="K212" s="51" t="n">
        <v>352</v>
      </c>
      <c r="L212" s="52" t="n">
        <f aca="false">+D212/D$216*100</f>
        <v>88.8888888888889</v>
      </c>
      <c r="M212" s="53" t="n">
        <f aca="false">+E212/E$216*100</f>
        <v>79.1666666666667</v>
      </c>
      <c r="N212" s="53" t="n">
        <f aca="false">+F212/F$216*100</f>
        <v>72.2222222222222</v>
      </c>
      <c r="O212" s="53" t="n">
        <f aca="false">+G212/G$216*100</f>
        <v>67.3913043478261</v>
      </c>
      <c r="P212" s="53" t="n">
        <f aca="false">+H212/H$216*100</f>
        <v>56.3829787234043</v>
      </c>
      <c r="Q212" s="53" t="n">
        <f aca="false">+I212/I$216*100</f>
        <v>47.6793248945148</v>
      </c>
      <c r="R212" s="53" t="n">
        <f aca="false">+J212/J$216*100</f>
        <v>34.4</v>
      </c>
      <c r="S212" s="53" t="n">
        <f aca="false">+K212/K$216*100</f>
        <v>49.2997198879552</v>
      </c>
    </row>
    <row r="213" customFormat="false" ht="14.1" hidden="false" customHeight="true" outlineLevel="0" collapsed="false">
      <c r="A213" s="46"/>
      <c r="B213" s="61"/>
      <c r="C213" s="39" t="s">
        <v>17</v>
      </c>
      <c r="D213" s="25" t="n">
        <v>2</v>
      </c>
      <c r="E213" s="26" t="n">
        <v>4</v>
      </c>
      <c r="F213" s="26" t="n">
        <v>3</v>
      </c>
      <c r="G213" s="26" t="n">
        <v>4</v>
      </c>
      <c r="H213" s="26" t="n">
        <v>21</v>
      </c>
      <c r="I213" s="26" t="n">
        <v>42</v>
      </c>
      <c r="J213" s="26" t="n">
        <v>55</v>
      </c>
      <c r="K213" s="27" t="n">
        <v>131</v>
      </c>
      <c r="L213" s="28" t="n">
        <f aca="false">+D213/D$216*100</f>
        <v>7.40740740740741</v>
      </c>
      <c r="M213" s="29" t="n">
        <f aca="false">+E213/E$216*100</f>
        <v>16.6666666666667</v>
      </c>
      <c r="N213" s="29" t="n">
        <f aca="false">+F213/F$216*100</f>
        <v>8.33333333333333</v>
      </c>
      <c r="O213" s="29" t="n">
        <f aca="false">+G213/G$216*100</f>
        <v>8.69565217391304</v>
      </c>
      <c r="P213" s="29" t="n">
        <f aca="false">+H213/H$216*100</f>
        <v>22.3404255319149</v>
      </c>
      <c r="Q213" s="29" t="n">
        <f aca="false">+I213/I$216*100</f>
        <v>17.7215189873418</v>
      </c>
      <c r="R213" s="29" t="n">
        <f aca="false">+J213/J$216*100</f>
        <v>22</v>
      </c>
      <c r="S213" s="29" t="n">
        <f aca="false">+K213/K$216*100</f>
        <v>18.3473389355742</v>
      </c>
    </row>
    <row r="214" customFormat="false" ht="14.1" hidden="false" customHeight="true" outlineLevel="0" collapsed="false">
      <c r="A214" s="46"/>
      <c r="B214" s="61"/>
      <c r="C214" s="39" t="s">
        <v>18</v>
      </c>
      <c r="D214" s="25" t="n">
        <v>1</v>
      </c>
      <c r="E214" s="26" t="n">
        <v>1</v>
      </c>
      <c r="F214" s="26" t="n">
        <v>7</v>
      </c>
      <c r="G214" s="26" t="n">
        <v>11</v>
      </c>
      <c r="H214" s="26" t="n">
        <v>20</v>
      </c>
      <c r="I214" s="26" t="n">
        <v>82</v>
      </c>
      <c r="J214" s="26" t="n">
        <v>109</v>
      </c>
      <c r="K214" s="27" t="n">
        <v>231</v>
      </c>
      <c r="L214" s="28" t="n">
        <f aca="false">+D214/D$216*100</f>
        <v>3.7037037037037</v>
      </c>
      <c r="M214" s="29" t="n">
        <f aca="false">+E214/E$216*100</f>
        <v>4.16666666666667</v>
      </c>
      <c r="N214" s="29" t="n">
        <f aca="false">+F214/F$216*100</f>
        <v>19.4444444444444</v>
      </c>
      <c r="O214" s="29" t="n">
        <f aca="false">+G214/G$216*100</f>
        <v>23.9130434782609</v>
      </c>
      <c r="P214" s="29" t="n">
        <f aca="false">+H214/H$216*100</f>
        <v>21.2765957446809</v>
      </c>
      <c r="Q214" s="29" t="n">
        <f aca="false">+I214/I$216*100</f>
        <v>34.5991561181435</v>
      </c>
      <c r="R214" s="29" t="n">
        <f aca="false">+J214/J$216*100</f>
        <v>43.6</v>
      </c>
      <c r="S214" s="29" t="n">
        <f aca="false">+K214/K$216*100</f>
        <v>32.3529411764706</v>
      </c>
    </row>
    <row r="215" customFormat="false" ht="14.1" hidden="false" customHeight="true" outlineLevel="0" collapsed="false">
      <c r="A215" s="46"/>
      <c r="B215" s="61"/>
      <c r="C215" s="39" t="s">
        <v>19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6"/>
      <c r="B216" s="61"/>
      <c r="C216" s="62" t="s">
        <v>10</v>
      </c>
      <c r="D216" s="25" t="n">
        <v>27</v>
      </c>
      <c r="E216" s="26" t="n">
        <v>24</v>
      </c>
      <c r="F216" s="26" t="n">
        <v>36</v>
      </c>
      <c r="G216" s="26" t="n">
        <v>46</v>
      </c>
      <c r="H216" s="26" t="n">
        <v>94</v>
      </c>
      <c r="I216" s="26" t="n">
        <v>237</v>
      </c>
      <c r="J216" s="26" t="n">
        <v>250</v>
      </c>
      <c r="K216" s="27" t="n">
        <v>714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6"/>
      <c r="B217" s="17" t="s">
        <v>59</v>
      </c>
      <c r="C217" s="38" t="s">
        <v>15</v>
      </c>
      <c r="D217" s="19" t="n">
        <v>48</v>
      </c>
      <c r="E217" s="20" t="n">
        <v>60</v>
      </c>
      <c r="F217" s="20" t="n">
        <v>58</v>
      </c>
      <c r="G217" s="20" t="n">
        <v>52</v>
      </c>
      <c r="H217" s="20" t="n">
        <v>124</v>
      </c>
      <c r="I217" s="20" t="n">
        <v>225</v>
      </c>
      <c r="J217" s="20" t="n">
        <v>192</v>
      </c>
      <c r="K217" s="21" t="n">
        <v>759</v>
      </c>
      <c r="L217" s="28" t="n">
        <f aca="false">+D217/D$221*100</f>
        <v>92.3076923076923</v>
      </c>
      <c r="M217" s="29" t="n">
        <f aca="false">+E217/E$221*100</f>
        <v>78.9473684210526</v>
      </c>
      <c r="N217" s="29" t="n">
        <f aca="false">+F217/F$221*100</f>
        <v>69.8795180722892</v>
      </c>
      <c r="O217" s="29" t="n">
        <f aca="false">+G217/G$221*100</f>
        <v>62.6506024096386</v>
      </c>
      <c r="P217" s="29" t="n">
        <f aca="false">+H217/H$221*100</f>
        <v>49.7991967871486</v>
      </c>
      <c r="Q217" s="29" t="n">
        <f aca="false">+I217/I$221*100</f>
        <v>41.5129151291513</v>
      </c>
      <c r="R217" s="29" t="n">
        <f aca="false">+J217/J$221*100</f>
        <v>32.4873096446701</v>
      </c>
      <c r="S217" s="29" t="n">
        <f aca="false">+K217/K$221*100</f>
        <v>45.2863961813843</v>
      </c>
    </row>
    <row r="218" customFormat="false" ht="14.1" hidden="false" customHeight="true" outlineLevel="0" collapsed="false">
      <c r="A218" s="46"/>
      <c r="B218" s="17"/>
      <c r="C218" s="39" t="s">
        <v>17</v>
      </c>
      <c r="D218" s="25" t="n">
        <v>4</v>
      </c>
      <c r="E218" s="26" t="n">
        <v>8</v>
      </c>
      <c r="F218" s="26" t="n">
        <v>12</v>
      </c>
      <c r="G218" s="26" t="n">
        <v>18</v>
      </c>
      <c r="H218" s="26" t="n">
        <v>49</v>
      </c>
      <c r="I218" s="26" t="n">
        <v>124</v>
      </c>
      <c r="J218" s="26" t="n">
        <v>125</v>
      </c>
      <c r="K218" s="27" t="n">
        <v>340</v>
      </c>
      <c r="L218" s="28" t="n">
        <f aca="false">+D218/D$221*100</f>
        <v>7.69230769230769</v>
      </c>
      <c r="M218" s="29" t="n">
        <f aca="false">+E218/E$221*100</f>
        <v>10.5263157894737</v>
      </c>
      <c r="N218" s="29" t="n">
        <f aca="false">+F218/F$221*100</f>
        <v>14.4578313253012</v>
      </c>
      <c r="O218" s="29" t="n">
        <f aca="false">+G218/G$221*100</f>
        <v>21.6867469879518</v>
      </c>
      <c r="P218" s="29" t="n">
        <f aca="false">+H218/H$221*100</f>
        <v>19.6787148594378</v>
      </c>
      <c r="Q218" s="29" t="n">
        <f aca="false">+I218/I$221*100</f>
        <v>22.8782287822878</v>
      </c>
      <c r="R218" s="29" t="n">
        <f aca="false">+J218/J$221*100</f>
        <v>21.1505922165821</v>
      </c>
      <c r="S218" s="29" t="n">
        <f aca="false">+K218/K$221*100</f>
        <v>20.2863961813842</v>
      </c>
    </row>
    <row r="219" customFormat="false" ht="14.1" hidden="false" customHeight="true" outlineLevel="0" collapsed="false">
      <c r="A219" s="46"/>
      <c r="B219" s="17"/>
      <c r="C219" s="39" t="s">
        <v>18</v>
      </c>
      <c r="D219" s="25" t="n">
        <v>0</v>
      </c>
      <c r="E219" s="26" t="n">
        <v>8</v>
      </c>
      <c r="F219" s="26" t="n">
        <v>13</v>
      </c>
      <c r="G219" s="26" t="n">
        <v>13</v>
      </c>
      <c r="H219" s="26" t="n">
        <v>76</v>
      </c>
      <c r="I219" s="26" t="n">
        <v>193</v>
      </c>
      <c r="J219" s="26" t="n">
        <v>274</v>
      </c>
      <c r="K219" s="27" t="n">
        <v>577</v>
      </c>
      <c r="L219" s="28" t="n">
        <f aca="false">+D219/D$221*100</f>
        <v>0</v>
      </c>
      <c r="M219" s="29" t="n">
        <f aca="false">+E219/E$221*100</f>
        <v>10.5263157894737</v>
      </c>
      <c r="N219" s="29" t="n">
        <f aca="false">+F219/F$221*100</f>
        <v>15.6626506024096</v>
      </c>
      <c r="O219" s="29" t="n">
        <f aca="false">+G219/G$221*100</f>
        <v>15.6626506024096</v>
      </c>
      <c r="P219" s="29" t="n">
        <f aca="false">+H219/H$221*100</f>
        <v>30.5220883534137</v>
      </c>
      <c r="Q219" s="29" t="n">
        <f aca="false">+I219/I$221*100</f>
        <v>35.6088560885609</v>
      </c>
      <c r="R219" s="29" t="n">
        <f aca="false">+J219/J$221*100</f>
        <v>46.3620981387479</v>
      </c>
      <c r="S219" s="29" t="n">
        <f aca="false">+K219/K$221*100</f>
        <v>34.4272076372315</v>
      </c>
    </row>
    <row r="220" customFormat="false" ht="14.1" hidden="false" customHeight="true" outlineLevel="0" collapsed="false">
      <c r="A220" s="46"/>
      <c r="B220" s="17"/>
      <c r="C220" s="39" t="s">
        <v>19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6"/>
      <c r="B221" s="17"/>
      <c r="C221" s="62" t="s">
        <v>10</v>
      </c>
      <c r="D221" s="31" t="n">
        <v>52</v>
      </c>
      <c r="E221" s="32" t="n">
        <v>76</v>
      </c>
      <c r="F221" s="32" t="n">
        <v>83</v>
      </c>
      <c r="G221" s="32" t="n">
        <v>83</v>
      </c>
      <c r="H221" s="32" t="n">
        <v>249</v>
      </c>
      <c r="I221" s="32" t="n">
        <v>542</v>
      </c>
      <c r="J221" s="32" t="n">
        <v>591</v>
      </c>
      <c r="K221" s="33" t="n">
        <v>1676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6"/>
      <c r="B222" s="34" t="s">
        <v>60</v>
      </c>
      <c r="C222" s="38" t="s">
        <v>15</v>
      </c>
      <c r="D222" s="25" t="n">
        <v>5</v>
      </c>
      <c r="E222" s="26" t="n">
        <v>11</v>
      </c>
      <c r="F222" s="26" t="n">
        <v>12</v>
      </c>
      <c r="G222" s="26" t="n">
        <v>16</v>
      </c>
      <c r="H222" s="26" t="n">
        <v>27</v>
      </c>
      <c r="I222" s="26" t="n">
        <v>63</v>
      </c>
      <c r="J222" s="26" t="n">
        <v>56</v>
      </c>
      <c r="K222" s="27" t="n">
        <v>190</v>
      </c>
      <c r="L222" s="22" t="n">
        <f aca="false">+D222/D$226*100</f>
        <v>100</v>
      </c>
      <c r="M222" s="23" t="n">
        <f aca="false">+E222/E$226*100</f>
        <v>55</v>
      </c>
      <c r="N222" s="23" t="n">
        <f aca="false">+F222/F$226*100</f>
        <v>52.1739130434783</v>
      </c>
      <c r="O222" s="23" t="n">
        <f aca="false">+G222/G$226*100</f>
        <v>57.1428571428571</v>
      </c>
      <c r="P222" s="23" t="n">
        <f aca="false">+H222/H$226*100</f>
        <v>46.551724137931</v>
      </c>
      <c r="Q222" s="23" t="n">
        <f aca="false">+I222/I$226*100</f>
        <v>40.1273885350319</v>
      </c>
      <c r="R222" s="23" t="n">
        <f aca="false">+J222/J$226*100</f>
        <v>36.6013071895425</v>
      </c>
      <c r="S222" s="23" t="n">
        <f aca="false">+K222/K$226*100</f>
        <v>42.7927927927928</v>
      </c>
    </row>
    <row r="223" customFormat="false" ht="14.1" hidden="false" customHeight="true" outlineLevel="0" collapsed="false">
      <c r="A223" s="46"/>
      <c r="B223" s="34"/>
      <c r="C223" s="39" t="s">
        <v>17</v>
      </c>
      <c r="D223" s="25" t="n">
        <v>0</v>
      </c>
      <c r="E223" s="26" t="n">
        <v>5</v>
      </c>
      <c r="F223" s="26" t="n">
        <v>5</v>
      </c>
      <c r="G223" s="26" t="n">
        <v>3</v>
      </c>
      <c r="H223" s="26" t="n">
        <v>13</v>
      </c>
      <c r="I223" s="26" t="n">
        <v>31</v>
      </c>
      <c r="J223" s="26" t="n">
        <v>27</v>
      </c>
      <c r="K223" s="27" t="n">
        <v>84</v>
      </c>
      <c r="L223" s="28" t="n">
        <f aca="false">+D223/D$226*100</f>
        <v>0</v>
      </c>
      <c r="M223" s="29" t="n">
        <f aca="false">+E223/E$226*100</f>
        <v>25</v>
      </c>
      <c r="N223" s="29" t="n">
        <f aca="false">+F223/F$226*100</f>
        <v>21.7391304347826</v>
      </c>
      <c r="O223" s="29" t="n">
        <f aca="false">+G223/G$226*100</f>
        <v>10.7142857142857</v>
      </c>
      <c r="P223" s="29" t="n">
        <f aca="false">+H223/H$226*100</f>
        <v>22.4137931034483</v>
      </c>
      <c r="Q223" s="29" t="n">
        <f aca="false">+I223/I$226*100</f>
        <v>19.7452229299363</v>
      </c>
      <c r="R223" s="29" t="n">
        <f aca="false">+J223/J$226*100</f>
        <v>17.6470588235294</v>
      </c>
      <c r="S223" s="29" t="n">
        <f aca="false">+K223/K$226*100</f>
        <v>18.9189189189189</v>
      </c>
    </row>
    <row r="224" customFormat="false" ht="14.1" hidden="false" customHeight="true" outlineLevel="0" collapsed="false">
      <c r="A224" s="46"/>
      <c r="B224" s="34"/>
      <c r="C224" s="39" t="s">
        <v>18</v>
      </c>
      <c r="D224" s="25" t="n">
        <v>0</v>
      </c>
      <c r="E224" s="26" t="n">
        <v>4</v>
      </c>
      <c r="F224" s="26" t="n">
        <v>6</v>
      </c>
      <c r="G224" s="26" t="n">
        <v>9</v>
      </c>
      <c r="H224" s="26" t="n">
        <v>18</v>
      </c>
      <c r="I224" s="26" t="n">
        <v>61</v>
      </c>
      <c r="J224" s="26" t="n">
        <v>69</v>
      </c>
      <c r="K224" s="27" t="n">
        <v>167</v>
      </c>
      <c r="L224" s="28" t="n">
        <f aca="false">+D224/D$226*100</f>
        <v>0</v>
      </c>
      <c r="M224" s="29" t="n">
        <f aca="false">+E224/E$226*100</f>
        <v>20</v>
      </c>
      <c r="N224" s="29" t="n">
        <f aca="false">+F224/F$226*100</f>
        <v>26.0869565217391</v>
      </c>
      <c r="O224" s="29" t="n">
        <f aca="false">+G224/G$226*100</f>
        <v>32.1428571428571</v>
      </c>
      <c r="P224" s="29" t="n">
        <f aca="false">+H224/H$226*100</f>
        <v>31.0344827586207</v>
      </c>
      <c r="Q224" s="29" t="n">
        <f aca="false">+I224/I$226*100</f>
        <v>38.8535031847134</v>
      </c>
      <c r="R224" s="29" t="n">
        <f aca="false">+J224/J$226*100</f>
        <v>45.0980392156863</v>
      </c>
      <c r="S224" s="29" t="n">
        <f aca="false">+K224/K$226*100</f>
        <v>37.6126126126126</v>
      </c>
    </row>
    <row r="225" customFormat="false" ht="14.1" hidden="false" customHeight="true" outlineLevel="0" collapsed="false">
      <c r="A225" s="46"/>
      <c r="B225" s="34"/>
      <c r="C225" s="39" t="s">
        <v>19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2</v>
      </c>
      <c r="J225" s="26" t="n">
        <v>1</v>
      </c>
      <c r="K225" s="27" t="n">
        <v>3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1.27388535031847</v>
      </c>
      <c r="R225" s="29" t="n">
        <f aca="false">+J225/J$226*100</f>
        <v>0.65359477124183</v>
      </c>
      <c r="S225" s="29" t="n">
        <f aca="false">+K225/K$226*100</f>
        <v>0.675675675675676</v>
      </c>
    </row>
    <row r="226" customFormat="false" ht="14.1" hidden="false" customHeight="true" outlineLevel="0" collapsed="false">
      <c r="A226" s="46"/>
      <c r="B226" s="34"/>
      <c r="C226" s="62" t="s">
        <v>10</v>
      </c>
      <c r="D226" s="25" t="n">
        <v>5</v>
      </c>
      <c r="E226" s="26" t="n">
        <v>20</v>
      </c>
      <c r="F226" s="26" t="n">
        <v>23</v>
      </c>
      <c r="G226" s="26" t="n">
        <v>28</v>
      </c>
      <c r="H226" s="26" t="n">
        <v>58</v>
      </c>
      <c r="I226" s="26" t="n">
        <v>157</v>
      </c>
      <c r="J226" s="26" t="n">
        <v>153</v>
      </c>
      <c r="K226" s="27" t="n">
        <v>444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6"/>
      <c r="B227" s="65" t="s">
        <v>61</v>
      </c>
      <c r="C227" s="38" t="s">
        <v>15</v>
      </c>
      <c r="D227" s="19" t="n">
        <v>8</v>
      </c>
      <c r="E227" s="20" t="n">
        <v>15</v>
      </c>
      <c r="F227" s="20" t="n">
        <v>15</v>
      </c>
      <c r="G227" s="20" t="n">
        <v>16</v>
      </c>
      <c r="H227" s="20" t="n">
        <v>26</v>
      </c>
      <c r="I227" s="20" t="n">
        <v>42</v>
      </c>
      <c r="J227" s="20" t="n">
        <v>51</v>
      </c>
      <c r="K227" s="21" t="n">
        <v>173</v>
      </c>
      <c r="L227" s="28" t="n">
        <f aca="false">+D227/D$231*100</f>
        <v>72.7272727272727</v>
      </c>
      <c r="M227" s="29" t="n">
        <f aca="false">+E227/E$231*100</f>
        <v>78.9473684210526</v>
      </c>
      <c r="N227" s="29" t="n">
        <f aca="false">+F227/F$231*100</f>
        <v>68.1818181818182</v>
      </c>
      <c r="O227" s="29" t="n">
        <f aca="false">+G227/G$231*100</f>
        <v>66.6666666666667</v>
      </c>
      <c r="P227" s="29" t="n">
        <f aca="false">+H227/H$231*100</f>
        <v>55.3191489361702</v>
      </c>
      <c r="Q227" s="29" t="n">
        <f aca="false">+I227/I$231*100</f>
        <v>38.1818181818182</v>
      </c>
      <c r="R227" s="29" t="n">
        <f aca="false">+J227/J$231*100</f>
        <v>29.6511627906977</v>
      </c>
      <c r="S227" s="29" t="n">
        <f aca="false">+K227/K$231*100</f>
        <v>42.7160493827161</v>
      </c>
    </row>
    <row r="228" customFormat="false" ht="14.1" hidden="false" customHeight="true" outlineLevel="0" collapsed="false">
      <c r="A228" s="46"/>
      <c r="B228" s="65"/>
      <c r="C228" s="39" t="s">
        <v>17</v>
      </c>
      <c r="D228" s="25" t="n">
        <v>2</v>
      </c>
      <c r="E228" s="26" t="n">
        <v>2</v>
      </c>
      <c r="F228" s="26" t="n">
        <v>3</v>
      </c>
      <c r="G228" s="26" t="n">
        <v>5</v>
      </c>
      <c r="H228" s="26" t="n">
        <v>13</v>
      </c>
      <c r="I228" s="26" t="n">
        <v>24</v>
      </c>
      <c r="J228" s="26" t="n">
        <v>45</v>
      </c>
      <c r="K228" s="27" t="n">
        <v>94</v>
      </c>
      <c r="L228" s="28" t="n">
        <f aca="false">+D228/D$231*100</f>
        <v>18.1818181818182</v>
      </c>
      <c r="M228" s="29" t="n">
        <f aca="false">+E228/E$231*100</f>
        <v>10.5263157894737</v>
      </c>
      <c r="N228" s="29" t="n">
        <f aca="false">+F228/F$231*100</f>
        <v>13.6363636363636</v>
      </c>
      <c r="O228" s="29" t="n">
        <f aca="false">+G228/G$231*100</f>
        <v>20.8333333333333</v>
      </c>
      <c r="P228" s="29" t="n">
        <f aca="false">+H228/H$231*100</f>
        <v>27.6595744680851</v>
      </c>
      <c r="Q228" s="29" t="n">
        <f aca="false">+I228/I$231*100</f>
        <v>21.8181818181818</v>
      </c>
      <c r="R228" s="29" t="n">
        <f aca="false">+J228/J$231*100</f>
        <v>26.1627906976744</v>
      </c>
      <c r="S228" s="29" t="n">
        <f aca="false">+K228/K$231*100</f>
        <v>23.2098765432099</v>
      </c>
    </row>
    <row r="229" customFormat="false" ht="14.1" hidden="false" customHeight="true" outlineLevel="0" collapsed="false">
      <c r="A229" s="46"/>
      <c r="B229" s="65"/>
      <c r="C229" s="39" t="s">
        <v>18</v>
      </c>
      <c r="D229" s="25" t="n">
        <v>1</v>
      </c>
      <c r="E229" s="26" t="n">
        <v>2</v>
      </c>
      <c r="F229" s="26" t="n">
        <v>4</v>
      </c>
      <c r="G229" s="26" t="n">
        <v>3</v>
      </c>
      <c r="H229" s="26" t="n">
        <v>8</v>
      </c>
      <c r="I229" s="26" t="n">
        <v>44</v>
      </c>
      <c r="J229" s="26" t="n">
        <v>76</v>
      </c>
      <c r="K229" s="27" t="n">
        <v>138</v>
      </c>
      <c r="L229" s="28" t="n">
        <f aca="false">+D229/D$231*100</f>
        <v>9.09090909090909</v>
      </c>
      <c r="M229" s="29" t="n">
        <f aca="false">+E229/E$231*100</f>
        <v>10.5263157894737</v>
      </c>
      <c r="N229" s="29" t="n">
        <f aca="false">+F229/F$231*100</f>
        <v>18.1818181818182</v>
      </c>
      <c r="O229" s="29" t="n">
        <f aca="false">+G229/G$231*100</f>
        <v>12.5</v>
      </c>
      <c r="P229" s="29" t="n">
        <f aca="false">+H229/H$231*100</f>
        <v>17.0212765957447</v>
      </c>
      <c r="Q229" s="29" t="n">
        <f aca="false">+I229/I$231*100</f>
        <v>40</v>
      </c>
      <c r="R229" s="29" t="n">
        <f aca="false">+J229/J$231*100</f>
        <v>44.1860465116279</v>
      </c>
      <c r="S229" s="29" t="n">
        <f aca="false">+K229/K$231*100</f>
        <v>34.0740740740741</v>
      </c>
    </row>
    <row r="230" customFormat="false" ht="14.1" hidden="false" customHeight="true" outlineLevel="0" collapsed="false">
      <c r="A230" s="46"/>
      <c r="B230" s="65"/>
      <c r="C230" s="39" t="s">
        <v>19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6"/>
      <c r="B231" s="65"/>
      <c r="C231" s="54" t="s">
        <v>10</v>
      </c>
      <c r="D231" s="55" t="n">
        <v>11</v>
      </c>
      <c r="E231" s="56" t="n">
        <v>19</v>
      </c>
      <c r="F231" s="56" t="n">
        <v>22</v>
      </c>
      <c r="G231" s="56" t="n">
        <v>24</v>
      </c>
      <c r="H231" s="56" t="n">
        <v>47</v>
      </c>
      <c r="I231" s="56" t="n">
        <v>110</v>
      </c>
      <c r="J231" s="56" t="n">
        <v>172</v>
      </c>
      <c r="K231" s="57" t="n">
        <v>405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6"/>
      <c r="B232" s="34" t="s">
        <v>62</v>
      </c>
      <c r="C232" s="24" t="s">
        <v>15</v>
      </c>
      <c r="D232" s="25" t="n">
        <v>222</v>
      </c>
      <c r="E232" s="26" t="n">
        <v>266</v>
      </c>
      <c r="F232" s="26" t="n">
        <v>234</v>
      </c>
      <c r="G232" s="26" t="n">
        <v>257</v>
      </c>
      <c r="H232" s="26" t="n">
        <v>581</v>
      </c>
      <c r="I232" s="26" t="n">
        <v>1310</v>
      </c>
      <c r="J232" s="26" t="n">
        <v>1287</v>
      </c>
      <c r="K232" s="27" t="n">
        <v>4157</v>
      </c>
      <c r="L232" s="28" t="n">
        <f aca="false">+D232/D$236*100</f>
        <v>82.2222222222222</v>
      </c>
      <c r="M232" s="29" t="n">
        <f aca="false">+E232/E$236*100</f>
        <v>73.4806629834254</v>
      </c>
      <c r="N232" s="29" t="n">
        <f aca="false">+F232/F$236*100</f>
        <v>63.0727762803235</v>
      </c>
      <c r="O232" s="29" t="n">
        <f aca="false">+G232/G$236*100</f>
        <v>50.6903353057199</v>
      </c>
      <c r="P232" s="29" t="n">
        <f aca="false">+H232/H$236*100</f>
        <v>44.6579554189085</v>
      </c>
      <c r="Q232" s="29" t="n">
        <f aca="false">+I232/I$236*100</f>
        <v>39.0229371462615</v>
      </c>
      <c r="R232" s="29" t="n">
        <f aca="false">+J232/J$236*100</f>
        <v>28.6764705882353</v>
      </c>
      <c r="S232" s="29" t="n">
        <f aca="false">+K232/K$236*100</f>
        <v>39.0108858858859</v>
      </c>
    </row>
    <row r="233" customFormat="false" ht="14.1" hidden="false" customHeight="true" outlineLevel="0" collapsed="false">
      <c r="A233" s="46"/>
      <c r="B233" s="34"/>
      <c r="C233" s="24" t="s">
        <v>17</v>
      </c>
      <c r="D233" s="25" t="n">
        <v>25</v>
      </c>
      <c r="E233" s="26" t="n">
        <v>39</v>
      </c>
      <c r="F233" s="26" t="n">
        <v>37</v>
      </c>
      <c r="G233" s="26" t="n">
        <v>80</v>
      </c>
      <c r="H233" s="26" t="n">
        <v>187</v>
      </c>
      <c r="I233" s="26" t="n">
        <v>466</v>
      </c>
      <c r="J233" s="26" t="n">
        <v>608</v>
      </c>
      <c r="K233" s="27" t="n">
        <v>1442</v>
      </c>
      <c r="L233" s="28" t="n">
        <f aca="false">+D233/D$236*100</f>
        <v>9.25925925925926</v>
      </c>
      <c r="M233" s="29" t="n">
        <f aca="false">+E233/E$236*100</f>
        <v>10.7734806629834</v>
      </c>
      <c r="N233" s="29" t="n">
        <f aca="false">+F233/F$236*100</f>
        <v>9.97304582210243</v>
      </c>
      <c r="O233" s="29" t="n">
        <f aca="false">+G233/G$236*100</f>
        <v>15.7790927021696</v>
      </c>
      <c r="P233" s="29" t="n">
        <f aca="false">+H233/H$236*100</f>
        <v>14.3735588009224</v>
      </c>
      <c r="Q233" s="29" t="n">
        <f aca="false">+I233/I$236*100</f>
        <v>13.8814417634793</v>
      </c>
      <c r="R233" s="29" t="n">
        <f aca="false">+J233/J$236*100</f>
        <v>13.5472370766488</v>
      </c>
      <c r="S233" s="29" t="n">
        <f aca="false">+K233/K$236*100</f>
        <v>13.5322822822823</v>
      </c>
    </row>
    <row r="234" customFormat="false" ht="14.1" hidden="false" customHeight="true" outlineLevel="0" collapsed="false">
      <c r="A234" s="46"/>
      <c r="B234" s="34"/>
      <c r="C234" s="24" t="s">
        <v>18</v>
      </c>
      <c r="D234" s="25" t="n">
        <v>23</v>
      </c>
      <c r="E234" s="26" t="n">
        <v>57</v>
      </c>
      <c r="F234" s="26" t="n">
        <v>100</v>
      </c>
      <c r="G234" s="26" t="n">
        <v>170</v>
      </c>
      <c r="H234" s="26" t="n">
        <v>533</v>
      </c>
      <c r="I234" s="26" t="n">
        <v>1581</v>
      </c>
      <c r="J234" s="26" t="n">
        <v>2593</v>
      </c>
      <c r="K234" s="27" t="n">
        <v>5057</v>
      </c>
      <c r="L234" s="28" t="n">
        <f aca="false">+D234/D$236*100</f>
        <v>8.51851851851852</v>
      </c>
      <c r="M234" s="29" t="n">
        <f aca="false">+E234/E$236*100</f>
        <v>15.7458563535912</v>
      </c>
      <c r="N234" s="29" t="n">
        <f aca="false">+F234/F$236*100</f>
        <v>26.9541778975741</v>
      </c>
      <c r="O234" s="29" t="n">
        <f aca="false">+G234/G$236*100</f>
        <v>33.5305719921105</v>
      </c>
      <c r="P234" s="29" t="n">
        <f aca="false">+H234/H$236*100</f>
        <v>40.9684857801691</v>
      </c>
      <c r="Q234" s="29" t="n">
        <f aca="false">+I234/I$236*100</f>
        <v>47.0956210902592</v>
      </c>
      <c r="R234" s="29" t="n">
        <f aca="false">+J234/J$236*100</f>
        <v>57.7762923351159</v>
      </c>
      <c r="S234" s="29" t="n">
        <f aca="false">+K234/K$236*100</f>
        <v>47.4568318318318</v>
      </c>
    </row>
    <row r="235" customFormat="false" ht="14.1" hidden="false" customHeight="true" outlineLevel="0" collapsed="false">
      <c r="A235" s="46"/>
      <c r="B235" s="34"/>
      <c r="C235" s="24" t="s">
        <v>19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6"/>
      <c r="B236" s="34"/>
      <c r="C236" s="24" t="s">
        <v>10</v>
      </c>
      <c r="D236" s="25" t="n">
        <v>270</v>
      </c>
      <c r="E236" s="26" t="n">
        <v>362</v>
      </c>
      <c r="F236" s="26" t="n">
        <v>371</v>
      </c>
      <c r="G236" s="26" t="n">
        <v>507</v>
      </c>
      <c r="H236" s="26" t="n">
        <v>1301</v>
      </c>
      <c r="I236" s="26" t="n">
        <v>3357</v>
      </c>
      <c r="J236" s="26" t="n">
        <v>4488</v>
      </c>
      <c r="K236" s="27" t="n">
        <v>10656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6"/>
      <c r="B237" s="66" t="s">
        <v>63</v>
      </c>
      <c r="C237" s="48" t="s">
        <v>15</v>
      </c>
      <c r="D237" s="49" t="n">
        <v>108</v>
      </c>
      <c r="E237" s="50" t="n">
        <v>139</v>
      </c>
      <c r="F237" s="50" t="n">
        <v>124</v>
      </c>
      <c r="G237" s="50" t="n">
        <v>133</v>
      </c>
      <c r="H237" s="50" t="n">
        <v>265</v>
      </c>
      <c r="I237" s="50" t="n">
        <v>561</v>
      </c>
      <c r="J237" s="50" t="n">
        <v>699</v>
      </c>
      <c r="K237" s="51" t="n">
        <v>2029</v>
      </c>
      <c r="L237" s="52" t="n">
        <f aca="false">+D237/D$241*100</f>
        <v>87.8048780487805</v>
      </c>
      <c r="M237" s="53" t="n">
        <f aca="false">+E237/E$241*100</f>
        <v>77.2222222222222</v>
      </c>
      <c r="N237" s="53" t="n">
        <f aca="false">+F237/F$241*100</f>
        <v>67.027027027027</v>
      </c>
      <c r="O237" s="53" t="n">
        <f aca="false">+G237/G$241*100</f>
        <v>54.2857142857143</v>
      </c>
      <c r="P237" s="53" t="n">
        <f aca="false">+H237/H$241*100</f>
        <v>45.3767123287671</v>
      </c>
      <c r="Q237" s="53" t="n">
        <f aca="false">+I237/I$241*100</f>
        <v>36.9808833223467</v>
      </c>
      <c r="R237" s="53" t="n">
        <f aca="false">+J237/J$241*100</f>
        <v>30.0904003443823</v>
      </c>
      <c r="S237" s="53" t="n">
        <f aca="false">+K237/K$241*100</f>
        <v>39.3445801822765</v>
      </c>
    </row>
    <row r="238" customFormat="false" ht="14.1" hidden="false" customHeight="true" outlineLevel="0" collapsed="false">
      <c r="A238" s="46"/>
      <c r="B238" s="66"/>
      <c r="C238" s="39" t="s">
        <v>17</v>
      </c>
      <c r="D238" s="25" t="n">
        <v>9</v>
      </c>
      <c r="E238" s="26" t="n">
        <v>13</v>
      </c>
      <c r="F238" s="26" t="n">
        <v>20</v>
      </c>
      <c r="G238" s="26" t="n">
        <v>35</v>
      </c>
      <c r="H238" s="26" t="n">
        <v>74</v>
      </c>
      <c r="I238" s="26" t="n">
        <v>223</v>
      </c>
      <c r="J238" s="26" t="n">
        <v>319</v>
      </c>
      <c r="K238" s="27" t="n">
        <v>693</v>
      </c>
      <c r="L238" s="28" t="n">
        <f aca="false">+D238/D$241*100</f>
        <v>7.31707317073171</v>
      </c>
      <c r="M238" s="29" t="n">
        <f aca="false">+E238/E$241*100</f>
        <v>7.22222222222222</v>
      </c>
      <c r="N238" s="29" t="n">
        <f aca="false">+F238/F$241*100</f>
        <v>10.8108108108108</v>
      </c>
      <c r="O238" s="29" t="n">
        <f aca="false">+G238/G$241*100</f>
        <v>14.2857142857143</v>
      </c>
      <c r="P238" s="29" t="n">
        <f aca="false">+H238/H$241*100</f>
        <v>12.6712328767123</v>
      </c>
      <c r="Q238" s="29" t="n">
        <f aca="false">+I238/I$241*100</f>
        <v>14.7000659195781</v>
      </c>
      <c r="R238" s="29" t="n">
        <f aca="false">+J238/J$241*100</f>
        <v>13.7322427894963</v>
      </c>
      <c r="S238" s="29" t="n">
        <f aca="false">+K238/K$241*100</f>
        <v>13.4380453752181</v>
      </c>
    </row>
    <row r="239" customFormat="false" ht="14.1" hidden="false" customHeight="true" outlineLevel="0" collapsed="false">
      <c r="A239" s="46"/>
      <c r="B239" s="66"/>
      <c r="C239" s="39" t="s">
        <v>18</v>
      </c>
      <c r="D239" s="25" t="n">
        <v>6</v>
      </c>
      <c r="E239" s="26" t="n">
        <v>28</v>
      </c>
      <c r="F239" s="26" t="n">
        <v>41</v>
      </c>
      <c r="G239" s="26" t="n">
        <v>77</v>
      </c>
      <c r="H239" s="26" t="n">
        <v>245</v>
      </c>
      <c r="I239" s="26" t="n">
        <v>733</v>
      </c>
      <c r="J239" s="26" t="n">
        <v>1304</v>
      </c>
      <c r="K239" s="27" t="n">
        <v>2434</v>
      </c>
      <c r="L239" s="28" t="n">
        <f aca="false">+D239/D$241*100</f>
        <v>4.87804878048781</v>
      </c>
      <c r="M239" s="29" t="n">
        <f aca="false">+E239/E$241*100</f>
        <v>15.5555555555556</v>
      </c>
      <c r="N239" s="29" t="n">
        <f aca="false">+F239/F$241*100</f>
        <v>22.1621621621622</v>
      </c>
      <c r="O239" s="29" t="n">
        <f aca="false">+G239/G$241*100</f>
        <v>31.4285714285714</v>
      </c>
      <c r="P239" s="29" t="n">
        <f aca="false">+H239/H$241*100</f>
        <v>41.9520547945206</v>
      </c>
      <c r="Q239" s="29" t="n">
        <f aca="false">+I239/I$241*100</f>
        <v>48.3190507580752</v>
      </c>
      <c r="R239" s="29" t="n">
        <f aca="false">+J239/J$241*100</f>
        <v>56.1343090830822</v>
      </c>
      <c r="S239" s="29" t="n">
        <f aca="false">+K239/K$241*100</f>
        <v>47.1979833236378</v>
      </c>
    </row>
    <row r="240" customFormat="false" ht="14.1" hidden="false" customHeight="true" outlineLevel="0" collapsed="false">
      <c r="A240" s="46"/>
      <c r="B240" s="66"/>
      <c r="C240" s="39" t="s">
        <v>19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1</v>
      </c>
      <c r="K240" s="27" t="n">
        <v>1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.0430477830391735</v>
      </c>
      <c r="S240" s="29" t="n">
        <f aca="false">+K240/K$241*100</f>
        <v>0.0193911188675587</v>
      </c>
    </row>
    <row r="241" customFormat="false" ht="14.1" hidden="false" customHeight="true" outlineLevel="0" collapsed="false">
      <c r="A241" s="46"/>
      <c r="B241" s="66"/>
      <c r="C241" s="62" t="s">
        <v>10</v>
      </c>
      <c r="D241" s="31" t="n">
        <v>123</v>
      </c>
      <c r="E241" s="32" t="n">
        <v>180</v>
      </c>
      <c r="F241" s="32" t="n">
        <v>185</v>
      </c>
      <c r="G241" s="32" t="n">
        <v>245</v>
      </c>
      <c r="H241" s="32" t="n">
        <v>584</v>
      </c>
      <c r="I241" s="32" t="n">
        <v>1517</v>
      </c>
      <c r="J241" s="32" t="n">
        <v>2323</v>
      </c>
      <c r="K241" s="33" t="n">
        <v>5157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6"/>
      <c r="B242" s="34" t="s">
        <v>64</v>
      </c>
      <c r="C242" s="38" t="s">
        <v>15</v>
      </c>
      <c r="D242" s="25" t="n">
        <v>65</v>
      </c>
      <c r="E242" s="26" t="n">
        <v>71</v>
      </c>
      <c r="F242" s="26" t="n">
        <v>75</v>
      </c>
      <c r="G242" s="26" t="n">
        <v>103</v>
      </c>
      <c r="H242" s="26" t="n">
        <v>192</v>
      </c>
      <c r="I242" s="26" t="n">
        <v>412</v>
      </c>
      <c r="J242" s="26" t="n">
        <v>393</v>
      </c>
      <c r="K242" s="27" t="n">
        <v>1311</v>
      </c>
      <c r="L242" s="22" t="n">
        <f aca="false">+D242/D$246*100</f>
        <v>76.4705882352941</v>
      </c>
      <c r="M242" s="23" t="n">
        <f aca="false">+E242/E$246*100</f>
        <v>64.5454545454546</v>
      </c>
      <c r="N242" s="23" t="n">
        <f aca="false">+F242/F$246*100</f>
        <v>62.5</v>
      </c>
      <c r="O242" s="23" t="n">
        <f aca="false">+G242/G$246*100</f>
        <v>51.7587939698493</v>
      </c>
      <c r="P242" s="23" t="n">
        <f aca="false">+H242/H$246*100</f>
        <v>43.6363636363636</v>
      </c>
      <c r="Q242" s="23" t="n">
        <f aca="false">+I242/I$246*100</f>
        <v>34.5637583892617</v>
      </c>
      <c r="R242" s="23" t="n">
        <f aca="false">+J242/J$246*100</f>
        <v>25.6026058631922</v>
      </c>
      <c r="S242" s="23" t="n">
        <f aca="false">+K242/K$246*100</f>
        <v>35.6153219233904</v>
      </c>
    </row>
    <row r="243" customFormat="false" ht="14.1" hidden="false" customHeight="true" outlineLevel="0" collapsed="false">
      <c r="A243" s="46"/>
      <c r="B243" s="34"/>
      <c r="C243" s="39" t="s">
        <v>17</v>
      </c>
      <c r="D243" s="25" t="n">
        <v>10</v>
      </c>
      <c r="E243" s="26" t="n">
        <v>11</v>
      </c>
      <c r="F243" s="26" t="n">
        <v>17</v>
      </c>
      <c r="G243" s="26" t="n">
        <v>33</v>
      </c>
      <c r="H243" s="26" t="n">
        <v>62</v>
      </c>
      <c r="I243" s="26" t="n">
        <v>169</v>
      </c>
      <c r="J243" s="26" t="n">
        <v>197</v>
      </c>
      <c r="K243" s="27" t="n">
        <v>499</v>
      </c>
      <c r="L243" s="28" t="n">
        <f aca="false">+D243/D$246*100</f>
        <v>11.7647058823529</v>
      </c>
      <c r="M243" s="29" t="n">
        <f aca="false">+E243/E$246*100</f>
        <v>10</v>
      </c>
      <c r="N243" s="29" t="n">
        <f aca="false">+F243/F$246*100</f>
        <v>14.1666666666667</v>
      </c>
      <c r="O243" s="29" t="n">
        <f aca="false">+G243/G$246*100</f>
        <v>16.5829145728643</v>
      </c>
      <c r="P243" s="29" t="n">
        <f aca="false">+H243/H$246*100</f>
        <v>14.0909090909091</v>
      </c>
      <c r="Q243" s="29" t="n">
        <f aca="false">+I243/I$246*100</f>
        <v>14.1778523489933</v>
      </c>
      <c r="R243" s="29" t="n">
        <f aca="false">+J243/J$246*100</f>
        <v>12.8338762214984</v>
      </c>
      <c r="S243" s="29" t="n">
        <f aca="false">+K243/K$246*100</f>
        <v>13.5560988861722</v>
      </c>
    </row>
    <row r="244" customFormat="false" ht="14.1" hidden="false" customHeight="true" outlineLevel="0" collapsed="false">
      <c r="A244" s="46"/>
      <c r="B244" s="34"/>
      <c r="C244" s="39" t="s">
        <v>18</v>
      </c>
      <c r="D244" s="25" t="n">
        <v>10</v>
      </c>
      <c r="E244" s="26" t="n">
        <v>28</v>
      </c>
      <c r="F244" s="26" t="n">
        <v>28</v>
      </c>
      <c r="G244" s="26" t="n">
        <v>63</v>
      </c>
      <c r="H244" s="26" t="n">
        <v>186</v>
      </c>
      <c r="I244" s="26" t="n">
        <v>611</v>
      </c>
      <c r="J244" s="26" t="n">
        <v>944</v>
      </c>
      <c r="K244" s="27" t="n">
        <v>1870</v>
      </c>
      <c r="L244" s="28" t="n">
        <f aca="false">+D244/D$246*100</f>
        <v>11.7647058823529</v>
      </c>
      <c r="M244" s="29" t="n">
        <f aca="false">+E244/E$246*100</f>
        <v>25.4545454545455</v>
      </c>
      <c r="N244" s="29" t="n">
        <f aca="false">+F244/F$246*100</f>
        <v>23.3333333333333</v>
      </c>
      <c r="O244" s="29" t="n">
        <f aca="false">+G244/G$246*100</f>
        <v>31.6582914572864</v>
      </c>
      <c r="P244" s="29" t="n">
        <f aca="false">+H244/H$246*100</f>
        <v>42.2727272727273</v>
      </c>
      <c r="Q244" s="29" t="n">
        <f aca="false">+I244/I$246*100</f>
        <v>51.258389261745</v>
      </c>
      <c r="R244" s="29" t="n">
        <f aca="false">+J244/J$246*100</f>
        <v>61.4983713355049</v>
      </c>
      <c r="S244" s="29" t="n">
        <f aca="false">+K244/K$246*100</f>
        <v>50.8014126596034</v>
      </c>
    </row>
    <row r="245" customFormat="false" ht="14.1" hidden="false" customHeight="true" outlineLevel="0" collapsed="false">
      <c r="A245" s="46"/>
      <c r="B245" s="34"/>
      <c r="C245" s="39" t="s">
        <v>19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1</v>
      </c>
      <c r="K245" s="27" t="n">
        <v>1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.0651465798045603</v>
      </c>
      <c r="S245" s="29" t="n">
        <f aca="false">+K245/K$246*100</f>
        <v>0.0271665308340125</v>
      </c>
    </row>
    <row r="246" customFormat="false" ht="14.1" hidden="false" customHeight="true" outlineLevel="0" collapsed="false">
      <c r="A246" s="46"/>
      <c r="B246" s="34"/>
      <c r="C246" s="62" t="s">
        <v>10</v>
      </c>
      <c r="D246" s="25" t="n">
        <v>85</v>
      </c>
      <c r="E246" s="26" t="n">
        <v>110</v>
      </c>
      <c r="F246" s="26" t="n">
        <v>120</v>
      </c>
      <c r="G246" s="26" t="n">
        <v>199</v>
      </c>
      <c r="H246" s="26" t="n">
        <v>440</v>
      </c>
      <c r="I246" s="26" t="n">
        <v>1192</v>
      </c>
      <c r="J246" s="26" t="n">
        <v>1535</v>
      </c>
      <c r="K246" s="27" t="n">
        <v>3681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6"/>
      <c r="B247" s="17" t="s">
        <v>65</v>
      </c>
      <c r="C247" s="38" t="s">
        <v>15</v>
      </c>
      <c r="D247" s="19" t="n">
        <v>36</v>
      </c>
      <c r="E247" s="20" t="n">
        <v>59</v>
      </c>
      <c r="F247" s="20" t="n">
        <v>54</v>
      </c>
      <c r="G247" s="20" t="n">
        <v>73</v>
      </c>
      <c r="H247" s="20" t="n">
        <v>121</v>
      </c>
      <c r="I247" s="20" t="n">
        <v>256</v>
      </c>
      <c r="J247" s="20" t="n">
        <v>280</v>
      </c>
      <c r="K247" s="21" t="n">
        <v>879</v>
      </c>
      <c r="L247" s="28" t="n">
        <f aca="false">+D247/D$251*100</f>
        <v>83.7209302325582</v>
      </c>
      <c r="M247" s="29" t="n">
        <f aca="false">+E247/E$251*100</f>
        <v>81.9444444444444</v>
      </c>
      <c r="N247" s="29" t="n">
        <f aca="false">+F247/F$251*100</f>
        <v>64.2857142857143</v>
      </c>
      <c r="O247" s="29" t="n">
        <f aca="false">+G247/G$251*100</f>
        <v>52.5179856115108</v>
      </c>
      <c r="P247" s="29" t="n">
        <f aca="false">+H247/H$251*100</f>
        <v>50.4166666666667</v>
      </c>
      <c r="Q247" s="29" t="n">
        <f aca="false">+I247/I$251*100</f>
        <v>40.4423380726698</v>
      </c>
      <c r="R247" s="29" t="n">
        <f aca="false">+J247/J$251*100</f>
        <v>31.8906605922551</v>
      </c>
      <c r="S247" s="29" t="n">
        <f aca="false">+K247/K$251*100</f>
        <v>42.077549066539</v>
      </c>
    </row>
    <row r="248" customFormat="false" ht="14.1" hidden="false" customHeight="true" outlineLevel="0" collapsed="false">
      <c r="A248" s="46"/>
      <c r="B248" s="17"/>
      <c r="C248" s="39" t="s">
        <v>17</v>
      </c>
      <c r="D248" s="25" t="n">
        <v>1</v>
      </c>
      <c r="E248" s="26" t="n">
        <v>5</v>
      </c>
      <c r="F248" s="26" t="n">
        <v>11</v>
      </c>
      <c r="G248" s="26" t="n">
        <v>18</v>
      </c>
      <c r="H248" s="26" t="n">
        <v>30</v>
      </c>
      <c r="I248" s="26" t="n">
        <v>81</v>
      </c>
      <c r="J248" s="26" t="n">
        <v>88</v>
      </c>
      <c r="K248" s="27" t="n">
        <v>234</v>
      </c>
      <c r="L248" s="28" t="n">
        <f aca="false">+D248/D$251*100</f>
        <v>2.32558139534884</v>
      </c>
      <c r="M248" s="29" t="n">
        <f aca="false">+E248/E$251*100</f>
        <v>6.94444444444445</v>
      </c>
      <c r="N248" s="29" t="n">
        <f aca="false">+F248/F$251*100</f>
        <v>13.0952380952381</v>
      </c>
      <c r="O248" s="29" t="n">
        <f aca="false">+G248/G$251*100</f>
        <v>12.9496402877698</v>
      </c>
      <c r="P248" s="29" t="n">
        <f aca="false">+H248/H$251*100</f>
        <v>12.5</v>
      </c>
      <c r="Q248" s="29" t="n">
        <f aca="false">+I248/I$251*100</f>
        <v>12.7962085308057</v>
      </c>
      <c r="R248" s="29" t="n">
        <f aca="false">+J248/J$251*100</f>
        <v>10.0227790432802</v>
      </c>
      <c r="S248" s="29" t="n">
        <f aca="false">+K248/K$251*100</f>
        <v>11.2015318334131</v>
      </c>
    </row>
    <row r="249" customFormat="false" ht="14.1" hidden="false" customHeight="true" outlineLevel="0" collapsed="false">
      <c r="A249" s="46"/>
      <c r="B249" s="17"/>
      <c r="C249" s="39" t="s">
        <v>18</v>
      </c>
      <c r="D249" s="25" t="n">
        <v>6</v>
      </c>
      <c r="E249" s="26" t="n">
        <v>8</v>
      </c>
      <c r="F249" s="26" t="n">
        <v>19</v>
      </c>
      <c r="G249" s="26" t="n">
        <v>48</v>
      </c>
      <c r="H249" s="26" t="n">
        <v>89</v>
      </c>
      <c r="I249" s="26" t="n">
        <v>296</v>
      </c>
      <c r="J249" s="26" t="n">
        <v>510</v>
      </c>
      <c r="K249" s="27" t="n">
        <v>976</v>
      </c>
      <c r="L249" s="28" t="n">
        <f aca="false">+D249/D$251*100</f>
        <v>13.953488372093</v>
      </c>
      <c r="M249" s="29" t="n">
        <f aca="false">+E249/E$251*100</f>
        <v>11.1111111111111</v>
      </c>
      <c r="N249" s="29" t="n">
        <f aca="false">+F249/F$251*100</f>
        <v>22.6190476190476</v>
      </c>
      <c r="O249" s="29" t="n">
        <f aca="false">+G249/G$251*100</f>
        <v>34.5323741007194</v>
      </c>
      <c r="P249" s="29" t="n">
        <f aca="false">+H249/H$251*100</f>
        <v>37.0833333333333</v>
      </c>
      <c r="Q249" s="29" t="n">
        <f aca="false">+I249/I$251*100</f>
        <v>46.7614533965245</v>
      </c>
      <c r="R249" s="29" t="n">
        <f aca="false">+J249/J$251*100</f>
        <v>58.0865603644647</v>
      </c>
      <c r="S249" s="29" t="n">
        <f aca="false">+K249/K$251*100</f>
        <v>46.7209191000479</v>
      </c>
    </row>
    <row r="250" customFormat="false" ht="14.1" hidden="false" customHeight="true" outlineLevel="0" collapsed="false">
      <c r="A250" s="46"/>
      <c r="B250" s="17"/>
      <c r="C250" s="39" t="s">
        <v>19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6"/>
      <c r="B251" s="17"/>
      <c r="C251" s="62" t="s">
        <v>10</v>
      </c>
      <c r="D251" s="31" t="n">
        <v>43</v>
      </c>
      <c r="E251" s="32" t="n">
        <v>72</v>
      </c>
      <c r="F251" s="32" t="n">
        <v>84</v>
      </c>
      <c r="G251" s="32" t="n">
        <v>139</v>
      </c>
      <c r="H251" s="32" t="n">
        <v>240</v>
      </c>
      <c r="I251" s="32" t="n">
        <v>633</v>
      </c>
      <c r="J251" s="32" t="n">
        <v>878</v>
      </c>
      <c r="K251" s="33" t="n">
        <v>2089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6"/>
      <c r="B252" s="63" t="s">
        <v>66</v>
      </c>
      <c r="C252" s="38" t="s">
        <v>15</v>
      </c>
      <c r="D252" s="25" t="n">
        <v>57</v>
      </c>
      <c r="E252" s="26" t="n">
        <v>61</v>
      </c>
      <c r="F252" s="26" t="n">
        <v>56</v>
      </c>
      <c r="G252" s="26" t="n">
        <v>79</v>
      </c>
      <c r="H252" s="26" t="n">
        <v>163</v>
      </c>
      <c r="I252" s="26" t="n">
        <v>291</v>
      </c>
      <c r="J252" s="26" t="n">
        <v>280</v>
      </c>
      <c r="K252" s="27" t="n">
        <v>987</v>
      </c>
      <c r="L252" s="22" t="n">
        <f aca="false">+D252/D$256*100</f>
        <v>81.4285714285714</v>
      </c>
      <c r="M252" s="23" t="n">
        <f aca="false">+E252/E$256*100</f>
        <v>76.25</v>
      </c>
      <c r="N252" s="23" t="n">
        <f aca="false">+F252/F$256*100</f>
        <v>56.5656565656566</v>
      </c>
      <c r="O252" s="23" t="n">
        <f aca="false">+G252/G$256*100</f>
        <v>51.6339869281046</v>
      </c>
      <c r="P252" s="23" t="n">
        <f aca="false">+H252/H$256*100</f>
        <v>44.5355191256831</v>
      </c>
      <c r="Q252" s="23" t="n">
        <f aca="false">+I252/I$256*100</f>
        <v>31.9078947368421</v>
      </c>
      <c r="R252" s="23" t="n">
        <f aca="false">+J252/J$256*100</f>
        <v>22.5624496373892</v>
      </c>
      <c r="S252" s="23" t="n">
        <f aca="false">+K252/K$256*100</f>
        <v>33.7897980143786</v>
      </c>
    </row>
    <row r="253" customFormat="false" ht="14.1" hidden="false" customHeight="true" outlineLevel="0" collapsed="false">
      <c r="A253" s="46"/>
      <c r="B253" s="63"/>
      <c r="C253" s="39" t="s">
        <v>17</v>
      </c>
      <c r="D253" s="25" t="n">
        <v>2</v>
      </c>
      <c r="E253" s="26" t="n">
        <v>6</v>
      </c>
      <c r="F253" s="26" t="n">
        <v>11</v>
      </c>
      <c r="G253" s="26" t="n">
        <v>21</v>
      </c>
      <c r="H253" s="26" t="n">
        <v>61</v>
      </c>
      <c r="I253" s="26" t="n">
        <v>157</v>
      </c>
      <c r="J253" s="26" t="n">
        <v>197</v>
      </c>
      <c r="K253" s="27" t="n">
        <v>455</v>
      </c>
      <c r="L253" s="28" t="n">
        <f aca="false">+D253/D$256*100</f>
        <v>2.85714285714286</v>
      </c>
      <c r="M253" s="29" t="n">
        <f aca="false">+E253/E$256*100</f>
        <v>7.5</v>
      </c>
      <c r="N253" s="29" t="n">
        <f aca="false">+F253/F$256*100</f>
        <v>11.1111111111111</v>
      </c>
      <c r="O253" s="29" t="n">
        <f aca="false">+G253/G$256*100</f>
        <v>13.7254901960784</v>
      </c>
      <c r="P253" s="29" t="n">
        <f aca="false">+H253/H$256*100</f>
        <v>16.6666666666667</v>
      </c>
      <c r="Q253" s="29" t="n">
        <f aca="false">+I253/I$256*100</f>
        <v>17.2149122807018</v>
      </c>
      <c r="R253" s="29" t="n">
        <f aca="false">+J253/J$256*100</f>
        <v>15.8742949234488</v>
      </c>
      <c r="S253" s="29" t="n">
        <f aca="false">+K253/K$256*100</f>
        <v>15.576857240671</v>
      </c>
    </row>
    <row r="254" customFormat="false" ht="14.1" hidden="false" customHeight="true" outlineLevel="0" collapsed="false">
      <c r="A254" s="46"/>
      <c r="B254" s="63"/>
      <c r="C254" s="39" t="s">
        <v>18</v>
      </c>
      <c r="D254" s="25" t="n">
        <v>11</v>
      </c>
      <c r="E254" s="26" t="n">
        <v>13</v>
      </c>
      <c r="F254" s="26" t="n">
        <v>32</v>
      </c>
      <c r="G254" s="26" t="n">
        <v>53</v>
      </c>
      <c r="H254" s="26" t="n">
        <v>142</v>
      </c>
      <c r="I254" s="26" t="n">
        <v>464</v>
      </c>
      <c r="J254" s="26" t="n">
        <v>764</v>
      </c>
      <c r="K254" s="27" t="n">
        <v>1479</v>
      </c>
      <c r="L254" s="28" t="n">
        <f aca="false">+D254/D$256*100</f>
        <v>15.7142857142857</v>
      </c>
      <c r="M254" s="29" t="n">
        <f aca="false">+E254/E$256*100</f>
        <v>16.25</v>
      </c>
      <c r="N254" s="29" t="n">
        <f aca="false">+F254/F$256*100</f>
        <v>32.3232323232323</v>
      </c>
      <c r="O254" s="29" t="n">
        <f aca="false">+G254/G$256*100</f>
        <v>34.640522875817</v>
      </c>
      <c r="P254" s="29" t="n">
        <f aca="false">+H254/H$256*100</f>
        <v>38.7978142076503</v>
      </c>
      <c r="Q254" s="29" t="n">
        <f aca="false">+I254/I$256*100</f>
        <v>50.8771929824561</v>
      </c>
      <c r="R254" s="29" t="n">
        <f aca="false">+J254/J$256*100</f>
        <v>61.563255439162</v>
      </c>
      <c r="S254" s="29" t="n">
        <f aca="false">+K254/K$256*100</f>
        <v>50.6333447449504</v>
      </c>
    </row>
    <row r="255" customFormat="false" ht="14.1" hidden="false" customHeight="true" outlineLevel="0" collapsed="false">
      <c r="A255" s="46"/>
      <c r="B255" s="63"/>
      <c r="C255" s="39" t="s">
        <v>19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6"/>
      <c r="B256" s="63"/>
      <c r="C256" s="54" t="s">
        <v>10</v>
      </c>
      <c r="D256" s="55" t="n">
        <v>70</v>
      </c>
      <c r="E256" s="56" t="n">
        <v>80</v>
      </c>
      <c r="F256" s="56" t="n">
        <v>99</v>
      </c>
      <c r="G256" s="56" t="n">
        <v>153</v>
      </c>
      <c r="H256" s="56" t="n">
        <v>366</v>
      </c>
      <c r="I256" s="56" t="n">
        <v>912</v>
      </c>
      <c r="J256" s="56" t="n">
        <v>1241</v>
      </c>
      <c r="K256" s="57" t="n">
        <v>2921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6"/>
      <c r="B257" s="34" t="s">
        <v>29</v>
      </c>
      <c r="C257" s="24" t="s">
        <v>15</v>
      </c>
      <c r="D257" s="25" t="n">
        <v>427</v>
      </c>
      <c r="E257" s="26" t="n">
        <v>471</v>
      </c>
      <c r="F257" s="26" t="n">
        <v>404</v>
      </c>
      <c r="G257" s="26" t="n">
        <v>462</v>
      </c>
      <c r="H257" s="26" t="n">
        <v>974</v>
      </c>
      <c r="I257" s="26" t="n">
        <v>1984</v>
      </c>
      <c r="J257" s="26" t="n">
        <v>2357</v>
      </c>
      <c r="K257" s="27" t="n">
        <v>7079</v>
      </c>
      <c r="L257" s="28" t="n">
        <f aca="false">+D257/D$261*100</f>
        <v>87.1428571428571</v>
      </c>
      <c r="M257" s="29" t="n">
        <f aca="false">+E257/E$261*100</f>
        <v>78.6310517529215</v>
      </c>
      <c r="N257" s="29" t="n">
        <f aca="false">+F257/F$261*100</f>
        <v>66.7768595041322</v>
      </c>
      <c r="O257" s="29" t="n">
        <f aca="false">+G257/G$261*100</f>
        <v>57.8222778473091</v>
      </c>
      <c r="P257" s="29" t="n">
        <f aca="false">+H257/H$261*100</f>
        <v>52.4784482758621</v>
      </c>
      <c r="Q257" s="29" t="n">
        <f aca="false">+I257/I$261*100</f>
        <v>40.7141391340037</v>
      </c>
      <c r="R257" s="29" t="n">
        <f aca="false">+J257/J$261*100</f>
        <v>31.739833019122</v>
      </c>
      <c r="S257" s="29" t="n">
        <f aca="false">+K257/K$261*100</f>
        <v>42.5216242191254</v>
      </c>
    </row>
    <row r="258" customFormat="false" ht="14.1" hidden="false" customHeight="true" outlineLevel="0" collapsed="false">
      <c r="A258" s="46"/>
      <c r="B258" s="34"/>
      <c r="C258" s="24" t="s">
        <v>17</v>
      </c>
      <c r="D258" s="25" t="n">
        <v>24</v>
      </c>
      <c r="E258" s="26" t="n">
        <v>49</v>
      </c>
      <c r="F258" s="26" t="n">
        <v>66</v>
      </c>
      <c r="G258" s="26" t="n">
        <v>116</v>
      </c>
      <c r="H258" s="26" t="n">
        <v>252</v>
      </c>
      <c r="I258" s="26" t="n">
        <v>775</v>
      </c>
      <c r="J258" s="26" t="n">
        <v>1088</v>
      </c>
      <c r="K258" s="27" t="n">
        <v>2370</v>
      </c>
      <c r="L258" s="28" t="n">
        <f aca="false">+D258/D$261*100</f>
        <v>4.89795918367347</v>
      </c>
      <c r="M258" s="29" t="n">
        <f aca="false">+E258/E$261*100</f>
        <v>8.18030050083473</v>
      </c>
      <c r="N258" s="29" t="n">
        <f aca="false">+F258/F$261*100</f>
        <v>10.9090909090909</v>
      </c>
      <c r="O258" s="29" t="n">
        <f aca="false">+G258/G$261*100</f>
        <v>14.5181476846058</v>
      </c>
      <c r="P258" s="29" t="n">
        <f aca="false">+H258/H$261*100</f>
        <v>13.5775862068966</v>
      </c>
      <c r="Q258" s="29" t="n">
        <f aca="false">+I258/I$261*100</f>
        <v>15.9039605992202</v>
      </c>
      <c r="R258" s="29" t="n">
        <f aca="false">+J258/J$261*100</f>
        <v>14.6512254241853</v>
      </c>
      <c r="S258" s="29" t="n">
        <f aca="false">+K258/K$261*100</f>
        <v>14.2359442575685</v>
      </c>
    </row>
    <row r="259" customFormat="false" ht="14.1" hidden="false" customHeight="true" outlineLevel="0" collapsed="false">
      <c r="A259" s="46"/>
      <c r="B259" s="34"/>
      <c r="C259" s="24" t="s">
        <v>18</v>
      </c>
      <c r="D259" s="25" t="n">
        <v>39</v>
      </c>
      <c r="E259" s="26" t="n">
        <v>79</v>
      </c>
      <c r="F259" s="26" t="n">
        <v>135</v>
      </c>
      <c r="G259" s="26" t="n">
        <v>221</v>
      </c>
      <c r="H259" s="26" t="n">
        <v>629</v>
      </c>
      <c r="I259" s="26" t="n">
        <v>2114</v>
      </c>
      <c r="J259" s="26" t="n">
        <v>3981</v>
      </c>
      <c r="K259" s="27" t="n">
        <v>7198</v>
      </c>
      <c r="L259" s="28" t="n">
        <f aca="false">+D259/D$261*100</f>
        <v>7.95918367346939</v>
      </c>
      <c r="M259" s="29" t="n">
        <f aca="false">+E259/E$261*100</f>
        <v>13.1886477462437</v>
      </c>
      <c r="N259" s="29" t="n">
        <f aca="false">+F259/F$261*100</f>
        <v>22.3140495867769</v>
      </c>
      <c r="O259" s="29" t="n">
        <f aca="false">+G259/G$261*100</f>
        <v>27.6595744680851</v>
      </c>
      <c r="P259" s="29" t="n">
        <f aca="false">+H259/H$261*100</f>
        <v>33.8900862068966</v>
      </c>
      <c r="Q259" s="29" t="n">
        <f aca="false">+I259/I$261*100</f>
        <v>43.3819002667761</v>
      </c>
      <c r="R259" s="29" t="n">
        <f aca="false">+J259/J$261*100</f>
        <v>53.6089415566927</v>
      </c>
      <c r="S259" s="29" t="n">
        <f aca="false">+K259/K$261*100</f>
        <v>43.2364247957713</v>
      </c>
    </row>
    <row r="260" customFormat="false" ht="14.1" hidden="false" customHeight="true" outlineLevel="0" collapsed="false">
      <c r="A260" s="46"/>
      <c r="B260" s="34"/>
      <c r="C260" s="24" t="s">
        <v>19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1</v>
      </c>
      <c r="I260" s="26" t="n">
        <v>0</v>
      </c>
      <c r="J260" s="26" t="n">
        <v>0</v>
      </c>
      <c r="K260" s="27" t="n">
        <v>1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.0538793103448276</v>
      </c>
      <c r="Q260" s="29" t="n">
        <f aca="false">+I260/I$261*100</f>
        <v>0</v>
      </c>
      <c r="R260" s="29" t="n">
        <f aca="false">+J260/J$261*100</f>
        <v>0</v>
      </c>
      <c r="S260" s="29" t="n">
        <f aca="false">+K260/K$261*100</f>
        <v>0.00600672753483902</v>
      </c>
    </row>
    <row r="261" customFormat="false" ht="14.1" hidden="false" customHeight="true" outlineLevel="0" collapsed="false">
      <c r="A261" s="46"/>
      <c r="B261" s="34"/>
      <c r="C261" s="24" t="s">
        <v>10</v>
      </c>
      <c r="D261" s="25" t="n">
        <v>490</v>
      </c>
      <c r="E261" s="26" t="n">
        <v>599</v>
      </c>
      <c r="F261" s="26" t="n">
        <v>605</v>
      </c>
      <c r="G261" s="26" t="n">
        <v>799</v>
      </c>
      <c r="H261" s="26" t="n">
        <v>1856</v>
      </c>
      <c r="I261" s="26" t="n">
        <v>4873</v>
      </c>
      <c r="J261" s="26" t="n">
        <v>7426</v>
      </c>
      <c r="K261" s="27" t="n">
        <v>1664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6"/>
      <c r="B262" s="61" t="s">
        <v>67</v>
      </c>
      <c r="C262" s="48" t="s">
        <v>15</v>
      </c>
      <c r="D262" s="49" t="n">
        <v>90</v>
      </c>
      <c r="E262" s="50" t="n">
        <v>118</v>
      </c>
      <c r="F262" s="50" t="n">
        <v>111</v>
      </c>
      <c r="G262" s="50" t="n">
        <v>138</v>
      </c>
      <c r="H262" s="50" t="n">
        <v>240</v>
      </c>
      <c r="I262" s="50" t="n">
        <v>514</v>
      </c>
      <c r="J262" s="50" t="n">
        <v>580</v>
      </c>
      <c r="K262" s="51" t="n">
        <v>1791</v>
      </c>
      <c r="L262" s="52" t="n">
        <f aca="false">+D262/D$266*100</f>
        <v>85.7142857142857</v>
      </c>
      <c r="M262" s="53" t="n">
        <f aca="false">+E262/E$266*100</f>
        <v>79.7297297297297</v>
      </c>
      <c r="N262" s="53" t="n">
        <f aca="false">+F262/F$266*100</f>
        <v>65.6804733727811</v>
      </c>
      <c r="O262" s="53" t="n">
        <f aca="false">+G262/G$266*100</f>
        <v>58.2278481012658</v>
      </c>
      <c r="P262" s="53" t="n">
        <f aca="false">+H262/H$266*100</f>
        <v>48.9795918367347</v>
      </c>
      <c r="Q262" s="53" t="n">
        <f aca="false">+I262/I$266*100</f>
        <v>41.4850686037127</v>
      </c>
      <c r="R262" s="53" t="n">
        <f aca="false">+J262/J$266*100</f>
        <v>28.8270377733598</v>
      </c>
      <c r="S262" s="53" t="n">
        <f aca="false">+K262/K$266*100</f>
        <v>40.7045454545455</v>
      </c>
    </row>
    <row r="263" customFormat="false" ht="14.1" hidden="false" customHeight="true" outlineLevel="0" collapsed="false">
      <c r="A263" s="46"/>
      <c r="B263" s="61"/>
      <c r="C263" s="39" t="s">
        <v>17</v>
      </c>
      <c r="D263" s="25" t="n">
        <v>4</v>
      </c>
      <c r="E263" s="26" t="n">
        <v>12</v>
      </c>
      <c r="F263" s="26" t="n">
        <v>20</v>
      </c>
      <c r="G263" s="26" t="n">
        <v>31</v>
      </c>
      <c r="H263" s="26" t="n">
        <v>61</v>
      </c>
      <c r="I263" s="26" t="n">
        <v>182</v>
      </c>
      <c r="J263" s="26" t="n">
        <v>276</v>
      </c>
      <c r="K263" s="27" t="n">
        <v>586</v>
      </c>
      <c r="L263" s="28" t="n">
        <f aca="false">+D263/D$266*100</f>
        <v>3.80952380952381</v>
      </c>
      <c r="M263" s="29" t="n">
        <f aca="false">+E263/E$266*100</f>
        <v>8.10810810810811</v>
      </c>
      <c r="N263" s="29" t="n">
        <f aca="false">+F263/F$266*100</f>
        <v>11.8343195266272</v>
      </c>
      <c r="O263" s="29" t="n">
        <f aca="false">+G263/G$266*100</f>
        <v>13.0801687763713</v>
      </c>
      <c r="P263" s="29" t="n">
        <f aca="false">+H263/H$266*100</f>
        <v>12.4489795918367</v>
      </c>
      <c r="Q263" s="29" t="n">
        <f aca="false">+I263/I$266*100</f>
        <v>14.6892655367232</v>
      </c>
      <c r="R263" s="29" t="n">
        <f aca="false">+J263/J$266*100</f>
        <v>13.7176938369781</v>
      </c>
      <c r="S263" s="29" t="n">
        <f aca="false">+K263/K$266*100</f>
        <v>13.3181818181818</v>
      </c>
    </row>
    <row r="264" customFormat="false" ht="14.1" hidden="false" customHeight="true" outlineLevel="0" collapsed="false">
      <c r="A264" s="46"/>
      <c r="B264" s="61"/>
      <c r="C264" s="39" t="s">
        <v>18</v>
      </c>
      <c r="D264" s="25" t="n">
        <v>11</v>
      </c>
      <c r="E264" s="26" t="n">
        <v>18</v>
      </c>
      <c r="F264" s="26" t="n">
        <v>38</v>
      </c>
      <c r="G264" s="26" t="n">
        <v>68</v>
      </c>
      <c r="H264" s="26" t="n">
        <v>189</v>
      </c>
      <c r="I264" s="26" t="n">
        <v>543</v>
      </c>
      <c r="J264" s="26" t="n">
        <v>1155</v>
      </c>
      <c r="K264" s="27" t="n">
        <v>2022</v>
      </c>
      <c r="L264" s="28" t="n">
        <f aca="false">+D264/D$266*100</f>
        <v>10.4761904761905</v>
      </c>
      <c r="M264" s="29" t="n">
        <f aca="false">+E264/E$266*100</f>
        <v>12.1621621621622</v>
      </c>
      <c r="N264" s="29" t="n">
        <f aca="false">+F264/F$266*100</f>
        <v>22.4852071005917</v>
      </c>
      <c r="O264" s="29" t="n">
        <f aca="false">+G264/G$266*100</f>
        <v>28.6919831223629</v>
      </c>
      <c r="P264" s="29" t="n">
        <f aca="false">+H264/H$266*100</f>
        <v>38.5714285714286</v>
      </c>
      <c r="Q264" s="29" t="n">
        <f aca="false">+I264/I$266*100</f>
        <v>43.8256658595642</v>
      </c>
      <c r="R264" s="29" t="n">
        <f aca="false">+J264/J$266*100</f>
        <v>57.4055666003976</v>
      </c>
      <c r="S264" s="29" t="n">
        <f aca="false">+K264/K$266*100</f>
        <v>45.9545454545455</v>
      </c>
    </row>
    <row r="265" customFormat="false" ht="14.1" hidden="false" customHeight="true" outlineLevel="0" collapsed="false">
      <c r="A265" s="46"/>
      <c r="B265" s="61"/>
      <c r="C265" s="39" t="s">
        <v>19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1</v>
      </c>
      <c r="K265" s="27" t="n">
        <v>1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.0497017892644135</v>
      </c>
      <c r="S265" s="29" t="n">
        <f aca="false">+K265/K$266*100</f>
        <v>0.0227272727272727</v>
      </c>
    </row>
    <row r="266" customFormat="false" ht="14.1" hidden="false" customHeight="true" outlineLevel="0" collapsed="false">
      <c r="A266" s="46"/>
      <c r="B266" s="61"/>
      <c r="C266" s="62" t="s">
        <v>10</v>
      </c>
      <c r="D266" s="25" t="n">
        <v>105</v>
      </c>
      <c r="E266" s="26" t="n">
        <v>148</v>
      </c>
      <c r="F266" s="26" t="n">
        <v>169</v>
      </c>
      <c r="G266" s="26" t="n">
        <v>237</v>
      </c>
      <c r="H266" s="26" t="n">
        <v>490</v>
      </c>
      <c r="I266" s="26" t="n">
        <v>1239</v>
      </c>
      <c r="J266" s="26" t="n">
        <v>2012</v>
      </c>
      <c r="K266" s="27" t="n">
        <v>4400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6"/>
      <c r="B267" s="17" t="s">
        <v>68</v>
      </c>
      <c r="C267" s="38" t="s">
        <v>15</v>
      </c>
      <c r="D267" s="19" t="n">
        <v>105</v>
      </c>
      <c r="E267" s="20" t="n">
        <v>128</v>
      </c>
      <c r="F267" s="20" t="n">
        <v>119</v>
      </c>
      <c r="G267" s="20" t="n">
        <v>144</v>
      </c>
      <c r="H267" s="20" t="n">
        <v>254</v>
      </c>
      <c r="I267" s="20" t="n">
        <v>584</v>
      </c>
      <c r="J267" s="20" t="n">
        <v>764</v>
      </c>
      <c r="K267" s="21" t="n">
        <v>2098</v>
      </c>
      <c r="L267" s="28" t="n">
        <f aca="false">+D267/D$271*100</f>
        <v>86.0655737704918</v>
      </c>
      <c r="M267" s="29" t="n">
        <f aca="false">+E267/E$271*100</f>
        <v>83.6601307189543</v>
      </c>
      <c r="N267" s="29" t="n">
        <f aca="false">+F267/F$271*100</f>
        <v>69.1860465116279</v>
      </c>
      <c r="O267" s="29" t="n">
        <f aca="false">+G267/G$271*100</f>
        <v>66.3594470046083</v>
      </c>
      <c r="P267" s="29" t="n">
        <f aca="false">+H267/H$271*100</f>
        <v>53.927813163482</v>
      </c>
      <c r="Q267" s="29" t="n">
        <f aca="false">+I267/I$271*100</f>
        <v>47.5183075671278</v>
      </c>
      <c r="R267" s="29" t="n">
        <f aca="false">+J267/J$271*100</f>
        <v>35.9360301034807</v>
      </c>
      <c r="S267" s="29" t="n">
        <f aca="false">+K267/K$271*100</f>
        <v>46.7260579064588</v>
      </c>
    </row>
    <row r="268" customFormat="false" ht="14.1" hidden="false" customHeight="true" outlineLevel="0" collapsed="false">
      <c r="A268" s="46"/>
      <c r="B268" s="17"/>
      <c r="C268" s="39" t="s">
        <v>17</v>
      </c>
      <c r="D268" s="25" t="n">
        <v>12</v>
      </c>
      <c r="E268" s="26" t="n">
        <v>16</v>
      </c>
      <c r="F268" s="26" t="n">
        <v>15</v>
      </c>
      <c r="G268" s="26" t="n">
        <v>25</v>
      </c>
      <c r="H268" s="26" t="n">
        <v>58</v>
      </c>
      <c r="I268" s="26" t="n">
        <v>186</v>
      </c>
      <c r="J268" s="26" t="n">
        <v>349</v>
      </c>
      <c r="K268" s="27" t="n">
        <v>661</v>
      </c>
      <c r="L268" s="28" t="n">
        <f aca="false">+D268/D$271*100</f>
        <v>9.83606557377049</v>
      </c>
      <c r="M268" s="29" t="n">
        <f aca="false">+E268/E$271*100</f>
        <v>10.4575163398693</v>
      </c>
      <c r="N268" s="29" t="n">
        <f aca="false">+F268/F$271*100</f>
        <v>8.72093023255814</v>
      </c>
      <c r="O268" s="29" t="n">
        <f aca="false">+G268/G$271*100</f>
        <v>11.5207373271889</v>
      </c>
      <c r="P268" s="29" t="n">
        <f aca="false">+H268/H$271*100</f>
        <v>12.3142250530786</v>
      </c>
      <c r="Q268" s="29" t="n">
        <f aca="false">+I268/I$271*100</f>
        <v>15.1342554922701</v>
      </c>
      <c r="R268" s="29" t="n">
        <f aca="false">+J268/J$271*100</f>
        <v>16.4158043273754</v>
      </c>
      <c r="S268" s="29" t="n">
        <f aca="false">+K268/K$271*100</f>
        <v>14.7216035634744</v>
      </c>
    </row>
    <row r="269" customFormat="false" ht="14.1" hidden="false" customHeight="true" outlineLevel="0" collapsed="false">
      <c r="A269" s="46"/>
      <c r="B269" s="17"/>
      <c r="C269" s="39" t="s">
        <v>18</v>
      </c>
      <c r="D269" s="25" t="n">
        <v>5</v>
      </c>
      <c r="E269" s="26" t="n">
        <v>9</v>
      </c>
      <c r="F269" s="26" t="n">
        <v>38</v>
      </c>
      <c r="G269" s="26" t="n">
        <v>48</v>
      </c>
      <c r="H269" s="26" t="n">
        <v>159</v>
      </c>
      <c r="I269" s="26" t="n">
        <v>459</v>
      </c>
      <c r="J269" s="26" t="n">
        <v>1013</v>
      </c>
      <c r="K269" s="27" t="n">
        <v>1731</v>
      </c>
      <c r="L269" s="28" t="n">
        <f aca="false">+D269/D$271*100</f>
        <v>4.09836065573771</v>
      </c>
      <c r="M269" s="29" t="n">
        <f aca="false">+E269/E$271*100</f>
        <v>5.88235294117647</v>
      </c>
      <c r="N269" s="29" t="n">
        <f aca="false">+F269/F$271*100</f>
        <v>22.093023255814</v>
      </c>
      <c r="O269" s="29" t="n">
        <f aca="false">+G269/G$271*100</f>
        <v>22.1198156682028</v>
      </c>
      <c r="P269" s="29" t="n">
        <f aca="false">+H269/H$271*100</f>
        <v>33.7579617834395</v>
      </c>
      <c r="Q269" s="29" t="n">
        <f aca="false">+I269/I$271*100</f>
        <v>37.3474369406021</v>
      </c>
      <c r="R269" s="29" t="n">
        <f aca="false">+J269/J$271*100</f>
        <v>47.6481655691439</v>
      </c>
      <c r="S269" s="29" t="n">
        <f aca="false">+K269/K$271*100</f>
        <v>38.5523385300668</v>
      </c>
    </row>
    <row r="270" customFormat="false" ht="14.1" hidden="false" customHeight="true" outlineLevel="0" collapsed="false">
      <c r="A270" s="46"/>
      <c r="B270" s="17"/>
      <c r="C270" s="39" t="s">
        <v>19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6"/>
      <c r="B271" s="17"/>
      <c r="C271" s="62" t="s">
        <v>10</v>
      </c>
      <c r="D271" s="31" t="n">
        <v>122</v>
      </c>
      <c r="E271" s="32" t="n">
        <v>153</v>
      </c>
      <c r="F271" s="32" t="n">
        <v>172</v>
      </c>
      <c r="G271" s="32" t="n">
        <v>217</v>
      </c>
      <c r="H271" s="32" t="n">
        <v>471</v>
      </c>
      <c r="I271" s="32" t="n">
        <v>1229</v>
      </c>
      <c r="J271" s="32" t="n">
        <v>2126</v>
      </c>
      <c r="K271" s="33" t="n">
        <v>4490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6"/>
      <c r="B272" s="63" t="s">
        <v>69</v>
      </c>
      <c r="C272" s="38" t="s">
        <v>15</v>
      </c>
      <c r="D272" s="25" t="n">
        <v>94</v>
      </c>
      <c r="E272" s="26" t="n">
        <v>103</v>
      </c>
      <c r="F272" s="26" t="n">
        <v>93</v>
      </c>
      <c r="G272" s="26" t="n">
        <v>105</v>
      </c>
      <c r="H272" s="26" t="n">
        <v>197</v>
      </c>
      <c r="I272" s="26" t="n">
        <v>461</v>
      </c>
      <c r="J272" s="26" t="n">
        <v>588</v>
      </c>
      <c r="K272" s="27" t="n">
        <v>1641</v>
      </c>
      <c r="L272" s="22" t="n">
        <f aca="false">+D272/D$276*100</f>
        <v>83.1858407079646</v>
      </c>
      <c r="M272" s="23" t="n">
        <f aca="false">+E272/E$276*100</f>
        <v>75.1824817518248</v>
      </c>
      <c r="N272" s="23" t="n">
        <f aca="false">+F272/F$276*100</f>
        <v>61.1842105263158</v>
      </c>
      <c r="O272" s="23" t="n">
        <f aca="false">+G272/G$276*100</f>
        <v>54.1237113402062</v>
      </c>
      <c r="P272" s="23" t="n">
        <f aca="false">+H272/H$276*100</f>
        <v>48.0487804878049</v>
      </c>
      <c r="Q272" s="23" t="n">
        <f aca="false">+I272/I$276*100</f>
        <v>42.4493554327809</v>
      </c>
      <c r="R272" s="23" t="n">
        <f aca="false">+J272/J$276*100</f>
        <v>32.996632996633</v>
      </c>
      <c r="S272" s="23" t="n">
        <f aca="false">+K272/K$276*100</f>
        <v>42.3593185338152</v>
      </c>
    </row>
    <row r="273" customFormat="false" ht="14.1" hidden="false" customHeight="true" outlineLevel="0" collapsed="false">
      <c r="A273" s="46"/>
      <c r="B273" s="63"/>
      <c r="C273" s="39" t="s">
        <v>17</v>
      </c>
      <c r="D273" s="25" t="n">
        <v>7</v>
      </c>
      <c r="E273" s="26" t="n">
        <v>14</v>
      </c>
      <c r="F273" s="26" t="n">
        <v>24</v>
      </c>
      <c r="G273" s="26" t="n">
        <v>22</v>
      </c>
      <c r="H273" s="26" t="n">
        <v>73</v>
      </c>
      <c r="I273" s="26" t="n">
        <v>149</v>
      </c>
      <c r="J273" s="26" t="n">
        <v>284</v>
      </c>
      <c r="K273" s="27" t="n">
        <v>573</v>
      </c>
      <c r="L273" s="28" t="n">
        <f aca="false">+D273/D$276*100</f>
        <v>6.19469026548673</v>
      </c>
      <c r="M273" s="29" t="n">
        <f aca="false">+E273/E$276*100</f>
        <v>10.2189781021898</v>
      </c>
      <c r="N273" s="29" t="n">
        <f aca="false">+F273/F$276*100</f>
        <v>15.7894736842105</v>
      </c>
      <c r="O273" s="29" t="n">
        <f aca="false">+G273/G$276*100</f>
        <v>11.340206185567</v>
      </c>
      <c r="P273" s="29" t="n">
        <f aca="false">+H273/H$276*100</f>
        <v>17.8048780487805</v>
      </c>
      <c r="Q273" s="29" t="n">
        <f aca="false">+I273/I$276*100</f>
        <v>13.720073664825</v>
      </c>
      <c r="R273" s="29" t="n">
        <f aca="false">+J273/J$276*100</f>
        <v>15.9371492704826</v>
      </c>
      <c r="S273" s="29" t="n">
        <f aca="false">+K273/K$276*100</f>
        <v>14.7909137842024</v>
      </c>
    </row>
    <row r="274" customFormat="false" ht="14.1" hidden="false" customHeight="true" outlineLevel="0" collapsed="false">
      <c r="A274" s="46"/>
      <c r="B274" s="63"/>
      <c r="C274" s="39" t="s">
        <v>18</v>
      </c>
      <c r="D274" s="25" t="n">
        <v>12</v>
      </c>
      <c r="E274" s="26" t="n">
        <v>20</v>
      </c>
      <c r="F274" s="26" t="n">
        <v>35</v>
      </c>
      <c r="G274" s="26" t="n">
        <v>67</v>
      </c>
      <c r="H274" s="26" t="n">
        <v>140</v>
      </c>
      <c r="I274" s="26" t="n">
        <v>476</v>
      </c>
      <c r="J274" s="26" t="n">
        <v>910</v>
      </c>
      <c r="K274" s="27" t="n">
        <v>1660</v>
      </c>
      <c r="L274" s="28" t="n">
        <f aca="false">+D274/D$276*100</f>
        <v>10.6194690265487</v>
      </c>
      <c r="M274" s="29" t="n">
        <f aca="false">+E274/E$276*100</f>
        <v>14.5985401459854</v>
      </c>
      <c r="N274" s="29" t="n">
        <f aca="false">+F274/F$276*100</f>
        <v>23.0263157894737</v>
      </c>
      <c r="O274" s="29" t="n">
        <f aca="false">+G274/G$276*100</f>
        <v>34.5360824742268</v>
      </c>
      <c r="P274" s="29" t="n">
        <f aca="false">+H274/H$276*100</f>
        <v>34.1463414634146</v>
      </c>
      <c r="Q274" s="29" t="n">
        <f aca="false">+I274/I$276*100</f>
        <v>43.8305709023941</v>
      </c>
      <c r="R274" s="29" t="n">
        <f aca="false">+J274/J$276*100</f>
        <v>51.0662177328844</v>
      </c>
      <c r="S274" s="29" t="n">
        <f aca="false">+K274/K$276*100</f>
        <v>42.8497676819825</v>
      </c>
    </row>
    <row r="275" customFormat="false" ht="14.1" hidden="false" customHeight="true" outlineLevel="0" collapsed="false">
      <c r="A275" s="46"/>
      <c r="B275" s="63"/>
      <c r="C275" s="39" t="s">
        <v>19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6"/>
      <c r="B276" s="63"/>
      <c r="C276" s="54" t="s">
        <v>10</v>
      </c>
      <c r="D276" s="55" t="n">
        <v>113</v>
      </c>
      <c r="E276" s="56" t="n">
        <v>137</v>
      </c>
      <c r="F276" s="56" t="n">
        <v>152</v>
      </c>
      <c r="G276" s="56" t="n">
        <v>194</v>
      </c>
      <c r="H276" s="56" t="n">
        <v>410</v>
      </c>
      <c r="I276" s="56" t="n">
        <v>1086</v>
      </c>
      <c r="J276" s="56" t="n">
        <v>1782</v>
      </c>
      <c r="K276" s="57" t="n">
        <v>3874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6"/>
      <c r="B277" s="64" t="s">
        <v>70</v>
      </c>
      <c r="C277" s="24" t="s">
        <v>15</v>
      </c>
      <c r="D277" s="25" t="n">
        <v>89</v>
      </c>
      <c r="E277" s="26" t="n">
        <v>107</v>
      </c>
      <c r="F277" s="26" t="n">
        <v>94</v>
      </c>
      <c r="G277" s="26" t="n">
        <v>139</v>
      </c>
      <c r="H277" s="26" t="n">
        <v>256</v>
      </c>
      <c r="I277" s="26" t="n">
        <v>488</v>
      </c>
      <c r="J277" s="26" t="n">
        <v>409</v>
      </c>
      <c r="K277" s="27" t="n">
        <v>1582</v>
      </c>
      <c r="L277" s="28" t="n">
        <f aca="false">+D277/D$281*100</f>
        <v>85.5769230769231</v>
      </c>
      <c r="M277" s="29" t="n">
        <f aca="false">+E277/E$281*100</f>
        <v>75.886524822695</v>
      </c>
      <c r="N277" s="29" t="n">
        <f aca="false">+F277/F$281*100</f>
        <v>63.0872483221477</v>
      </c>
      <c r="O277" s="29" t="n">
        <f aca="false">+G277/G$281*100</f>
        <v>53.2567049808429</v>
      </c>
      <c r="P277" s="29" t="n">
        <f aca="false">+H277/H$281*100</f>
        <v>41.9672131147541</v>
      </c>
      <c r="Q277" s="29" t="n">
        <f aca="false">+I277/I$281*100</f>
        <v>36.664162283997</v>
      </c>
      <c r="R277" s="29" t="n">
        <f aca="false">+J277/J$281*100</f>
        <v>25.9847522236341</v>
      </c>
      <c r="S277" s="29" t="n">
        <f aca="false">+K277/K$281*100</f>
        <v>37.9376498800959</v>
      </c>
    </row>
    <row r="278" customFormat="false" ht="14.1" hidden="false" customHeight="true" outlineLevel="0" collapsed="false">
      <c r="A278" s="46"/>
      <c r="B278" s="64"/>
      <c r="C278" s="24" t="s">
        <v>17</v>
      </c>
      <c r="D278" s="25" t="n">
        <v>7</v>
      </c>
      <c r="E278" s="26" t="n">
        <v>9</v>
      </c>
      <c r="F278" s="26" t="n">
        <v>17</v>
      </c>
      <c r="G278" s="26" t="n">
        <v>32</v>
      </c>
      <c r="H278" s="26" t="n">
        <v>77</v>
      </c>
      <c r="I278" s="26" t="n">
        <v>167</v>
      </c>
      <c r="J278" s="26" t="n">
        <v>162</v>
      </c>
      <c r="K278" s="27" t="n">
        <v>471</v>
      </c>
      <c r="L278" s="28" t="n">
        <f aca="false">+D278/D$281*100</f>
        <v>6.73076923076923</v>
      </c>
      <c r="M278" s="29" t="n">
        <f aca="false">+E278/E$281*100</f>
        <v>6.38297872340426</v>
      </c>
      <c r="N278" s="29" t="n">
        <f aca="false">+F278/F$281*100</f>
        <v>11.4093959731544</v>
      </c>
      <c r="O278" s="29" t="n">
        <f aca="false">+G278/G$281*100</f>
        <v>12.2605363984674</v>
      </c>
      <c r="P278" s="29" t="n">
        <f aca="false">+H278/H$281*100</f>
        <v>12.6229508196721</v>
      </c>
      <c r="Q278" s="29" t="n">
        <f aca="false">+I278/I$281*100</f>
        <v>12.5469571750563</v>
      </c>
      <c r="R278" s="29" t="n">
        <f aca="false">+J278/J$281*100</f>
        <v>10.292249047014</v>
      </c>
      <c r="S278" s="29" t="n">
        <f aca="false">+K278/K$281*100</f>
        <v>11.294964028777</v>
      </c>
    </row>
    <row r="279" customFormat="false" ht="14.1" hidden="false" customHeight="true" outlineLevel="0" collapsed="false">
      <c r="A279" s="46"/>
      <c r="B279" s="64"/>
      <c r="C279" s="24" t="s">
        <v>18</v>
      </c>
      <c r="D279" s="25" t="n">
        <v>8</v>
      </c>
      <c r="E279" s="26" t="n">
        <v>25</v>
      </c>
      <c r="F279" s="26" t="n">
        <v>38</v>
      </c>
      <c r="G279" s="26" t="n">
        <v>90</v>
      </c>
      <c r="H279" s="26" t="n">
        <v>277</v>
      </c>
      <c r="I279" s="26" t="n">
        <v>676</v>
      </c>
      <c r="J279" s="26" t="n">
        <v>1003</v>
      </c>
      <c r="K279" s="27" t="n">
        <v>2117</v>
      </c>
      <c r="L279" s="28" t="n">
        <f aca="false">+D279/D$281*100</f>
        <v>7.69230769230769</v>
      </c>
      <c r="M279" s="29" t="n">
        <f aca="false">+E279/E$281*100</f>
        <v>17.7304964539007</v>
      </c>
      <c r="N279" s="29" t="n">
        <f aca="false">+F279/F$281*100</f>
        <v>25.503355704698</v>
      </c>
      <c r="O279" s="29" t="n">
        <f aca="false">+G279/G$281*100</f>
        <v>34.4827586206897</v>
      </c>
      <c r="P279" s="29" t="n">
        <f aca="false">+H279/H$281*100</f>
        <v>45.4098360655738</v>
      </c>
      <c r="Q279" s="29" t="n">
        <f aca="false">+I279/I$281*100</f>
        <v>50.7888805409467</v>
      </c>
      <c r="R279" s="29" t="n">
        <f aca="false">+J279/J$281*100</f>
        <v>63.722998729352</v>
      </c>
      <c r="S279" s="29" t="n">
        <f aca="false">+K279/K$281*100</f>
        <v>50.7673860911271</v>
      </c>
    </row>
    <row r="280" customFormat="false" ht="14.1" hidden="false" customHeight="true" outlineLevel="0" collapsed="false">
      <c r="A280" s="46"/>
      <c r="B280" s="64"/>
      <c r="C280" s="24" t="s">
        <v>19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0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</v>
      </c>
    </row>
    <row r="281" customFormat="false" ht="14.1" hidden="false" customHeight="true" outlineLevel="0" collapsed="false">
      <c r="A281" s="46"/>
      <c r="B281" s="64"/>
      <c r="C281" s="30" t="s">
        <v>10</v>
      </c>
      <c r="D281" s="31" t="n">
        <v>104</v>
      </c>
      <c r="E281" s="32" t="n">
        <v>141</v>
      </c>
      <c r="F281" s="32" t="n">
        <v>149</v>
      </c>
      <c r="G281" s="32" t="n">
        <v>261</v>
      </c>
      <c r="H281" s="32" t="n">
        <v>610</v>
      </c>
      <c r="I281" s="32" t="n">
        <v>1331</v>
      </c>
      <c r="J281" s="32" t="n">
        <v>1574</v>
      </c>
      <c r="K281" s="33" t="n">
        <v>4170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6"/>
      <c r="B282" s="34" t="s">
        <v>71</v>
      </c>
      <c r="C282" s="18" t="s">
        <v>15</v>
      </c>
      <c r="D282" s="25" t="n">
        <v>10</v>
      </c>
      <c r="E282" s="26" t="n">
        <v>8</v>
      </c>
      <c r="F282" s="26" t="n">
        <v>8</v>
      </c>
      <c r="G282" s="26" t="n">
        <v>15</v>
      </c>
      <c r="H282" s="26" t="n">
        <v>18</v>
      </c>
      <c r="I282" s="26" t="n">
        <v>26</v>
      </c>
      <c r="J282" s="26" t="n">
        <v>30</v>
      </c>
      <c r="K282" s="27" t="n">
        <v>115</v>
      </c>
      <c r="L282" s="22" t="n">
        <f aca="false">+D282/D$286*100</f>
        <v>100</v>
      </c>
      <c r="M282" s="23" t="n">
        <f aca="false">+E282/E$286*100</f>
        <v>72.7272727272727</v>
      </c>
      <c r="N282" s="23" t="n">
        <f aca="false">+F282/F$286*100</f>
        <v>61.5384615384615</v>
      </c>
      <c r="O282" s="23" t="n">
        <f aca="false">+G282/G$286*100</f>
        <v>68.1818181818182</v>
      </c>
      <c r="P282" s="23" t="n">
        <f aca="false">+H282/H$286*100</f>
        <v>42.8571428571429</v>
      </c>
      <c r="Q282" s="23" t="n">
        <f aca="false">+I282/I$286*100</f>
        <v>44.8275862068966</v>
      </c>
      <c r="R282" s="23" t="n">
        <f aca="false">+J282/J$286*100</f>
        <v>37.037037037037</v>
      </c>
      <c r="S282" s="23" t="n">
        <f aca="false">+K282/K$286*100</f>
        <v>48.5232067510549</v>
      </c>
    </row>
    <row r="283" customFormat="false" ht="14.1" hidden="false" customHeight="true" outlineLevel="0" collapsed="false">
      <c r="A283" s="46"/>
      <c r="B283" s="34"/>
      <c r="C283" s="24" t="s">
        <v>17</v>
      </c>
      <c r="D283" s="25" t="n">
        <v>0</v>
      </c>
      <c r="E283" s="26" t="n">
        <v>0</v>
      </c>
      <c r="F283" s="26" t="n">
        <v>0</v>
      </c>
      <c r="G283" s="26" t="n">
        <v>6</v>
      </c>
      <c r="H283" s="26" t="n">
        <v>4</v>
      </c>
      <c r="I283" s="26" t="n">
        <v>8</v>
      </c>
      <c r="J283" s="26" t="n">
        <v>14</v>
      </c>
      <c r="K283" s="27" t="n">
        <v>32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27.2727272727273</v>
      </c>
      <c r="P283" s="29" t="n">
        <f aca="false">+H283/H$286*100</f>
        <v>9.52380952380952</v>
      </c>
      <c r="Q283" s="29" t="n">
        <f aca="false">+I283/I$286*100</f>
        <v>13.7931034482759</v>
      </c>
      <c r="R283" s="29" t="n">
        <f aca="false">+J283/J$286*100</f>
        <v>17.283950617284</v>
      </c>
      <c r="S283" s="29" t="n">
        <f aca="false">+K283/K$286*100</f>
        <v>13.5021097046413</v>
      </c>
    </row>
    <row r="284" customFormat="false" ht="14.1" hidden="false" customHeight="true" outlineLevel="0" collapsed="false">
      <c r="A284" s="46"/>
      <c r="B284" s="34"/>
      <c r="C284" s="24" t="s">
        <v>18</v>
      </c>
      <c r="D284" s="25" t="n">
        <v>0</v>
      </c>
      <c r="E284" s="26" t="n">
        <v>3</v>
      </c>
      <c r="F284" s="26" t="n">
        <v>5</v>
      </c>
      <c r="G284" s="26" t="n">
        <v>1</v>
      </c>
      <c r="H284" s="26" t="n">
        <v>20</v>
      </c>
      <c r="I284" s="26" t="n">
        <v>23</v>
      </c>
      <c r="J284" s="26" t="n">
        <v>37</v>
      </c>
      <c r="K284" s="27" t="n">
        <v>89</v>
      </c>
      <c r="L284" s="28" t="n">
        <f aca="false">+D284/D$286*100</f>
        <v>0</v>
      </c>
      <c r="M284" s="29" t="n">
        <f aca="false">+E284/E$286*100</f>
        <v>27.2727272727273</v>
      </c>
      <c r="N284" s="29" t="n">
        <f aca="false">+F284/F$286*100</f>
        <v>38.4615384615385</v>
      </c>
      <c r="O284" s="29" t="n">
        <f aca="false">+G284/G$286*100</f>
        <v>4.54545454545455</v>
      </c>
      <c r="P284" s="29" t="n">
        <f aca="false">+H284/H$286*100</f>
        <v>47.6190476190476</v>
      </c>
      <c r="Q284" s="29" t="n">
        <f aca="false">+I284/I$286*100</f>
        <v>39.6551724137931</v>
      </c>
      <c r="R284" s="29" t="n">
        <f aca="false">+J284/J$286*100</f>
        <v>45.679012345679</v>
      </c>
      <c r="S284" s="29" t="n">
        <f aca="false">+K284/K$286*100</f>
        <v>37.5527426160338</v>
      </c>
    </row>
    <row r="285" customFormat="false" ht="14.1" hidden="false" customHeight="true" outlineLevel="0" collapsed="false">
      <c r="A285" s="46"/>
      <c r="B285" s="34"/>
      <c r="C285" s="24" t="s">
        <v>19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1</v>
      </c>
      <c r="J285" s="26" t="n">
        <v>0</v>
      </c>
      <c r="K285" s="27" t="n">
        <v>1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1.72413793103448</v>
      </c>
      <c r="R285" s="29" t="n">
        <f aca="false">+J285/J$286*100</f>
        <v>0</v>
      </c>
      <c r="S285" s="29" t="n">
        <f aca="false">+K285/K$286*100</f>
        <v>0.421940928270042</v>
      </c>
    </row>
    <row r="286" customFormat="false" ht="14.1" hidden="false" customHeight="true" outlineLevel="0" collapsed="false">
      <c r="A286" s="46"/>
      <c r="B286" s="34"/>
      <c r="C286" s="30" t="s">
        <v>10</v>
      </c>
      <c r="D286" s="25" t="n">
        <v>10</v>
      </c>
      <c r="E286" s="26" t="n">
        <v>11</v>
      </c>
      <c r="F286" s="26" t="n">
        <v>13</v>
      </c>
      <c r="G286" s="26" t="n">
        <v>22</v>
      </c>
      <c r="H286" s="26" t="n">
        <v>42</v>
      </c>
      <c r="I286" s="26" t="n">
        <v>58</v>
      </c>
      <c r="J286" s="26" t="n">
        <v>81</v>
      </c>
      <c r="K286" s="27" t="n">
        <v>237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6"/>
      <c r="B287" s="17" t="s">
        <v>72</v>
      </c>
      <c r="C287" s="18" t="s">
        <v>15</v>
      </c>
      <c r="D287" s="19" t="n">
        <v>18</v>
      </c>
      <c r="E287" s="20" t="n">
        <v>16</v>
      </c>
      <c r="F287" s="20" t="n">
        <v>23</v>
      </c>
      <c r="G287" s="20" t="n">
        <v>24</v>
      </c>
      <c r="H287" s="20" t="n">
        <v>49</v>
      </c>
      <c r="I287" s="20" t="n">
        <v>73</v>
      </c>
      <c r="J287" s="20" t="n">
        <v>61</v>
      </c>
      <c r="K287" s="21" t="n">
        <v>264</v>
      </c>
      <c r="L287" s="28" t="n">
        <f aca="false">+D287/D$291*100</f>
        <v>85.7142857142857</v>
      </c>
      <c r="M287" s="29" t="n">
        <f aca="false">+E287/E$291*100</f>
        <v>80</v>
      </c>
      <c r="N287" s="29" t="n">
        <f aca="false">+F287/F$291*100</f>
        <v>71.875</v>
      </c>
      <c r="O287" s="29" t="n">
        <f aca="false">+G287/G$291*100</f>
        <v>41.3793103448276</v>
      </c>
      <c r="P287" s="29" t="n">
        <f aca="false">+H287/H$291*100</f>
        <v>44.954128440367</v>
      </c>
      <c r="Q287" s="29" t="n">
        <f aca="false">+I287/I$291*100</f>
        <v>32.15859030837</v>
      </c>
      <c r="R287" s="29" t="n">
        <f aca="false">+J287/J$291*100</f>
        <v>22.6765799256506</v>
      </c>
      <c r="S287" s="29" t="n">
        <f aca="false">+K287/K$291*100</f>
        <v>35.8695652173913</v>
      </c>
    </row>
    <row r="288" customFormat="false" ht="14.1" hidden="false" customHeight="true" outlineLevel="0" collapsed="false">
      <c r="A288" s="46"/>
      <c r="B288" s="17"/>
      <c r="C288" s="24" t="s">
        <v>17</v>
      </c>
      <c r="D288" s="25" t="n">
        <v>2</v>
      </c>
      <c r="E288" s="26" t="n">
        <v>1</v>
      </c>
      <c r="F288" s="26" t="n">
        <v>4</v>
      </c>
      <c r="G288" s="26" t="n">
        <v>17</v>
      </c>
      <c r="H288" s="26" t="n">
        <v>18</v>
      </c>
      <c r="I288" s="26" t="n">
        <v>47</v>
      </c>
      <c r="J288" s="26" t="n">
        <v>37</v>
      </c>
      <c r="K288" s="27" t="n">
        <v>126</v>
      </c>
      <c r="L288" s="28" t="n">
        <f aca="false">+D288/D$291*100</f>
        <v>9.52380952380952</v>
      </c>
      <c r="M288" s="29" t="n">
        <f aca="false">+E288/E$291*100</f>
        <v>5</v>
      </c>
      <c r="N288" s="29" t="n">
        <f aca="false">+F288/F$291*100</f>
        <v>12.5</v>
      </c>
      <c r="O288" s="29" t="n">
        <f aca="false">+G288/G$291*100</f>
        <v>29.3103448275862</v>
      </c>
      <c r="P288" s="29" t="n">
        <f aca="false">+H288/H$291*100</f>
        <v>16.5137614678899</v>
      </c>
      <c r="Q288" s="29" t="n">
        <f aca="false">+I288/I$291*100</f>
        <v>20.704845814978</v>
      </c>
      <c r="R288" s="29" t="n">
        <f aca="false">+J288/J$291*100</f>
        <v>13.7546468401487</v>
      </c>
      <c r="S288" s="29" t="n">
        <f aca="false">+K288/K$291*100</f>
        <v>17.1195652173913</v>
      </c>
    </row>
    <row r="289" customFormat="false" ht="14.1" hidden="false" customHeight="true" outlineLevel="0" collapsed="false">
      <c r="A289" s="46"/>
      <c r="B289" s="17"/>
      <c r="C289" s="24" t="s">
        <v>18</v>
      </c>
      <c r="D289" s="25" t="n">
        <v>1</v>
      </c>
      <c r="E289" s="26" t="n">
        <v>3</v>
      </c>
      <c r="F289" s="26" t="n">
        <v>5</v>
      </c>
      <c r="G289" s="26" t="n">
        <v>17</v>
      </c>
      <c r="H289" s="26" t="n">
        <v>42</v>
      </c>
      <c r="I289" s="26" t="n">
        <v>107</v>
      </c>
      <c r="J289" s="26" t="n">
        <v>171</v>
      </c>
      <c r="K289" s="27" t="n">
        <v>346</v>
      </c>
      <c r="L289" s="28" t="n">
        <f aca="false">+D289/D$291*100</f>
        <v>4.76190476190476</v>
      </c>
      <c r="M289" s="29" t="n">
        <f aca="false">+E289/E$291*100</f>
        <v>15</v>
      </c>
      <c r="N289" s="29" t="n">
        <f aca="false">+F289/F$291*100</f>
        <v>15.625</v>
      </c>
      <c r="O289" s="29" t="n">
        <f aca="false">+G289/G$291*100</f>
        <v>29.3103448275862</v>
      </c>
      <c r="P289" s="29" t="n">
        <f aca="false">+H289/H$291*100</f>
        <v>38.5321100917431</v>
      </c>
      <c r="Q289" s="29" t="n">
        <f aca="false">+I289/I$291*100</f>
        <v>47.136563876652</v>
      </c>
      <c r="R289" s="29" t="n">
        <f aca="false">+J289/J$291*100</f>
        <v>63.5687732342008</v>
      </c>
      <c r="S289" s="29" t="n">
        <f aca="false">+K289/K$291*100</f>
        <v>47.0108695652174</v>
      </c>
    </row>
    <row r="290" customFormat="false" ht="14.1" hidden="false" customHeight="true" outlineLevel="0" collapsed="false">
      <c r="A290" s="46"/>
      <c r="B290" s="17"/>
      <c r="C290" s="24" t="s">
        <v>19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6"/>
      <c r="B291" s="17"/>
      <c r="C291" s="30" t="s">
        <v>10</v>
      </c>
      <c r="D291" s="31" t="n">
        <v>21</v>
      </c>
      <c r="E291" s="32" t="n">
        <v>20</v>
      </c>
      <c r="F291" s="32" t="n">
        <v>32</v>
      </c>
      <c r="G291" s="32" t="n">
        <v>58</v>
      </c>
      <c r="H291" s="32" t="n">
        <v>109</v>
      </c>
      <c r="I291" s="32" t="n">
        <v>227</v>
      </c>
      <c r="J291" s="32" t="n">
        <v>269</v>
      </c>
      <c r="K291" s="33" t="n">
        <v>736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6"/>
      <c r="B292" s="34" t="s">
        <v>73</v>
      </c>
      <c r="C292" s="18" t="s">
        <v>15</v>
      </c>
      <c r="D292" s="25" t="n">
        <v>21</v>
      </c>
      <c r="E292" s="26" t="n">
        <v>35</v>
      </c>
      <c r="F292" s="26" t="n">
        <v>32</v>
      </c>
      <c r="G292" s="26" t="n">
        <v>23</v>
      </c>
      <c r="H292" s="26" t="n">
        <v>80</v>
      </c>
      <c r="I292" s="26" t="n">
        <v>122</v>
      </c>
      <c r="J292" s="26" t="n">
        <v>101</v>
      </c>
      <c r="K292" s="27" t="n">
        <v>414</v>
      </c>
      <c r="L292" s="22" t="n">
        <f aca="false">+D292/D$296*100</f>
        <v>72.4137931034483</v>
      </c>
      <c r="M292" s="23" t="n">
        <f aca="false">+E292/E$296*100</f>
        <v>72.9166666666667</v>
      </c>
      <c r="N292" s="23" t="n">
        <f aca="false">+F292/F$296*100</f>
        <v>69.5652173913043</v>
      </c>
      <c r="O292" s="23" t="n">
        <f aca="false">+G292/G$296*100</f>
        <v>52.2727272727273</v>
      </c>
      <c r="P292" s="23" t="n">
        <f aca="false">+H292/H$296*100</f>
        <v>49.3827160493827</v>
      </c>
      <c r="Q292" s="23" t="n">
        <f aca="false">+I292/I$296*100</f>
        <v>38.125</v>
      </c>
      <c r="R292" s="23" t="n">
        <f aca="false">+J292/J$296*100</f>
        <v>28.2913165266106</v>
      </c>
      <c r="S292" s="23" t="n">
        <f aca="false">+K292/K$296*100</f>
        <v>41.1530815109344</v>
      </c>
    </row>
    <row r="293" customFormat="false" ht="14.1" hidden="false" customHeight="true" outlineLevel="0" collapsed="false">
      <c r="A293" s="46"/>
      <c r="B293" s="34"/>
      <c r="C293" s="24" t="s">
        <v>17</v>
      </c>
      <c r="D293" s="25" t="n">
        <v>4</v>
      </c>
      <c r="E293" s="26" t="n">
        <v>3</v>
      </c>
      <c r="F293" s="26" t="n">
        <v>8</v>
      </c>
      <c r="G293" s="26" t="n">
        <v>6</v>
      </c>
      <c r="H293" s="26" t="n">
        <v>22</v>
      </c>
      <c r="I293" s="26" t="n">
        <v>28</v>
      </c>
      <c r="J293" s="26" t="n">
        <v>34</v>
      </c>
      <c r="K293" s="27" t="n">
        <v>105</v>
      </c>
      <c r="L293" s="28" t="n">
        <f aca="false">+D293/D$296*100</f>
        <v>13.7931034482759</v>
      </c>
      <c r="M293" s="29" t="n">
        <f aca="false">+E293/E$296*100</f>
        <v>6.25</v>
      </c>
      <c r="N293" s="29" t="n">
        <f aca="false">+F293/F$296*100</f>
        <v>17.3913043478261</v>
      </c>
      <c r="O293" s="29" t="n">
        <f aca="false">+G293/G$296*100</f>
        <v>13.6363636363636</v>
      </c>
      <c r="P293" s="29" t="n">
        <f aca="false">+H293/H$296*100</f>
        <v>13.5802469135802</v>
      </c>
      <c r="Q293" s="29" t="n">
        <f aca="false">+I293/I$296*100</f>
        <v>8.75</v>
      </c>
      <c r="R293" s="29" t="n">
        <f aca="false">+J293/J$296*100</f>
        <v>9.52380952380952</v>
      </c>
      <c r="S293" s="29" t="n">
        <f aca="false">+K293/K$296*100</f>
        <v>10.4373757455268</v>
      </c>
    </row>
    <row r="294" customFormat="false" ht="14.1" hidden="false" customHeight="true" outlineLevel="0" collapsed="false">
      <c r="A294" s="46"/>
      <c r="B294" s="34"/>
      <c r="C294" s="24" t="s">
        <v>18</v>
      </c>
      <c r="D294" s="25" t="n">
        <v>4</v>
      </c>
      <c r="E294" s="26" t="n">
        <v>10</v>
      </c>
      <c r="F294" s="26" t="n">
        <v>6</v>
      </c>
      <c r="G294" s="26" t="n">
        <v>15</v>
      </c>
      <c r="H294" s="26" t="n">
        <v>60</v>
      </c>
      <c r="I294" s="26" t="n">
        <v>170</v>
      </c>
      <c r="J294" s="26" t="n">
        <v>222</v>
      </c>
      <c r="K294" s="27" t="n">
        <v>487</v>
      </c>
      <c r="L294" s="28" t="n">
        <f aca="false">+D294/D$296*100</f>
        <v>13.7931034482759</v>
      </c>
      <c r="M294" s="29" t="n">
        <f aca="false">+E294/E$296*100</f>
        <v>20.8333333333333</v>
      </c>
      <c r="N294" s="29" t="n">
        <f aca="false">+F294/F$296*100</f>
        <v>13.0434782608696</v>
      </c>
      <c r="O294" s="29" t="n">
        <f aca="false">+G294/G$296*100</f>
        <v>34.0909090909091</v>
      </c>
      <c r="P294" s="29" t="n">
        <f aca="false">+H294/H$296*100</f>
        <v>37.037037037037</v>
      </c>
      <c r="Q294" s="29" t="n">
        <f aca="false">+I294/I$296*100</f>
        <v>53.125</v>
      </c>
      <c r="R294" s="29" t="n">
        <f aca="false">+J294/J$296*100</f>
        <v>62.1848739495798</v>
      </c>
      <c r="S294" s="29" t="n">
        <f aca="false">+K294/K$296*100</f>
        <v>48.4095427435388</v>
      </c>
    </row>
    <row r="295" customFormat="false" ht="14.1" hidden="false" customHeight="true" outlineLevel="0" collapsed="false">
      <c r="A295" s="46"/>
      <c r="B295" s="34"/>
      <c r="C295" s="24" t="s">
        <v>19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6"/>
      <c r="B296" s="34"/>
      <c r="C296" s="24" t="s">
        <v>10</v>
      </c>
      <c r="D296" s="25" t="n">
        <v>29</v>
      </c>
      <c r="E296" s="26" t="n">
        <v>48</v>
      </c>
      <c r="F296" s="26" t="n">
        <v>46</v>
      </c>
      <c r="G296" s="26" t="n">
        <v>44</v>
      </c>
      <c r="H296" s="26" t="n">
        <v>162</v>
      </c>
      <c r="I296" s="26" t="n">
        <v>320</v>
      </c>
      <c r="J296" s="26" t="n">
        <v>357</v>
      </c>
      <c r="K296" s="27" t="n">
        <v>100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6"/>
      <c r="B297" s="66" t="s">
        <v>74</v>
      </c>
      <c r="C297" s="48" t="s">
        <v>15</v>
      </c>
      <c r="D297" s="49" t="n">
        <v>91</v>
      </c>
      <c r="E297" s="50" t="n">
        <v>84</v>
      </c>
      <c r="F297" s="50" t="n">
        <v>104</v>
      </c>
      <c r="G297" s="50" t="n">
        <v>129</v>
      </c>
      <c r="H297" s="50" t="n">
        <v>229</v>
      </c>
      <c r="I297" s="50" t="n">
        <v>279</v>
      </c>
      <c r="J297" s="50" t="n">
        <v>285</v>
      </c>
      <c r="K297" s="51" t="n">
        <v>1201</v>
      </c>
      <c r="L297" s="52" t="n">
        <f aca="false">+D297/D$301*100</f>
        <v>81.981981981982</v>
      </c>
      <c r="M297" s="53" t="n">
        <f aca="false">+E297/E$301*100</f>
        <v>71.7948717948718</v>
      </c>
      <c r="N297" s="53" t="n">
        <f aca="false">+F297/F$301*100</f>
        <v>68.8741721854305</v>
      </c>
      <c r="O297" s="53" t="n">
        <f aca="false">+G297/G$301*100</f>
        <v>57.5892857142857</v>
      </c>
      <c r="P297" s="53" t="n">
        <f aca="false">+H297/H$301*100</f>
        <v>50.109409190372</v>
      </c>
      <c r="Q297" s="53" t="n">
        <f aca="false">+I297/I$301*100</f>
        <v>34.487021013597</v>
      </c>
      <c r="R297" s="53" t="n">
        <f aca="false">+J297/J$301*100</f>
        <v>29.7805642633229</v>
      </c>
      <c r="S297" s="53" t="n">
        <f aca="false">+K297/K$301*100</f>
        <v>42.4982307147912</v>
      </c>
    </row>
    <row r="298" customFormat="false" ht="14.1" hidden="false" customHeight="true" outlineLevel="0" collapsed="false">
      <c r="A298" s="46"/>
      <c r="B298" s="66"/>
      <c r="C298" s="39" t="s">
        <v>17</v>
      </c>
      <c r="D298" s="25" t="n">
        <v>7</v>
      </c>
      <c r="E298" s="26" t="n">
        <v>12</v>
      </c>
      <c r="F298" s="26" t="n">
        <v>22</v>
      </c>
      <c r="G298" s="26" t="n">
        <v>33</v>
      </c>
      <c r="H298" s="26" t="n">
        <v>60</v>
      </c>
      <c r="I298" s="26" t="n">
        <v>114</v>
      </c>
      <c r="J298" s="26" t="n">
        <v>112</v>
      </c>
      <c r="K298" s="27" t="n">
        <v>360</v>
      </c>
      <c r="L298" s="28" t="n">
        <f aca="false">+D298/D$301*100</f>
        <v>6.30630630630631</v>
      </c>
      <c r="M298" s="29" t="n">
        <f aca="false">+E298/E$301*100</f>
        <v>10.2564102564103</v>
      </c>
      <c r="N298" s="29" t="n">
        <f aca="false">+F298/F$301*100</f>
        <v>14.5695364238411</v>
      </c>
      <c r="O298" s="29" t="n">
        <f aca="false">+G298/G$301*100</f>
        <v>14.7321428571429</v>
      </c>
      <c r="P298" s="29" t="n">
        <f aca="false">+H298/H$301*100</f>
        <v>13.1291028446389</v>
      </c>
      <c r="Q298" s="29" t="n">
        <f aca="false">+I298/I$301*100</f>
        <v>14.0914709517923</v>
      </c>
      <c r="R298" s="29" t="n">
        <f aca="false">+J298/J$301*100</f>
        <v>11.7032392894462</v>
      </c>
      <c r="S298" s="29" t="n">
        <f aca="false">+K298/K$301*100</f>
        <v>12.7388535031847</v>
      </c>
    </row>
    <row r="299" customFormat="false" ht="14.1" hidden="false" customHeight="true" outlineLevel="0" collapsed="false">
      <c r="A299" s="46"/>
      <c r="B299" s="66"/>
      <c r="C299" s="39" t="s">
        <v>18</v>
      </c>
      <c r="D299" s="25" t="n">
        <v>13</v>
      </c>
      <c r="E299" s="26" t="n">
        <v>21</v>
      </c>
      <c r="F299" s="26" t="n">
        <v>25</v>
      </c>
      <c r="G299" s="26" t="n">
        <v>62</v>
      </c>
      <c r="H299" s="26" t="n">
        <v>168</v>
      </c>
      <c r="I299" s="26" t="n">
        <v>416</v>
      </c>
      <c r="J299" s="26" t="n">
        <v>560</v>
      </c>
      <c r="K299" s="27" t="n">
        <v>1265</v>
      </c>
      <c r="L299" s="28" t="n">
        <f aca="false">+D299/D$301*100</f>
        <v>11.7117117117117</v>
      </c>
      <c r="M299" s="29" t="n">
        <f aca="false">+E299/E$301*100</f>
        <v>17.948717948718</v>
      </c>
      <c r="N299" s="29" t="n">
        <f aca="false">+F299/F$301*100</f>
        <v>16.5562913907285</v>
      </c>
      <c r="O299" s="29" t="n">
        <f aca="false">+G299/G$301*100</f>
        <v>27.6785714285714</v>
      </c>
      <c r="P299" s="29" t="n">
        <f aca="false">+H299/H$301*100</f>
        <v>36.7614879649891</v>
      </c>
      <c r="Q299" s="29" t="n">
        <f aca="false">+I299/I$301*100</f>
        <v>51.4215080346106</v>
      </c>
      <c r="R299" s="29" t="n">
        <f aca="false">+J299/J$301*100</f>
        <v>58.5161964472309</v>
      </c>
      <c r="S299" s="29" t="n">
        <f aca="false">+K299/K$301*100</f>
        <v>44.7629157820241</v>
      </c>
    </row>
    <row r="300" customFormat="false" ht="14.1" hidden="false" customHeight="true" outlineLevel="0" collapsed="false">
      <c r="A300" s="46"/>
      <c r="B300" s="66"/>
      <c r="C300" s="39" t="s">
        <v>19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6"/>
      <c r="B301" s="66"/>
      <c r="C301" s="62" t="s">
        <v>10</v>
      </c>
      <c r="D301" s="31" t="n">
        <v>111</v>
      </c>
      <c r="E301" s="32" t="n">
        <v>117</v>
      </c>
      <c r="F301" s="32" t="n">
        <v>151</v>
      </c>
      <c r="G301" s="32" t="n">
        <v>224</v>
      </c>
      <c r="H301" s="32" t="n">
        <v>457</v>
      </c>
      <c r="I301" s="32" t="n">
        <v>809</v>
      </c>
      <c r="J301" s="32" t="n">
        <v>957</v>
      </c>
      <c r="K301" s="33" t="n">
        <v>2826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6"/>
      <c r="B302" s="34" t="s">
        <v>75</v>
      </c>
      <c r="C302" s="38" t="s">
        <v>15</v>
      </c>
      <c r="D302" s="25" t="n">
        <v>118</v>
      </c>
      <c r="E302" s="26" t="n">
        <v>123</v>
      </c>
      <c r="F302" s="26" t="n">
        <v>126</v>
      </c>
      <c r="G302" s="26" t="n">
        <v>159</v>
      </c>
      <c r="H302" s="26" t="n">
        <v>239</v>
      </c>
      <c r="I302" s="26" t="n">
        <v>451</v>
      </c>
      <c r="J302" s="26" t="n">
        <v>335</v>
      </c>
      <c r="K302" s="27" t="n">
        <v>1551</v>
      </c>
      <c r="L302" s="22" t="n">
        <f aca="false">+D302/D$306*100</f>
        <v>81.9444444444444</v>
      </c>
      <c r="M302" s="23" t="n">
        <f aca="false">+E302/E$306*100</f>
        <v>76.3975155279503</v>
      </c>
      <c r="N302" s="23" t="n">
        <f aca="false">+F302/F$306*100</f>
        <v>64.6153846153846</v>
      </c>
      <c r="O302" s="23" t="n">
        <f aca="false">+G302/G$306*100</f>
        <v>58.8888888888889</v>
      </c>
      <c r="P302" s="23" t="n">
        <f aca="false">+H302/H$306*100</f>
        <v>46.7710371819961</v>
      </c>
      <c r="Q302" s="23" t="n">
        <f aca="false">+I302/I$306*100</f>
        <v>41.5668202764977</v>
      </c>
      <c r="R302" s="23" t="n">
        <f aca="false">+J302/J$306*100</f>
        <v>29.9642218246869</v>
      </c>
      <c r="S302" s="23" t="n">
        <f aca="false">+K302/K$306*100</f>
        <v>44.5177956371986</v>
      </c>
    </row>
    <row r="303" customFormat="false" ht="14.1" hidden="false" customHeight="true" outlineLevel="0" collapsed="false">
      <c r="A303" s="46"/>
      <c r="B303" s="34"/>
      <c r="C303" s="39" t="s">
        <v>17</v>
      </c>
      <c r="D303" s="25" t="n">
        <v>17</v>
      </c>
      <c r="E303" s="26" t="n">
        <v>13</v>
      </c>
      <c r="F303" s="26" t="n">
        <v>17</v>
      </c>
      <c r="G303" s="26" t="n">
        <v>28</v>
      </c>
      <c r="H303" s="26" t="n">
        <v>67</v>
      </c>
      <c r="I303" s="26" t="n">
        <v>151</v>
      </c>
      <c r="J303" s="26" t="n">
        <v>152</v>
      </c>
      <c r="K303" s="27" t="n">
        <v>445</v>
      </c>
      <c r="L303" s="28" t="n">
        <f aca="false">+D303/D$306*100</f>
        <v>11.8055555555556</v>
      </c>
      <c r="M303" s="29" t="n">
        <f aca="false">+E303/E$306*100</f>
        <v>8.07453416149068</v>
      </c>
      <c r="N303" s="29" t="n">
        <f aca="false">+F303/F$306*100</f>
        <v>8.71794871794872</v>
      </c>
      <c r="O303" s="29" t="n">
        <f aca="false">+G303/G$306*100</f>
        <v>10.3703703703704</v>
      </c>
      <c r="P303" s="29" t="n">
        <f aca="false">+H303/H$306*100</f>
        <v>13.1115459882583</v>
      </c>
      <c r="Q303" s="29" t="n">
        <f aca="false">+I303/I$306*100</f>
        <v>13.9170506912442</v>
      </c>
      <c r="R303" s="29" t="n">
        <f aca="false">+J303/J$306*100</f>
        <v>13.5957066189624</v>
      </c>
      <c r="S303" s="29" t="n">
        <f aca="false">+K303/K$306*100</f>
        <v>12.7726750861079</v>
      </c>
    </row>
    <row r="304" customFormat="false" ht="14.1" hidden="false" customHeight="true" outlineLevel="0" collapsed="false">
      <c r="A304" s="46"/>
      <c r="B304" s="34"/>
      <c r="C304" s="39" t="s">
        <v>18</v>
      </c>
      <c r="D304" s="25" t="n">
        <v>9</v>
      </c>
      <c r="E304" s="26" t="n">
        <v>25</v>
      </c>
      <c r="F304" s="26" t="n">
        <v>52</v>
      </c>
      <c r="G304" s="26" t="n">
        <v>83</v>
      </c>
      <c r="H304" s="26" t="n">
        <v>205</v>
      </c>
      <c r="I304" s="26" t="n">
        <v>483</v>
      </c>
      <c r="J304" s="26" t="n">
        <v>631</v>
      </c>
      <c r="K304" s="27" t="n">
        <v>1488</v>
      </c>
      <c r="L304" s="28" t="n">
        <f aca="false">+D304/D$306*100</f>
        <v>6.25</v>
      </c>
      <c r="M304" s="29" t="n">
        <f aca="false">+E304/E$306*100</f>
        <v>15.527950310559</v>
      </c>
      <c r="N304" s="29" t="n">
        <f aca="false">+F304/F$306*100</f>
        <v>26.6666666666667</v>
      </c>
      <c r="O304" s="29" t="n">
        <f aca="false">+G304/G$306*100</f>
        <v>30.7407407407407</v>
      </c>
      <c r="P304" s="29" t="n">
        <f aca="false">+H304/H$306*100</f>
        <v>40.1174168297456</v>
      </c>
      <c r="Q304" s="29" t="n">
        <f aca="false">+I304/I$306*100</f>
        <v>44.5161290322581</v>
      </c>
      <c r="R304" s="29" t="n">
        <f aca="false">+J304/J$306*100</f>
        <v>56.4400715563506</v>
      </c>
      <c r="S304" s="29" t="n">
        <f aca="false">+K304/K$306*100</f>
        <v>42.7095292766935</v>
      </c>
    </row>
    <row r="305" customFormat="false" ht="14.1" hidden="false" customHeight="true" outlineLevel="0" collapsed="false">
      <c r="A305" s="46"/>
      <c r="B305" s="34"/>
      <c r="C305" s="39" t="s">
        <v>19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6"/>
      <c r="B306" s="34"/>
      <c r="C306" s="62" t="s">
        <v>10</v>
      </c>
      <c r="D306" s="25" t="n">
        <v>144</v>
      </c>
      <c r="E306" s="26" t="n">
        <v>161</v>
      </c>
      <c r="F306" s="26" t="n">
        <v>195</v>
      </c>
      <c r="G306" s="26" t="n">
        <v>270</v>
      </c>
      <c r="H306" s="26" t="n">
        <v>511</v>
      </c>
      <c r="I306" s="26" t="n">
        <v>1085</v>
      </c>
      <c r="J306" s="26" t="n">
        <v>1118</v>
      </c>
      <c r="K306" s="27" t="n">
        <v>3484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6"/>
      <c r="B307" s="65" t="s">
        <v>76</v>
      </c>
      <c r="C307" s="38" t="s">
        <v>15</v>
      </c>
      <c r="D307" s="19" t="n">
        <v>53</v>
      </c>
      <c r="E307" s="20" t="n">
        <v>42</v>
      </c>
      <c r="F307" s="20" t="n">
        <v>47</v>
      </c>
      <c r="G307" s="20" t="n">
        <v>61</v>
      </c>
      <c r="H307" s="20" t="n">
        <v>94</v>
      </c>
      <c r="I307" s="20" t="n">
        <v>176</v>
      </c>
      <c r="J307" s="20" t="n">
        <v>148</v>
      </c>
      <c r="K307" s="21" t="n">
        <v>621</v>
      </c>
      <c r="L307" s="28" t="n">
        <f aca="false">+D307/D$311*100</f>
        <v>86.8852459016393</v>
      </c>
      <c r="M307" s="29" t="n">
        <f aca="false">+E307/E$311*100</f>
        <v>66.6666666666667</v>
      </c>
      <c r="N307" s="29" t="n">
        <f aca="false">+F307/F$311*100</f>
        <v>54.0229885057471</v>
      </c>
      <c r="O307" s="29" t="n">
        <f aca="false">+G307/G$311*100</f>
        <v>52.1367521367521</v>
      </c>
      <c r="P307" s="29" t="n">
        <f aca="false">+H307/H$311*100</f>
        <v>38.2113821138211</v>
      </c>
      <c r="Q307" s="29" t="n">
        <f aca="false">+I307/I$311*100</f>
        <v>34.9900596421471</v>
      </c>
      <c r="R307" s="29" t="n">
        <f aca="false">+J307/J$311*100</f>
        <v>23.3070866141732</v>
      </c>
      <c r="S307" s="29" t="n">
        <f aca="false">+K307/K$311*100</f>
        <v>36.2733644859813</v>
      </c>
    </row>
    <row r="308" customFormat="false" ht="14.1" hidden="false" customHeight="true" outlineLevel="0" collapsed="false">
      <c r="A308" s="46"/>
      <c r="B308" s="65"/>
      <c r="C308" s="39" t="s">
        <v>17</v>
      </c>
      <c r="D308" s="25" t="n">
        <v>1</v>
      </c>
      <c r="E308" s="26" t="n">
        <v>7</v>
      </c>
      <c r="F308" s="26" t="n">
        <v>15</v>
      </c>
      <c r="G308" s="26" t="n">
        <v>20</v>
      </c>
      <c r="H308" s="26" t="n">
        <v>38</v>
      </c>
      <c r="I308" s="26" t="n">
        <v>75</v>
      </c>
      <c r="J308" s="26" t="n">
        <v>83</v>
      </c>
      <c r="K308" s="27" t="n">
        <v>239</v>
      </c>
      <c r="L308" s="28" t="n">
        <f aca="false">+D308/D$311*100</f>
        <v>1.63934426229508</v>
      </c>
      <c r="M308" s="29" t="n">
        <f aca="false">+E308/E$311*100</f>
        <v>11.1111111111111</v>
      </c>
      <c r="N308" s="29" t="n">
        <f aca="false">+F308/F$311*100</f>
        <v>17.2413793103448</v>
      </c>
      <c r="O308" s="29" t="n">
        <f aca="false">+G308/G$311*100</f>
        <v>17.0940170940171</v>
      </c>
      <c r="P308" s="29" t="n">
        <f aca="false">+H308/H$311*100</f>
        <v>15.4471544715447</v>
      </c>
      <c r="Q308" s="29" t="n">
        <f aca="false">+I308/I$311*100</f>
        <v>14.9105367793241</v>
      </c>
      <c r="R308" s="29" t="n">
        <f aca="false">+J308/J$311*100</f>
        <v>13.0708661417323</v>
      </c>
      <c r="S308" s="29" t="n">
        <f aca="false">+K308/K$311*100</f>
        <v>13.9602803738318</v>
      </c>
    </row>
    <row r="309" customFormat="false" ht="14.1" hidden="false" customHeight="true" outlineLevel="0" collapsed="false">
      <c r="A309" s="46"/>
      <c r="B309" s="65"/>
      <c r="C309" s="39" t="s">
        <v>18</v>
      </c>
      <c r="D309" s="25" t="n">
        <v>7</v>
      </c>
      <c r="E309" s="26" t="n">
        <v>14</v>
      </c>
      <c r="F309" s="26" t="n">
        <v>25</v>
      </c>
      <c r="G309" s="26" t="n">
        <v>36</v>
      </c>
      <c r="H309" s="26" t="n">
        <v>114</v>
      </c>
      <c r="I309" s="26" t="n">
        <v>252</v>
      </c>
      <c r="J309" s="26" t="n">
        <v>403</v>
      </c>
      <c r="K309" s="27" t="n">
        <v>851</v>
      </c>
      <c r="L309" s="28" t="n">
        <f aca="false">+D309/D$311*100</f>
        <v>11.4754098360656</v>
      </c>
      <c r="M309" s="29" t="n">
        <f aca="false">+E309/E$311*100</f>
        <v>22.2222222222222</v>
      </c>
      <c r="N309" s="29" t="n">
        <f aca="false">+F309/F$311*100</f>
        <v>28.735632183908</v>
      </c>
      <c r="O309" s="29" t="n">
        <f aca="false">+G309/G$311*100</f>
        <v>30.7692307692308</v>
      </c>
      <c r="P309" s="29" t="n">
        <f aca="false">+H309/H$311*100</f>
        <v>46.3414634146342</v>
      </c>
      <c r="Q309" s="29" t="n">
        <f aca="false">+I309/I$311*100</f>
        <v>50.0994035785288</v>
      </c>
      <c r="R309" s="29" t="n">
        <f aca="false">+J309/J$311*100</f>
        <v>63.4645669291339</v>
      </c>
      <c r="S309" s="29" t="n">
        <f aca="false">+K309/K$311*100</f>
        <v>49.7079439252336</v>
      </c>
    </row>
    <row r="310" customFormat="false" ht="14.1" hidden="false" customHeight="true" outlineLevel="0" collapsed="false">
      <c r="A310" s="46"/>
      <c r="B310" s="65"/>
      <c r="C310" s="39" t="s">
        <v>19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1</v>
      </c>
      <c r="K310" s="27" t="n">
        <v>1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.15748031496063</v>
      </c>
      <c r="S310" s="29" t="n">
        <f aca="false">+K310/K$311*100</f>
        <v>0.058411214953271</v>
      </c>
    </row>
    <row r="311" customFormat="false" ht="14.1" hidden="false" customHeight="true" outlineLevel="0" collapsed="false">
      <c r="A311" s="46"/>
      <c r="B311" s="65"/>
      <c r="C311" s="54" t="s">
        <v>10</v>
      </c>
      <c r="D311" s="55" t="n">
        <v>61</v>
      </c>
      <c r="E311" s="56" t="n">
        <v>63</v>
      </c>
      <c r="F311" s="56" t="n">
        <v>87</v>
      </c>
      <c r="G311" s="56" t="n">
        <v>117</v>
      </c>
      <c r="H311" s="56" t="n">
        <v>246</v>
      </c>
      <c r="I311" s="56" t="n">
        <v>503</v>
      </c>
      <c r="J311" s="56" t="n">
        <v>635</v>
      </c>
      <c r="K311" s="57" t="n">
        <v>1712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6"/>
      <c r="B312" s="34" t="s">
        <v>77</v>
      </c>
      <c r="C312" s="24" t="s">
        <v>15</v>
      </c>
      <c r="D312" s="25" t="n">
        <v>66</v>
      </c>
      <c r="E312" s="26" t="n">
        <v>73</v>
      </c>
      <c r="F312" s="26" t="n">
        <v>79</v>
      </c>
      <c r="G312" s="26" t="n">
        <v>86</v>
      </c>
      <c r="H312" s="26" t="n">
        <v>178</v>
      </c>
      <c r="I312" s="26" t="n">
        <v>339</v>
      </c>
      <c r="J312" s="26" t="n">
        <v>306</v>
      </c>
      <c r="K312" s="27" t="n">
        <v>1127</v>
      </c>
      <c r="L312" s="28" t="n">
        <f aca="false">+D312/D$316*100</f>
        <v>80.4878048780488</v>
      </c>
      <c r="M312" s="29" t="n">
        <f aca="false">+E312/E$316*100</f>
        <v>73.7373737373737</v>
      </c>
      <c r="N312" s="29" t="n">
        <f aca="false">+F312/F$316*100</f>
        <v>66.3865546218487</v>
      </c>
      <c r="O312" s="29" t="n">
        <f aca="false">+G312/G$316*100</f>
        <v>56.5789473684211</v>
      </c>
      <c r="P312" s="29" t="n">
        <f aca="false">+H312/H$316*100</f>
        <v>48.9010989010989</v>
      </c>
      <c r="Q312" s="29" t="n">
        <f aca="false">+I312/I$316*100</f>
        <v>41.9035846724351</v>
      </c>
      <c r="R312" s="29" t="n">
        <f aca="false">+J312/J$316*100</f>
        <v>33.8870431893688</v>
      </c>
      <c r="S312" s="29" t="n">
        <f aca="false">+K312/K$316*100</f>
        <v>44.5806962025316</v>
      </c>
    </row>
    <row r="313" customFormat="false" ht="14.1" hidden="false" customHeight="true" outlineLevel="0" collapsed="false">
      <c r="A313" s="46"/>
      <c r="B313" s="34"/>
      <c r="C313" s="24" t="s">
        <v>17</v>
      </c>
      <c r="D313" s="25" t="n">
        <v>7</v>
      </c>
      <c r="E313" s="26" t="n">
        <v>8</v>
      </c>
      <c r="F313" s="26" t="n">
        <v>13</v>
      </c>
      <c r="G313" s="26" t="n">
        <v>17</v>
      </c>
      <c r="H313" s="26" t="n">
        <v>44</v>
      </c>
      <c r="I313" s="26" t="n">
        <v>105</v>
      </c>
      <c r="J313" s="26" t="n">
        <v>109</v>
      </c>
      <c r="K313" s="27" t="n">
        <v>303</v>
      </c>
      <c r="L313" s="28" t="n">
        <f aca="false">+D313/D$316*100</f>
        <v>8.53658536585366</v>
      </c>
      <c r="M313" s="29" t="n">
        <f aca="false">+E313/E$316*100</f>
        <v>8.08080808080808</v>
      </c>
      <c r="N313" s="29" t="n">
        <f aca="false">+F313/F$316*100</f>
        <v>10.9243697478992</v>
      </c>
      <c r="O313" s="29" t="n">
        <f aca="false">+G313/G$316*100</f>
        <v>11.1842105263158</v>
      </c>
      <c r="P313" s="29" t="n">
        <f aca="false">+H313/H$316*100</f>
        <v>12.0879120879121</v>
      </c>
      <c r="Q313" s="29" t="n">
        <f aca="false">+I313/I$316*100</f>
        <v>12.9789864029666</v>
      </c>
      <c r="R313" s="29" t="n">
        <f aca="false">+J313/J$316*100</f>
        <v>12.0708748615725</v>
      </c>
      <c r="S313" s="29" t="n">
        <f aca="false">+K313/K$316*100</f>
        <v>11.9857594936709</v>
      </c>
    </row>
    <row r="314" customFormat="false" ht="14.1" hidden="false" customHeight="true" outlineLevel="0" collapsed="false">
      <c r="A314" s="46"/>
      <c r="B314" s="34"/>
      <c r="C314" s="24" t="s">
        <v>18</v>
      </c>
      <c r="D314" s="25" t="n">
        <v>8</v>
      </c>
      <c r="E314" s="26" t="n">
        <v>16</v>
      </c>
      <c r="F314" s="26" t="n">
        <v>27</v>
      </c>
      <c r="G314" s="26" t="n">
        <v>48</v>
      </c>
      <c r="H314" s="26" t="n">
        <v>140</v>
      </c>
      <c r="I314" s="26" t="n">
        <v>360</v>
      </c>
      <c r="J314" s="26" t="n">
        <v>485</v>
      </c>
      <c r="K314" s="27" t="n">
        <v>1084</v>
      </c>
      <c r="L314" s="28" t="n">
        <f aca="false">+D314/D$316*100</f>
        <v>9.75609756097561</v>
      </c>
      <c r="M314" s="29" t="n">
        <f aca="false">+E314/E$316*100</f>
        <v>16.1616161616162</v>
      </c>
      <c r="N314" s="29" t="n">
        <f aca="false">+F314/F$316*100</f>
        <v>22.6890756302521</v>
      </c>
      <c r="O314" s="29" t="n">
        <f aca="false">+G314/G$316*100</f>
        <v>31.5789473684211</v>
      </c>
      <c r="P314" s="29" t="n">
        <f aca="false">+H314/H$316*100</f>
        <v>38.4615384615385</v>
      </c>
      <c r="Q314" s="29" t="n">
        <f aca="false">+I314/I$316*100</f>
        <v>44.4993819530284</v>
      </c>
      <c r="R314" s="29" t="n">
        <f aca="false">+J314/J$316*100</f>
        <v>53.7098560354374</v>
      </c>
      <c r="S314" s="29" t="n">
        <f aca="false">+K314/K$316*100</f>
        <v>42.879746835443</v>
      </c>
    </row>
    <row r="315" customFormat="false" ht="14.1" hidden="false" customHeight="true" outlineLevel="0" collapsed="false">
      <c r="A315" s="46"/>
      <c r="B315" s="34"/>
      <c r="C315" s="24" t="s">
        <v>19</v>
      </c>
      <c r="D315" s="25" t="n">
        <v>1</v>
      </c>
      <c r="E315" s="26" t="n">
        <v>2</v>
      </c>
      <c r="F315" s="26" t="n">
        <v>0</v>
      </c>
      <c r="G315" s="26" t="n">
        <v>1</v>
      </c>
      <c r="H315" s="26" t="n">
        <v>2</v>
      </c>
      <c r="I315" s="26" t="n">
        <v>5</v>
      </c>
      <c r="J315" s="26" t="n">
        <v>3</v>
      </c>
      <c r="K315" s="27" t="n">
        <v>14</v>
      </c>
      <c r="L315" s="28" t="n">
        <f aca="false">+D315/D$316*100</f>
        <v>1.21951219512195</v>
      </c>
      <c r="M315" s="29" t="n">
        <f aca="false">+E315/E$316*100</f>
        <v>2.02020202020202</v>
      </c>
      <c r="N315" s="29" t="n">
        <f aca="false">+F315/F$316*100</f>
        <v>0</v>
      </c>
      <c r="O315" s="29" t="n">
        <f aca="false">+G315/G$316*100</f>
        <v>0.657894736842105</v>
      </c>
      <c r="P315" s="29" t="n">
        <f aca="false">+H315/H$316*100</f>
        <v>0.54945054945055</v>
      </c>
      <c r="Q315" s="29" t="n">
        <f aca="false">+I315/I$316*100</f>
        <v>0.618046971569839</v>
      </c>
      <c r="R315" s="29" t="n">
        <f aca="false">+J315/J$316*100</f>
        <v>0.332225913621262</v>
      </c>
      <c r="S315" s="29" t="n">
        <f aca="false">+K315/K$316*100</f>
        <v>0.55379746835443</v>
      </c>
    </row>
    <row r="316" customFormat="false" ht="14.1" hidden="false" customHeight="true" outlineLevel="0" collapsed="false">
      <c r="A316" s="46"/>
      <c r="B316" s="34"/>
      <c r="C316" s="30" t="s">
        <v>10</v>
      </c>
      <c r="D316" s="25" t="n">
        <v>82</v>
      </c>
      <c r="E316" s="26" t="n">
        <v>99</v>
      </c>
      <c r="F316" s="26" t="n">
        <v>119</v>
      </c>
      <c r="G316" s="26" t="n">
        <v>152</v>
      </c>
      <c r="H316" s="26" t="n">
        <v>364</v>
      </c>
      <c r="I316" s="26" t="n">
        <v>809</v>
      </c>
      <c r="J316" s="26" t="n">
        <v>903</v>
      </c>
      <c r="K316" s="27" t="n">
        <v>2528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6"/>
      <c r="B317" s="17" t="s">
        <v>78</v>
      </c>
      <c r="C317" s="18" t="s">
        <v>15</v>
      </c>
      <c r="D317" s="19" t="n">
        <v>88</v>
      </c>
      <c r="E317" s="20" t="n">
        <v>110</v>
      </c>
      <c r="F317" s="20" t="n">
        <v>105</v>
      </c>
      <c r="G317" s="20" t="n">
        <v>150</v>
      </c>
      <c r="H317" s="20" t="n">
        <v>263</v>
      </c>
      <c r="I317" s="20" t="n">
        <v>453</v>
      </c>
      <c r="J317" s="20" t="n">
        <v>456</v>
      </c>
      <c r="K317" s="21" t="n">
        <v>1625</v>
      </c>
      <c r="L317" s="28" t="n">
        <f aca="false">+D317/D$321*100</f>
        <v>93.6170212765958</v>
      </c>
      <c r="M317" s="29" t="n">
        <f aca="false">+E317/E$321*100</f>
        <v>90.9090909090909</v>
      </c>
      <c r="N317" s="29" t="n">
        <f aca="false">+F317/F$321*100</f>
        <v>76.6423357664234</v>
      </c>
      <c r="O317" s="29" t="n">
        <f aca="false">+G317/G$321*100</f>
        <v>70.4225352112676</v>
      </c>
      <c r="P317" s="29" t="n">
        <f aca="false">+H317/H$321*100</f>
        <v>62.1749408983452</v>
      </c>
      <c r="Q317" s="29" t="n">
        <f aca="false">+I317/I$321*100</f>
        <v>55.5828220858896</v>
      </c>
      <c r="R317" s="29" t="n">
        <f aca="false">+J317/J$321*100</f>
        <v>47.6987447698745</v>
      </c>
      <c r="S317" s="29" t="n">
        <f aca="false">+K317/K$321*100</f>
        <v>58.8981515041682</v>
      </c>
    </row>
    <row r="318" customFormat="false" ht="14.1" hidden="false" customHeight="true" outlineLevel="0" collapsed="false">
      <c r="A318" s="46"/>
      <c r="B318" s="17"/>
      <c r="C318" s="24" t="s">
        <v>17</v>
      </c>
      <c r="D318" s="25" t="n">
        <v>4</v>
      </c>
      <c r="E318" s="26" t="n">
        <v>4</v>
      </c>
      <c r="F318" s="26" t="n">
        <v>7</v>
      </c>
      <c r="G318" s="26" t="n">
        <v>12</v>
      </c>
      <c r="H318" s="26" t="n">
        <v>32</v>
      </c>
      <c r="I318" s="26" t="n">
        <v>57</v>
      </c>
      <c r="J318" s="26" t="n">
        <v>75</v>
      </c>
      <c r="K318" s="27" t="n">
        <v>191</v>
      </c>
      <c r="L318" s="28" t="n">
        <f aca="false">+D318/D$321*100</f>
        <v>4.25531914893617</v>
      </c>
      <c r="M318" s="29" t="n">
        <f aca="false">+E318/E$321*100</f>
        <v>3.30578512396694</v>
      </c>
      <c r="N318" s="29" t="n">
        <f aca="false">+F318/F$321*100</f>
        <v>5.10948905109489</v>
      </c>
      <c r="O318" s="29" t="n">
        <f aca="false">+G318/G$321*100</f>
        <v>5.63380281690141</v>
      </c>
      <c r="P318" s="29" t="n">
        <f aca="false">+H318/H$321*100</f>
        <v>7.56501182033097</v>
      </c>
      <c r="Q318" s="29" t="n">
        <f aca="false">+I318/I$321*100</f>
        <v>6.99386503067485</v>
      </c>
      <c r="R318" s="29" t="n">
        <f aca="false">+J318/J$321*100</f>
        <v>7.84518828451883</v>
      </c>
      <c r="S318" s="29" t="n">
        <f aca="false">+K318/K$321*100</f>
        <v>6.92279811525915</v>
      </c>
    </row>
    <row r="319" customFormat="false" ht="14.1" hidden="false" customHeight="true" outlineLevel="0" collapsed="false">
      <c r="A319" s="46"/>
      <c r="B319" s="17"/>
      <c r="C319" s="24" t="s">
        <v>18</v>
      </c>
      <c r="D319" s="25" t="n">
        <v>2</v>
      </c>
      <c r="E319" s="26" t="n">
        <v>7</v>
      </c>
      <c r="F319" s="26" t="n">
        <v>25</v>
      </c>
      <c r="G319" s="26" t="n">
        <v>51</v>
      </c>
      <c r="H319" s="26" t="n">
        <v>128</v>
      </c>
      <c r="I319" s="26" t="n">
        <v>305</v>
      </c>
      <c r="J319" s="26" t="n">
        <v>425</v>
      </c>
      <c r="K319" s="27" t="n">
        <v>943</v>
      </c>
      <c r="L319" s="28" t="n">
        <f aca="false">+D319/D$321*100</f>
        <v>2.12765957446809</v>
      </c>
      <c r="M319" s="29" t="n">
        <f aca="false">+E319/E$321*100</f>
        <v>5.78512396694215</v>
      </c>
      <c r="N319" s="29" t="n">
        <f aca="false">+F319/F$321*100</f>
        <v>18.2481751824818</v>
      </c>
      <c r="O319" s="29" t="n">
        <f aca="false">+G319/G$321*100</f>
        <v>23.943661971831</v>
      </c>
      <c r="P319" s="29" t="n">
        <f aca="false">+H319/H$321*100</f>
        <v>30.2600472813239</v>
      </c>
      <c r="Q319" s="29" t="n">
        <f aca="false">+I319/I$321*100</f>
        <v>37.4233128834356</v>
      </c>
      <c r="R319" s="29" t="n">
        <f aca="false">+J319/J$321*100</f>
        <v>44.4560669456067</v>
      </c>
      <c r="S319" s="29" t="n">
        <f aca="false">+K319/K$321*100</f>
        <v>34.1790503805727</v>
      </c>
    </row>
    <row r="320" customFormat="false" ht="14.1" hidden="false" customHeight="true" outlineLevel="0" collapsed="false">
      <c r="A320" s="46"/>
      <c r="B320" s="17"/>
      <c r="C320" s="24" t="s">
        <v>19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6"/>
      <c r="B321" s="17"/>
      <c r="C321" s="30" t="s">
        <v>10</v>
      </c>
      <c r="D321" s="31" t="n">
        <v>94</v>
      </c>
      <c r="E321" s="32" t="n">
        <v>121</v>
      </c>
      <c r="F321" s="32" t="n">
        <v>137</v>
      </c>
      <c r="G321" s="32" t="n">
        <v>213</v>
      </c>
      <c r="H321" s="32" t="n">
        <v>423</v>
      </c>
      <c r="I321" s="32" t="n">
        <v>815</v>
      </c>
      <c r="J321" s="32" t="n">
        <v>956</v>
      </c>
      <c r="K321" s="33" t="n">
        <v>2759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6"/>
      <c r="B322" s="34" t="s">
        <v>79</v>
      </c>
      <c r="C322" s="18" t="s">
        <v>15</v>
      </c>
      <c r="D322" s="25" t="n">
        <v>51</v>
      </c>
      <c r="E322" s="26" t="n">
        <v>55</v>
      </c>
      <c r="F322" s="26" t="n">
        <v>62</v>
      </c>
      <c r="G322" s="26" t="n">
        <v>77</v>
      </c>
      <c r="H322" s="26" t="n">
        <v>175</v>
      </c>
      <c r="I322" s="26" t="n">
        <v>282</v>
      </c>
      <c r="J322" s="26" t="n">
        <v>263</v>
      </c>
      <c r="K322" s="27" t="n">
        <v>965</v>
      </c>
      <c r="L322" s="22" t="n">
        <f aca="false">+D322/D$326*100</f>
        <v>77.2727272727273</v>
      </c>
      <c r="M322" s="23" t="n">
        <f aca="false">+E322/E$326*100</f>
        <v>71.4285714285714</v>
      </c>
      <c r="N322" s="23" t="n">
        <f aca="false">+F322/F$326*100</f>
        <v>64.5833333333333</v>
      </c>
      <c r="O322" s="23" t="n">
        <f aca="false">+G322/G$326*100</f>
        <v>56.6176470588235</v>
      </c>
      <c r="P322" s="23" t="n">
        <f aca="false">+H322/H$326*100</f>
        <v>53.3536585365854</v>
      </c>
      <c r="Q322" s="23" t="n">
        <f aca="false">+I322/I$326*100</f>
        <v>40.2857142857143</v>
      </c>
      <c r="R322" s="23" t="n">
        <f aca="false">+J322/J$326*100</f>
        <v>29.9544419134396</v>
      </c>
      <c r="S322" s="23" t="n">
        <f aca="false">+K322/K$326*100</f>
        <v>42.3060061376589</v>
      </c>
    </row>
    <row r="323" customFormat="false" ht="14.1" hidden="false" customHeight="true" outlineLevel="0" collapsed="false">
      <c r="A323" s="46"/>
      <c r="B323" s="34"/>
      <c r="C323" s="24" t="s">
        <v>17</v>
      </c>
      <c r="D323" s="25" t="n">
        <v>8</v>
      </c>
      <c r="E323" s="26" t="n">
        <v>10</v>
      </c>
      <c r="F323" s="26" t="n">
        <v>12</v>
      </c>
      <c r="G323" s="26" t="n">
        <v>19</v>
      </c>
      <c r="H323" s="26" t="n">
        <v>42</v>
      </c>
      <c r="I323" s="26" t="n">
        <v>91</v>
      </c>
      <c r="J323" s="26" t="n">
        <v>113</v>
      </c>
      <c r="K323" s="27" t="n">
        <v>295</v>
      </c>
      <c r="L323" s="28" t="n">
        <f aca="false">+D323/D$326*100</f>
        <v>12.1212121212121</v>
      </c>
      <c r="M323" s="29" t="n">
        <f aca="false">+E323/E$326*100</f>
        <v>12.987012987013</v>
      </c>
      <c r="N323" s="29" t="n">
        <f aca="false">+F323/F$326*100</f>
        <v>12.5</v>
      </c>
      <c r="O323" s="29" t="n">
        <f aca="false">+G323/G$326*100</f>
        <v>13.9705882352941</v>
      </c>
      <c r="P323" s="29" t="n">
        <f aca="false">+H323/H$326*100</f>
        <v>12.8048780487805</v>
      </c>
      <c r="Q323" s="29" t="n">
        <f aca="false">+I323/I$326*100</f>
        <v>13</v>
      </c>
      <c r="R323" s="29" t="n">
        <f aca="false">+J323/J$326*100</f>
        <v>12.870159453303</v>
      </c>
      <c r="S323" s="29" t="n">
        <f aca="false">+K323/K$326*100</f>
        <v>12.9329241560719</v>
      </c>
    </row>
    <row r="324" customFormat="false" ht="14.1" hidden="false" customHeight="true" outlineLevel="0" collapsed="false">
      <c r="A324" s="46"/>
      <c r="B324" s="34"/>
      <c r="C324" s="24" t="s">
        <v>18</v>
      </c>
      <c r="D324" s="25" t="n">
        <v>7</v>
      </c>
      <c r="E324" s="26" t="n">
        <v>12</v>
      </c>
      <c r="F324" s="26" t="n">
        <v>22</v>
      </c>
      <c r="G324" s="26" t="n">
        <v>40</v>
      </c>
      <c r="H324" s="26" t="n">
        <v>111</v>
      </c>
      <c r="I324" s="26" t="n">
        <v>327</v>
      </c>
      <c r="J324" s="26" t="n">
        <v>502</v>
      </c>
      <c r="K324" s="27" t="n">
        <v>1021</v>
      </c>
      <c r="L324" s="28" t="n">
        <f aca="false">+D324/D$326*100</f>
        <v>10.6060606060606</v>
      </c>
      <c r="M324" s="29" t="n">
        <f aca="false">+E324/E$326*100</f>
        <v>15.5844155844156</v>
      </c>
      <c r="N324" s="29" t="n">
        <f aca="false">+F324/F$326*100</f>
        <v>22.9166666666667</v>
      </c>
      <c r="O324" s="29" t="n">
        <f aca="false">+G324/G$326*100</f>
        <v>29.4117647058824</v>
      </c>
      <c r="P324" s="29" t="n">
        <f aca="false">+H324/H$326*100</f>
        <v>33.8414634146342</v>
      </c>
      <c r="Q324" s="29" t="n">
        <f aca="false">+I324/I$326*100</f>
        <v>46.7142857142857</v>
      </c>
      <c r="R324" s="29" t="n">
        <f aca="false">+J324/J$326*100</f>
        <v>57.1753986332574</v>
      </c>
      <c r="S324" s="29" t="n">
        <f aca="false">+K324/K$326*100</f>
        <v>44.7610697062692</v>
      </c>
    </row>
    <row r="325" customFormat="false" ht="14.1" hidden="false" customHeight="true" outlineLevel="0" collapsed="false">
      <c r="A325" s="46"/>
      <c r="B325" s="34"/>
      <c r="C325" s="24" t="s">
        <v>19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6"/>
      <c r="B326" s="34"/>
      <c r="C326" s="30" t="s">
        <v>10</v>
      </c>
      <c r="D326" s="25" t="n">
        <v>66</v>
      </c>
      <c r="E326" s="26" t="n">
        <v>77</v>
      </c>
      <c r="F326" s="26" t="n">
        <v>96</v>
      </c>
      <c r="G326" s="26" t="n">
        <v>136</v>
      </c>
      <c r="H326" s="26" t="n">
        <v>328</v>
      </c>
      <c r="I326" s="26" t="n">
        <v>700</v>
      </c>
      <c r="J326" s="26" t="n">
        <v>878</v>
      </c>
      <c r="K326" s="27" t="n">
        <v>2281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6"/>
      <c r="B327" s="17" t="s">
        <v>80</v>
      </c>
      <c r="C327" s="18" t="s">
        <v>15</v>
      </c>
      <c r="D327" s="19" t="n">
        <v>14</v>
      </c>
      <c r="E327" s="20" t="n">
        <v>32</v>
      </c>
      <c r="F327" s="20" t="n">
        <v>22</v>
      </c>
      <c r="G327" s="20" t="n">
        <v>25</v>
      </c>
      <c r="H327" s="20" t="n">
        <v>63</v>
      </c>
      <c r="I327" s="20" t="n">
        <v>92</v>
      </c>
      <c r="J327" s="20" t="n">
        <v>89</v>
      </c>
      <c r="K327" s="21" t="n">
        <v>337</v>
      </c>
      <c r="L327" s="28" t="n">
        <f aca="false">+D327/D$331*100</f>
        <v>93.3333333333333</v>
      </c>
      <c r="M327" s="29" t="n">
        <f aca="false">+E327/E$331*100</f>
        <v>78.0487804878049</v>
      </c>
      <c r="N327" s="29" t="n">
        <f aca="false">+F327/F$331*100</f>
        <v>64.7058823529412</v>
      </c>
      <c r="O327" s="29" t="n">
        <f aca="false">+G327/G$331*100</f>
        <v>60.9756097560976</v>
      </c>
      <c r="P327" s="29" t="n">
        <f aca="false">+H327/H$331*100</f>
        <v>52.0661157024793</v>
      </c>
      <c r="Q327" s="29" t="n">
        <f aca="false">+I327/I$331*100</f>
        <v>36.9477911646586</v>
      </c>
      <c r="R327" s="29" t="n">
        <f aca="false">+J327/J$331*100</f>
        <v>29.1803278688525</v>
      </c>
      <c r="S327" s="29" t="n">
        <f aca="false">+K327/K$331*100</f>
        <v>41.8114143920596</v>
      </c>
    </row>
    <row r="328" customFormat="false" ht="14.1" hidden="false" customHeight="true" outlineLevel="0" collapsed="false">
      <c r="A328" s="46"/>
      <c r="B328" s="17"/>
      <c r="C328" s="24" t="s">
        <v>17</v>
      </c>
      <c r="D328" s="25" t="n">
        <v>1</v>
      </c>
      <c r="E328" s="26" t="n">
        <v>1</v>
      </c>
      <c r="F328" s="26" t="n">
        <v>1</v>
      </c>
      <c r="G328" s="26" t="n">
        <v>4</v>
      </c>
      <c r="H328" s="26" t="n">
        <v>16</v>
      </c>
      <c r="I328" s="26" t="n">
        <v>41</v>
      </c>
      <c r="J328" s="26" t="n">
        <v>32</v>
      </c>
      <c r="K328" s="27" t="n">
        <v>96</v>
      </c>
      <c r="L328" s="28" t="n">
        <f aca="false">+D328/D$331*100</f>
        <v>6.66666666666667</v>
      </c>
      <c r="M328" s="29" t="n">
        <f aca="false">+E328/E$331*100</f>
        <v>2.4390243902439</v>
      </c>
      <c r="N328" s="29" t="n">
        <f aca="false">+F328/F$331*100</f>
        <v>2.94117647058824</v>
      </c>
      <c r="O328" s="29" t="n">
        <f aca="false">+G328/G$331*100</f>
        <v>9.75609756097561</v>
      </c>
      <c r="P328" s="29" t="n">
        <f aca="false">+H328/H$331*100</f>
        <v>13.2231404958678</v>
      </c>
      <c r="Q328" s="29" t="n">
        <f aca="false">+I328/I$331*100</f>
        <v>16.4658634538153</v>
      </c>
      <c r="R328" s="29" t="n">
        <f aca="false">+J328/J$331*100</f>
        <v>10.4918032786885</v>
      </c>
      <c r="S328" s="29" t="n">
        <f aca="false">+K328/K$331*100</f>
        <v>11.9106699751861</v>
      </c>
    </row>
    <row r="329" customFormat="false" ht="14.1" hidden="false" customHeight="true" outlineLevel="0" collapsed="false">
      <c r="A329" s="46"/>
      <c r="B329" s="17"/>
      <c r="C329" s="24" t="s">
        <v>18</v>
      </c>
      <c r="D329" s="25" t="n">
        <v>0</v>
      </c>
      <c r="E329" s="26" t="n">
        <v>8</v>
      </c>
      <c r="F329" s="26" t="n">
        <v>11</v>
      </c>
      <c r="G329" s="26" t="n">
        <v>12</v>
      </c>
      <c r="H329" s="26" t="n">
        <v>42</v>
      </c>
      <c r="I329" s="26" t="n">
        <v>115</v>
      </c>
      <c r="J329" s="26" t="n">
        <v>184</v>
      </c>
      <c r="K329" s="27" t="n">
        <v>372</v>
      </c>
      <c r="L329" s="28" t="n">
        <f aca="false">+D329/D$331*100</f>
        <v>0</v>
      </c>
      <c r="M329" s="29" t="n">
        <f aca="false">+E329/E$331*100</f>
        <v>19.5121951219512</v>
      </c>
      <c r="N329" s="29" t="n">
        <f aca="false">+F329/F$331*100</f>
        <v>32.3529411764706</v>
      </c>
      <c r="O329" s="29" t="n">
        <f aca="false">+G329/G$331*100</f>
        <v>29.2682926829268</v>
      </c>
      <c r="P329" s="29" t="n">
        <f aca="false">+H329/H$331*100</f>
        <v>34.7107438016529</v>
      </c>
      <c r="Q329" s="29" t="n">
        <f aca="false">+I329/I$331*100</f>
        <v>46.1847389558233</v>
      </c>
      <c r="R329" s="29" t="n">
        <f aca="false">+J329/J$331*100</f>
        <v>60.327868852459</v>
      </c>
      <c r="S329" s="29" t="n">
        <f aca="false">+K329/K$331*100</f>
        <v>46.1538461538462</v>
      </c>
    </row>
    <row r="330" customFormat="false" ht="14.1" hidden="false" customHeight="true" outlineLevel="0" collapsed="false">
      <c r="A330" s="46"/>
      <c r="B330" s="17"/>
      <c r="C330" s="24" t="s">
        <v>19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1</v>
      </c>
      <c r="J330" s="26" t="n">
        <v>0</v>
      </c>
      <c r="K330" s="27" t="n">
        <v>1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.401606425702811</v>
      </c>
      <c r="R330" s="29" t="n">
        <f aca="false">+J330/J$331*100</f>
        <v>0</v>
      </c>
      <c r="S330" s="29" t="n">
        <f aca="false">+K330/K$331*100</f>
        <v>0.124069478908189</v>
      </c>
    </row>
    <row r="331" customFormat="false" ht="14.1" hidden="false" customHeight="true" outlineLevel="0" collapsed="false">
      <c r="A331" s="46"/>
      <c r="B331" s="17"/>
      <c r="C331" s="30" t="s">
        <v>10</v>
      </c>
      <c r="D331" s="31" t="n">
        <v>15</v>
      </c>
      <c r="E331" s="32" t="n">
        <v>41</v>
      </c>
      <c r="F331" s="32" t="n">
        <v>34</v>
      </c>
      <c r="G331" s="32" t="n">
        <v>41</v>
      </c>
      <c r="H331" s="32" t="n">
        <v>121</v>
      </c>
      <c r="I331" s="32" t="n">
        <v>249</v>
      </c>
      <c r="J331" s="32" t="n">
        <v>305</v>
      </c>
      <c r="K331" s="33" t="n">
        <v>806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6"/>
      <c r="B332" s="13" t="s">
        <v>81</v>
      </c>
      <c r="C332" s="18" t="s">
        <v>15</v>
      </c>
      <c r="D332" s="25" t="n">
        <v>12</v>
      </c>
      <c r="E332" s="26" t="n">
        <v>9</v>
      </c>
      <c r="F332" s="26" t="n">
        <v>14</v>
      </c>
      <c r="G332" s="26" t="n">
        <v>13</v>
      </c>
      <c r="H332" s="26" t="n">
        <v>38</v>
      </c>
      <c r="I332" s="26" t="n">
        <v>51</v>
      </c>
      <c r="J332" s="26" t="n">
        <v>39</v>
      </c>
      <c r="K332" s="27" t="n">
        <v>176</v>
      </c>
      <c r="L332" s="22" t="n">
        <f aca="false">+D332/D$336*100</f>
        <v>92.3076923076923</v>
      </c>
      <c r="M332" s="23" t="n">
        <f aca="false">+E332/E$336*100</f>
        <v>81.8181818181818</v>
      </c>
      <c r="N332" s="23" t="n">
        <f aca="false">+F332/F$336*100</f>
        <v>73.6842105263158</v>
      </c>
      <c r="O332" s="23" t="n">
        <f aca="false">+G332/G$336*100</f>
        <v>52</v>
      </c>
      <c r="P332" s="23" t="n">
        <f aca="false">+H332/H$336*100</f>
        <v>58.4615384615385</v>
      </c>
      <c r="Q332" s="23" t="n">
        <f aca="false">+I332/I$336*100</f>
        <v>53.125</v>
      </c>
      <c r="R332" s="23" t="n">
        <f aca="false">+J332/J$336*100</f>
        <v>40.625</v>
      </c>
      <c r="S332" s="23" t="n">
        <f aca="false">+K332/K$336*100</f>
        <v>54.1538461538462</v>
      </c>
    </row>
    <row r="333" customFormat="false" ht="14.1" hidden="false" customHeight="true" outlineLevel="0" collapsed="false">
      <c r="A333" s="46"/>
      <c r="B333" s="46"/>
      <c r="C333" s="24" t="s">
        <v>17</v>
      </c>
      <c r="D333" s="25" t="n">
        <v>0</v>
      </c>
      <c r="E333" s="26" t="n">
        <v>1</v>
      </c>
      <c r="F333" s="26" t="n">
        <v>3</v>
      </c>
      <c r="G333" s="26" t="n">
        <v>2</v>
      </c>
      <c r="H333" s="26" t="n">
        <v>7</v>
      </c>
      <c r="I333" s="26" t="n">
        <v>8</v>
      </c>
      <c r="J333" s="26" t="n">
        <v>8</v>
      </c>
      <c r="K333" s="27" t="n">
        <v>29</v>
      </c>
      <c r="L333" s="28" t="n">
        <f aca="false">+D333/D$336*100</f>
        <v>0</v>
      </c>
      <c r="M333" s="29" t="n">
        <f aca="false">+E333/E$336*100</f>
        <v>9.09090909090909</v>
      </c>
      <c r="N333" s="29" t="n">
        <f aca="false">+F333/F$336*100</f>
        <v>15.7894736842105</v>
      </c>
      <c r="O333" s="29" t="n">
        <f aca="false">+G333/G$336*100</f>
        <v>8</v>
      </c>
      <c r="P333" s="29" t="n">
        <f aca="false">+H333/H$336*100</f>
        <v>10.7692307692308</v>
      </c>
      <c r="Q333" s="29" t="n">
        <f aca="false">+I333/I$336*100</f>
        <v>8.33333333333333</v>
      </c>
      <c r="R333" s="29" t="n">
        <f aca="false">+J333/J$336*100</f>
        <v>8.33333333333333</v>
      </c>
      <c r="S333" s="29" t="n">
        <f aca="false">+K333/K$336*100</f>
        <v>8.92307692307692</v>
      </c>
    </row>
    <row r="334" customFormat="false" ht="14.1" hidden="false" customHeight="true" outlineLevel="0" collapsed="false">
      <c r="A334" s="46"/>
      <c r="B334" s="46"/>
      <c r="C334" s="24" t="s">
        <v>18</v>
      </c>
      <c r="D334" s="25" t="n">
        <v>1</v>
      </c>
      <c r="E334" s="26" t="n">
        <v>1</v>
      </c>
      <c r="F334" s="26" t="n">
        <v>2</v>
      </c>
      <c r="G334" s="26" t="n">
        <v>10</v>
      </c>
      <c r="H334" s="26" t="n">
        <v>20</v>
      </c>
      <c r="I334" s="26" t="n">
        <v>37</v>
      </c>
      <c r="J334" s="26" t="n">
        <v>49</v>
      </c>
      <c r="K334" s="27" t="n">
        <v>120</v>
      </c>
      <c r="L334" s="28" t="n">
        <f aca="false">+D334/D$336*100</f>
        <v>7.69230769230769</v>
      </c>
      <c r="M334" s="29" t="n">
        <f aca="false">+E334/E$336*100</f>
        <v>9.09090909090909</v>
      </c>
      <c r="N334" s="29" t="n">
        <f aca="false">+F334/F$336*100</f>
        <v>10.5263157894737</v>
      </c>
      <c r="O334" s="29" t="n">
        <f aca="false">+G334/G$336*100</f>
        <v>40</v>
      </c>
      <c r="P334" s="29" t="n">
        <f aca="false">+H334/H$336*100</f>
        <v>30.7692307692308</v>
      </c>
      <c r="Q334" s="29" t="n">
        <f aca="false">+I334/I$336*100</f>
        <v>38.5416666666667</v>
      </c>
      <c r="R334" s="29" t="n">
        <f aca="false">+J334/J$336*100</f>
        <v>51.0416666666667</v>
      </c>
      <c r="S334" s="29" t="n">
        <f aca="false">+K334/K$336*100</f>
        <v>36.9230769230769</v>
      </c>
    </row>
    <row r="335" customFormat="false" ht="14.1" hidden="false" customHeight="true" outlineLevel="0" collapsed="false">
      <c r="A335" s="46"/>
      <c r="B335" s="13"/>
      <c r="C335" s="24" t="s">
        <v>19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6"/>
      <c r="B336" s="13"/>
      <c r="C336" s="30" t="s">
        <v>10</v>
      </c>
      <c r="D336" s="25" t="n">
        <v>13</v>
      </c>
      <c r="E336" s="26" t="n">
        <v>11</v>
      </c>
      <c r="F336" s="26" t="n">
        <v>19</v>
      </c>
      <c r="G336" s="26" t="n">
        <v>25</v>
      </c>
      <c r="H336" s="26" t="n">
        <v>65</v>
      </c>
      <c r="I336" s="26" t="n">
        <v>96</v>
      </c>
      <c r="J336" s="26" t="n">
        <v>96</v>
      </c>
      <c r="K336" s="27" t="n">
        <v>325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6"/>
      <c r="B337" s="67" t="s">
        <v>82</v>
      </c>
      <c r="C337" s="18" t="s">
        <v>15</v>
      </c>
      <c r="D337" s="19" t="n">
        <v>40</v>
      </c>
      <c r="E337" s="20" t="n">
        <v>50</v>
      </c>
      <c r="F337" s="20" t="n">
        <v>45</v>
      </c>
      <c r="G337" s="20" t="n">
        <v>55</v>
      </c>
      <c r="H337" s="20" t="n">
        <v>107</v>
      </c>
      <c r="I337" s="20" t="n">
        <v>144</v>
      </c>
      <c r="J337" s="20" t="n">
        <v>168</v>
      </c>
      <c r="K337" s="21" t="n">
        <v>609</v>
      </c>
      <c r="L337" s="28" t="n">
        <f aca="false">+D337/D$341*100</f>
        <v>86.9565217391304</v>
      </c>
      <c r="M337" s="29" t="n">
        <f aca="false">+E337/E$341*100</f>
        <v>86.2068965517241</v>
      </c>
      <c r="N337" s="29" t="n">
        <f aca="false">+F337/F$341*100</f>
        <v>72.5806451612903</v>
      </c>
      <c r="O337" s="29" t="n">
        <f aca="false">+G337/G$341*100</f>
        <v>66.2650602409639</v>
      </c>
      <c r="P337" s="29" t="n">
        <f aca="false">+H337/H$341*100</f>
        <v>57.8378378378378</v>
      </c>
      <c r="Q337" s="29" t="n">
        <f aca="false">+I337/I$341*100</f>
        <v>43.2432432432432</v>
      </c>
      <c r="R337" s="29" t="n">
        <f aca="false">+J337/J$341*100</f>
        <v>40.0954653937948</v>
      </c>
      <c r="S337" s="29" t="n">
        <f aca="false">+K337/K$341*100</f>
        <v>51.3490725126476</v>
      </c>
    </row>
    <row r="338" customFormat="false" ht="14.1" hidden="false" customHeight="true" outlineLevel="0" collapsed="false">
      <c r="A338" s="46"/>
      <c r="B338" s="67"/>
      <c r="C338" s="24" t="s">
        <v>17</v>
      </c>
      <c r="D338" s="25" t="n">
        <v>2</v>
      </c>
      <c r="E338" s="26" t="n">
        <v>3</v>
      </c>
      <c r="F338" s="26" t="n">
        <v>6</v>
      </c>
      <c r="G338" s="26" t="n">
        <v>5</v>
      </c>
      <c r="H338" s="26" t="n">
        <v>20</v>
      </c>
      <c r="I338" s="26" t="n">
        <v>38</v>
      </c>
      <c r="J338" s="26" t="n">
        <v>40</v>
      </c>
      <c r="K338" s="27" t="n">
        <v>114</v>
      </c>
      <c r="L338" s="28" t="n">
        <f aca="false">+D338/D$341*100</f>
        <v>4.34782608695652</v>
      </c>
      <c r="M338" s="29" t="n">
        <f aca="false">+E338/E$341*100</f>
        <v>5.17241379310345</v>
      </c>
      <c r="N338" s="29" t="n">
        <f aca="false">+F338/F$341*100</f>
        <v>9.67741935483871</v>
      </c>
      <c r="O338" s="29" t="n">
        <f aca="false">+G338/G$341*100</f>
        <v>6.02409638554217</v>
      </c>
      <c r="P338" s="29" t="n">
        <f aca="false">+H338/H$341*100</f>
        <v>10.8108108108108</v>
      </c>
      <c r="Q338" s="29" t="n">
        <f aca="false">+I338/I$341*100</f>
        <v>11.4114114114114</v>
      </c>
      <c r="R338" s="29" t="n">
        <f aca="false">+J338/J$341*100</f>
        <v>9.54653937947494</v>
      </c>
      <c r="S338" s="29" t="n">
        <f aca="false">+K338/K$341*100</f>
        <v>9.61214165261383</v>
      </c>
    </row>
    <row r="339" customFormat="false" ht="14.1" hidden="false" customHeight="true" outlineLevel="0" collapsed="false">
      <c r="A339" s="46"/>
      <c r="B339" s="67"/>
      <c r="C339" s="24" t="s">
        <v>18</v>
      </c>
      <c r="D339" s="25" t="n">
        <v>4</v>
      </c>
      <c r="E339" s="26" t="n">
        <v>5</v>
      </c>
      <c r="F339" s="26" t="n">
        <v>11</v>
      </c>
      <c r="G339" s="26" t="n">
        <v>23</v>
      </c>
      <c r="H339" s="26" t="n">
        <v>58</v>
      </c>
      <c r="I339" s="26" t="n">
        <v>151</v>
      </c>
      <c r="J339" s="26" t="n">
        <v>211</v>
      </c>
      <c r="K339" s="27" t="n">
        <v>463</v>
      </c>
      <c r="L339" s="28" t="n">
        <f aca="false">+D339/D$341*100</f>
        <v>8.69565217391304</v>
      </c>
      <c r="M339" s="29" t="n">
        <f aca="false">+E339/E$341*100</f>
        <v>8.62068965517242</v>
      </c>
      <c r="N339" s="29" t="n">
        <f aca="false">+F339/F$341*100</f>
        <v>17.741935483871</v>
      </c>
      <c r="O339" s="29" t="n">
        <f aca="false">+G339/G$341*100</f>
        <v>27.710843373494</v>
      </c>
      <c r="P339" s="29" t="n">
        <f aca="false">+H339/H$341*100</f>
        <v>31.3513513513514</v>
      </c>
      <c r="Q339" s="29" t="n">
        <f aca="false">+I339/I$341*100</f>
        <v>45.3453453453453</v>
      </c>
      <c r="R339" s="29" t="n">
        <f aca="false">+J339/J$341*100</f>
        <v>50.3579952267303</v>
      </c>
      <c r="S339" s="29" t="n">
        <f aca="false">+K339/K$341*100</f>
        <v>39.0387858347386</v>
      </c>
    </row>
    <row r="340" customFormat="false" ht="14.1" hidden="false" customHeight="true" outlineLevel="0" collapsed="false">
      <c r="A340" s="46"/>
      <c r="B340" s="67"/>
      <c r="C340" s="24" t="s">
        <v>19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6"/>
      <c r="B341" s="67"/>
      <c r="C341" s="24" t="s">
        <v>10</v>
      </c>
      <c r="D341" s="25" t="n">
        <v>46</v>
      </c>
      <c r="E341" s="26" t="n">
        <v>58</v>
      </c>
      <c r="F341" s="26" t="n">
        <v>62</v>
      </c>
      <c r="G341" s="26" t="n">
        <v>83</v>
      </c>
      <c r="H341" s="26" t="n">
        <v>185</v>
      </c>
      <c r="I341" s="26" t="n">
        <v>333</v>
      </c>
      <c r="J341" s="26" t="n">
        <v>419</v>
      </c>
      <c r="K341" s="27" t="n">
        <v>1186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6"/>
      <c r="B342" s="68" t="s">
        <v>83</v>
      </c>
      <c r="C342" s="48" t="s">
        <v>15</v>
      </c>
      <c r="D342" s="49" t="n">
        <v>56</v>
      </c>
      <c r="E342" s="50" t="n">
        <v>57</v>
      </c>
      <c r="F342" s="50" t="n">
        <v>70</v>
      </c>
      <c r="G342" s="50" t="n">
        <v>52</v>
      </c>
      <c r="H342" s="50" t="n">
        <v>115</v>
      </c>
      <c r="I342" s="50" t="n">
        <v>229</v>
      </c>
      <c r="J342" s="50" t="n">
        <v>219</v>
      </c>
      <c r="K342" s="51" t="n">
        <v>798</v>
      </c>
      <c r="L342" s="52" t="n">
        <f aca="false">+D342/D$346*100</f>
        <v>82.3529411764706</v>
      </c>
      <c r="M342" s="53" t="n">
        <f aca="false">+E342/E$346*100</f>
        <v>70.3703703703704</v>
      </c>
      <c r="N342" s="53" t="n">
        <f aca="false">+F342/F$346*100</f>
        <v>74.468085106383</v>
      </c>
      <c r="O342" s="53" t="n">
        <f aca="false">+G342/G$346*100</f>
        <v>55.3191489361702</v>
      </c>
      <c r="P342" s="53" t="n">
        <f aca="false">+H342/H$346*100</f>
        <v>46.9387755102041</v>
      </c>
      <c r="Q342" s="53" t="n">
        <f aca="false">+I342/I$346*100</f>
        <v>36.8167202572347</v>
      </c>
      <c r="R342" s="53" t="n">
        <f aca="false">+J342/J$346*100</f>
        <v>29.6346414073072</v>
      </c>
      <c r="S342" s="53" t="n">
        <f aca="false">+K342/K$346*100</f>
        <v>41.0705095213587</v>
      </c>
    </row>
    <row r="343" customFormat="false" ht="14.1" hidden="false" customHeight="true" outlineLevel="0" collapsed="false">
      <c r="A343" s="46"/>
      <c r="B343" s="68"/>
      <c r="C343" s="39" t="s">
        <v>17</v>
      </c>
      <c r="D343" s="25" t="n">
        <v>6</v>
      </c>
      <c r="E343" s="26" t="n">
        <v>9</v>
      </c>
      <c r="F343" s="26" t="n">
        <v>4</v>
      </c>
      <c r="G343" s="26" t="n">
        <v>15</v>
      </c>
      <c r="H343" s="26" t="n">
        <v>42</v>
      </c>
      <c r="I343" s="26" t="n">
        <v>92</v>
      </c>
      <c r="J343" s="26" t="n">
        <v>94</v>
      </c>
      <c r="K343" s="27" t="n">
        <v>262</v>
      </c>
      <c r="L343" s="28" t="n">
        <f aca="false">+D343/D$346*100</f>
        <v>8.82352941176471</v>
      </c>
      <c r="M343" s="29" t="n">
        <f aca="false">+E343/E$346*100</f>
        <v>11.1111111111111</v>
      </c>
      <c r="N343" s="29" t="n">
        <f aca="false">+F343/F$346*100</f>
        <v>4.25531914893617</v>
      </c>
      <c r="O343" s="29" t="n">
        <f aca="false">+G343/G$346*100</f>
        <v>15.9574468085106</v>
      </c>
      <c r="P343" s="29" t="n">
        <f aca="false">+H343/H$346*100</f>
        <v>17.1428571428571</v>
      </c>
      <c r="Q343" s="29" t="n">
        <f aca="false">+I343/I$346*100</f>
        <v>14.7909967845659</v>
      </c>
      <c r="R343" s="29" t="n">
        <f aca="false">+J343/J$346*100</f>
        <v>12.7198917456022</v>
      </c>
      <c r="S343" s="29" t="n">
        <f aca="false">+K343/K$346*100</f>
        <v>13.484302624807</v>
      </c>
    </row>
    <row r="344" customFormat="false" ht="14.1" hidden="false" customHeight="true" outlineLevel="0" collapsed="false">
      <c r="A344" s="46"/>
      <c r="B344" s="68"/>
      <c r="C344" s="39" t="s">
        <v>18</v>
      </c>
      <c r="D344" s="25" t="n">
        <v>6</v>
      </c>
      <c r="E344" s="26" t="n">
        <v>15</v>
      </c>
      <c r="F344" s="26" t="n">
        <v>20</v>
      </c>
      <c r="G344" s="26" t="n">
        <v>27</v>
      </c>
      <c r="H344" s="26" t="n">
        <v>88</v>
      </c>
      <c r="I344" s="26" t="n">
        <v>301</v>
      </c>
      <c r="J344" s="26" t="n">
        <v>426</v>
      </c>
      <c r="K344" s="27" t="n">
        <v>883</v>
      </c>
      <c r="L344" s="28" t="n">
        <f aca="false">+D344/D$346*100</f>
        <v>8.82352941176471</v>
      </c>
      <c r="M344" s="29" t="n">
        <f aca="false">+E344/E$346*100</f>
        <v>18.5185185185185</v>
      </c>
      <c r="N344" s="29" t="n">
        <f aca="false">+F344/F$346*100</f>
        <v>21.2765957446809</v>
      </c>
      <c r="O344" s="29" t="n">
        <f aca="false">+G344/G$346*100</f>
        <v>28.7234042553192</v>
      </c>
      <c r="P344" s="29" t="n">
        <f aca="false">+H344/H$346*100</f>
        <v>35.9183673469388</v>
      </c>
      <c r="Q344" s="29" t="n">
        <f aca="false">+I344/I$346*100</f>
        <v>48.3922829581994</v>
      </c>
      <c r="R344" s="29" t="n">
        <f aca="false">+J344/J$346*100</f>
        <v>57.6454668470907</v>
      </c>
      <c r="S344" s="29" t="n">
        <f aca="false">+K344/K$346*100</f>
        <v>45.4451878538343</v>
      </c>
    </row>
    <row r="345" customFormat="false" ht="14.1" hidden="false" customHeight="true" outlineLevel="0" collapsed="false">
      <c r="A345" s="46"/>
      <c r="B345" s="68"/>
      <c r="C345" s="39" t="s">
        <v>19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6"/>
      <c r="B346" s="68"/>
      <c r="C346" s="62" t="s">
        <v>10</v>
      </c>
      <c r="D346" s="25" t="n">
        <v>68</v>
      </c>
      <c r="E346" s="26" t="n">
        <v>81</v>
      </c>
      <c r="F346" s="26" t="n">
        <v>94</v>
      </c>
      <c r="G346" s="26" t="n">
        <v>94</v>
      </c>
      <c r="H346" s="26" t="n">
        <v>245</v>
      </c>
      <c r="I346" s="26" t="n">
        <v>622</v>
      </c>
      <c r="J346" s="26" t="n">
        <v>739</v>
      </c>
      <c r="K346" s="27" t="n">
        <v>1943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6"/>
      <c r="B347" s="11" t="s">
        <v>84</v>
      </c>
      <c r="C347" s="38" t="s">
        <v>15</v>
      </c>
      <c r="D347" s="19" t="n">
        <v>33</v>
      </c>
      <c r="E347" s="20" t="n">
        <v>29</v>
      </c>
      <c r="F347" s="20" t="n">
        <v>29</v>
      </c>
      <c r="G347" s="20" t="n">
        <v>24</v>
      </c>
      <c r="H347" s="20" t="n">
        <v>63</v>
      </c>
      <c r="I347" s="20" t="n">
        <v>114</v>
      </c>
      <c r="J347" s="20" t="n">
        <v>123</v>
      </c>
      <c r="K347" s="21" t="n">
        <v>415</v>
      </c>
      <c r="L347" s="28" t="n">
        <f aca="false">+D347/D$351*100</f>
        <v>94.2857142857143</v>
      </c>
      <c r="M347" s="29" t="n">
        <f aca="false">+E347/E$351*100</f>
        <v>90.625</v>
      </c>
      <c r="N347" s="29" t="n">
        <f aca="false">+F347/F$351*100</f>
        <v>82.8571428571429</v>
      </c>
      <c r="O347" s="29" t="n">
        <f aca="false">+G347/G$351*100</f>
        <v>55.8139534883721</v>
      </c>
      <c r="P347" s="29" t="n">
        <f aca="false">+H347/H$351*100</f>
        <v>50</v>
      </c>
      <c r="Q347" s="29" t="n">
        <f aca="false">+I347/I$351*100</f>
        <v>38.5135135135135</v>
      </c>
      <c r="R347" s="29" t="n">
        <f aca="false">+J347/J$351*100</f>
        <v>30.9045226130653</v>
      </c>
      <c r="S347" s="29" t="n">
        <f aca="false">+K347/K$351*100</f>
        <v>43.0051813471503</v>
      </c>
    </row>
    <row r="348" customFormat="false" ht="14.1" hidden="false" customHeight="true" outlineLevel="0" collapsed="false">
      <c r="A348" s="46"/>
      <c r="B348" s="11"/>
      <c r="C348" s="39" t="s">
        <v>17</v>
      </c>
      <c r="D348" s="25" t="n">
        <v>2</v>
      </c>
      <c r="E348" s="26" t="n">
        <v>0</v>
      </c>
      <c r="F348" s="26" t="n">
        <v>1</v>
      </c>
      <c r="G348" s="26" t="n">
        <v>7</v>
      </c>
      <c r="H348" s="26" t="n">
        <v>18</v>
      </c>
      <c r="I348" s="26" t="n">
        <v>45</v>
      </c>
      <c r="J348" s="26" t="n">
        <v>57</v>
      </c>
      <c r="K348" s="27" t="n">
        <v>130</v>
      </c>
      <c r="L348" s="28" t="n">
        <f aca="false">+D348/D$351*100</f>
        <v>5.71428571428571</v>
      </c>
      <c r="M348" s="29" t="n">
        <f aca="false">+E348/E$351*100</f>
        <v>0</v>
      </c>
      <c r="N348" s="29" t="n">
        <f aca="false">+F348/F$351*100</f>
        <v>2.85714285714286</v>
      </c>
      <c r="O348" s="29" t="n">
        <f aca="false">+G348/G$351*100</f>
        <v>16.2790697674419</v>
      </c>
      <c r="P348" s="29" t="n">
        <f aca="false">+H348/H$351*100</f>
        <v>14.2857142857143</v>
      </c>
      <c r="Q348" s="29" t="n">
        <f aca="false">+I348/I$351*100</f>
        <v>15.2027027027027</v>
      </c>
      <c r="R348" s="29" t="n">
        <f aca="false">+J348/J$351*100</f>
        <v>14.321608040201</v>
      </c>
      <c r="S348" s="29" t="n">
        <f aca="false">+K348/K$351*100</f>
        <v>13.4715025906736</v>
      </c>
    </row>
    <row r="349" customFormat="false" ht="14.1" hidden="false" customHeight="true" outlineLevel="0" collapsed="false">
      <c r="A349" s="46"/>
      <c r="B349" s="11"/>
      <c r="C349" s="39" t="s">
        <v>18</v>
      </c>
      <c r="D349" s="25" t="n">
        <v>0</v>
      </c>
      <c r="E349" s="26" t="n">
        <v>3</v>
      </c>
      <c r="F349" s="26" t="n">
        <v>5</v>
      </c>
      <c r="G349" s="26" t="n">
        <v>12</v>
      </c>
      <c r="H349" s="26" t="n">
        <v>45</v>
      </c>
      <c r="I349" s="26" t="n">
        <v>136</v>
      </c>
      <c r="J349" s="26" t="n">
        <v>218</v>
      </c>
      <c r="K349" s="27" t="n">
        <v>419</v>
      </c>
      <c r="L349" s="28" t="n">
        <f aca="false">+D349/D$351*100</f>
        <v>0</v>
      </c>
      <c r="M349" s="29" t="n">
        <f aca="false">+E349/E$351*100</f>
        <v>9.375</v>
      </c>
      <c r="N349" s="29" t="n">
        <f aca="false">+F349/F$351*100</f>
        <v>14.2857142857143</v>
      </c>
      <c r="O349" s="29" t="n">
        <f aca="false">+G349/G$351*100</f>
        <v>27.906976744186</v>
      </c>
      <c r="P349" s="29" t="n">
        <f aca="false">+H349/H$351*100</f>
        <v>35.7142857142857</v>
      </c>
      <c r="Q349" s="29" t="n">
        <f aca="false">+I349/I$351*100</f>
        <v>45.945945945946</v>
      </c>
      <c r="R349" s="29" t="n">
        <f aca="false">+J349/J$351*100</f>
        <v>54.7738693467337</v>
      </c>
      <c r="S349" s="29" t="n">
        <f aca="false">+K349/K$351*100</f>
        <v>43.419689119171</v>
      </c>
    </row>
    <row r="350" customFormat="false" ht="14.1" hidden="false" customHeight="true" outlineLevel="0" collapsed="false">
      <c r="A350" s="46"/>
      <c r="B350" s="11"/>
      <c r="C350" s="39" t="s">
        <v>19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1</v>
      </c>
      <c r="J350" s="26" t="n">
        <v>0</v>
      </c>
      <c r="K350" s="27" t="n">
        <v>1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.337837837837838</v>
      </c>
      <c r="R350" s="29" t="n">
        <f aca="false">+J350/J$351*100</f>
        <v>0</v>
      </c>
      <c r="S350" s="29" t="n">
        <f aca="false">+K350/K$351*100</f>
        <v>0.103626943005181</v>
      </c>
    </row>
    <row r="351" customFormat="false" ht="14.1" hidden="false" customHeight="true" outlineLevel="0" collapsed="false">
      <c r="A351" s="46"/>
      <c r="B351" s="11"/>
      <c r="C351" s="62" t="s">
        <v>10</v>
      </c>
      <c r="D351" s="31" t="n">
        <v>35</v>
      </c>
      <c r="E351" s="32" t="n">
        <v>32</v>
      </c>
      <c r="F351" s="32" t="n">
        <v>35</v>
      </c>
      <c r="G351" s="32" t="n">
        <v>43</v>
      </c>
      <c r="H351" s="32" t="n">
        <v>126</v>
      </c>
      <c r="I351" s="32" t="n">
        <v>296</v>
      </c>
      <c r="J351" s="32" t="n">
        <v>398</v>
      </c>
      <c r="K351" s="33" t="n">
        <v>965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6"/>
      <c r="B352" s="13" t="s">
        <v>85</v>
      </c>
      <c r="C352" s="38" t="s">
        <v>15</v>
      </c>
      <c r="D352" s="25" t="n">
        <v>25</v>
      </c>
      <c r="E352" s="26" t="n">
        <v>42</v>
      </c>
      <c r="F352" s="26" t="n">
        <v>37</v>
      </c>
      <c r="G352" s="26" t="n">
        <v>47</v>
      </c>
      <c r="H352" s="26" t="n">
        <v>116</v>
      </c>
      <c r="I352" s="26" t="n">
        <v>158</v>
      </c>
      <c r="J352" s="26" t="n">
        <v>166</v>
      </c>
      <c r="K352" s="27" t="n">
        <v>591</v>
      </c>
      <c r="L352" s="22" t="n">
        <f aca="false">+D352/D$356*100</f>
        <v>92.5925925925926</v>
      </c>
      <c r="M352" s="23" t="n">
        <f aca="false">+E352/E$356*100</f>
        <v>75</v>
      </c>
      <c r="N352" s="23" t="n">
        <f aca="false">+F352/F$356*100</f>
        <v>59.6774193548387</v>
      </c>
      <c r="O352" s="23" t="n">
        <f aca="false">+G352/G$356*100</f>
        <v>57.3170731707317</v>
      </c>
      <c r="P352" s="23" t="n">
        <f aca="false">+H352/H$356*100</f>
        <v>47.3469387755102</v>
      </c>
      <c r="Q352" s="23" t="n">
        <f aca="false">+I352/I$356*100</f>
        <v>31.6633266533066</v>
      </c>
      <c r="R352" s="23" t="n">
        <f aca="false">+J352/J$356*100</f>
        <v>25.4601226993865</v>
      </c>
      <c r="S352" s="23" t="n">
        <f aca="false">+K352/K$356*100</f>
        <v>36.4140480591497</v>
      </c>
    </row>
    <row r="353" customFormat="false" ht="14.1" hidden="false" customHeight="true" outlineLevel="0" collapsed="false">
      <c r="A353" s="46"/>
      <c r="B353" s="13"/>
      <c r="C353" s="39" t="s">
        <v>17</v>
      </c>
      <c r="D353" s="25" t="n">
        <v>1</v>
      </c>
      <c r="E353" s="26" t="n">
        <v>8</v>
      </c>
      <c r="F353" s="26" t="n">
        <v>13</v>
      </c>
      <c r="G353" s="26" t="n">
        <v>11</v>
      </c>
      <c r="H353" s="26" t="n">
        <v>32</v>
      </c>
      <c r="I353" s="26" t="n">
        <v>71</v>
      </c>
      <c r="J353" s="26" t="n">
        <v>83</v>
      </c>
      <c r="K353" s="27" t="n">
        <v>219</v>
      </c>
      <c r="L353" s="28" t="n">
        <f aca="false">+D353/D$356*100</f>
        <v>3.7037037037037</v>
      </c>
      <c r="M353" s="29" t="n">
        <f aca="false">+E353/E$356*100</f>
        <v>14.2857142857143</v>
      </c>
      <c r="N353" s="29" t="n">
        <f aca="false">+F353/F$356*100</f>
        <v>20.9677419354839</v>
      </c>
      <c r="O353" s="29" t="n">
        <f aca="false">+G353/G$356*100</f>
        <v>13.4146341463415</v>
      </c>
      <c r="P353" s="29" t="n">
        <f aca="false">+H353/H$356*100</f>
        <v>13.0612244897959</v>
      </c>
      <c r="Q353" s="29" t="n">
        <f aca="false">+I353/I$356*100</f>
        <v>14.2284569138277</v>
      </c>
      <c r="R353" s="29" t="n">
        <f aca="false">+J353/J$356*100</f>
        <v>12.7300613496933</v>
      </c>
      <c r="S353" s="29" t="n">
        <f aca="false">+K353/K$356*100</f>
        <v>13.4935304990758</v>
      </c>
    </row>
    <row r="354" customFormat="false" ht="14.1" hidden="false" customHeight="true" outlineLevel="0" collapsed="false">
      <c r="A354" s="46"/>
      <c r="B354" s="13"/>
      <c r="C354" s="39" t="s">
        <v>18</v>
      </c>
      <c r="D354" s="25" t="n">
        <v>1</v>
      </c>
      <c r="E354" s="26" t="n">
        <v>6</v>
      </c>
      <c r="F354" s="26" t="n">
        <v>12</v>
      </c>
      <c r="G354" s="26" t="n">
        <v>24</v>
      </c>
      <c r="H354" s="26" t="n">
        <v>97</v>
      </c>
      <c r="I354" s="26" t="n">
        <v>269</v>
      </c>
      <c r="J354" s="26" t="n">
        <v>403</v>
      </c>
      <c r="K354" s="27" t="n">
        <v>812</v>
      </c>
      <c r="L354" s="28" t="n">
        <f aca="false">+D354/D$356*100</f>
        <v>3.7037037037037</v>
      </c>
      <c r="M354" s="29" t="n">
        <f aca="false">+E354/E$356*100</f>
        <v>10.7142857142857</v>
      </c>
      <c r="N354" s="29" t="n">
        <f aca="false">+F354/F$356*100</f>
        <v>19.3548387096774</v>
      </c>
      <c r="O354" s="29" t="n">
        <f aca="false">+G354/G$356*100</f>
        <v>29.2682926829268</v>
      </c>
      <c r="P354" s="29" t="n">
        <f aca="false">+H354/H$356*100</f>
        <v>39.5918367346939</v>
      </c>
      <c r="Q354" s="29" t="n">
        <f aca="false">+I354/I$356*100</f>
        <v>53.9078156312625</v>
      </c>
      <c r="R354" s="29" t="n">
        <f aca="false">+J354/J$356*100</f>
        <v>61.8098159509202</v>
      </c>
      <c r="S354" s="29" t="n">
        <f aca="false">+K354/K$356*100</f>
        <v>50.0308071472582</v>
      </c>
    </row>
    <row r="355" customFormat="false" ht="14.1" hidden="false" customHeight="true" outlineLevel="0" collapsed="false">
      <c r="A355" s="46"/>
      <c r="B355" s="13"/>
      <c r="C355" s="39" t="s">
        <v>19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1</v>
      </c>
      <c r="J355" s="26" t="n">
        <v>0</v>
      </c>
      <c r="K355" s="27" t="n">
        <v>1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.200400801603206</v>
      </c>
      <c r="R355" s="29" t="n">
        <f aca="false">+J355/J$356*100</f>
        <v>0</v>
      </c>
      <c r="S355" s="29" t="n">
        <f aca="false">+K355/K$356*100</f>
        <v>0.0616142945163278</v>
      </c>
    </row>
    <row r="356" customFormat="false" ht="14.1" hidden="false" customHeight="true" outlineLevel="0" collapsed="false">
      <c r="A356" s="46"/>
      <c r="B356" s="13"/>
      <c r="C356" s="62" t="s">
        <v>10</v>
      </c>
      <c r="D356" s="25" t="n">
        <v>27</v>
      </c>
      <c r="E356" s="26" t="n">
        <v>56</v>
      </c>
      <c r="F356" s="26" t="n">
        <v>62</v>
      </c>
      <c r="G356" s="26" t="n">
        <v>82</v>
      </c>
      <c r="H356" s="26" t="n">
        <v>245</v>
      </c>
      <c r="I356" s="26" t="n">
        <v>499</v>
      </c>
      <c r="J356" s="26" t="n">
        <v>652</v>
      </c>
      <c r="K356" s="27" t="n">
        <v>1623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6"/>
      <c r="B357" s="69" t="s">
        <v>86</v>
      </c>
      <c r="C357" s="38" t="s">
        <v>15</v>
      </c>
      <c r="D357" s="19" t="n">
        <v>7</v>
      </c>
      <c r="E357" s="20" t="n">
        <v>9</v>
      </c>
      <c r="F357" s="20" t="n">
        <v>6</v>
      </c>
      <c r="G357" s="20" t="n">
        <v>8</v>
      </c>
      <c r="H357" s="20" t="n">
        <v>12</v>
      </c>
      <c r="I357" s="20" t="n">
        <v>32</v>
      </c>
      <c r="J357" s="20" t="n">
        <v>26</v>
      </c>
      <c r="K357" s="21" t="n">
        <v>100</v>
      </c>
      <c r="L357" s="28" t="n">
        <f aca="false">+D357/D$361*100</f>
        <v>77.7777777777778</v>
      </c>
      <c r="M357" s="29" t="n">
        <f aca="false">+E357/E$361*100</f>
        <v>81.8181818181818</v>
      </c>
      <c r="N357" s="29" t="n">
        <f aca="false">+F357/F$361*100</f>
        <v>66.6666666666667</v>
      </c>
      <c r="O357" s="29" t="n">
        <f aca="false">+G357/G$361*100</f>
        <v>50</v>
      </c>
      <c r="P357" s="29" t="n">
        <f aca="false">+H357/H$361*100</f>
        <v>32.4324324324324</v>
      </c>
      <c r="Q357" s="29" t="n">
        <f aca="false">+I357/I$361*100</f>
        <v>38.0952380952381</v>
      </c>
      <c r="R357" s="29" t="n">
        <f aca="false">+J357/J$361*100</f>
        <v>26.8041237113402</v>
      </c>
      <c r="S357" s="29" t="n">
        <f aca="false">+K357/K$361*100</f>
        <v>38.0228136882129</v>
      </c>
    </row>
    <row r="358" customFormat="false" ht="14.1" hidden="false" customHeight="true" outlineLevel="0" collapsed="false">
      <c r="A358" s="46"/>
      <c r="B358" s="69"/>
      <c r="C358" s="39" t="s">
        <v>17</v>
      </c>
      <c r="D358" s="25" t="n">
        <v>0</v>
      </c>
      <c r="E358" s="26" t="n">
        <v>0</v>
      </c>
      <c r="F358" s="26" t="n">
        <v>0</v>
      </c>
      <c r="G358" s="26" t="n">
        <v>1</v>
      </c>
      <c r="H358" s="26" t="n">
        <v>6</v>
      </c>
      <c r="I358" s="26" t="n">
        <v>7</v>
      </c>
      <c r="J358" s="26" t="n">
        <v>14</v>
      </c>
      <c r="K358" s="27" t="n">
        <v>28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6.25</v>
      </c>
      <c r="P358" s="29" t="n">
        <f aca="false">+H358/H$361*100</f>
        <v>16.2162162162162</v>
      </c>
      <c r="Q358" s="29" t="n">
        <f aca="false">+I358/I$361*100</f>
        <v>8.33333333333333</v>
      </c>
      <c r="R358" s="29" t="n">
        <f aca="false">+J358/J$361*100</f>
        <v>14.4329896907216</v>
      </c>
      <c r="S358" s="29" t="n">
        <f aca="false">+K358/K$361*100</f>
        <v>10.6463878326996</v>
      </c>
    </row>
    <row r="359" customFormat="false" ht="14.1" hidden="false" customHeight="true" outlineLevel="0" collapsed="false">
      <c r="A359" s="46"/>
      <c r="B359" s="69"/>
      <c r="C359" s="39" t="s">
        <v>18</v>
      </c>
      <c r="D359" s="25" t="n">
        <v>2</v>
      </c>
      <c r="E359" s="26" t="n">
        <v>2</v>
      </c>
      <c r="F359" s="26" t="n">
        <v>3</v>
      </c>
      <c r="G359" s="26" t="n">
        <v>7</v>
      </c>
      <c r="H359" s="26" t="n">
        <v>19</v>
      </c>
      <c r="I359" s="26" t="n">
        <v>45</v>
      </c>
      <c r="J359" s="26" t="n">
        <v>57</v>
      </c>
      <c r="K359" s="27" t="n">
        <v>135</v>
      </c>
      <c r="L359" s="28" t="n">
        <f aca="false">+D359/D$361*100</f>
        <v>22.2222222222222</v>
      </c>
      <c r="M359" s="29" t="n">
        <f aca="false">+E359/E$361*100</f>
        <v>18.1818181818182</v>
      </c>
      <c r="N359" s="29" t="n">
        <f aca="false">+F359/F$361*100</f>
        <v>33.3333333333333</v>
      </c>
      <c r="O359" s="29" t="n">
        <f aca="false">+G359/G$361*100</f>
        <v>43.75</v>
      </c>
      <c r="P359" s="29" t="n">
        <f aca="false">+H359/H$361*100</f>
        <v>51.3513513513514</v>
      </c>
      <c r="Q359" s="29" t="n">
        <f aca="false">+I359/I$361*100</f>
        <v>53.5714285714286</v>
      </c>
      <c r="R359" s="29" t="n">
        <f aca="false">+J359/J$361*100</f>
        <v>58.7628865979382</v>
      </c>
      <c r="S359" s="29" t="n">
        <f aca="false">+K359/K$361*100</f>
        <v>51.3307984790875</v>
      </c>
    </row>
    <row r="360" customFormat="false" ht="14.1" hidden="false" customHeight="true" outlineLevel="0" collapsed="false">
      <c r="A360" s="46"/>
      <c r="B360" s="69"/>
      <c r="C360" s="39" t="s">
        <v>19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6"/>
      <c r="B361" s="69"/>
      <c r="C361" s="54" t="s">
        <v>10</v>
      </c>
      <c r="D361" s="55" t="n">
        <v>9</v>
      </c>
      <c r="E361" s="56" t="n">
        <v>11</v>
      </c>
      <c r="F361" s="56" t="n">
        <v>9</v>
      </c>
      <c r="G361" s="56" t="n">
        <v>16</v>
      </c>
      <c r="H361" s="56" t="n">
        <v>37</v>
      </c>
      <c r="I361" s="56" t="n">
        <v>84</v>
      </c>
      <c r="J361" s="56" t="n">
        <v>97</v>
      </c>
      <c r="K361" s="57" t="n">
        <v>263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6"/>
      <c r="B362" s="46" t="s">
        <v>10</v>
      </c>
      <c r="C362" s="24" t="s">
        <v>15</v>
      </c>
      <c r="D362" s="25" t="n">
        <v>5624</v>
      </c>
      <c r="E362" s="26" t="n">
        <v>6666</v>
      </c>
      <c r="F362" s="26" t="n">
        <v>6215</v>
      </c>
      <c r="G362" s="26" t="n">
        <v>7226</v>
      </c>
      <c r="H362" s="26" t="n">
        <v>13185</v>
      </c>
      <c r="I362" s="26" t="n">
        <v>26984</v>
      </c>
      <c r="J362" s="26" t="n">
        <v>31270</v>
      </c>
      <c r="K362" s="27" t="n">
        <v>97170</v>
      </c>
      <c r="L362" s="28" t="n">
        <f aca="false">+D362/D$366*100</f>
        <v>86.603018170619</v>
      </c>
      <c r="M362" s="29" t="n">
        <f aca="false">+E362/E$366*100</f>
        <v>78.3589984718467</v>
      </c>
      <c r="N362" s="29" t="n">
        <f aca="false">+F362/F$366*100</f>
        <v>68.7119955776672</v>
      </c>
      <c r="O362" s="29" t="n">
        <f aca="false">+G362/G$366*100</f>
        <v>60.6157201577049</v>
      </c>
      <c r="P362" s="29" t="n">
        <f aca="false">+H362/H$366*100</f>
        <v>50.7798960138648</v>
      </c>
      <c r="Q362" s="29" t="n">
        <f aca="false">+I362/I$366*100</f>
        <v>41.9514318584621</v>
      </c>
      <c r="R362" s="29" t="n">
        <f aca="false">+J362/J$366*100</f>
        <v>32.8590643520659</v>
      </c>
      <c r="S362" s="29" t="n">
        <f aca="false">+K362/K$366*100</f>
        <v>43.8853209766144</v>
      </c>
    </row>
    <row r="363" customFormat="false" ht="14.1" hidden="false" customHeight="true" outlineLevel="0" collapsed="false">
      <c r="A363" s="46"/>
      <c r="B363" s="46"/>
      <c r="C363" s="24" t="s">
        <v>17</v>
      </c>
      <c r="D363" s="25" t="n">
        <v>385</v>
      </c>
      <c r="E363" s="26" t="n">
        <v>722</v>
      </c>
      <c r="F363" s="26" t="n">
        <v>936</v>
      </c>
      <c r="G363" s="26" t="n">
        <v>1454</v>
      </c>
      <c r="H363" s="26" t="n">
        <v>3485</v>
      </c>
      <c r="I363" s="26" t="n">
        <v>9007</v>
      </c>
      <c r="J363" s="26" t="n">
        <v>12875</v>
      </c>
      <c r="K363" s="27" t="n">
        <v>28864</v>
      </c>
      <c r="L363" s="28" t="n">
        <f aca="false">+D363/D$366*100</f>
        <v>5.9285494302433</v>
      </c>
      <c r="M363" s="29" t="n">
        <f aca="false">+E363/E$366*100</f>
        <v>8.48712824732573</v>
      </c>
      <c r="N363" s="29" t="n">
        <f aca="false">+F363/F$366*100</f>
        <v>10.3482587064677</v>
      </c>
      <c r="O363" s="29" t="n">
        <f aca="false">+G363/G$366*100</f>
        <v>12.1969633420015</v>
      </c>
      <c r="P363" s="29" t="n">
        <f aca="false">+H363/H$366*100</f>
        <v>13.421914115155</v>
      </c>
      <c r="Q363" s="29" t="n">
        <f aca="false">+I363/I$366*100</f>
        <v>14.0029849818103</v>
      </c>
      <c r="R363" s="29" t="n">
        <f aca="false">+J363/J$366*100</f>
        <v>13.5292757765542</v>
      </c>
      <c r="S363" s="29" t="n">
        <f aca="false">+K363/K$366*100</f>
        <v>13.0359772014922</v>
      </c>
    </row>
    <row r="364" customFormat="false" ht="14.1" hidden="false" customHeight="true" outlineLevel="0" collapsed="false">
      <c r="A364" s="46"/>
      <c r="B364" s="46"/>
      <c r="C364" s="24" t="s">
        <v>18</v>
      </c>
      <c r="D364" s="25" t="n">
        <v>483</v>
      </c>
      <c r="E364" s="26" t="n">
        <v>1116</v>
      </c>
      <c r="F364" s="26" t="n">
        <v>1894</v>
      </c>
      <c r="G364" s="26" t="n">
        <v>3239</v>
      </c>
      <c r="H364" s="26" t="n">
        <v>9290</v>
      </c>
      <c r="I364" s="26" t="n">
        <v>28303</v>
      </c>
      <c r="J364" s="26" t="n">
        <v>51006</v>
      </c>
      <c r="K364" s="27" t="n">
        <v>95331</v>
      </c>
      <c r="L364" s="28" t="n">
        <f aca="false">+D364/D$366*100</f>
        <v>7.43763473975978</v>
      </c>
      <c r="M364" s="29" t="n">
        <f aca="false">+E364/E$366*100</f>
        <v>13.1186082050076</v>
      </c>
      <c r="N364" s="29" t="n">
        <f aca="false">+F364/F$366*100</f>
        <v>20.9397457158651</v>
      </c>
      <c r="O364" s="29" t="n">
        <f aca="false">+G364/G$366*100</f>
        <v>27.1705393842798</v>
      </c>
      <c r="P364" s="29" t="n">
        <f aca="false">+H364/H$366*100</f>
        <v>35.7789331792798</v>
      </c>
      <c r="Q364" s="29" t="n">
        <f aca="false">+I364/I$366*100</f>
        <v>44.0020521749946</v>
      </c>
      <c r="R364" s="29" t="n">
        <f aca="false">+J364/J$366*100</f>
        <v>53.5979992434114</v>
      </c>
      <c r="S364" s="29" t="n">
        <f aca="false">+K364/K$366*100</f>
        <v>43.0547651952416</v>
      </c>
    </row>
    <row r="365" customFormat="false" ht="14.1" hidden="false" customHeight="true" outlineLevel="0" collapsed="false">
      <c r="A365" s="46"/>
      <c r="B365" s="46"/>
      <c r="C365" s="24" t="s">
        <v>19</v>
      </c>
      <c r="D365" s="25" t="n">
        <v>2</v>
      </c>
      <c r="E365" s="26" t="n">
        <v>3</v>
      </c>
      <c r="F365" s="26" t="n">
        <v>0</v>
      </c>
      <c r="G365" s="26" t="n">
        <v>2</v>
      </c>
      <c r="H365" s="26" t="n">
        <v>5</v>
      </c>
      <c r="I365" s="26" t="n">
        <v>28</v>
      </c>
      <c r="J365" s="26" t="n">
        <v>13</v>
      </c>
      <c r="K365" s="27" t="n">
        <v>53</v>
      </c>
      <c r="L365" s="28" t="n">
        <f aca="false">+D365/D$366*100</f>
        <v>0.0307976593778873</v>
      </c>
      <c r="M365" s="29" t="n">
        <f aca="false">+E365/E$366*100</f>
        <v>0.035265075819913</v>
      </c>
      <c r="N365" s="29" t="n">
        <f aca="false">+F365/F$366*100</f>
        <v>0</v>
      </c>
      <c r="O365" s="29" t="n">
        <f aca="false">+G365/G$366*100</f>
        <v>0.0167771160137572</v>
      </c>
      <c r="P365" s="29" t="n">
        <f aca="false">+H365/H$366*100</f>
        <v>0.0192566917003659</v>
      </c>
      <c r="Q365" s="29" t="n">
        <f aca="false">+I365/I$366*100</f>
        <v>0.0435309847330618</v>
      </c>
      <c r="R365" s="29" t="n">
        <f aca="false">+J365/J$366*100</f>
        <v>0.0136606279685595</v>
      </c>
      <c r="S365" s="29" t="n">
        <f aca="false">+K365/K$366*100</f>
        <v>0.0239366266518531</v>
      </c>
    </row>
    <row r="366" customFormat="false" ht="14.1" hidden="false" customHeight="true" outlineLevel="0" collapsed="false">
      <c r="A366" s="46"/>
      <c r="B366" s="46"/>
      <c r="C366" s="30" t="s">
        <v>10</v>
      </c>
      <c r="D366" s="31" t="n">
        <v>6494</v>
      </c>
      <c r="E366" s="32" t="n">
        <v>8507</v>
      </c>
      <c r="F366" s="32" t="n">
        <v>9045</v>
      </c>
      <c r="G366" s="32" t="n">
        <v>11921</v>
      </c>
      <c r="H366" s="32" t="n">
        <v>25965</v>
      </c>
      <c r="I366" s="32" t="n">
        <v>64322</v>
      </c>
      <c r="J366" s="32" t="n">
        <v>95164</v>
      </c>
      <c r="K366" s="33" t="n">
        <v>221418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33:04Z</dcterms:created>
  <dc:creator/>
  <dc:description/>
  <dc:language>en-US</dc:language>
  <cp:lastModifiedBy/>
  <dcterms:modified xsi:type="dcterms:W3CDTF">2024-12-18T07:34:49Z</dcterms:modified>
  <cp:revision>0</cp:revision>
  <dc:subject/>
  <dc:title/>
</cp:coreProperties>
</file>