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お酒を飲む頻度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毎日</t>
  </si>
  <si>
    <t xml:space="preserve">時々</t>
  </si>
  <si>
    <t xml:space="preserve">ほとんど飲まな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お酒を飲む頻度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お酒を飲む頻度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L106" activeCellId="0" sqref="L106:S10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7</v>
      </c>
      <c r="E7" s="23" t="n">
        <v>14</v>
      </c>
      <c r="F7" s="23" t="n">
        <v>17</v>
      </c>
      <c r="G7" s="23" t="n">
        <v>23</v>
      </c>
      <c r="H7" s="23" t="n">
        <v>93</v>
      </c>
      <c r="I7" s="23" t="n">
        <v>223</v>
      </c>
      <c r="J7" s="23" t="n">
        <v>213</v>
      </c>
      <c r="K7" s="24" t="n">
        <v>600</v>
      </c>
      <c r="L7" s="25" t="n">
        <f aca="false">+D7/D$11*100</f>
        <v>0.826848249027237</v>
      </c>
      <c r="M7" s="26" t="n">
        <f aca="false">+E7/E$11*100</f>
        <v>0.7847533632287</v>
      </c>
      <c r="N7" s="26" t="n">
        <f aca="false">+F7/F$11*100</f>
        <v>0.940265486725664</v>
      </c>
      <c r="O7" s="26" t="n">
        <f aca="false">+G7/G$11*100</f>
        <v>0.862068965517241</v>
      </c>
      <c r="P7" s="26" t="n">
        <f aca="false">+H7/H$11*100</f>
        <v>1.03287427809862</v>
      </c>
      <c r="Q7" s="26" t="n">
        <f aca="false">+I7/I$11*100</f>
        <v>1.27399451553931</v>
      </c>
      <c r="R7" s="26" t="n">
        <f aca="false">+J7/J$11*100</f>
        <v>1.04294178132498</v>
      </c>
      <c r="S7" s="26" t="n">
        <f aca="false">+K7/K$11*100</f>
        <v>1.08603182073235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21</v>
      </c>
      <c r="E8" s="28" t="n">
        <v>18</v>
      </c>
      <c r="F8" s="28" t="n">
        <v>15</v>
      </c>
      <c r="G8" s="28" t="n">
        <v>24</v>
      </c>
      <c r="H8" s="28" t="n">
        <v>95</v>
      </c>
      <c r="I8" s="28" t="n">
        <v>181</v>
      </c>
      <c r="J8" s="28" t="n">
        <v>174</v>
      </c>
      <c r="K8" s="29" t="n">
        <v>528</v>
      </c>
      <c r="L8" s="30" t="n">
        <f aca="false">+D8/D$11*100</f>
        <v>1.02140077821012</v>
      </c>
      <c r="M8" s="31" t="n">
        <f aca="false">+E8/E$11*100</f>
        <v>1.00896860986547</v>
      </c>
      <c r="N8" s="31" t="n">
        <f aca="false">+F8/F$11*100</f>
        <v>0.829646017699115</v>
      </c>
      <c r="O8" s="31" t="n">
        <f aca="false">+G8/G$11*100</f>
        <v>0.899550224887556</v>
      </c>
      <c r="P8" s="31" t="n">
        <f aca="false">+H8/H$11*100</f>
        <v>1.05508662816526</v>
      </c>
      <c r="Q8" s="31" t="n">
        <f aca="false">+I8/I$11*100</f>
        <v>1.03404936014625</v>
      </c>
      <c r="R8" s="31" t="n">
        <f aca="false">+J8/J$11*100</f>
        <v>0.85198061009646</v>
      </c>
      <c r="S8" s="31" t="n">
        <f aca="false">+K8/K$11*100</f>
        <v>0.955708002244466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25</v>
      </c>
      <c r="E9" s="28" t="n">
        <v>27</v>
      </c>
      <c r="F9" s="28" t="n">
        <v>18</v>
      </c>
      <c r="G9" s="28" t="n">
        <v>51</v>
      </c>
      <c r="H9" s="28" t="n">
        <v>187</v>
      </c>
      <c r="I9" s="28" t="n">
        <v>405</v>
      </c>
      <c r="J9" s="28" t="n">
        <v>434</v>
      </c>
      <c r="K9" s="29" t="n">
        <v>1147</v>
      </c>
      <c r="L9" s="30" t="n">
        <f aca="false">+D9/D$11*100</f>
        <v>1.215953307393</v>
      </c>
      <c r="M9" s="31" t="n">
        <f aca="false">+E9/E$11*100</f>
        <v>1.51345291479821</v>
      </c>
      <c r="N9" s="31" t="n">
        <f aca="false">+F9/F$11*100</f>
        <v>0.995575221238938</v>
      </c>
      <c r="O9" s="31" t="n">
        <f aca="false">+G9/G$11*100</f>
        <v>1.91154422788606</v>
      </c>
      <c r="P9" s="31" t="n">
        <f aca="false">+H9/H$11*100</f>
        <v>2.07685473123056</v>
      </c>
      <c r="Q9" s="31" t="n">
        <f aca="false">+I9/I$11*100</f>
        <v>2.31375685557587</v>
      </c>
      <c r="R9" s="31" t="n">
        <f aca="false">+J9/J$11*100</f>
        <v>2.12505508495324</v>
      </c>
      <c r="S9" s="31" t="n">
        <f aca="false">+K9/K$11*100</f>
        <v>2.07613083063334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993</v>
      </c>
      <c r="E10" s="28" t="n">
        <v>1725</v>
      </c>
      <c r="F10" s="28" t="n">
        <v>1758</v>
      </c>
      <c r="G10" s="28" t="n">
        <v>2570</v>
      </c>
      <c r="H10" s="28" t="n">
        <v>8629</v>
      </c>
      <c r="I10" s="28" t="n">
        <v>16695</v>
      </c>
      <c r="J10" s="28" t="n">
        <v>19602</v>
      </c>
      <c r="K10" s="29" t="n">
        <v>52972</v>
      </c>
      <c r="L10" s="30" t="n">
        <f aca="false">+D10/D$11*100</f>
        <v>96.9357976653697</v>
      </c>
      <c r="M10" s="31" t="n">
        <f aca="false">+E10/E$11*100</f>
        <v>96.6928251121076</v>
      </c>
      <c r="N10" s="31" t="n">
        <f aca="false">+F10/F$11*100</f>
        <v>97.2345132743363</v>
      </c>
      <c r="O10" s="31" t="n">
        <f aca="false">+G10/G$11*100</f>
        <v>96.3268365817091</v>
      </c>
      <c r="P10" s="31" t="n">
        <f aca="false">+H10/H$11*100</f>
        <v>95.8351843625056</v>
      </c>
      <c r="Q10" s="31" t="n">
        <f aca="false">+I10/I$11*100</f>
        <v>95.3781992687386</v>
      </c>
      <c r="R10" s="31" t="n">
        <f aca="false">+J10/J$11*100</f>
        <v>95.9800225236253</v>
      </c>
      <c r="S10" s="31" t="n">
        <f aca="false">+K10/K$11*100</f>
        <v>95.8821293463899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2056</v>
      </c>
      <c r="E11" s="34" t="n">
        <v>1784</v>
      </c>
      <c r="F11" s="34" t="n">
        <v>1808</v>
      </c>
      <c r="G11" s="34" t="n">
        <v>2668</v>
      </c>
      <c r="H11" s="34" t="n">
        <v>9004</v>
      </c>
      <c r="I11" s="34" t="n">
        <v>17504</v>
      </c>
      <c r="J11" s="34" t="n">
        <v>20423</v>
      </c>
      <c r="K11" s="35" t="n">
        <v>55247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77</v>
      </c>
      <c r="E12" s="28" t="n">
        <v>69</v>
      </c>
      <c r="F12" s="28" t="n">
        <v>66</v>
      </c>
      <c r="G12" s="28" t="n">
        <v>80</v>
      </c>
      <c r="H12" s="28" t="n">
        <v>222</v>
      </c>
      <c r="I12" s="28" t="n">
        <v>428</v>
      </c>
      <c r="J12" s="28" t="n">
        <v>496</v>
      </c>
      <c r="K12" s="29" t="n">
        <v>1438</v>
      </c>
      <c r="L12" s="30" t="n">
        <f aca="false">+D12/D$16*100</f>
        <v>3.72160463992267</v>
      </c>
      <c r="M12" s="31" t="n">
        <f aca="false">+E12/E$16*100</f>
        <v>3.83546414674819</v>
      </c>
      <c r="N12" s="31" t="n">
        <f aca="false">+F12/F$16*100</f>
        <v>3.93559928443649</v>
      </c>
      <c r="O12" s="31" t="n">
        <f aca="false">+G12/G$16*100</f>
        <v>3.47222222222222</v>
      </c>
      <c r="P12" s="31" t="n">
        <f aca="false">+H12/H$16*100</f>
        <v>3.09192200557103</v>
      </c>
      <c r="Q12" s="31" t="n">
        <f aca="false">+I12/I$16*100</f>
        <v>3.07074185679438</v>
      </c>
      <c r="R12" s="31" t="n">
        <f aca="false">+J12/J$16*100</f>
        <v>2.91473232649703</v>
      </c>
      <c r="S12" s="31" t="n">
        <f aca="false">+K12/K$16*100</f>
        <v>3.12717466945024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75</v>
      </c>
      <c r="E13" s="28" t="n">
        <v>73</v>
      </c>
      <c r="F13" s="28" t="n">
        <v>51</v>
      </c>
      <c r="G13" s="28" t="n">
        <v>88</v>
      </c>
      <c r="H13" s="28" t="n">
        <v>214</v>
      </c>
      <c r="I13" s="28" t="n">
        <v>440</v>
      </c>
      <c r="J13" s="28" t="n">
        <v>437</v>
      </c>
      <c r="K13" s="29" t="n">
        <v>1378</v>
      </c>
      <c r="L13" s="30" t="n">
        <f aca="false">+D13/D$16*100</f>
        <v>3.62493958434026</v>
      </c>
      <c r="M13" s="31" t="n">
        <f aca="false">+E13/E$16*100</f>
        <v>4.05780989438577</v>
      </c>
      <c r="N13" s="31" t="n">
        <f aca="false">+F13/F$16*100</f>
        <v>3.04114490161002</v>
      </c>
      <c r="O13" s="31" t="n">
        <f aca="false">+G13/G$16*100</f>
        <v>3.81944444444444</v>
      </c>
      <c r="P13" s="31" t="n">
        <f aca="false">+H13/H$16*100</f>
        <v>2.98050139275766</v>
      </c>
      <c r="Q13" s="31" t="n">
        <f aca="false">+I13/I$16*100</f>
        <v>3.15683742287272</v>
      </c>
      <c r="R13" s="31" t="n">
        <f aca="false">+J13/J$16*100</f>
        <v>2.56802021507904</v>
      </c>
      <c r="S13" s="31" t="n">
        <f aca="false">+K13/K$16*100</f>
        <v>2.99669450243563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63</v>
      </c>
      <c r="E14" s="28" t="n">
        <v>127</v>
      </c>
      <c r="F14" s="28" t="n">
        <v>92</v>
      </c>
      <c r="G14" s="28" t="n">
        <v>158</v>
      </c>
      <c r="H14" s="28" t="n">
        <v>538</v>
      </c>
      <c r="I14" s="28" t="n">
        <v>999</v>
      </c>
      <c r="J14" s="28" t="n">
        <v>1161</v>
      </c>
      <c r="K14" s="29" t="n">
        <v>3238</v>
      </c>
      <c r="L14" s="30" t="n">
        <f aca="false">+D14/D$16*100</f>
        <v>7.87820202996617</v>
      </c>
      <c r="M14" s="31" t="n">
        <f aca="false">+E14/E$16*100</f>
        <v>7.05947748749305</v>
      </c>
      <c r="N14" s="31" t="n">
        <f aca="false">+F14/F$16*100</f>
        <v>5.48598688133572</v>
      </c>
      <c r="O14" s="31" t="n">
        <f aca="false">+G14/G$16*100</f>
        <v>6.85763888888889</v>
      </c>
      <c r="P14" s="31" t="n">
        <f aca="false">+H14/H$16*100</f>
        <v>7.49303621169916</v>
      </c>
      <c r="Q14" s="31" t="n">
        <f aca="false">+I14/I$16*100</f>
        <v>7.16745587602238</v>
      </c>
      <c r="R14" s="31" t="n">
        <f aca="false">+J14/J$16*100</f>
        <v>6.82258917553035</v>
      </c>
      <c r="S14" s="31" t="n">
        <f aca="false">+K14/K$16*100</f>
        <v>7.04157967988866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754</v>
      </c>
      <c r="E15" s="28" t="n">
        <v>1530</v>
      </c>
      <c r="F15" s="28" t="n">
        <v>1468</v>
      </c>
      <c r="G15" s="28" t="n">
        <v>1978</v>
      </c>
      <c r="H15" s="28" t="n">
        <v>6206</v>
      </c>
      <c r="I15" s="28" t="n">
        <v>12071</v>
      </c>
      <c r="J15" s="28" t="n">
        <v>14923</v>
      </c>
      <c r="K15" s="29" t="n">
        <v>39930</v>
      </c>
      <c r="L15" s="30" t="n">
        <f aca="false">+D15/D$16*100</f>
        <v>84.7752537457709</v>
      </c>
      <c r="M15" s="31" t="n">
        <f aca="false">+E15/E$16*100</f>
        <v>85.047248471373</v>
      </c>
      <c r="N15" s="31" t="n">
        <f aca="false">+F15/F$16*100</f>
        <v>87.5372689326178</v>
      </c>
      <c r="O15" s="31" t="n">
        <f aca="false">+G15/G$16*100</f>
        <v>85.8506944444444</v>
      </c>
      <c r="P15" s="31" t="n">
        <f aca="false">+H15/H$16*100</f>
        <v>86.4345403899721</v>
      </c>
      <c r="Q15" s="31" t="n">
        <f aca="false">+I15/I$16*100</f>
        <v>86.6049648443105</v>
      </c>
      <c r="R15" s="31" t="n">
        <f aca="false">+J15/J$16*100</f>
        <v>87.6946582828936</v>
      </c>
      <c r="S15" s="31" t="n">
        <f aca="false">+K15/K$16*100</f>
        <v>86.8345511482255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2069</v>
      </c>
      <c r="E16" s="28" t="n">
        <v>1799</v>
      </c>
      <c r="F16" s="28" t="n">
        <v>1677</v>
      </c>
      <c r="G16" s="28" t="n">
        <v>2304</v>
      </c>
      <c r="H16" s="28" t="n">
        <v>7180</v>
      </c>
      <c r="I16" s="28" t="n">
        <v>13938</v>
      </c>
      <c r="J16" s="28" t="n">
        <v>17017</v>
      </c>
      <c r="K16" s="29" t="n">
        <v>45984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107</v>
      </c>
      <c r="E17" s="41" t="n">
        <v>87</v>
      </c>
      <c r="F17" s="41" t="n">
        <v>105</v>
      </c>
      <c r="G17" s="41" t="n">
        <v>143</v>
      </c>
      <c r="H17" s="41" t="n">
        <v>335</v>
      </c>
      <c r="I17" s="41" t="n">
        <v>607</v>
      </c>
      <c r="J17" s="41" t="n">
        <v>588</v>
      </c>
      <c r="K17" s="42" t="n">
        <v>1972</v>
      </c>
      <c r="L17" s="43" t="n">
        <f aca="false">+D17/D$21*100</f>
        <v>4.58244111349036</v>
      </c>
      <c r="M17" s="44" t="n">
        <f aca="false">+E17/E$21*100</f>
        <v>4.24183325207216</v>
      </c>
      <c r="N17" s="44" t="n">
        <f aca="false">+F17/F$21*100</f>
        <v>4.91573033707865</v>
      </c>
      <c r="O17" s="44" t="n">
        <f aca="false">+G17/G$21*100</f>
        <v>5.08715759516186</v>
      </c>
      <c r="P17" s="44" t="n">
        <f aca="false">+H17/H$21*100</f>
        <v>4.46190729888119</v>
      </c>
      <c r="Q17" s="44" t="n">
        <f aca="false">+I17/I$21*100</f>
        <v>4.84051036682616</v>
      </c>
      <c r="R17" s="44" t="n">
        <f aca="false">+J17/J$21*100</f>
        <v>4.55355068535584</v>
      </c>
      <c r="S17" s="44" t="n">
        <f aca="false">+K17/K$21*100</f>
        <v>4.66259989596633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169</v>
      </c>
      <c r="E18" s="28" t="n">
        <v>135</v>
      </c>
      <c r="F18" s="28" t="n">
        <v>110</v>
      </c>
      <c r="G18" s="28" t="n">
        <v>155</v>
      </c>
      <c r="H18" s="28" t="n">
        <v>460</v>
      </c>
      <c r="I18" s="28" t="n">
        <v>651</v>
      </c>
      <c r="J18" s="28" t="n">
        <v>613</v>
      </c>
      <c r="K18" s="29" t="n">
        <v>2293</v>
      </c>
      <c r="L18" s="30" t="n">
        <f aca="false">+D18/D$21*100</f>
        <v>7.23768736616702</v>
      </c>
      <c r="M18" s="31" t="n">
        <f aca="false">+E18/E$21*100</f>
        <v>6.58215504631887</v>
      </c>
      <c r="N18" s="31" t="n">
        <f aca="false">+F18/F$21*100</f>
        <v>5.1498127340824</v>
      </c>
      <c r="O18" s="31" t="n">
        <f aca="false">+G18/G$21*100</f>
        <v>5.51405193881181</v>
      </c>
      <c r="P18" s="31" t="n">
        <f aca="false">+H18/H$21*100</f>
        <v>6.12679808204582</v>
      </c>
      <c r="Q18" s="31" t="n">
        <f aca="false">+I18/I$21*100</f>
        <v>5.19138755980861</v>
      </c>
      <c r="R18" s="31" t="n">
        <f aca="false">+J18/J$21*100</f>
        <v>4.74715403082165</v>
      </c>
      <c r="S18" s="31" t="n">
        <f aca="false">+K18/K$21*100</f>
        <v>5.42157279992434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246</v>
      </c>
      <c r="E19" s="28" t="n">
        <v>207</v>
      </c>
      <c r="F19" s="28" t="n">
        <v>204</v>
      </c>
      <c r="G19" s="28" t="n">
        <v>331</v>
      </c>
      <c r="H19" s="28" t="n">
        <v>881</v>
      </c>
      <c r="I19" s="28" t="n">
        <v>1588</v>
      </c>
      <c r="J19" s="28" t="n">
        <v>1625</v>
      </c>
      <c r="K19" s="29" t="n">
        <v>5082</v>
      </c>
      <c r="L19" s="30" t="n">
        <f aca="false">+D19/D$21*100</f>
        <v>10.5353319057816</v>
      </c>
      <c r="M19" s="31" t="n">
        <f aca="false">+E19/E$21*100</f>
        <v>10.0926377376889</v>
      </c>
      <c r="N19" s="31" t="n">
        <f aca="false">+F19/F$21*100</f>
        <v>9.55056179775281</v>
      </c>
      <c r="O19" s="31" t="n">
        <f aca="false">+G19/G$21*100</f>
        <v>11.775168979011</v>
      </c>
      <c r="P19" s="31" t="n">
        <f aca="false">+H19/H$21*100</f>
        <v>11.7341502397443</v>
      </c>
      <c r="Q19" s="31" t="n">
        <f aca="false">+I19/I$21*100</f>
        <v>12.6634768740032</v>
      </c>
      <c r="R19" s="31" t="n">
        <f aca="false">+J19/J$21*100</f>
        <v>12.5842174552776</v>
      </c>
      <c r="S19" s="31" t="n">
        <f aca="false">+K19/K$21*100</f>
        <v>12.0158887785502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813</v>
      </c>
      <c r="E20" s="28" t="n">
        <v>1622</v>
      </c>
      <c r="F20" s="28" t="n">
        <v>1717</v>
      </c>
      <c r="G20" s="28" t="n">
        <v>2182</v>
      </c>
      <c r="H20" s="28" t="n">
        <v>5832</v>
      </c>
      <c r="I20" s="28" t="n">
        <v>9694</v>
      </c>
      <c r="J20" s="28" t="n">
        <v>10087</v>
      </c>
      <c r="K20" s="29" t="n">
        <v>32947</v>
      </c>
      <c r="L20" s="30" t="n">
        <f aca="false">+D20/D$21*100</f>
        <v>77.644539614561</v>
      </c>
      <c r="M20" s="31" t="n">
        <f aca="false">+E20/E$21*100</f>
        <v>79.08337396392</v>
      </c>
      <c r="N20" s="31" t="n">
        <f aca="false">+F20/F$21*100</f>
        <v>80.3838951310862</v>
      </c>
      <c r="O20" s="31" t="n">
        <f aca="false">+G20/G$21*100</f>
        <v>77.6236214870153</v>
      </c>
      <c r="P20" s="31" t="n">
        <f aca="false">+H20/H$21*100</f>
        <v>77.6771443793287</v>
      </c>
      <c r="Q20" s="31" t="n">
        <f aca="false">+I20/I$21*100</f>
        <v>77.304625199362</v>
      </c>
      <c r="R20" s="31" t="n">
        <f aca="false">+J20/J$21*100</f>
        <v>78.1150778285449</v>
      </c>
      <c r="S20" s="31" t="n">
        <f aca="false">+K20/K$21*100</f>
        <v>77.8999385255592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2335</v>
      </c>
      <c r="E21" s="34" t="n">
        <v>2051</v>
      </c>
      <c r="F21" s="34" t="n">
        <v>2136</v>
      </c>
      <c r="G21" s="34" t="n">
        <v>2811</v>
      </c>
      <c r="H21" s="34" t="n">
        <v>7508</v>
      </c>
      <c r="I21" s="34" t="n">
        <v>12540</v>
      </c>
      <c r="J21" s="34" t="n">
        <v>12913</v>
      </c>
      <c r="K21" s="35" t="n">
        <v>42294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399</v>
      </c>
      <c r="E22" s="28" t="n">
        <v>329</v>
      </c>
      <c r="F22" s="28" t="n">
        <v>352</v>
      </c>
      <c r="G22" s="28" t="n">
        <v>516</v>
      </c>
      <c r="H22" s="28" t="n">
        <v>1551</v>
      </c>
      <c r="I22" s="28" t="n">
        <v>2893</v>
      </c>
      <c r="J22" s="28" t="n">
        <v>2860</v>
      </c>
      <c r="K22" s="29" t="n">
        <v>8900</v>
      </c>
      <c r="L22" s="30" t="n">
        <f aca="false">+D22/D$26*100</f>
        <v>20.0906344410876</v>
      </c>
      <c r="M22" s="31" t="n">
        <f aca="false">+E22/E$26*100</f>
        <v>19.4905213270142</v>
      </c>
      <c r="N22" s="31" t="n">
        <f aca="false">+F22/F$26*100</f>
        <v>21.2432106216053</v>
      </c>
      <c r="O22" s="31" t="n">
        <f aca="false">+G22/G$26*100</f>
        <v>19.953596287703</v>
      </c>
      <c r="P22" s="31" t="n">
        <f aca="false">+H22/H$26*100</f>
        <v>18.8892948483741</v>
      </c>
      <c r="Q22" s="31" t="n">
        <f aca="false">+I22/I$26*100</f>
        <v>19.5209176788124</v>
      </c>
      <c r="R22" s="31" t="n">
        <f aca="false">+J22/J$26*100</f>
        <v>17.8839419709855</v>
      </c>
      <c r="S22" s="31" t="n">
        <f aca="false">+K22/K$26*100</f>
        <v>18.9603749467405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448</v>
      </c>
      <c r="E23" s="28" t="n">
        <v>398</v>
      </c>
      <c r="F23" s="28" t="n">
        <v>352</v>
      </c>
      <c r="G23" s="28" t="n">
        <v>517</v>
      </c>
      <c r="H23" s="28" t="n">
        <v>1557</v>
      </c>
      <c r="I23" s="28" t="n">
        <v>2493</v>
      </c>
      <c r="J23" s="28" t="n">
        <v>2517</v>
      </c>
      <c r="K23" s="29" t="n">
        <v>8282</v>
      </c>
      <c r="L23" s="30" t="n">
        <f aca="false">+D23/D$26*100</f>
        <v>22.5579053373615</v>
      </c>
      <c r="M23" s="31" t="n">
        <f aca="false">+E23/E$26*100</f>
        <v>23.5781990521327</v>
      </c>
      <c r="N23" s="31" t="n">
        <f aca="false">+F23/F$26*100</f>
        <v>21.2432106216053</v>
      </c>
      <c r="O23" s="31" t="n">
        <f aca="false">+G23/G$26*100</f>
        <v>19.9922660479505</v>
      </c>
      <c r="P23" s="31" t="n">
        <f aca="false">+H23/H$26*100</f>
        <v>18.9623675557179</v>
      </c>
      <c r="Q23" s="31" t="n">
        <f aca="false">+I23/I$26*100</f>
        <v>16.8218623481781</v>
      </c>
      <c r="R23" s="31" t="n">
        <f aca="false">+J23/J$26*100</f>
        <v>15.7391195597799</v>
      </c>
      <c r="S23" s="31" t="n">
        <f aca="false">+K23/K$26*100</f>
        <v>17.6438005965062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688</v>
      </c>
      <c r="E24" s="28" t="n">
        <v>556</v>
      </c>
      <c r="F24" s="28" t="n">
        <v>540</v>
      </c>
      <c r="G24" s="28" t="n">
        <v>914</v>
      </c>
      <c r="H24" s="28" t="n">
        <v>3144</v>
      </c>
      <c r="I24" s="28" t="n">
        <v>5514</v>
      </c>
      <c r="J24" s="28" t="n">
        <v>6085</v>
      </c>
      <c r="K24" s="29" t="n">
        <v>17441</v>
      </c>
      <c r="L24" s="30" t="n">
        <f aca="false">+D24/D$26*100</f>
        <v>34.6424974823766</v>
      </c>
      <c r="M24" s="31" t="n">
        <f aca="false">+E24/E$26*100</f>
        <v>32.9383886255924</v>
      </c>
      <c r="N24" s="31" t="n">
        <f aca="false">+F24/F$26*100</f>
        <v>32.5890162945082</v>
      </c>
      <c r="O24" s="31" t="n">
        <f aca="false">+G24/G$26*100</f>
        <v>35.3441608662026</v>
      </c>
      <c r="P24" s="31" t="n">
        <f aca="false">+H24/H$26*100</f>
        <v>38.2900986481549</v>
      </c>
      <c r="Q24" s="31" t="n">
        <f aca="false">+I24/I$26*100</f>
        <v>37.2064777327935</v>
      </c>
      <c r="R24" s="31" t="n">
        <f aca="false">+J24/J$26*100</f>
        <v>38.0502751375688</v>
      </c>
      <c r="S24" s="31" t="n">
        <f aca="false">+K24/K$26*100</f>
        <v>37.1559437579889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451</v>
      </c>
      <c r="E25" s="28" t="n">
        <v>405</v>
      </c>
      <c r="F25" s="28" t="n">
        <v>413</v>
      </c>
      <c r="G25" s="28" t="n">
        <v>639</v>
      </c>
      <c r="H25" s="28" t="n">
        <v>1959</v>
      </c>
      <c r="I25" s="28" t="n">
        <v>3920</v>
      </c>
      <c r="J25" s="28" t="n">
        <v>4530</v>
      </c>
      <c r="K25" s="29" t="n">
        <v>12317</v>
      </c>
      <c r="L25" s="30" t="n">
        <f aca="false">+D25/D$26*100</f>
        <v>22.7089627391742</v>
      </c>
      <c r="M25" s="31" t="n">
        <f aca="false">+E25/E$26*100</f>
        <v>23.9928909952607</v>
      </c>
      <c r="N25" s="31" t="n">
        <f aca="false">+F25/F$26*100</f>
        <v>24.9245624622812</v>
      </c>
      <c r="O25" s="31" t="n">
        <f aca="false">+G25/G$26*100</f>
        <v>24.7099767981439</v>
      </c>
      <c r="P25" s="31" t="n">
        <f aca="false">+H25/H$26*100</f>
        <v>23.858238947753</v>
      </c>
      <c r="Q25" s="31" t="n">
        <f aca="false">+I25/I$26*100</f>
        <v>26.4507422402159</v>
      </c>
      <c r="R25" s="31" t="n">
        <f aca="false">+J25/J$26*100</f>
        <v>28.3266633316658</v>
      </c>
      <c r="S25" s="31" t="n">
        <f aca="false">+K25/K$26*100</f>
        <v>26.2398806987644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986</v>
      </c>
      <c r="E26" s="28" t="n">
        <v>1688</v>
      </c>
      <c r="F26" s="28" t="n">
        <v>1657</v>
      </c>
      <c r="G26" s="28" t="n">
        <v>2586</v>
      </c>
      <c r="H26" s="28" t="n">
        <v>8211</v>
      </c>
      <c r="I26" s="28" t="n">
        <v>14820</v>
      </c>
      <c r="J26" s="28" t="n">
        <v>15992</v>
      </c>
      <c r="K26" s="29" t="n">
        <v>46940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92</v>
      </c>
      <c r="E27" s="41" t="n">
        <v>97</v>
      </c>
      <c r="F27" s="41" t="n">
        <v>98</v>
      </c>
      <c r="G27" s="41" t="n">
        <v>174</v>
      </c>
      <c r="H27" s="41" t="n">
        <v>526</v>
      </c>
      <c r="I27" s="41" t="n">
        <v>995</v>
      </c>
      <c r="J27" s="41" t="n">
        <v>912</v>
      </c>
      <c r="K27" s="42" t="n">
        <v>2894</v>
      </c>
      <c r="L27" s="43" t="n">
        <f aca="false">+D27/D$31*100</f>
        <v>24.2744063324538</v>
      </c>
      <c r="M27" s="44" t="n">
        <f aca="false">+E27/E$31*100</f>
        <v>25.2604166666667</v>
      </c>
      <c r="N27" s="44" t="n">
        <f aca="false">+F27/F$31*100</f>
        <v>24.7474747474747</v>
      </c>
      <c r="O27" s="44" t="n">
        <f aca="false">+G27/G$31*100</f>
        <v>25.7396449704142</v>
      </c>
      <c r="P27" s="44" t="n">
        <f aca="false">+H27/H$31*100</f>
        <v>23.4821428571429</v>
      </c>
      <c r="Q27" s="44" t="n">
        <f aca="false">+I27/I$31*100</f>
        <v>25.0062829856748</v>
      </c>
      <c r="R27" s="44" t="n">
        <f aca="false">+J27/J$31*100</f>
        <v>24.8366013071895</v>
      </c>
      <c r="S27" s="44" t="n">
        <f aca="false">+K27/K$31*100</f>
        <v>24.6801978509296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08</v>
      </c>
      <c r="E28" s="28" t="n">
        <v>108</v>
      </c>
      <c r="F28" s="28" t="n">
        <v>107</v>
      </c>
      <c r="G28" s="28" t="n">
        <v>166</v>
      </c>
      <c r="H28" s="28" t="n">
        <v>520</v>
      </c>
      <c r="I28" s="28" t="n">
        <v>862</v>
      </c>
      <c r="J28" s="28" t="n">
        <v>775</v>
      </c>
      <c r="K28" s="29" t="n">
        <v>2646</v>
      </c>
      <c r="L28" s="30" t="n">
        <f aca="false">+D28/D$31*100</f>
        <v>28.4960422163588</v>
      </c>
      <c r="M28" s="31" t="n">
        <f aca="false">+E28/E$31*100</f>
        <v>28.125</v>
      </c>
      <c r="N28" s="31" t="n">
        <f aca="false">+F28/F$31*100</f>
        <v>27.020202020202</v>
      </c>
      <c r="O28" s="31" t="n">
        <f aca="false">+G28/G$31*100</f>
        <v>24.5562130177515</v>
      </c>
      <c r="P28" s="31" t="n">
        <f aca="false">+H28/H$31*100</f>
        <v>23.2142857142857</v>
      </c>
      <c r="Q28" s="31" t="n">
        <f aca="false">+I28/I$31*100</f>
        <v>21.6637346066851</v>
      </c>
      <c r="R28" s="31" t="n">
        <f aca="false">+J28/J$31*100</f>
        <v>21.1056644880174</v>
      </c>
      <c r="S28" s="31" t="n">
        <f aca="false">+K28/K$31*100</f>
        <v>22.5652396384104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79</v>
      </c>
      <c r="E29" s="28" t="n">
        <v>178</v>
      </c>
      <c r="F29" s="28" t="n">
        <v>191</v>
      </c>
      <c r="G29" s="28" t="n">
        <v>336</v>
      </c>
      <c r="H29" s="28" t="n">
        <v>1190</v>
      </c>
      <c r="I29" s="28" t="n">
        <v>2113</v>
      </c>
      <c r="J29" s="28" t="n">
        <v>1977</v>
      </c>
      <c r="K29" s="29" t="n">
        <v>6164</v>
      </c>
      <c r="L29" s="30" t="n">
        <f aca="false">+D29/D$31*100</f>
        <v>47.2295514511873</v>
      </c>
      <c r="M29" s="31" t="n">
        <f aca="false">+E29/E$31*100</f>
        <v>46.3541666666667</v>
      </c>
      <c r="N29" s="31" t="n">
        <f aca="false">+F29/F$31*100</f>
        <v>48.2323232323232</v>
      </c>
      <c r="O29" s="31" t="n">
        <f aca="false">+G29/G$31*100</f>
        <v>49.7041420118343</v>
      </c>
      <c r="P29" s="31" t="n">
        <f aca="false">+H29/H$31*100</f>
        <v>53.125</v>
      </c>
      <c r="Q29" s="31" t="n">
        <f aca="false">+I29/I$31*100</f>
        <v>53.1037949233476</v>
      </c>
      <c r="R29" s="31" t="n">
        <f aca="false">+J29/J$31*100</f>
        <v>53.8398692810458</v>
      </c>
      <c r="S29" s="31" t="n">
        <f aca="false">+K29/K$31*100</f>
        <v>52.5669452498721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1</v>
      </c>
      <c r="F30" s="28" t="n">
        <v>0</v>
      </c>
      <c r="G30" s="28" t="n">
        <v>0</v>
      </c>
      <c r="H30" s="28" t="n">
        <v>4</v>
      </c>
      <c r="I30" s="28" t="n">
        <v>9</v>
      </c>
      <c r="J30" s="28" t="n">
        <v>8</v>
      </c>
      <c r="K30" s="29" t="n">
        <v>22</v>
      </c>
      <c r="L30" s="30" t="n">
        <f aca="false">+D30/D$31*100</f>
        <v>0</v>
      </c>
      <c r="M30" s="31" t="n">
        <f aca="false">+E30/E$31*100</f>
        <v>0.260416666666667</v>
      </c>
      <c r="N30" s="31" t="n">
        <f aca="false">+F30/F$31*100</f>
        <v>0</v>
      </c>
      <c r="O30" s="31" t="n">
        <f aca="false">+G30/G$31*100</f>
        <v>0</v>
      </c>
      <c r="P30" s="31" t="n">
        <f aca="false">+H30/H$31*100</f>
        <v>0.178571428571429</v>
      </c>
      <c r="Q30" s="31" t="n">
        <f aca="false">+I30/I$31*100</f>
        <v>0.226187484292536</v>
      </c>
      <c r="R30" s="31" t="n">
        <f aca="false">+J30/J$31*100</f>
        <v>0.217864923747277</v>
      </c>
      <c r="S30" s="31" t="n">
        <f aca="false">+K30/K$31*100</f>
        <v>0.187617260787992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379</v>
      </c>
      <c r="E31" s="34" t="n">
        <v>384</v>
      </c>
      <c r="F31" s="34" t="n">
        <v>396</v>
      </c>
      <c r="G31" s="34" t="n">
        <v>676</v>
      </c>
      <c r="H31" s="34" t="n">
        <v>2240</v>
      </c>
      <c r="I31" s="34" t="n">
        <v>3979</v>
      </c>
      <c r="J31" s="34" t="n">
        <v>3672</v>
      </c>
      <c r="K31" s="35" t="n">
        <v>11726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434</v>
      </c>
      <c r="E32" s="28" t="n">
        <v>473</v>
      </c>
      <c r="F32" s="28" t="n">
        <v>518</v>
      </c>
      <c r="G32" s="28" t="n">
        <v>713</v>
      </c>
      <c r="H32" s="28" t="n">
        <v>2021</v>
      </c>
      <c r="I32" s="28" t="n">
        <v>3440</v>
      </c>
      <c r="J32" s="28" t="n">
        <v>3319</v>
      </c>
      <c r="K32" s="29" t="n">
        <v>10918</v>
      </c>
      <c r="L32" s="30" t="n">
        <f aca="false">+D32/D$36*100</f>
        <v>22.938689217759</v>
      </c>
      <c r="M32" s="31" t="n">
        <f aca="false">+E32/E$36*100</f>
        <v>27.6123759486281</v>
      </c>
      <c r="N32" s="31" t="n">
        <f aca="false">+F32/F$36*100</f>
        <v>28.1674823273518</v>
      </c>
      <c r="O32" s="31" t="n">
        <f aca="false">+G32/G$36*100</f>
        <v>23.4385272846811</v>
      </c>
      <c r="P32" s="31" t="n">
        <f aca="false">+H32/H$36*100</f>
        <v>23.2887762157179</v>
      </c>
      <c r="Q32" s="31" t="n">
        <f aca="false">+I32/I$36*100</f>
        <v>24.8698669751301</v>
      </c>
      <c r="R32" s="31" t="n">
        <f aca="false">+J32/J$36*100</f>
        <v>25.2914729863598</v>
      </c>
      <c r="S32" s="31" t="n">
        <f aca="false">+K32/K$36*100</f>
        <v>24.7467077676285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540</v>
      </c>
      <c r="E33" s="28" t="n">
        <v>491</v>
      </c>
      <c r="F33" s="28" t="n">
        <v>486</v>
      </c>
      <c r="G33" s="28" t="n">
        <v>752</v>
      </c>
      <c r="H33" s="28" t="n">
        <v>2083</v>
      </c>
      <c r="I33" s="28" t="n">
        <v>3162</v>
      </c>
      <c r="J33" s="28" t="n">
        <v>2750</v>
      </c>
      <c r="K33" s="29" t="n">
        <v>10264</v>
      </c>
      <c r="L33" s="30" t="n">
        <f aca="false">+D33/D$36*100</f>
        <v>28.5412262156448</v>
      </c>
      <c r="M33" s="31" t="n">
        <f aca="false">+E33/E$36*100</f>
        <v>28.6631640396964</v>
      </c>
      <c r="N33" s="31" t="n">
        <f aca="false">+F33/F$36*100</f>
        <v>26.4274061990212</v>
      </c>
      <c r="O33" s="31" t="n">
        <f aca="false">+G33/G$36*100</f>
        <v>24.7205785667324</v>
      </c>
      <c r="P33" s="31" t="n">
        <f aca="false">+H33/H$36*100</f>
        <v>24.0032265498963</v>
      </c>
      <c r="Q33" s="31" t="n">
        <f aca="false">+I33/I$36*100</f>
        <v>22.86003470214</v>
      </c>
      <c r="R33" s="31" t="n">
        <f aca="false">+J33/J$36*100</f>
        <v>20.9555741827326</v>
      </c>
      <c r="S33" s="31" t="n">
        <f aca="false">+K33/K$36*100</f>
        <v>23.2643532265011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901</v>
      </c>
      <c r="E34" s="28" t="n">
        <v>740</v>
      </c>
      <c r="F34" s="28" t="n">
        <v>815</v>
      </c>
      <c r="G34" s="28" t="n">
        <v>1538</v>
      </c>
      <c r="H34" s="28" t="n">
        <v>4485</v>
      </c>
      <c r="I34" s="28" t="n">
        <v>7094</v>
      </c>
      <c r="J34" s="28" t="n">
        <v>6974</v>
      </c>
      <c r="K34" s="29" t="n">
        <v>22547</v>
      </c>
      <c r="L34" s="30" t="n">
        <f aca="false">+D34/D$36*100</f>
        <v>47.6215644820296</v>
      </c>
      <c r="M34" s="31" t="n">
        <f aca="false">+E34/E$36*100</f>
        <v>43.1990659661413</v>
      </c>
      <c r="N34" s="31" t="n">
        <f aca="false">+F34/F$36*100</f>
        <v>44.3175638934203</v>
      </c>
      <c r="O34" s="31" t="n">
        <f aca="false">+G34/G$36*100</f>
        <v>50.5588428665352</v>
      </c>
      <c r="P34" s="31" t="n">
        <f aca="false">+H34/H$36*100</f>
        <v>51.6824153030652</v>
      </c>
      <c r="Q34" s="31" t="n">
        <f aca="false">+I34/I$36*100</f>
        <v>51.2868710237131</v>
      </c>
      <c r="R34" s="31" t="n">
        <f aca="false">+J34/J$36*100</f>
        <v>53.1433361274099</v>
      </c>
      <c r="S34" s="31" t="n">
        <f aca="false">+K34/K$36*100</f>
        <v>51.1049661143725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7</v>
      </c>
      <c r="E35" s="28" t="n">
        <v>9</v>
      </c>
      <c r="F35" s="28" t="n">
        <v>20</v>
      </c>
      <c r="G35" s="28" t="n">
        <v>39</v>
      </c>
      <c r="H35" s="28" t="n">
        <v>89</v>
      </c>
      <c r="I35" s="28" t="n">
        <v>136</v>
      </c>
      <c r="J35" s="28" t="n">
        <v>80</v>
      </c>
      <c r="K35" s="29" t="n">
        <v>390</v>
      </c>
      <c r="L35" s="30" t="n">
        <f aca="false">+D35/D$36*100</f>
        <v>0.898520084566596</v>
      </c>
      <c r="M35" s="31" t="n">
        <f aca="false">+E35/E$36*100</f>
        <v>0.525394045534151</v>
      </c>
      <c r="N35" s="31" t="n">
        <f aca="false">+F35/F$36*100</f>
        <v>1.08754758020663</v>
      </c>
      <c r="O35" s="31" t="n">
        <f aca="false">+G35/G$36*100</f>
        <v>1.28205128205128</v>
      </c>
      <c r="P35" s="31" t="n">
        <f aca="false">+H35/H$36*100</f>
        <v>1.02558193132058</v>
      </c>
      <c r="Q35" s="31" t="n">
        <f aca="false">+I35/I$36*100</f>
        <v>0.983227299016773</v>
      </c>
      <c r="R35" s="31" t="n">
        <f aca="false">+J35/J$36*100</f>
        <v>0.609616703497676</v>
      </c>
      <c r="S35" s="31" t="n">
        <f aca="false">+K35/K$36*100</f>
        <v>0.883972891497994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892</v>
      </c>
      <c r="E36" s="28" t="n">
        <v>1713</v>
      </c>
      <c r="F36" s="28" t="n">
        <v>1839</v>
      </c>
      <c r="G36" s="28" t="n">
        <v>3042</v>
      </c>
      <c r="H36" s="28" t="n">
        <v>8678</v>
      </c>
      <c r="I36" s="28" t="n">
        <v>13832</v>
      </c>
      <c r="J36" s="28" t="n">
        <v>13123</v>
      </c>
      <c r="K36" s="29" t="n">
        <v>44119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20</v>
      </c>
      <c r="E37" s="41" t="n">
        <v>117</v>
      </c>
      <c r="F37" s="41" t="n">
        <v>153</v>
      </c>
      <c r="G37" s="41" t="n">
        <v>204</v>
      </c>
      <c r="H37" s="41" t="n">
        <v>555</v>
      </c>
      <c r="I37" s="41" t="n">
        <v>855</v>
      </c>
      <c r="J37" s="41" t="n">
        <v>724</v>
      </c>
      <c r="K37" s="42" t="n">
        <v>2728</v>
      </c>
      <c r="L37" s="43" t="n">
        <f aca="false">+D37/D$41*100</f>
        <v>21.0526315789474</v>
      </c>
      <c r="M37" s="44" t="n">
        <f aca="false">+E37/E$41*100</f>
        <v>26.9585253456221</v>
      </c>
      <c r="N37" s="44" t="n">
        <f aca="false">+F37/F$41*100</f>
        <v>25.9322033898305</v>
      </c>
      <c r="O37" s="44" t="n">
        <f aca="false">+G37/G$41*100</f>
        <v>22.0779220779221</v>
      </c>
      <c r="P37" s="44" t="n">
        <f aca="false">+H37/H$41*100</f>
        <v>21.3461538461538</v>
      </c>
      <c r="Q37" s="44" t="n">
        <f aca="false">+I37/I$41*100</f>
        <v>24.442538593482</v>
      </c>
      <c r="R37" s="44" t="n">
        <f aca="false">+J37/J$41*100</f>
        <v>22.0194647201946</v>
      </c>
      <c r="S37" s="44" t="n">
        <f aca="false">+K37/K$41*100</f>
        <v>22.9166666666667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73</v>
      </c>
      <c r="E38" s="28" t="n">
        <v>120</v>
      </c>
      <c r="F38" s="28" t="n">
        <v>169</v>
      </c>
      <c r="G38" s="28" t="n">
        <v>214</v>
      </c>
      <c r="H38" s="28" t="n">
        <v>549</v>
      </c>
      <c r="I38" s="28" t="n">
        <v>680</v>
      </c>
      <c r="J38" s="28" t="n">
        <v>610</v>
      </c>
      <c r="K38" s="29" t="n">
        <v>2515</v>
      </c>
      <c r="L38" s="30" t="n">
        <f aca="false">+D38/D$41*100</f>
        <v>30.3508771929825</v>
      </c>
      <c r="M38" s="31" t="n">
        <f aca="false">+E38/E$41*100</f>
        <v>27.6497695852535</v>
      </c>
      <c r="N38" s="31" t="n">
        <f aca="false">+F38/F$41*100</f>
        <v>28.6440677966102</v>
      </c>
      <c r="O38" s="31" t="n">
        <f aca="false">+G38/G$41*100</f>
        <v>23.1601731601732</v>
      </c>
      <c r="P38" s="31" t="n">
        <f aca="false">+H38/H$41*100</f>
        <v>21.1153846153846</v>
      </c>
      <c r="Q38" s="31" t="n">
        <f aca="false">+I38/I$41*100</f>
        <v>19.4396798170383</v>
      </c>
      <c r="R38" s="31" t="n">
        <f aca="false">+J38/J$41*100</f>
        <v>18.5523114355231</v>
      </c>
      <c r="S38" s="31" t="n">
        <f aca="false">+K38/K$41*100</f>
        <v>21.1273521505376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277</v>
      </c>
      <c r="E39" s="28" t="n">
        <v>197</v>
      </c>
      <c r="F39" s="28" t="n">
        <v>268</v>
      </c>
      <c r="G39" s="28" t="n">
        <v>505</v>
      </c>
      <c r="H39" s="28" t="n">
        <v>1492</v>
      </c>
      <c r="I39" s="28" t="n">
        <v>1961</v>
      </c>
      <c r="J39" s="28" t="n">
        <v>1952</v>
      </c>
      <c r="K39" s="29" t="n">
        <v>6652</v>
      </c>
      <c r="L39" s="30" t="n">
        <f aca="false">+D39/D$41*100</f>
        <v>48.5964912280702</v>
      </c>
      <c r="M39" s="31" t="n">
        <f aca="false">+E39/E$41*100</f>
        <v>45.3917050691244</v>
      </c>
      <c r="N39" s="31" t="n">
        <f aca="false">+F39/F$41*100</f>
        <v>45.4237288135593</v>
      </c>
      <c r="O39" s="31" t="n">
        <f aca="false">+G39/G$41*100</f>
        <v>54.6536796536797</v>
      </c>
      <c r="P39" s="31" t="n">
        <f aca="false">+H39/H$41*100</f>
        <v>57.3846153846154</v>
      </c>
      <c r="Q39" s="31" t="n">
        <f aca="false">+I39/I$41*100</f>
        <v>56.0606060606061</v>
      </c>
      <c r="R39" s="31" t="n">
        <f aca="false">+J39/J$41*100</f>
        <v>59.367396593674</v>
      </c>
      <c r="S39" s="31" t="n">
        <f aca="false">+K39/K$41*100</f>
        <v>55.880376344086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0</v>
      </c>
      <c r="G40" s="28" t="n">
        <v>1</v>
      </c>
      <c r="H40" s="28" t="n">
        <v>4</v>
      </c>
      <c r="I40" s="28" t="n">
        <v>2</v>
      </c>
      <c r="J40" s="28" t="n">
        <v>2</v>
      </c>
      <c r="K40" s="29" t="n">
        <v>9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</v>
      </c>
      <c r="O40" s="31" t="n">
        <f aca="false">+G40/G$41*100</f>
        <v>0.108225108225108</v>
      </c>
      <c r="P40" s="31" t="n">
        <f aca="false">+H40/H$41*100</f>
        <v>0.153846153846154</v>
      </c>
      <c r="Q40" s="31" t="n">
        <f aca="false">+I40/I$41*100</f>
        <v>0.0571755288736421</v>
      </c>
      <c r="R40" s="31" t="n">
        <f aca="false">+J40/J$41*100</f>
        <v>0.0608272506082725</v>
      </c>
      <c r="S40" s="31" t="n">
        <f aca="false">+K40/K$41*100</f>
        <v>0.0756048387096774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570</v>
      </c>
      <c r="E41" s="34" t="n">
        <v>434</v>
      </c>
      <c r="F41" s="34" t="n">
        <v>590</v>
      </c>
      <c r="G41" s="34" t="n">
        <v>924</v>
      </c>
      <c r="H41" s="34" t="n">
        <v>2600</v>
      </c>
      <c r="I41" s="34" t="n">
        <v>3498</v>
      </c>
      <c r="J41" s="34" t="n">
        <v>3288</v>
      </c>
      <c r="K41" s="35" t="n">
        <v>11904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70</v>
      </c>
      <c r="E42" s="28" t="n">
        <v>69</v>
      </c>
      <c r="F42" s="28" t="n">
        <v>93</v>
      </c>
      <c r="G42" s="28" t="n">
        <v>131</v>
      </c>
      <c r="H42" s="28" t="n">
        <v>304</v>
      </c>
      <c r="I42" s="28" t="n">
        <v>429</v>
      </c>
      <c r="J42" s="28" t="n">
        <v>335</v>
      </c>
      <c r="K42" s="29" t="n">
        <v>1431</v>
      </c>
      <c r="L42" s="30" t="n">
        <f aca="false">+D42/D$46*100</f>
        <v>25.1798561151079</v>
      </c>
      <c r="M42" s="31" t="n">
        <f aca="false">+E42/E$46*100</f>
        <v>24.6428571428571</v>
      </c>
      <c r="N42" s="31" t="n">
        <f aca="false">+F42/F$46*100</f>
        <v>31.740614334471</v>
      </c>
      <c r="O42" s="31" t="n">
        <f aca="false">+G42/G$46*100</f>
        <v>28.1720430107527</v>
      </c>
      <c r="P42" s="31" t="n">
        <f aca="false">+H42/H$46*100</f>
        <v>23.9370078740157</v>
      </c>
      <c r="Q42" s="31" t="n">
        <f aca="false">+I42/I$46*100</f>
        <v>25.2799057159694</v>
      </c>
      <c r="R42" s="31" t="n">
        <f aca="false">+J42/J$46*100</f>
        <v>21.405750798722</v>
      </c>
      <c r="S42" s="31" t="n">
        <f aca="false">+K42/K$46*100</f>
        <v>24.4699042407661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91</v>
      </c>
      <c r="E43" s="28" t="n">
        <v>84</v>
      </c>
      <c r="F43" s="28" t="n">
        <v>52</v>
      </c>
      <c r="G43" s="28" t="n">
        <v>98</v>
      </c>
      <c r="H43" s="28" t="n">
        <v>240</v>
      </c>
      <c r="I43" s="28" t="n">
        <v>331</v>
      </c>
      <c r="J43" s="28" t="n">
        <v>252</v>
      </c>
      <c r="K43" s="29" t="n">
        <v>1148</v>
      </c>
      <c r="L43" s="30" t="n">
        <f aca="false">+D43/D$46*100</f>
        <v>32.7338129496403</v>
      </c>
      <c r="M43" s="31" t="n">
        <f aca="false">+E43/E$46*100</f>
        <v>30</v>
      </c>
      <c r="N43" s="31" t="n">
        <f aca="false">+F43/F$46*100</f>
        <v>17.7474402730375</v>
      </c>
      <c r="O43" s="31" t="n">
        <f aca="false">+G43/G$46*100</f>
        <v>21.0752688172043</v>
      </c>
      <c r="P43" s="31" t="n">
        <f aca="false">+H43/H$46*100</f>
        <v>18.8976377952756</v>
      </c>
      <c r="Q43" s="31" t="n">
        <f aca="false">+I43/I$46*100</f>
        <v>19.5050088391279</v>
      </c>
      <c r="R43" s="31" t="n">
        <f aca="false">+J43/J$46*100</f>
        <v>16.1022364217252</v>
      </c>
      <c r="S43" s="31" t="n">
        <f aca="false">+K43/K$46*100</f>
        <v>19.6306429548564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117</v>
      </c>
      <c r="E44" s="28" t="n">
        <v>127</v>
      </c>
      <c r="F44" s="28" t="n">
        <v>148</v>
      </c>
      <c r="G44" s="28" t="n">
        <v>236</v>
      </c>
      <c r="H44" s="28" t="n">
        <v>726</v>
      </c>
      <c r="I44" s="28" t="n">
        <v>937</v>
      </c>
      <c r="J44" s="28" t="n">
        <v>978</v>
      </c>
      <c r="K44" s="29" t="n">
        <v>3269</v>
      </c>
      <c r="L44" s="30" t="n">
        <f aca="false">+D44/D$46*100</f>
        <v>42.0863309352518</v>
      </c>
      <c r="M44" s="31" t="n">
        <f aca="false">+E44/E$46*100</f>
        <v>45.3571428571429</v>
      </c>
      <c r="N44" s="31" t="n">
        <f aca="false">+F44/F$46*100</f>
        <v>50.5119453924915</v>
      </c>
      <c r="O44" s="31" t="n">
        <f aca="false">+G44/G$46*100</f>
        <v>50.752688172043</v>
      </c>
      <c r="P44" s="31" t="n">
        <f aca="false">+H44/H$46*100</f>
        <v>57.1653543307087</v>
      </c>
      <c r="Q44" s="31" t="n">
        <f aca="false">+I44/I$46*100</f>
        <v>55.2150854449028</v>
      </c>
      <c r="R44" s="31" t="n">
        <f aca="false">+J44/J$46*100</f>
        <v>62.4920127795527</v>
      </c>
      <c r="S44" s="31" t="n">
        <f aca="false">+K44/K$46*100</f>
        <v>55.8994528043776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278</v>
      </c>
      <c r="E46" s="28" t="n">
        <v>280</v>
      </c>
      <c r="F46" s="28" t="n">
        <v>293</v>
      </c>
      <c r="G46" s="28" t="n">
        <v>465</v>
      </c>
      <c r="H46" s="28" t="n">
        <v>1270</v>
      </c>
      <c r="I46" s="28" t="n">
        <v>1697</v>
      </c>
      <c r="J46" s="28" t="n">
        <v>1565</v>
      </c>
      <c r="K46" s="29" t="n">
        <v>5848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85</v>
      </c>
      <c r="E47" s="41" t="n">
        <v>163</v>
      </c>
      <c r="F47" s="41" t="n">
        <v>175</v>
      </c>
      <c r="G47" s="41" t="n">
        <v>227</v>
      </c>
      <c r="H47" s="41" t="n">
        <v>703</v>
      </c>
      <c r="I47" s="41" t="n">
        <v>1450</v>
      </c>
      <c r="J47" s="41" t="n">
        <v>1297</v>
      </c>
      <c r="K47" s="42" t="n">
        <v>4200</v>
      </c>
      <c r="L47" s="43" t="n">
        <f aca="false">+D47/D$51*100</f>
        <v>26.6187050359712</v>
      </c>
      <c r="M47" s="44" t="n">
        <f aca="false">+E47/E$51*100</f>
        <v>27.8156996587031</v>
      </c>
      <c r="N47" s="44" t="n">
        <f aca="false">+F47/F$51*100</f>
        <v>24.5441795231417</v>
      </c>
      <c r="O47" s="44" t="n">
        <f aca="false">+G47/G$51*100</f>
        <v>20.7875457875458</v>
      </c>
      <c r="P47" s="44" t="n">
        <f aca="false">+H47/H$51*100</f>
        <v>20.1548165137615</v>
      </c>
      <c r="Q47" s="44" t="n">
        <f aca="false">+I47/I$51*100</f>
        <v>23.8643844634628</v>
      </c>
      <c r="R47" s="44" t="n">
        <f aca="false">+J47/J$51*100</f>
        <v>23.7068177664047</v>
      </c>
      <c r="S47" s="44" t="n">
        <f aca="false">+K47/K$51*100</f>
        <v>23.1775288339496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205</v>
      </c>
      <c r="E48" s="28" t="n">
        <v>160</v>
      </c>
      <c r="F48" s="28" t="n">
        <v>185</v>
      </c>
      <c r="G48" s="28" t="n">
        <v>258</v>
      </c>
      <c r="H48" s="28" t="n">
        <v>764</v>
      </c>
      <c r="I48" s="28" t="n">
        <v>1240</v>
      </c>
      <c r="J48" s="28" t="n">
        <v>1122</v>
      </c>
      <c r="K48" s="29" t="n">
        <v>3934</v>
      </c>
      <c r="L48" s="30" t="n">
        <f aca="false">+D48/D$51*100</f>
        <v>29.4964028776978</v>
      </c>
      <c r="M48" s="31" t="n">
        <f aca="false">+E48/E$51*100</f>
        <v>27.3037542662116</v>
      </c>
      <c r="N48" s="31" t="n">
        <f aca="false">+F48/F$51*100</f>
        <v>25.9467040673212</v>
      </c>
      <c r="O48" s="31" t="n">
        <f aca="false">+G48/G$51*100</f>
        <v>23.6263736263736</v>
      </c>
      <c r="P48" s="31" t="n">
        <f aca="false">+H48/H$51*100</f>
        <v>21.9036697247706</v>
      </c>
      <c r="Q48" s="31" t="n">
        <f aca="false">+I48/I$51*100</f>
        <v>20.4081632653061</v>
      </c>
      <c r="R48" s="31" t="n">
        <f aca="false">+J48/J$51*100</f>
        <v>20.5081337963809</v>
      </c>
      <c r="S48" s="31" t="n">
        <f aca="false">+K48/K$51*100</f>
        <v>21.7096186744661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303</v>
      </c>
      <c r="E49" s="28" t="n">
        <v>262</v>
      </c>
      <c r="F49" s="28" t="n">
        <v>352</v>
      </c>
      <c r="G49" s="28" t="n">
        <v>606</v>
      </c>
      <c r="H49" s="28" t="n">
        <v>2011</v>
      </c>
      <c r="I49" s="28" t="n">
        <v>3367</v>
      </c>
      <c r="J49" s="28" t="n">
        <v>3030</v>
      </c>
      <c r="K49" s="29" t="n">
        <v>9931</v>
      </c>
      <c r="L49" s="30" t="n">
        <f aca="false">+D49/D$51*100</f>
        <v>43.5971223021583</v>
      </c>
      <c r="M49" s="31" t="n">
        <f aca="false">+E49/E$51*100</f>
        <v>44.7098976109215</v>
      </c>
      <c r="N49" s="31" t="n">
        <f aca="false">+F49/F$51*100</f>
        <v>49.3688639551192</v>
      </c>
      <c r="O49" s="31" t="n">
        <f aca="false">+G49/G$51*100</f>
        <v>55.4945054945055</v>
      </c>
      <c r="P49" s="31" t="n">
        <f aca="false">+H49/H$51*100</f>
        <v>57.6548165137615</v>
      </c>
      <c r="Q49" s="31" t="n">
        <f aca="false">+I49/I$51*100</f>
        <v>55.4147465437788</v>
      </c>
      <c r="R49" s="31" t="n">
        <f aca="false">+J49/J$51*100</f>
        <v>55.3829281666971</v>
      </c>
      <c r="S49" s="31" t="n">
        <f aca="false">+K49/K$51*100</f>
        <v>54.8038187737984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2</v>
      </c>
      <c r="E50" s="28" t="n">
        <v>1</v>
      </c>
      <c r="F50" s="28" t="n">
        <v>1</v>
      </c>
      <c r="G50" s="28" t="n">
        <v>1</v>
      </c>
      <c r="H50" s="28" t="n">
        <v>10</v>
      </c>
      <c r="I50" s="28" t="n">
        <v>19</v>
      </c>
      <c r="J50" s="28" t="n">
        <v>22</v>
      </c>
      <c r="K50" s="29" t="n">
        <v>56</v>
      </c>
      <c r="L50" s="30" t="n">
        <f aca="false">+D50/D$51*100</f>
        <v>0.287769784172662</v>
      </c>
      <c r="M50" s="31" t="n">
        <f aca="false">+E50/E$51*100</f>
        <v>0.170648464163823</v>
      </c>
      <c r="N50" s="31" t="n">
        <f aca="false">+F50/F$51*100</f>
        <v>0.140252454417952</v>
      </c>
      <c r="O50" s="31" t="n">
        <f aca="false">+G50/G$51*100</f>
        <v>0.0915750915750916</v>
      </c>
      <c r="P50" s="31" t="n">
        <f aca="false">+H50/H$51*100</f>
        <v>0.286697247706422</v>
      </c>
      <c r="Q50" s="31" t="n">
        <f aca="false">+I50/I$51*100</f>
        <v>0.312705727452271</v>
      </c>
      <c r="R50" s="31" t="n">
        <f aca="false">+J50/J$51*100</f>
        <v>0.402120270517273</v>
      </c>
      <c r="S50" s="31" t="n">
        <f aca="false">+K50/K$51*100</f>
        <v>0.309033717785994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695</v>
      </c>
      <c r="E51" s="34" t="n">
        <v>586</v>
      </c>
      <c r="F51" s="34" t="n">
        <v>713</v>
      </c>
      <c r="G51" s="34" t="n">
        <v>1092</v>
      </c>
      <c r="H51" s="34" t="n">
        <v>3488</v>
      </c>
      <c r="I51" s="34" t="n">
        <v>6076</v>
      </c>
      <c r="J51" s="34" t="n">
        <v>5471</v>
      </c>
      <c r="K51" s="35" t="n">
        <v>18121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49</v>
      </c>
      <c r="E52" s="28" t="n">
        <v>41</v>
      </c>
      <c r="F52" s="28" t="n">
        <v>67</v>
      </c>
      <c r="G52" s="28" t="n">
        <v>76</v>
      </c>
      <c r="H52" s="28" t="n">
        <v>206</v>
      </c>
      <c r="I52" s="28" t="n">
        <v>174</v>
      </c>
      <c r="J52" s="28" t="n">
        <v>137</v>
      </c>
      <c r="K52" s="29" t="n">
        <v>750</v>
      </c>
      <c r="L52" s="30" t="n">
        <f aca="false">+D52/D$56*100</f>
        <v>4.29824561403509</v>
      </c>
      <c r="M52" s="31" t="n">
        <f aca="false">+E52/E$56*100</f>
        <v>4.27974947807933</v>
      </c>
      <c r="N52" s="31" t="n">
        <f aca="false">+F52/F$56*100</f>
        <v>6.07434270172258</v>
      </c>
      <c r="O52" s="31" t="n">
        <f aca="false">+G52/G$56*100</f>
        <v>4.13718018508438</v>
      </c>
      <c r="P52" s="31" t="n">
        <f aca="false">+H52/H$56*100</f>
        <v>3.90299355816597</v>
      </c>
      <c r="Q52" s="31" t="n">
        <f aca="false">+I52/I$56*100</f>
        <v>2.0066889632107</v>
      </c>
      <c r="R52" s="31" t="n">
        <f aca="false">+J52/J$56*100</f>
        <v>1.5013698630137</v>
      </c>
      <c r="S52" s="31" t="n">
        <f aca="false">+K52/K$56*100</f>
        <v>2.66789982925441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54</v>
      </c>
      <c r="E53" s="28" t="n">
        <v>56</v>
      </c>
      <c r="F53" s="28" t="n">
        <v>58</v>
      </c>
      <c r="G53" s="28" t="n">
        <v>102</v>
      </c>
      <c r="H53" s="28" t="n">
        <v>184</v>
      </c>
      <c r="I53" s="28" t="n">
        <v>149</v>
      </c>
      <c r="J53" s="28" t="n">
        <v>87</v>
      </c>
      <c r="K53" s="29" t="n">
        <v>690</v>
      </c>
      <c r="L53" s="30" t="n">
        <f aca="false">+D53/D$56*100</f>
        <v>4.73684210526316</v>
      </c>
      <c r="M53" s="31" t="n">
        <f aca="false">+E53/E$56*100</f>
        <v>5.8455114822547</v>
      </c>
      <c r="N53" s="31" t="n">
        <f aca="false">+F53/F$56*100</f>
        <v>5.25838621940163</v>
      </c>
      <c r="O53" s="31" t="n">
        <f aca="false">+G53/G$56*100</f>
        <v>5.55253130103429</v>
      </c>
      <c r="P53" s="31" t="n">
        <f aca="false">+H53/H$56*100</f>
        <v>3.48616900341038</v>
      </c>
      <c r="Q53" s="31" t="n">
        <f aca="false">+I53/I$56*100</f>
        <v>1.71837158343905</v>
      </c>
      <c r="R53" s="31" t="n">
        <f aca="false">+J53/J$56*100</f>
        <v>0.953424657534247</v>
      </c>
      <c r="S53" s="31" t="n">
        <f aca="false">+K53/K$56*100</f>
        <v>2.45446784291406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88</v>
      </c>
      <c r="E54" s="28" t="n">
        <v>86</v>
      </c>
      <c r="F54" s="28" t="n">
        <v>117</v>
      </c>
      <c r="G54" s="28" t="n">
        <v>197</v>
      </c>
      <c r="H54" s="28" t="n">
        <v>483</v>
      </c>
      <c r="I54" s="28" t="n">
        <v>501</v>
      </c>
      <c r="J54" s="28" t="n">
        <v>302</v>
      </c>
      <c r="K54" s="29" t="n">
        <v>1774</v>
      </c>
      <c r="L54" s="30" t="n">
        <f aca="false">+D54/D$56*100</f>
        <v>7.71929824561404</v>
      </c>
      <c r="M54" s="31" t="n">
        <f aca="false">+E54/E$56*100</f>
        <v>8.97703549060543</v>
      </c>
      <c r="N54" s="31" t="n">
        <f aca="false">+F54/F$56*100</f>
        <v>10.6074342701723</v>
      </c>
      <c r="O54" s="31" t="n">
        <f aca="false">+G54/G$56*100</f>
        <v>10.7240065323898</v>
      </c>
      <c r="P54" s="31" t="n">
        <f aca="false">+H54/H$56*100</f>
        <v>9.15119363395226</v>
      </c>
      <c r="Q54" s="31" t="n">
        <f aca="false">+I54/I$56*100</f>
        <v>5.77788029062392</v>
      </c>
      <c r="R54" s="31" t="n">
        <f aca="false">+J54/J$56*100</f>
        <v>3.30958904109589</v>
      </c>
      <c r="S54" s="31" t="n">
        <f aca="false">+K54/K$56*100</f>
        <v>6.31047239612977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949</v>
      </c>
      <c r="E55" s="28" t="n">
        <v>775</v>
      </c>
      <c r="F55" s="28" t="n">
        <v>861</v>
      </c>
      <c r="G55" s="28" t="n">
        <v>1462</v>
      </c>
      <c r="H55" s="28" t="n">
        <v>4405</v>
      </c>
      <c r="I55" s="28" t="n">
        <v>7847</v>
      </c>
      <c r="J55" s="28" t="n">
        <v>8599</v>
      </c>
      <c r="K55" s="29" t="n">
        <v>24898</v>
      </c>
      <c r="L55" s="30" t="n">
        <f aca="false">+D55/D$56*100</f>
        <v>83.2456140350877</v>
      </c>
      <c r="M55" s="31" t="n">
        <f aca="false">+E55/E$56*100</f>
        <v>80.8977035490605</v>
      </c>
      <c r="N55" s="31" t="n">
        <f aca="false">+F55/F$56*100</f>
        <v>78.0598368087035</v>
      </c>
      <c r="O55" s="31" t="n">
        <f aca="false">+G55/G$56*100</f>
        <v>79.5862819814916</v>
      </c>
      <c r="P55" s="31" t="n">
        <f aca="false">+H55/H$56*100</f>
        <v>83.4596438044714</v>
      </c>
      <c r="Q55" s="31" t="n">
        <f aca="false">+I55/I$56*100</f>
        <v>90.4970591627263</v>
      </c>
      <c r="R55" s="31" t="n">
        <f aca="false">+J55/J$56*100</f>
        <v>94.2356164383562</v>
      </c>
      <c r="S55" s="31" t="n">
        <f aca="false">+K55/K$56*100</f>
        <v>88.5671599317018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1140</v>
      </c>
      <c r="E56" s="28" t="n">
        <v>958</v>
      </c>
      <c r="F56" s="28" t="n">
        <v>1103</v>
      </c>
      <c r="G56" s="28" t="n">
        <v>1837</v>
      </c>
      <c r="H56" s="28" t="n">
        <v>5278</v>
      </c>
      <c r="I56" s="28" t="n">
        <v>8671</v>
      </c>
      <c r="J56" s="28" t="n">
        <v>9125</v>
      </c>
      <c r="K56" s="29" t="n">
        <v>28112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221</v>
      </c>
      <c r="E57" s="41" t="n">
        <v>231</v>
      </c>
      <c r="F57" s="41" t="n">
        <v>261</v>
      </c>
      <c r="G57" s="41" t="n">
        <v>379</v>
      </c>
      <c r="H57" s="41" t="n">
        <v>1034</v>
      </c>
      <c r="I57" s="41" t="n">
        <v>2017</v>
      </c>
      <c r="J57" s="41" t="n">
        <v>2132</v>
      </c>
      <c r="K57" s="42" t="n">
        <v>6275</v>
      </c>
      <c r="L57" s="43" t="n">
        <f aca="false">+D57/D$61*100</f>
        <v>23.0448383733055</v>
      </c>
      <c r="M57" s="44" t="n">
        <f aca="false">+E57/E$61*100</f>
        <v>26.1608154020385</v>
      </c>
      <c r="N57" s="44" t="n">
        <f aca="false">+F57/F$61*100</f>
        <v>27.7955271565495</v>
      </c>
      <c r="O57" s="44" t="n">
        <f aca="false">+G57/G$61*100</f>
        <v>25.3851306095111</v>
      </c>
      <c r="P57" s="44" t="n">
        <f aca="false">+H57/H$61*100</f>
        <v>21.8281612835128</v>
      </c>
      <c r="Q57" s="44" t="n">
        <f aca="false">+I57/I$61*100</f>
        <v>23.27218183916</v>
      </c>
      <c r="R57" s="44" t="n">
        <f aca="false">+J57/J$61*100</f>
        <v>23.1940818102698</v>
      </c>
      <c r="S57" s="44" t="n">
        <f aca="false">+K57/K$61*100</f>
        <v>23.3531819873465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312</v>
      </c>
      <c r="E58" s="28" t="n">
        <v>257</v>
      </c>
      <c r="F58" s="28" t="n">
        <v>268</v>
      </c>
      <c r="G58" s="28" t="n">
        <v>376</v>
      </c>
      <c r="H58" s="28" t="n">
        <v>1141</v>
      </c>
      <c r="I58" s="28" t="n">
        <v>2137</v>
      </c>
      <c r="J58" s="28" t="n">
        <v>2174</v>
      </c>
      <c r="K58" s="29" t="n">
        <v>6665</v>
      </c>
      <c r="L58" s="30" t="n">
        <f aca="false">+D58/D$61*100</f>
        <v>32.533889468196</v>
      </c>
      <c r="M58" s="31" t="n">
        <f aca="false">+E58/E$61*100</f>
        <v>29.1053227633069</v>
      </c>
      <c r="N58" s="31" t="n">
        <f aca="false">+F58/F$61*100</f>
        <v>28.5410010649627</v>
      </c>
      <c r="O58" s="31" t="n">
        <f aca="false">+G58/G$61*100</f>
        <v>25.1841929002009</v>
      </c>
      <c r="P58" s="31" t="n">
        <f aca="false">+H58/H$61*100</f>
        <v>24.0869748786152</v>
      </c>
      <c r="Q58" s="31" t="n">
        <f aca="false">+I58/I$61*100</f>
        <v>24.6567439713857</v>
      </c>
      <c r="R58" s="31" t="n">
        <f aca="false">+J58/J$61*100</f>
        <v>23.651000870322</v>
      </c>
      <c r="S58" s="31" t="n">
        <f aca="false">+K58/K$61*100</f>
        <v>24.8046148120581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416</v>
      </c>
      <c r="E59" s="28" t="n">
        <v>382</v>
      </c>
      <c r="F59" s="28" t="n">
        <v>400</v>
      </c>
      <c r="G59" s="28" t="n">
        <v>727</v>
      </c>
      <c r="H59" s="28" t="n">
        <v>2531</v>
      </c>
      <c r="I59" s="28" t="n">
        <v>4473</v>
      </c>
      <c r="J59" s="28" t="n">
        <v>4845</v>
      </c>
      <c r="K59" s="29" t="n">
        <v>13774</v>
      </c>
      <c r="L59" s="30" t="n">
        <f aca="false">+D59/D$61*100</f>
        <v>43.3785192909281</v>
      </c>
      <c r="M59" s="31" t="n">
        <f aca="false">+E59/E$61*100</f>
        <v>43.2616081540204</v>
      </c>
      <c r="N59" s="31" t="n">
        <f aca="false">+F59/F$61*100</f>
        <v>42.5985090521832</v>
      </c>
      <c r="O59" s="31" t="n">
        <f aca="false">+G59/G$61*100</f>
        <v>48.6939048894843</v>
      </c>
      <c r="P59" s="31" t="n">
        <f aca="false">+H59/H$61*100</f>
        <v>53.4304412075153</v>
      </c>
      <c r="Q59" s="31" t="n">
        <f aca="false">+I59/I$61*100</f>
        <v>51.6095534787124</v>
      </c>
      <c r="R59" s="31" t="n">
        <f aca="false">+J59/J$61*100</f>
        <v>52.7088772845953</v>
      </c>
      <c r="S59" s="31" t="n">
        <f aca="false">+K59/K$61*100</f>
        <v>51.2616300707108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10</v>
      </c>
      <c r="E60" s="28" t="n">
        <v>13</v>
      </c>
      <c r="F60" s="28" t="n">
        <v>10</v>
      </c>
      <c r="G60" s="28" t="n">
        <v>11</v>
      </c>
      <c r="H60" s="28" t="n">
        <v>31</v>
      </c>
      <c r="I60" s="28" t="n">
        <v>40</v>
      </c>
      <c r="J60" s="28" t="n">
        <v>41</v>
      </c>
      <c r="K60" s="29" t="n">
        <v>156</v>
      </c>
      <c r="L60" s="30" t="n">
        <f aca="false">+D60/D$61*100</f>
        <v>1.04275286757039</v>
      </c>
      <c r="M60" s="31" t="n">
        <f aca="false">+E60/E$61*100</f>
        <v>1.4722536806342</v>
      </c>
      <c r="N60" s="31" t="n">
        <f aca="false">+F60/F$61*100</f>
        <v>1.06496272630458</v>
      </c>
      <c r="O60" s="31" t="n">
        <f aca="false">+G60/G$61*100</f>
        <v>0.736771600803751</v>
      </c>
      <c r="P60" s="31" t="n">
        <f aca="false">+H60/H$61*100</f>
        <v>0.654422630356766</v>
      </c>
      <c r="Q60" s="31" t="n">
        <f aca="false">+I60/I$61*100</f>
        <v>0.461520710741895</v>
      </c>
      <c r="R60" s="31" t="n">
        <f aca="false">+J60/J$61*100</f>
        <v>0.446040034812881</v>
      </c>
      <c r="S60" s="31" t="n">
        <f aca="false">+K60/K$61*100</f>
        <v>0.58057312988463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959</v>
      </c>
      <c r="E61" s="34" t="n">
        <v>883</v>
      </c>
      <c r="F61" s="34" t="n">
        <v>939</v>
      </c>
      <c r="G61" s="34" t="n">
        <v>1493</v>
      </c>
      <c r="H61" s="34" t="n">
        <v>4737</v>
      </c>
      <c r="I61" s="34" t="n">
        <v>8667</v>
      </c>
      <c r="J61" s="34" t="n">
        <v>9192</v>
      </c>
      <c r="K61" s="35" t="n">
        <v>26870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81</v>
      </c>
      <c r="E62" s="28" t="n">
        <v>160</v>
      </c>
      <c r="F62" s="28" t="n">
        <v>204</v>
      </c>
      <c r="G62" s="28" t="n">
        <v>278</v>
      </c>
      <c r="H62" s="28" t="n">
        <v>820</v>
      </c>
      <c r="I62" s="28" t="n">
        <v>1758</v>
      </c>
      <c r="J62" s="28" t="n">
        <v>2126</v>
      </c>
      <c r="K62" s="29" t="n">
        <v>5527</v>
      </c>
      <c r="L62" s="30" t="n">
        <f aca="false">+D62/D$66*100</f>
        <v>20.3599550056243</v>
      </c>
      <c r="M62" s="31" t="n">
        <f aca="false">+E62/E$66*100</f>
        <v>22.2531293463143</v>
      </c>
      <c r="N62" s="31" t="n">
        <f aca="false">+F62/F$66*100</f>
        <v>24.4019138755981</v>
      </c>
      <c r="O62" s="31" t="n">
        <f aca="false">+G62/G$66*100</f>
        <v>24.5583038869258</v>
      </c>
      <c r="P62" s="31" t="n">
        <f aca="false">+H62/H$66*100</f>
        <v>21.8317358892439</v>
      </c>
      <c r="Q62" s="31" t="n">
        <f aca="false">+I62/I$66*100</f>
        <v>23.1590040837834</v>
      </c>
      <c r="R62" s="31" t="n">
        <f aca="false">+J62/J$66*100</f>
        <v>23.6537605696484</v>
      </c>
      <c r="S62" s="31" t="n">
        <f aca="false">+K62/K$66*100</f>
        <v>23.1148843628456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59</v>
      </c>
      <c r="E63" s="28" t="n">
        <v>196</v>
      </c>
      <c r="F63" s="28" t="n">
        <v>227</v>
      </c>
      <c r="G63" s="28" t="n">
        <v>252</v>
      </c>
      <c r="H63" s="28" t="n">
        <v>917</v>
      </c>
      <c r="I63" s="28" t="n">
        <v>1608</v>
      </c>
      <c r="J63" s="28" t="n">
        <v>1824</v>
      </c>
      <c r="K63" s="29" t="n">
        <v>5283</v>
      </c>
      <c r="L63" s="30" t="n">
        <f aca="false">+D63/D$66*100</f>
        <v>29.1338582677165</v>
      </c>
      <c r="M63" s="31" t="n">
        <f aca="false">+E63/E$66*100</f>
        <v>27.2600834492351</v>
      </c>
      <c r="N63" s="31" t="n">
        <f aca="false">+F63/F$66*100</f>
        <v>27.1531100478469</v>
      </c>
      <c r="O63" s="31" t="n">
        <f aca="false">+G63/G$66*100</f>
        <v>22.2614840989399</v>
      </c>
      <c r="P63" s="31" t="n">
        <f aca="false">+H63/H$66*100</f>
        <v>24.4142705005325</v>
      </c>
      <c r="Q63" s="31" t="n">
        <f aca="false">+I63/I$66*100</f>
        <v>21.1829798445528</v>
      </c>
      <c r="R63" s="31" t="n">
        <f aca="false">+J63/J$66*100</f>
        <v>20.2937249666222</v>
      </c>
      <c r="S63" s="31" t="n">
        <f aca="false">+K63/K$66*100</f>
        <v>22.0944335243194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399</v>
      </c>
      <c r="E64" s="28" t="n">
        <v>329</v>
      </c>
      <c r="F64" s="28" t="n">
        <v>360</v>
      </c>
      <c r="G64" s="28" t="n">
        <v>528</v>
      </c>
      <c r="H64" s="28" t="n">
        <v>1819</v>
      </c>
      <c r="I64" s="28" t="n">
        <v>3773</v>
      </c>
      <c r="J64" s="28" t="n">
        <v>4639</v>
      </c>
      <c r="K64" s="29" t="n">
        <v>11847</v>
      </c>
      <c r="L64" s="30" t="n">
        <f aca="false">+D64/D$66*100</f>
        <v>44.8818897637795</v>
      </c>
      <c r="M64" s="31" t="n">
        <f aca="false">+E64/E$66*100</f>
        <v>45.7579972183588</v>
      </c>
      <c r="N64" s="31" t="n">
        <f aca="false">+F64/F$66*100</f>
        <v>43.0622009569378</v>
      </c>
      <c r="O64" s="31" t="n">
        <f aca="false">+G64/G$66*100</f>
        <v>46.643109540636</v>
      </c>
      <c r="P64" s="31" t="n">
        <f aca="false">+H64/H$66*100</f>
        <v>48.4291799787007</v>
      </c>
      <c r="Q64" s="31" t="n">
        <f aca="false">+I64/I$66*100</f>
        <v>49.7035963641154</v>
      </c>
      <c r="R64" s="31" t="n">
        <f aca="false">+J64/J$66*100</f>
        <v>51.6132621272808</v>
      </c>
      <c r="S64" s="31" t="n">
        <f aca="false">+K64/K$66*100</f>
        <v>49.5462339509013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50</v>
      </c>
      <c r="E65" s="28" t="n">
        <v>34</v>
      </c>
      <c r="F65" s="28" t="n">
        <v>45</v>
      </c>
      <c r="G65" s="28" t="n">
        <v>74</v>
      </c>
      <c r="H65" s="28" t="n">
        <v>200</v>
      </c>
      <c r="I65" s="28" t="n">
        <v>452</v>
      </c>
      <c r="J65" s="28" t="n">
        <v>399</v>
      </c>
      <c r="K65" s="29" t="n">
        <v>1254</v>
      </c>
      <c r="L65" s="30" t="n">
        <f aca="false">+D65/D$66*100</f>
        <v>5.62429696287964</v>
      </c>
      <c r="M65" s="31" t="n">
        <f aca="false">+E65/E$66*100</f>
        <v>4.72878998609179</v>
      </c>
      <c r="N65" s="31" t="n">
        <f aca="false">+F65/F$66*100</f>
        <v>5.38277511961723</v>
      </c>
      <c r="O65" s="31" t="n">
        <f aca="false">+G65/G$66*100</f>
        <v>6.53710247349823</v>
      </c>
      <c r="P65" s="31" t="n">
        <f aca="false">+H65/H$66*100</f>
        <v>5.3248136315229</v>
      </c>
      <c r="Q65" s="31" t="n">
        <f aca="false">+I65/I$66*100</f>
        <v>5.95441970754841</v>
      </c>
      <c r="R65" s="31" t="n">
        <f aca="false">+J65/J$66*100</f>
        <v>4.4392523364486</v>
      </c>
      <c r="S65" s="31" t="n">
        <f aca="false">+K65/K$66*100</f>
        <v>5.24444816193384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889</v>
      </c>
      <c r="E66" s="28" t="n">
        <v>719</v>
      </c>
      <c r="F66" s="28" t="n">
        <v>836</v>
      </c>
      <c r="G66" s="28" t="n">
        <v>1132</v>
      </c>
      <c r="H66" s="28" t="n">
        <v>3756</v>
      </c>
      <c r="I66" s="28" t="n">
        <v>7591</v>
      </c>
      <c r="J66" s="28" t="n">
        <v>8988</v>
      </c>
      <c r="K66" s="29" t="n">
        <v>23911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75</v>
      </c>
      <c r="E67" s="41" t="n">
        <v>141</v>
      </c>
      <c r="F67" s="41" t="n">
        <v>183</v>
      </c>
      <c r="G67" s="41" t="n">
        <v>291</v>
      </c>
      <c r="H67" s="41" t="n">
        <v>586</v>
      </c>
      <c r="I67" s="41" t="n">
        <v>740</v>
      </c>
      <c r="J67" s="41" t="n">
        <v>632</v>
      </c>
      <c r="K67" s="42" t="n">
        <v>2748</v>
      </c>
      <c r="L67" s="43" t="n">
        <f aca="false">+D67/D$71*100</f>
        <v>29.8634812286689</v>
      </c>
      <c r="M67" s="44" t="n">
        <f aca="false">+E67/E$71*100</f>
        <v>25.4512635379061</v>
      </c>
      <c r="N67" s="44" t="n">
        <f aca="false">+F67/F$71*100</f>
        <v>25.2762430939227</v>
      </c>
      <c r="O67" s="44" t="n">
        <f aca="false">+G67/G$71*100</f>
        <v>24.4127516778524</v>
      </c>
      <c r="P67" s="44" t="n">
        <f aca="false">+H67/H$71*100</f>
        <v>20.8244491826581</v>
      </c>
      <c r="Q67" s="44" t="n">
        <f aca="false">+I67/I$71*100</f>
        <v>22.4787363304982</v>
      </c>
      <c r="R67" s="44" t="n">
        <f aca="false">+J67/J$71*100</f>
        <v>20.224</v>
      </c>
      <c r="S67" s="44" t="n">
        <f aca="false">+K67/K$71*100</f>
        <v>22.3651013266054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58</v>
      </c>
      <c r="E68" s="28" t="n">
        <v>154</v>
      </c>
      <c r="F68" s="28" t="n">
        <v>170</v>
      </c>
      <c r="G68" s="28" t="n">
        <v>255</v>
      </c>
      <c r="H68" s="28" t="n">
        <v>544</v>
      </c>
      <c r="I68" s="28" t="n">
        <v>657</v>
      </c>
      <c r="J68" s="28" t="n">
        <v>564</v>
      </c>
      <c r="K68" s="29" t="n">
        <v>2502</v>
      </c>
      <c r="L68" s="30" t="n">
        <f aca="false">+D68/D$71*100</f>
        <v>26.962457337884</v>
      </c>
      <c r="M68" s="31" t="n">
        <f aca="false">+E68/E$71*100</f>
        <v>27.7978339350181</v>
      </c>
      <c r="N68" s="31" t="n">
        <f aca="false">+F68/F$71*100</f>
        <v>23.4806629834254</v>
      </c>
      <c r="O68" s="31" t="n">
        <f aca="false">+G68/G$71*100</f>
        <v>21.3926174496644</v>
      </c>
      <c r="P68" s="31" t="n">
        <f aca="false">+H68/H$71*100</f>
        <v>19.3319118692253</v>
      </c>
      <c r="Q68" s="31" t="n">
        <f aca="false">+I68/I$71*100</f>
        <v>19.9574726609964</v>
      </c>
      <c r="R68" s="31" t="n">
        <f aca="false">+J68/J$71*100</f>
        <v>18.048</v>
      </c>
      <c r="S68" s="31" t="n">
        <f aca="false">+K68/K$71*100</f>
        <v>20.3629852689835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253</v>
      </c>
      <c r="E69" s="28" t="n">
        <v>259</v>
      </c>
      <c r="F69" s="28" t="n">
        <v>369</v>
      </c>
      <c r="G69" s="28" t="n">
        <v>641</v>
      </c>
      <c r="H69" s="28" t="n">
        <v>1665</v>
      </c>
      <c r="I69" s="28" t="n">
        <v>1876</v>
      </c>
      <c r="J69" s="28" t="n">
        <v>1918</v>
      </c>
      <c r="K69" s="29" t="n">
        <v>6981</v>
      </c>
      <c r="L69" s="30" t="n">
        <f aca="false">+D69/D$71*100</f>
        <v>43.1740614334471</v>
      </c>
      <c r="M69" s="31" t="n">
        <f aca="false">+E69/E$71*100</f>
        <v>46.7509025270758</v>
      </c>
      <c r="N69" s="31" t="n">
        <f aca="false">+F69/F$71*100</f>
        <v>50.9668508287293</v>
      </c>
      <c r="O69" s="31" t="n">
        <f aca="false">+G69/G$71*100</f>
        <v>53.7751677852349</v>
      </c>
      <c r="P69" s="31" t="n">
        <f aca="false">+H69/H$71*100</f>
        <v>59.1684434968017</v>
      </c>
      <c r="Q69" s="31" t="n">
        <f aca="false">+I69/I$71*100</f>
        <v>56.9866342648846</v>
      </c>
      <c r="R69" s="31" t="n">
        <f aca="false">+J69/J$71*100</f>
        <v>61.376</v>
      </c>
      <c r="S69" s="31" t="n">
        <f aca="false">+K69/K$71*100</f>
        <v>56.8161471473916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0</v>
      </c>
      <c r="E70" s="28" t="n">
        <v>0</v>
      </c>
      <c r="F70" s="28" t="n">
        <v>2</v>
      </c>
      <c r="G70" s="28" t="n">
        <v>5</v>
      </c>
      <c r="H70" s="28" t="n">
        <v>19</v>
      </c>
      <c r="I70" s="28" t="n">
        <v>19</v>
      </c>
      <c r="J70" s="28" t="n">
        <v>11</v>
      </c>
      <c r="K70" s="29" t="n">
        <v>56</v>
      </c>
      <c r="L70" s="30" t="n">
        <f aca="false">+D70/D$71*100</f>
        <v>0</v>
      </c>
      <c r="M70" s="31" t="n">
        <f aca="false">+E70/E$71*100</f>
        <v>0</v>
      </c>
      <c r="N70" s="31" t="n">
        <f aca="false">+F70/F$71*100</f>
        <v>0.276243093922652</v>
      </c>
      <c r="O70" s="31" t="n">
        <f aca="false">+G70/G$71*100</f>
        <v>0.419463087248322</v>
      </c>
      <c r="P70" s="31" t="n">
        <f aca="false">+H70/H$71*100</f>
        <v>0.675195451314854</v>
      </c>
      <c r="Q70" s="31" t="n">
        <f aca="false">+I70/I$71*100</f>
        <v>0.577156743620899</v>
      </c>
      <c r="R70" s="31" t="n">
        <f aca="false">+J70/J$71*100</f>
        <v>0.352</v>
      </c>
      <c r="S70" s="31" t="n">
        <f aca="false">+K70/K$71*100</f>
        <v>0.455766257019614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586</v>
      </c>
      <c r="E71" s="34" t="n">
        <v>554</v>
      </c>
      <c r="F71" s="34" t="n">
        <v>724</v>
      </c>
      <c r="G71" s="34" t="n">
        <v>1192</v>
      </c>
      <c r="H71" s="34" t="n">
        <v>2814</v>
      </c>
      <c r="I71" s="34" t="n">
        <v>3292</v>
      </c>
      <c r="J71" s="34" t="n">
        <v>3125</v>
      </c>
      <c r="K71" s="35" t="n">
        <v>12287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222</v>
      </c>
      <c r="E72" s="28" t="n">
        <v>213</v>
      </c>
      <c r="F72" s="28" t="n">
        <v>264</v>
      </c>
      <c r="G72" s="28" t="n">
        <v>378</v>
      </c>
      <c r="H72" s="28" t="n">
        <v>738</v>
      </c>
      <c r="I72" s="28" t="n">
        <v>784</v>
      </c>
      <c r="J72" s="28" t="n">
        <v>578</v>
      </c>
      <c r="K72" s="29" t="n">
        <v>3177</v>
      </c>
      <c r="L72" s="30" t="n">
        <f aca="false">+D72/D$76*100</f>
        <v>25.4587155963303</v>
      </c>
      <c r="M72" s="31" t="n">
        <f aca="false">+E72/E$76*100</f>
        <v>23.5619469026549</v>
      </c>
      <c r="N72" s="31" t="n">
        <f aca="false">+F72/F$76*100</f>
        <v>22.092050209205</v>
      </c>
      <c r="O72" s="31" t="n">
        <f aca="false">+G72/G$76*100</f>
        <v>21.3077790304397</v>
      </c>
      <c r="P72" s="31" t="n">
        <f aca="false">+H72/H$76*100</f>
        <v>20.0816326530612</v>
      </c>
      <c r="Q72" s="31" t="n">
        <f aca="false">+I72/I$76*100</f>
        <v>18.9600967351874</v>
      </c>
      <c r="R72" s="31" t="n">
        <f aca="false">+J72/J$76*100</f>
        <v>16.5237278444826</v>
      </c>
      <c r="S72" s="31" t="n">
        <f aca="false">+K72/K$76*100</f>
        <v>19.7906933283498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53</v>
      </c>
      <c r="E73" s="28" t="n">
        <v>271</v>
      </c>
      <c r="F73" s="28" t="n">
        <v>306</v>
      </c>
      <c r="G73" s="28" t="n">
        <v>382</v>
      </c>
      <c r="H73" s="28" t="n">
        <v>712</v>
      </c>
      <c r="I73" s="28" t="n">
        <v>821</v>
      </c>
      <c r="J73" s="28" t="n">
        <v>623</v>
      </c>
      <c r="K73" s="29" t="n">
        <v>3368</v>
      </c>
      <c r="L73" s="30" t="n">
        <f aca="false">+D73/D$76*100</f>
        <v>29.0137614678899</v>
      </c>
      <c r="M73" s="31" t="n">
        <f aca="false">+E73/E$76*100</f>
        <v>29.9778761061947</v>
      </c>
      <c r="N73" s="31" t="n">
        <f aca="false">+F73/F$76*100</f>
        <v>25.6066945606695</v>
      </c>
      <c r="O73" s="31" t="n">
        <f aca="false">+G73/G$76*100</f>
        <v>21.5332581736189</v>
      </c>
      <c r="P73" s="31" t="n">
        <f aca="false">+H73/H$76*100</f>
        <v>19.3741496598639</v>
      </c>
      <c r="Q73" s="31" t="n">
        <f aca="false">+I73/I$76*100</f>
        <v>19.8548972188634</v>
      </c>
      <c r="R73" s="31" t="n">
        <f aca="false">+J73/J$76*100</f>
        <v>17.8101772441395</v>
      </c>
      <c r="S73" s="31" t="n">
        <f aca="false">+K73/K$76*100</f>
        <v>20.9805020868374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379</v>
      </c>
      <c r="E74" s="28" t="n">
        <v>406</v>
      </c>
      <c r="F74" s="28" t="n">
        <v>600</v>
      </c>
      <c r="G74" s="28" t="n">
        <v>961</v>
      </c>
      <c r="H74" s="28" t="n">
        <v>2090</v>
      </c>
      <c r="I74" s="28" t="n">
        <v>2327</v>
      </c>
      <c r="J74" s="28" t="n">
        <v>2099</v>
      </c>
      <c r="K74" s="29" t="n">
        <v>8862</v>
      </c>
      <c r="L74" s="30" t="n">
        <f aca="false">+D74/D$76*100</f>
        <v>43.4633027522936</v>
      </c>
      <c r="M74" s="31" t="n">
        <f aca="false">+E74/E$76*100</f>
        <v>44.9115044247788</v>
      </c>
      <c r="N74" s="31" t="n">
        <f aca="false">+F74/F$76*100</f>
        <v>50.2092050209205</v>
      </c>
      <c r="O74" s="31" t="n">
        <f aca="false">+G74/G$76*100</f>
        <v>54.1713641488162</v>
      </c>
      <c r="P74" s="31" t="n">
        <f aca="false">+H74/H$76*100</f>
        <v>56.8707482993197</v>
      </c>
      <c r="Q74" s="31" t="n">
        <f aca="false">+I74/I$76*100</f>
        <v>56.2756952841596</v>
      </c>
      <c r="R74" s="31" t="n">
        <f aca="false">+J74/J$76*100</f>
        <v>60.0057175528874</v>
      </c>
      <c r="S74" s="31" t="n">
        <f aca="false">+K74/K$76*100</f>
        <v>55.2046346477294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18</v>
      </c>
      <c r="E75" s="28" t="n">
        <v>14</v>
      </c>
      <c r="F75" s="28" t="n">
        <v>25</v>
      </c>
      <c r="G75" s="28" t="n">
        <v>53</v>
      </c>
      <c r="H75" s="28" t="n">
        <v>135</v>
      </c>
      <c r="I75" s="28" t="n">
        <v>203</v>
      </c>
      <c r="J75" s="28" t="n">
        <v>198</v>
      </c>
      <c r="K75" s="29" t="n">
        <v>646</v>
      </c>
      <c r="L75" s="30" t="n">
        <f aca="false">+D75/D$76*100</f>
        <v>2.06422018348624</v>
      </c>
      <c r="M75" s="31" t="n">
        <f aca="false">+E75/E$76*100</f>
        <v>1.54867256637168</v>
      </c>
      <c r="N75" s="31" t="n">
        <f aca="false">+F75/F$76*100</f>
        <v>2.09205020920502</v>
      </c>
      <c r="O75" s="31" t="n">
        <f aca="false">+G75/G$76*100</f>
        <v>2.98759864712514</v>
      </c>
      <c r="P75" s="31" t="n">
        <f aca="false">+H75/H$76*100</f>
        <v>3.6734693877551</v>
      </c>
      <c r="Q75" s="31" t="n">
        <f aca="false">+I75/I$76*100</f>
        <v>4.9093107617896</v>
      </c>
      <c r="R75" s="31" t="n">
        <f aca="false">+J75/J$76*100</f>
        <v>5.66037735849057</v>
      </c>
      <c r="S75" s="31" t="n">
        <f aca="false">+K75/K$76*100</f>
        <v>4.02416993708341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872</v>
      </c>
      <c r="E76" s="28" t="n">
        <v>904</v>
      </c>
      <c r="F76" s="28" t="n">
        <v>1195</v>
      </c>
      <c r="G76" s="28" t="n">
        <v>1774</v>
      </c>
      <c r="H76" s="28" t="n">
        <v>3675</v>
      </c>
      <c r="I76" s="28" t="n">
        <v>4135</v>
      </c>
      <c r="J76" s="28" t="n">
        <v>3498</v>
      </c>
      <c r="K76" s="29" t="n">
        <v>16053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14</v>
      </c>
      <c r="E77" s="41" t="n">
        <v>115</v>
      </c>
      <c r="F77" s="41" t="n">
        <v>179</v>
      </c>
      <c r="G77" s="41" t="n">
        <v>243</v>
      </c>
      <c r="H77" s="41" t="n">
        <v>548</v>
      </c>
      <c r="I77" s="41" t="n">
        <v>743</v>
      </c>
      <c r="J77" s="41" t="n">
        <v>619</v>
      </c>
      <c r="K77" s="42" t="n">
        <v>2561</v>
      </c>
      <c r="L77" s="43" t="n">
        <f aca="false">+D77/D$81*100</f>
        <v>12.9105322763307</v>
      </c>
      <c r="M77" s="44" t="n">
        <f aca="false">+E77/E$81*100</f>
        <v>13.0830489192264</v>
      </c>
      <c r="N77" s="44" t="n">
        <f aca="false">+F77/F$81*100</f>
        <v>14.879467996675</v>
      </c>
      <c r="O77" s="44" t="n">
        <f aca="false">+G77/G$81*100</f>
        <v>13.3589884551952</v>
      </c>
      <c r="P77" s="44" t="n">
        <f aca="false">+H77/H$81*100</f>
        <v>13.5912698412698</v>
      </c>
      <c r="Q77" s="44" t="n">
        <f aca="false">+I77/I$81*100</f>
        <v>14.3630388555964</v>
      </c>
      <c r="R77" s="44" t="n">
        <f aca="false">+J77/J$81*100</f>
        <v>13.667476264076</v>
      </c>
      <c r="S77" s="44" t="n">
        <f aca="false">+K77/K$81*100</f>
        <v>13.8297872340426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37</v>
      </c>
      <c r="E78" s="28" t="n">
        <v>125</v>
      </c>
      <c r="F78" s="28" t="n">
        <v>157</v>
      </c>
      <c r="G78" s="28" t="n">
        <v>222</v>
      </c>
      <c r="H78" s="28" t="n">
        <v>450</v>
      </c>
      <c r="I78" s="28" t="n">
        <v>593</v>
      </c>
      <c r="J78" s="28" t="n">
        <v>511</v>
      </c>
      <c r="K78" s="29" t="n">
        <v>2195</v>
      </c>
      <c r="L78" s="30" t="n">
        <f aca="false">+D78/D$81*100</f>
        <v>15.515288788222</v>
      </c>
      <c r="M78" s="31" t="n">
        <f aca="false">+E78/E$81*100</f>
        <v>14.2207053469852</v>
      </c>
      <c r="N78" s="31" t="n">
        <f aca="false">+F78/F$81*100</f>
        <v>13.050706566916</v>
      </c>
      <c r="O78" s="31" t="n">
        <f aca="false">+G78/G$81*100</f>
        <v>12.2045079714129</v>
      </c>
      <c r="P78" s="31" t="n">
        <f aca="false">+H78/H$81*100</f>
        <v>11.1607142857143</v>
      </c>
      <c r="Q78" s="31" t="n">
        <f aca="false">+I78/I$81*100</f>
        <v>11.4633674850184</v>
      </c>
      <c r="R78" s="31" t="n">
        <f aca="false">+J78/J$81*100</f>
        <v>11.2828438948995</v>
      </c>
      <c r="S78" s="31" t="n">
        <f aca="false">+K78/K$81*100</f>
        <v>11.853331893293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213</v>
      </c>
      <c r="E79" s="28" t="n">
        <v>242</v>
      </c>
      <c r="F79" s="28" t="n">
        <v>338</v>
      </c>
      <c r="G79" s="28" t="n">
        <v>562</v>
      </c>
      <c r="H79" s="28" t="n">
        <v>1328</v>
      </c>
      <c r="I79" s="28" t="n">
        <v>1795</v>
      </c>
      <c r="J79" s="28" t="n">
        <v>1690</v>
      </c>
      <c r="K79" s="29" t="n">
        <v>6168</v>
      </c>
      <c r="L79" s="30" t="n">
        <f aca="false">+D79/D$81*100</f>
        <v>24.1223103057758</v>
      </c>
      <c r="M79" s="31" t="n">
        <f aca="false">+E79/E$81*100</f>
        <v>27.5312855517634</v>
      </c>
      <c r="N79" s="31" t="n">
        <f aca="false">+F79/F$81*100</f>
        <v>28.09642560266</v>
      </c>
      <c r="O79" s="31" t="n">
        <f aca="false">+G79/G$81*100</f>
        <v>30.8960967564596</v>
      </c>
      <c r="P79" s="31" t="n">
        <f aca="false">+H79/H$81*100</f>
        <v>32.9365079365079</v>
      </c>
      <c r="Q79" s="31" t="n">
        <f aca="false">+I79/I$81*100</f>
        <v>34.6994007345834</v>
      </c>
      <c r="R79" s="31" t="n">
        <f aca="false">+J79/J$81*100</f>
        <v>37.3150805917421</v>
      </c>
      <c r="S79" s="31" t="n">
        <f aca="false">+K79/K$81*100</f>
        <v>33.3081326277136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419</v>
      </c>
      <c r="E80" s="28" t="n">
        <v>397</v>
      </c>
      <c r="F80" s="28" t="n">
        <v>529</v>
      </c>
      <c r="G80" s="28" t="n">
        <v>792</v>
      </c>
      <c r="H80" s="28" t="n">
        <v>1706</v>
      </c>
      <c r="I80" s="28" t="n">
        <v>2042</v>
      </c>
      <c r="J80" s="28" t="n">
        <v>1709</v>
      </c>
      <c r="K80" s="29" t="n">
        <v>7594</v>
      </c>
      <c r="L80" s="30" t="n">
        <f aca="false">+D80/D$81*100</f>
        <v>47.4518686296716</v>
      </c>
      <c r="M80" s="31" t="n">
        <f aca="false">+E80/E$81*100</f>
        <v>45.164960182025</v>
      </c>
      <c r="N80" s="31" t="n">
        <f aca="false">+F80/F$81*100</f>
        <v>43.973399833749</v>
      </c>
      <c r="O80" s="31" t="n">
        <f aca="false">+G80/G$81*100</f>
        <v>43.5404068169324</v>
      </c>
      <c r="P80" s="31" t="n">
        <f aca="false">+H80/H$81*100</f>
        <v>42.3115079365079</v>
      </c>
      <c r="Q80" s="31" t="n">
        <f aca="false">+I80/I$81*100</f>
        <v>39.4741929248019</v>
      </c>
      <c r="R80" s="31" t="n">
        <f aca="false">+J80/J$81*100</f>
        <v>37.7345992492824</v>
      </c>
      <c r="S80" s="31" t="n">
        <f aca="false">+K80/K$81*100</f>
        <v>41.0087482449509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883</v>
      </c>
      <c r="E81" s="34" t="n">
        <v>879</v>
      </c>
      <c r="F81" s="34" t="n">
        <v>1203</v>
      </c>
      <c r="G81" s="34" t="n">
        <v>1819</v>
      </c>
      <c r="H81" s="34" t="n">
        <v>4032</v>
      </c>
      <c r="I81" s="34" t="n">
        <v>5173</v>
      </c>
      <c r="J81" s="34" t="n">
        <v>4529</v>
      </c>
      <c r="K81" s="35" t="n">
        <v>18518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141</v>
      </c>
      <c r="E82" s="28" t="n">
        <v>123</v>
      </c>
      <c r="F82" s="28" t="n">
        <v>138</v>
      </c>
      <c r="G82" s="28" t="n">
        <v>252</v>
      </c>
      <c r="H82" s="28" t="n">
        <v>704</v>
      </c>
      <c r="I82" s="28" t="n">
        <v>880</v>
      </c>
      <c r="J82" s="28" t="n">
        <v>779</v>
      </c>
      <c r="K82" s="29" t="n">
        <v>3017</v>
      </c>
      <c r="L82" s="30" t="n">
        <f aca="false">+D82/D$86*100</f>
        <v>28.0876494023904</v>
      </c>
      <c r="M82" s="31" t="n">
        <f aca="false">+E82/E$86*100</f>
        <v>27.1523178807947</v>
      </c>
      <c r="N82" s="31" t="n">
        <f aca="false">+F82/F$86*100</f>
        <v>26.1363636363636</v>
      </c>
      <c r="O82" s="31" t="n">
        <f aca="false">+G82/G$86*100</f>
        <v>26.4150943396226</v>
      </c>
      <c r="P82" s="31" t="n">
        <f aca="false">+H82/H$86*100</f>
        <v>25.9874492432632</v>
      </c>
      <c r="Q82" s="31" t="n">
        <f aca="false">+I82/I$86*100</f>
        <v>25.1069900142653</v>
      </c>
      <c r="R82" s="31" t="n">
        <f aca="false">+J82/J$86*100</f>
        <v>26.8066070199587</v>
      </c>
      <c r="S82" s="31" t="n">
        <f aca="false">+K82/K$86*100</f>
        <v>26.1053906723198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66</v>
      </c>
      <c r="E83" s="28" t="n">
        <v>142</v>
      </c>
      <c r="F83" s="28" t="n">
        <v>140</v>
      </c>
      <c r="G83" s="28" t="n">
        <v>218</v>
      </c>
      <c r="H83" s="28" t="n">
        <v>532</v>
      </c>
      <c r="I83" s="28" t="n">
        <v>713</v>
      </c>
      <c r="J83" s="28" t="n">
        <v>507</v>
      </c>
      <c r="K83" s="29" t="n">
        <v>2418</v>
      </c>
      <c r="L83" s="30" t="n">
        <f aca="false">+D83/D$86*100</f>
        <v>33.0677290836653</v>
      </c>
      <c r="M83" s="31" t="n">
        <f aca="false">+E83/E$86*100</f>
        <v>31.3465783664459</v>
      </c>
      <c r="N83" s="31" t="n">
        <f aca="false">+F83/F$86*100</f>
        <v>26.5151515151515</v>
      </c>
      <c r="O83" s="31" t="n">
        <f aca="false">+G83/G$86*100</f>
        <v>22.8511530398323</v>
      </c>
      <c r="P83" s="31" t="n">
        <f aca="false">+H83/H$86*100</f>
        <v>19.6382428940568</v>
      </c>
      <c r="Q83" s="31" t="n">
        <f aca="false">+I83/I$86*100</f>
        <v>20.3423680456491</v>
      </c>
      <c r="R83" s="31" t="n">
        <f aca="false">+J83/J$86*100</f>
        <v>17.4466620784584</v>
      </c>
      <c r="S83" s="31" t="n">
        <f aca="false">+K83/K$86*100</f>
        <v>20.9223847019123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95</v>
      </c>
      <c r="E84" s="28" t="n">
        <v>188</v>
      </c>
      <c r="F84" s="28" t="n">
        <v>250</v>
      </c>
      <c r="G84" s="28" t="n">
        <v>482</v>
      </c>
      <c r="H84" s="28" t="n">
        <v>1466</v>
      </c>
      <c r="I84" s="28" t="n">
        <v>1901</v>
      </c>
      <c r="J84" s="28" t="n">
        <v>1616</v>
      </c>
      <c r="K84" s="29" t="n">
        <v>6098</v>
      </c>
      <c r="L84" s="30" t="n">
        <f aca="false">+D84/D$86*100</f>
        <v>38.8446215139442</v>
      </c>
      <c r="M84" s="31" t="n">
        <f aca="false">+E84/E$86*100</f>
        <v>41.5011037527594</v>
      </c>
      <c r="N84" s="31" t="n">
        <f aca="false">+F84/F$86*100</f>
        <v>47.3484848484849</v>
      </c>
      <c r="O84" s="31" t="n">
        <f aca="false">+G84/G$86*100</f>
        <v>50.5241090146751</v>
      </c>
      <c r="P84" s="31" t="n">
        <f aca="false">+H84/H$86*100</f>
        <v>54.1159099298634</v>
      </c>
      <c r="Q84" s="31" t="n">
        <f aca="false">+I84/I$86*100</f>
        <v>54.2368045649073</v>
      </c>
      <c r="R84" s="31" t="n">
        <f aca="false">+J84/J$86*100</f>
        <v>55.6090846524432</v>
      </c>
      <c r="S84" s="31" t="n">
        <f aca="false">+K84/K$86*100</f>
        <v>52.7645582763693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2</v>
      </c>
      <c r="H85" s="28" t="n">
        <v>7</v>
      </c>
      <c r="I85" s="28" t="n">
        <v>11</v>
      </c>
      <c r="J85" s="28" t="n">
        <v>4</v>
      </c>
      <c r="K85" s="29" t="n">
        <v>24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.209643605870021</v>
      </c>
      <c r="P85" s="31" t="n">
        <f aca="false">+H85/H$86*100</f>
        <v>0.258397932816538</v>
      </c>
      <c r="Q85" s="31" t="n">
        <f aca="false">+I85/I$86*100</f>
        <v>0.313837375178317</v>
      </c>
      <c r="R85" s="31" t="n">
        <f aca="false">+J85/J$86*100</f>
        <v>0.137646249139711</v>
      </c>
      <c r="S85" s="31" t="n">
        <f aca="false">+K85/K$86*100</f>
        <v>0.207666349398633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502</v>
      </c>
      <c r="E86" s="28" t="n">
        <v>453</v>
      </c>
      <c r="F86" s="28" t="n">
        <v>528</v>
      </c>
      <c r="G86" s="28" t="n">
        <v>954</v>
      </c>
      <c r="H86" s="28" t="n">
        <v>2709</v>
      </c>
      <c r="I86" s="28" t="n">
        <v>3505</v>
      </c>
      <c r="J86" s="28" t="n">
        <v>2906</v>
      </c>
      <c r="K86" s="29" t="n">
        <v>11557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2604</v>
      </c>
      <c r="E87" s="41" t="n">
        <v>2442</v>
      </c>
      <c r="F87" s="41" t="n">
        <v>2873</v>
      </c>
      <c r="G87" s="41" t="n">
        <v>4108</v>
      </c>
      <c r="H87" s="41" t="n">
        <v>10946</v>
      </c>
      <c r="I87" s="41" t="n">
        <v>18416</v>
      </c>
      <c r="J87" s="41" t="n">
        <v>17747</v>
      </c>
      <c r="K87" s="42" t="n">
        <v>59136</v>
      </c>
      <c r="L87" s="43" t="n">
        <f aca="false">+D87/D$91*100</f>
        <v>14.3938975181029</v>
      </c>
      <c r="M87" s="44" t="n">
        <f aca="false">+E87/E$91*100</f>
        <v>15.1969630966457</v>
      </c>
      <c r="N87" s="44" t="n">
        <f aca="false">+F87/F$91*100</f>
        <v>16.2896184158304</v>
      </c>
      <c r="O87" s="44" t="n">
        <f aca="false">+G87/G$91*100</f>
        <v>15.34610930554</v>
      </c>
      <c r="P87" s="44" t="n">
        <f aca="false">+H87/H$91*100</f>
        <v>14.1824306815237</v>
      </c>
      <c r="Q87" s="44" t="n">
        <f aca="false">+I87/I$91*100</f>
        <v>14.2850494112537</v>
      </c>
      <c r="R87" s="44" t="n">
        <f aca="false">+J87/J$91*100</f>
        <v>13.1627938024283</v>
      </c>
      <c r="S87" s="44" t="n">
        <f aca="false">+K87/K$91*100</f>
        <v>14.0970843236208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3169</v>
      </c>
      <c r="E88" s="28" t="n">
        <v>2788</v>
      </c>
      <c r="F88" s="28" t="n">
        <v>2853</v>
      </c>
      <c r="G88" s="28" t="n">
        <v>4079</v>
      </c>
      <c r="H88" s="28" t="n">
        <v>10962</v>
      </c>
      <c r="I88" s="28" t="n">
        <v>16718</v>
      </c>
      <c r="J88" s="28" t="n">
        <v>15540</v>
      </c>
      <c r="K88" s="29" t="n">
        <v>56109</v>
      </c>
      <c r="L88" s="30" t="n">
        <f aca="false">+D88/D$91*100</f>
        <v>17.5169974020231</v>
      </c>
      <c r="M88" s="31" t="n">
        <f aca="false">+E88/E$91*100</f>
        <v>17.3501773601344</v>
      </c>
      <c r="N88" s="31" t="n">
        <f aca="false">+F88/F$91*100</f>
        <v>16.176220445654</v>
      </c>
      <c r="O88" s="31" t="n">
        <f aca="false">+G88/G$91*100</f>
        <v>15.2377750382906</v>
      </c>
      <c r="P88" s="31" t="n">
        <f aca="false">+H88/H$91*100</f>
        <v>14.2031614407878</v>
      </c>
      <c r="Q88" s="31" t="n">
        <f aca="false">+I88/I$91*100</f>
        <v>12.9679331047643</v>
      </c>
      <c r="R88" s="31" t="n">
        <f aca="false">+J88/J$91*100</f>
        <v>11.5258813145735</v>
      </c>
      <c r="S88" s="31" t="n">
        <f aca="false">+K88/K$91*100</f>
        <v>13.3754955410247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4842</v>
      </c>
      <c r="E89" s="28" t="n">
        <v>4313</v>
      </c>
      <c r="F89" s="28" t="n">
        <v>5062</v>
      </c>
      <c r="G89" s="28" t="n">
        <v>8773</v>
      </c>
      <c r="H89" s="28" t="n">
        <v>26036</v>
      </c>
      <c r="I89" s="28" t="n">
        <v>40624</v>
      </c>
      <c r="J89" s="28" t="n">
        <v>41325</v>
      </c>
      <c r="K89" s="29" t="n">
        <v>130975</v>
      </c>
      <c r="L89" s="30" t="n">
        <f aca="false">+D89/D$91*100</f>
        <v>26.7646896246753</v>
      </c>
      <c r="M89" s="31" t="n">
        <f aca="false">+E89/E$91*100</f>
        <v>26.8405003422739</v>
      </c>
      <c r="N89" s="31" t="n">
        <f aca="false">+F89/F$91*100</f>
        <v>28.7010262516301</v>
      </c>
      <c r="O89" s="31" t="n">
        <f aca="false">+G89/G$91*100</f>
        <v>32.7729836751466</v>
      </c>
      <c r="P89" s="31" t="n">
        <f aca="false">+H89/H$91*100</f>
        <v>33.7341280124385</v>
      </c>
      <c r="Q89" s="31" t="n">
        <f aca="false">+I89/I$91*100</f>
        <v>31.5115034362928</v>
      </c>
      <c r="R89" s="31" t="n">
        <f aca="false">+J89/J$91*100</f>
        <v>30.6503890170366</v>
      </c>
      <c r="S89" s="31" t="n">
        <f aca="false">+K89/K$91*100</f>
        <v>31.2223623391205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7476</v>
      </c>
      <c r="E90" s="28" t="n">
        <v>6526</v>
      </c>
      <c r="F90" s="28" t="n">
        <v>6849</v>
      </c>
      <c r="G90" s="28" t="n">
        <v>9809</v>
      </c>
      <c r="H90" s="28" t="n">
        <v>29236</v>
      </c>
      <c r="I90" s="28" t="n">
        <v>53160</v>
      </c>
      <c r="J90" s="28" t="n">
        <v>60215</v>
      </c>
      <c r="K90" s="29" t="n">
        <v>173271</v>
      </c>
      <c r="L90" s="30" t="n">
        <f aca="false">+D90/D$91*100</f>
        <v>41.3244154551987</v>
      </c>
      <c r="M90" s="31" t="n">
        <f aca="false">+E90/E$91*100</f>
        <v>40.6123592009459</v>
      </c>
      <c r="N90" s="31" t="n">
        <f aca="false">+F90/F$91*100</f>
        <v>38.8331348868855</v>
      </c>
      <c r="O90" s="31" t="n">
        <f aca="false">+G90/G$91*100</f>
        <v>36.6431319810228</v>
      </c>
      <c r="P90" s="31" t="n">
        <f aca="false">+H90/H$91*100</f>
        <v>37.8802798652501</v>
      </c>
      <c r="Q90" s="31" t="n">
        <f aca="false">+I90/I$91*100</f>
        <v>41.2355140476892</v>
      </c>
      <c r="R90" s="31" t="n">
        <f aca="false">+J90/J$91*100</f>
        <v>44.6609358659616</v>
      </c>
      <c r="S90" s="31" t="n">
        <f aca="false">+K90/K$91*100</f>
        <v>41.305057796234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8091</v>
      </c>
      <c r="E91" s="47" t="n">
        <v>16069</v>
      </c>
      <c r="F91" s="47" t="n">
        <v>17637</v>
      </c>
      <c r="G91" s="47" t="n">
        <v>26769</v>
      </c>
      <c r="H91" s="47" t="n">
        <v>77180</v>
      </c>
      <c r="I91" s="47" t="n">
        <v>128918</v>
      </c>
      <c r="J91" s="47" t="n">
        <v>134827</v>
      </c>
      <c r="K91" s="48" t="n">
        <v>419491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7</v>
      </c>
      <c r="E92" s="28" t="n">
        <v>14</v>
      </c>
      <c r="F92" s="28" t="n">
        <v>17</v>
      </c>
      <c r="G92" s="28" t="n">
        <v>23</v>
      </c>
      <c r="H92" s="28" t="n">
        <v>93</v>
      </c>
      <c r="I92" s="28" t="n">
        <v>223</v>
      </c>
      <c r="J92" s="28" t="n">
        <v>213</v>
      </c>
      <c r="K92" s="29" t="n">
        <v>600</v>
      </c>
      <c r="L92" s="30" t="n">
        <f aca="false">+D92/D$96*100</f>
        <v>0.826848249027237</v>
      </c>
      <c r="M92" s="31" t="n">
        <f aca="false">+E92/E$96*100</f>
        <v>0.7847533632287</v>
      </c>
      <c r="N92" s="31" t="n">
        <f aca="false">+F92/F$96*100</f>
        <v>0.940265486725664</v>
      </c>
      <c r="O92" s="31" t="n">
        <f aca="false">+G92/G$96*100</f>
        <v>0.862068965517241</v>
      </c>
      <c r="P92" s="31" t="n">
        <f aca="false">+H92/H$96*100</f>
        <v>1.03287427809862</v>
      </c>
      <c r="Q92" s="31" t="n">
        <f aca="false">+I92/I$96*100</f>
        <v>1.27399451553931</v>
      </c>
      <c r="R92" s="31" t="n">
        <f aca="false">+J92/J$96*100</f>
        <v>1.04294178132498</v>
      </c>
      <c r="S92" s="31" t="n">
        <f aca="false">+K92/K$96*100</f>
        <v>1.08603182073235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21</v>
      </c>
      <c r="E93" s="28" t="n">
        <v>18</v>
      </c>
      <c r="F93" s="28" t="n">
        <v>15</v>
      </c>
      <c r="G93" s="28" t="n">
        <v>24</v>
      </c>
      <c r="H93" s="28" t="n">
        <v>95</v>
      </c>
      <c r="I93" s="28" t="n">
        <v>181</v>
      </c>
      <c r="J93" s="28" t="n">
        <v>174</v>
      </c>
      <c r="K93" s="29" t="n">
        <v>528</v>
      </c>
      <c r="L93" s="30" t="n">
        <f aca="false">+D93/D$96*100</f>
        <v>1.02140077821012</v>
      </c>
      <c r="M93" s="31" t="n">
        <f aca="false">+E93/E$96*100</f>
        <v>1.00896860986547</v>
      </c>
      <c r="N93" s="31" t="n">
        <f aca="false">+F93/F$96*100</f>
        <v>0.829646017699115</v>
      </c>
      <c r="O93" s="31" t="n">
        <f aca="false">+G93/G$96*100</f>
        <v>0.899550224887556</v>
      </c>
      <c r="P93" s="31" t="n">
        <f aca="false">+H93/H$96*100</f>
        <v>1.05508662816526</v>
      </c>
      <c r="Q93" s="31" t="n">
        <f aca="false">+I93/I$96*100</f>
        <v>1.03404936014625</v>
      </c>
      <c r="R93" s="31" t="n">
        <f aca="false">+J93/J$96*100</f>
        <v>0.85198061009646</v>
      </c>
      <c r="S93" s="31" t="n">
        <f aca="false">+K93/K$96*100</f>
        <v>0.955708002244466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25</v>
      </c>
      <c r="E94" s="28" t="n">
        <v>27</v>
      </c>
      <c r="F94" s="28" t="n">
        <v>18</v>
      </c>
      <c r="G94" s="28" t="n">
        <v>51</v>
      </c>
      <c r="H94" s="28" t="n">
        <v>187</v>
      </c>
      <c r="I94" s="28" t="n">
        <v>405</v>
      </c>
      <c r="J94" s="28" t="n">
        <v>434</v>
      </c>
      <c r="K94" s="29" t="n">
        <v>1147</v>
      </c>
      <c r="L94" s="30" t="n">
        <f aca="false">+D94/D$96*100</f>
        <v>1.215953307393</v>
      </c>
      <c r="M94" s="31" t="n">
        <f aca="false">+E94/E$96*100</f>
        <v>1.51345291479821</v>
      </c>
      <c r="N94" s="31" t="n">
        <f aca="false">+F94/F$96*100</f>
        <v>0.995575221238938</v>
      </c>
      <c r="O94" s="31" t="n">
        <f aca="false">+G94/G$96*100</f>
        <v>1.91154422788606</v>
      </c>
      <c r="P94" s="31" t="n">
        <f aca="false">+H94/H$96*100</f>
        <v>2.07685473123056</v>
      </c>
      <c r="Q94" s="31" t="n">
        <f aca="false">+I94/I$96*100</f>
        <v>2.31375685557587</v>
      </c>
      <c r="R94" s="31" t="n">
        <f aca="false">+J94/J$96*100</f>
        <v>2.12505508495324</v>
      </c>
      <c r="S94" s="31" t="n">
        <f aca="false">+K94/K$96*100</f>
        <v>2.07613083063334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993</v>
      </c>
      <c r="E95" s="28" t="n">
        <v>1725</v>
      </c>
      <c r="F95" s="28" t="n">
        <v>1758</v>
      </c>
      <c r="G95" s="28" t="n">
        <v>2570</v>
      </c>
      <c r="H95" s="28" t="n">
        <v>8629</v>
      </c>
      <c r="I95" s="28" t="n">
        <v>16695</v>
      </c>
      <c r="J95" s="28" t="n">
        <v>19602</v>
      </c>
      <c r="K95" s="29" t="n">
        <v>52972</v>
      </c>
      <c r="L95" s="30" t="n">
        <f aca="false">+D95/D$96*100</f>
        <v>96.9357976653697</v>
      </c>
      <c r="M95" s="31" t="n">
        <f aca="false">+E95/E$96*100</f>
        <v>96.6928251121076</v>
      </c>
      <c r="N95" s="31" t="n">
        <f aca="false">+F95/F$96*100</f>
        <v>97.2345132743363</v>
      </c>
      <c r="O95" s="31" t="n">
        <f aca="false">+G95/G$96*100</f>
        <v>96.3268365817091</v>
      </c>
      <c r="P95" s="31" t="n">
        <f aca="false">+H95/H$96*100</f>
        <v>95.8351843625056</v>
      </c>
      <c r="Q95" s="31" t="n">
        <f aca="false">+I95/I$96*100</f>
        <v>95.3781992687386</v>
      </c>
      <c r="R95" s="31" t="n">
        <f aca="false">+J95/J$96*100</f>
        <v>95.9800225236253</v>
      </c>
      <c r="S95" s="31" t="n">
        <f aca="false">+K95/K$96*100</f>
        <v>95.8821293463899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2056</v>
      </c>
      <c r="E96" s="28" t="n">
        <v>1784</v>
      </c>
      <c r="F96" s="28" t="n">
        <v>1808</v>
      </c>
      <c r="G96" s="28" t="n">
        <v>2668</v>
      </c>
      <c r="H96" s="28" t="n">
        <v>9004</v>
      </c>
      <c r="I96" s="28" t="n">
        <v>17504</v>
      </c>
      <c r="J96" s="28" t="n">
        <v>20423</v>
      </c>
      <c r="K96" s="29" t="n">
        <v>55247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77</v>
      </c>
      <c r="E97" s="23" t="n">
        <v>69</v>
      </c>
      <c r="F97" s="23" t="n">
        <v>66</v>
      </c>
      <c r="G97" s="23" t="n">
        <v>80</v>
      </c>
      <c r="H97" s="23" t="n">
        <v>222</v>
      </c>
      <c r="I97" s="23" t="n">
        <v>428</v>
      </c>
      <c r="J97" s="23" t="n">
        <v>496</v>
      </c>
      <c r="K97" s="24" t="n">
        <v>1438</v>
      </c>
      <c r="L97" s="25" t="n">
        <f aca="false">+D97/D$101*100</f>
        <v>3.72160463992267</v>
      </c>
      <c r="M97" s="26" t="n">
        <f aca="false">+E97/E$101*100</f>
        <v>3.83546414674819</v>
      </c>
      <c r="N97" s="26" t="n">
        <f aca="false">+F97/F$101*100</f>
        <v>3.93559928443649</v>
      </c>
      <c r="O97" s="26" t="n">
        <f aca="false">+G97/G$101*100</f>
        <v>3.47222222222222</v>
      </c>
      <c r="P97" s="26" t="n">
        <f aca="false">+H97/H$101*100</f>
        <v>3.09192200557103</v>
      </c>
      <c r="Q97" s="26" t="n">
        <f aca="false">+I97/I$101*100</f>
        <v>3.07074185679438</v>
      </c>
      <c r="R97" s="26" t="n">
        <f aca="false">+J97/J$101*100</f>
        <v>2.91473232649703</v>
      </c>
      <c r="S97" s="26" t="n">
        <f aca="false">+K97/K$101*100</f>
        <v>3.12717466945024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75</v>
      </c>
      <c r="E98" s="28" t="n">
        <v>73</v>
      </c>
      <c r="F98" s="28" t="n">
        <v>51</v>
      </c>
      <c r="G98" s="28" t="n">
        <v>88</v>
      </c>
      <c r="H98" s="28" t="n">
        <v>214</v>
      </c>
      <c r="I98" s="28" t="n">
        <v>440</v>
      </c>
      <c r="J98" s="28" t="n">
        <v>437</v>
      </c>
      <c r="K98" s="29" t="n">
        <v>1378</v>
      </c>
      <c r="L98" s="30" t="n">
        <f aca="false">+D98/D$101*100</f>
        <v>3.62493958434026</v>
      </c>
      <c r="M98" s="31" t="n">
        <f aca="false">+E98/E$101*100</f>
        <v>4.05780989438577</v>
      </c>
      <c r="N98" s="31" t="n">
        <f aca="false">+F98/F$101*100</f>
        <v>3.04114490161002</v>
      </c>
      <c r="O98" s="31" t="n">
        <f aca="false">+G98/G$101*100</f>
        <v>3.81944444444444</v>
      </c>
      <c r="P98" s="31" t="n">
        <f aca="false">+H98/H$101*100</f>
        <v>2.98050139275766</v>
      </c>
      <c r="Q98" s="31" t="n">
        <f aca="false">+I98/I$101*100</f>
        <v>3.15683742287272</v>
      </c>
      <c r="R98" s="31" t="n">
        <f aca="false">+J98/J$101*100</f>
        <v>2.56802021507904</v>
      </c>
      <c r="S98" s="31" t="n">
        <f aca="false">+K98/K$101*100</f>
        <v>2.99669450243563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63</v>
      </c>
      <c r="E99" s="28" t="n">
        <v>127</v>
      </c>
      <c r="F99" s="28" t="n">
        <v>92</v>
      </c>
      <c r="G99" s="28" t="n">
        <v>158</v>
      </c>
      <c r="H99" s="28" t="n">
        <v>538</v>
      </c>
      <c r="I99" s="28" t="n">
        <v>999</v>
      </c>
      <c r="J99" s="28" t="n">
        <v>1161</v>
      </c>
      <c r="K99" s="29" t="n">
        <v>3238</v>
      </c>
      <c r="L99" s="30" t="n">
        <f aca="false">+D99/D$101*100</f>
        <v>7.87820202996617</v>
      </c>
      <c r="M99" s="31" t="n">
        <f aca="false">+E99/E$101*100</f>
        <v>7.05947748749305</v>
      </c>
      <c r="N99" s="31" t="n">
        <f aca="false">+F99/F$101*100</f>
        <v>5.48598688133572</v>
      </c>
      <c r="O99" s="31" t="n">
        <f aca="false">+G99/G$101*100</f>
        <v>6.85763888888889</v>
      </c>
      <c r="P99" s="31" t="n">
        <f aca="false">+H99/H$101*100</f>
        <v>7.49303621169916</v>
      </c>
      <c r="Q99" s="31" t="n">
        <f aca="false">+I99/I$101*100</f>
        <v>7.16745587602238</v>
      </c>
      <c r="R99" s="31" t="n">
        <f aca="false">+J99/J$101*100</f>
        <v>6.82258917553035</v>
      </c>
      <c r="S99" s="31" t="n">
        <f aca="false">+K99/K$101*100</f>
        <v>7.04157967988866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1754</v>
      </c>
      <c r="E100" s="28" t="n">
        <v>1530</v>
      </c>
      <c r="F100" s="28" t="n">
        <v>1468</v>
      </c>
      <c r="G100" s="28" t="n">
        <v>1978</v>
      </c>
      <c r="H100" s="28" t="n">
        <v>6206</v>
      </c>
      <c r="I100" s="28" t="n">
        <v>12071</v>
      </c>
      <c r="J100" s="28" t="n">
        <v>14923</v>
      </c>
      <c r="K100" s="29" t="n">
        <v>39930</v>
      </c>
      <c r="L100" s="30" t="n">
        <f aca="false">+D100/D$101*100</f>
        <v>84.7752537457709</v>
      </c>
      <c r="M100" s="31" t="n">
        <f aca="false">+E100/E$101*100</f>
        <v>85.047248471373</v>
      </c>
      <c r="N100" s="31" t="n">
        <f aca="false">+F100/F$101*100</f>
        <v>87.5372689326178</v>
      </c>
      <c r="O100" s="31" t="n">
        <f aca="false">+G100/G$101*100</f>
        <v>85.8506944444444</v>
      </c>
      <c r="P100" s="31" t="n">
        <f aca="false">+H100/H$101*100</f>
        <v>86.4345403899721</v>
      </c>
      <c r="Q100" s="31" t="n">
        <f aca="false">+I100/I$101*100</f>
        <v>86.6049648443105</v>
      </c>
      <c r="R100" s="31" t="n">
        <f aca="false">+J100/J$101*100</f>
        <v>87.6946582828936</v>
      </c>
      <c r="S100" s="31" t="n">
        <f aca="false">+K100/K$101*100</f>
        <v>86.8345511482255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2069</v>
      </c>
      <c r="E101" s="47" t="n">
        <v>1799</v>
      </c>
      <c r="F101" s="47" t="n">
        <v>1677</v>
      </c>
      <c r="G101" s="47" t="n">
        <v>2304</v>
      </c>
      <c r="H101" s="47" t="n">
        <v>7180</v>
      </c>
      <c r="I101" s="47" t="n">
        <v>13938</v>
      </c>
      <c r="J101" s="47" t="n">
        <v>17017</v>
      </c>
      <c r="K101" s="48" t="n">
        <v>45984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1813</v>
      </c>
      <c r="E105" s="28" t="n">
        <v>1622</v>
      </c>
      <c r="F105" s="28" t="n">
        <v>1717</v>
      </c>
      <c r="G105" s="28" t="n">
        <v>2182</v>
      </c>
      <c r="H105" s="28" t="n">
        <v>5832</v>
      </c>
      <c r="I105" s="28" t="n">
        <v>9694</v>
      </c>
      <c r="J105" s="28" t="n">
        <v>10087</v>
      </c>
      <c r="K105" s="29" t="n">
        <v>32947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1813</v>
      </c>
      <c r="E106" s="28" t="n">
        <v>1622</v>
      </c>
      <c r="F106" s="28" t="n">
        <v>1717</v>
      </c>
      <c r="G106" s="28" t="n">
        <v>2182</v>
      </c>
      <c r="H106" s="28" t="n">
        <v>5832</v>
      </c>
      <c r="I106" s="28" t="n">
        <v>9694</v>
      </c>
      <c r="J106" s="28" t="n">
        <v>10087</v>
      </c>
      <c r="K106" s="29" t="n">
        <v>32947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107</v>
      </c>
      <c r="E107" s="41" t="n">
        <v>87</v>
      </c>
      <c r="F107" s="41" t="n">
        <v>105</v>
      </c>
      <c r="G107" s="41" t="n">
        <v>143</v>
      </c>
      <c r="H107" s="41" t="n">
        <v>335</v>
      </c>
      <c r="I107" s="41" t="n">
        <v>607</v>
      </c>
      <c r="J107" s="41" t="n">
        <v>588</v>
      </c>
      <c r="K107" s="42" t="n">
        <v>1972</v>
      </c>
      <c r="L107" s="43" t="n">
        <f aca="false">+D107/D$111*100</f>
        <v>20.4980842911877</v>
      </c>
      <c r="M107" s="44" t="n">
        <f aca="false">+E107/E$111*100</f>
        <v>20.2797202797203</v>
      </c>
      <c r="N107" s="44" t="n">
        <f aca="false">+F107/F$111*100</f>
        <v>25.0596658711217</v>
      </c>
      <c r="O107" s="44" t="n">
        <f aca="false">+G107/G$111*100</f>
        <v>22.7344992050874</v>
      </c>
      <c r="P107" s="44" t="n">
        <f aca="false">+H107/H$111*100</f>
        <v>19.9880668257757</v>
      </c>
      <c r="Q107" s="44" t="n">
        <f aca="false">+I107/I$111*100</f>
        <v>21.3281799016163</v>
      </c>
      <c r="R107" s="44" t="n">
        <f aca="false">+J107/J$111*100</f>
        <v>20.8067940552017</v>
      </c>
      <c r="S107" s="44" t="n">
        <f aca="false">+K107/K$111*100</f>
        <v>21.0976783994865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169</v>
      </c>
      <c r="E108" s="28" t="n">
        <v>135</v>
      </c>
      <c r="F108" s="28" t="n">
        <v>110</v>
      </c>
      <c r="G108" s="28" t="n">
        <v>155</v>
      </c>
      <c r="H108" s="28" t="n">
        <v>460</v>
      </c>
      <c r="I108" s="28" t="n">
        <v>651</v>
      </c>
      <c r="J108" s="28" t="n">
        <v>613</v>
      </c>
      <c r="K108" s="29" t="n">
        <v>2293</v>
      </c>
      <c r="L108" s="30" t="n">
        <f aca="false">+D108/D$111*100</f>
        <v>32.3754789272031</v>
      </c>
      <c r="M108" s="31" t="n">
        <f aca="false">+E108/E$111*100</f>
        <v>31.4685314685315</v>
      </c>
      <c r="N108" s="31" t="n">
        <f aca="false">+F108/F$111*100</f>
        <v>26.2529832935561</v>
      </c>
      <c r="O108" s="31" t="n">
        <f aca="false">+G108/G$111*100</f>
        <v>24.6422893481717</v>
      </c>
      <c r="P108" s="31" t="n">
        <f aca="false">+H108/H$111*100</f>
        <v>27.4463007159905</v>
      </c>
      <c r="Q108" s="31" t="n">
        <f aca="false">+I108/I$111*100</f>
        <v>22.8742094167252</v>
      </c>
      <c r="R108" s="31" t="n">
        <f aca="false">+J108/J$111*100</f>
        <v>21.6914366595895</v>
      </c>
      <c r="S108" s="31" t="n">
        <f aca="false">+K108/K$111*100</f>
        <v>24.5319353803359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246</v>
      </c>
      <c r="E109" s="28" t="n">
        <v>207</v>
      </c>
      <c r="F109" s="28" t="n">
        <v>204</v>
      </c>
      <c r="G109" s="28" t="n">
        <v>331</v>
      </c>
      <c r="H109" s="28" t="n">
        <v>881</v>
      </c>
      <c r="I109" s="28" t="n">
        <v>1588</v>
      </c>
      <c r="J109" s="28" t="n">
        <v>1625</v>
      </c>
      <c r="K109" s="29" t="n">
        <v>5082</v>
      </c>
      <c r="L109" s="30" t="n">
        <f aca="false">+D109/D$111*100</f>
        <v>47.1264367816092</v>
      </c>
      <c r="M109" s="31" t="n">
        <f aca="false">+E109/E$111*100</f>
        <v>48.2517482517483</v>
      </c>
      <c r="N109" s="31" t="n">
        <f aca="false">+F109/F$111*100</f>
        <v>48.6873508353222</v>
      </c>
      <c r="O109" s="31" t="n">
        <f aca="false">+G109/G$111*100</f>
        <v>52.6232114467409</v>
      </c>
      <c r="P109" s="31" t="n">
        <f aca="false">+H109/H$111*100</f>
        <v>52.5656324582339</v>
      </c>
      <c r="Q109" s="31" t="n">
        <f aca="false">+I109/I$111*100</f>
        <v>55.7976106816585</v>
      </c>
      <c r="R109" s="31" t="n">
        <f aca="false">+J109/J$111*100</f>
        <v>57.5017692852088</v>
      </c>
      <c r="S109" s="31" t="n">
        <f aca="false">+K109/K$111*100</f>
        <v>54.3703862201776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522</v>
      </c>
      <c r="E111" s="28" t="n">
        <v>429</v>
      </c>
      <c r="F111" s="28" t="n">
        <v>419</v>
      </c>
      <c r="G111" s="28" t="n">
        <v>629</v>
      </c>
      <c r="H111" s="28" t="n">
        <v>1676</v>
      </c>
      <c r="I111" s="28" t="n">
        <v>2846</v>
      </c>
      <c r="J111" s="28" t="n">
        <v>2826</v>
      </c>
      <c r="K111" s="29" t="n">
        <v>9347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321</v>
      </c>
      <c r="E112" s="23" t="n">
        <v>274</v>
      </c>
      <c r="F112" s="23" t="n">
        <v>281</v>
      </c>
      <c r="G112" s="23" t="n">
        <v>428</v>
      </c>
      <c r="H112" s="23" t="n">
        <v>1230</v>
      </c>
      <c r="I112" s="23" t="n">
        <v>2140</v>
      </c>
      <c r="J112" s="23" t="n">
        <v>1974</v>
      </c>
      <c r="K112" s="24" t="n">
        <v>6648</v>
      </c>
      <c r="L112" s="25" t="n">
        <f aca="false">+D112/D$116*100</f>
        <v>25.2955082742317</v>
      </c>
      <c r="M112" s="26" t="n">
        <f aca="false">+E112/E$116*100</f>
        <v>25.6794751640112</v>
      </c>
      <c r="N112" s="26" t="n">
        <f aca="false">+F112/F$116*100</f>
        <v>27.8769841269841</v>
      </c>
      <c r="O112" s="26" t="n">
        <f aca="false">+G112/G$116*100</f>
        <v>27.0031545741325</v>
      </c>
      <c r="P112" s="26" t="n">
        <f aca="false">+H112/H$116*100</f>
        <v>24.8535057587391</v>
      </c>
      <c r="Q112" s="26" t="n">
        <f aca="false">+I112/I$116*100</f>
        <v>26.2641138929799</v>
      </c>
      <c r="R112" s="26" t="n">
        <f aca="false">+J112/J$116*100</f>
        <v>24.0116774115071</v>
      </c>
      <c r="S112" s="26" t="n">
        <f aca="false">+K112/K$116*100</f>
        <v>25.3286089838839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368</v>
      </c>
      <c r="E113" s="28" t="n">
        <v>327</v>
      </c>
      <c r="F113" s="28" t="n">
        <v>278</v>
      </c>
      <c r="G113" s="28" t="n">
        <v>404</v>
      </c>
      <c r="H113" s="28" t="n">
        <v>1205</v>
      </c>
      <c r="I113" s="28" t="n">
        <v>1851</v>
      </c>
      <c r="J113" s="28" t="n">
        <v>1813</v>
      </c>
      <c r="K113" s="29" t="n">
        <v>6246</v>
      </c>
      <c r="L113" s="30" t="n">
        <f aca="false">+D113/D$116*100</f>
        <v>28.9992119779354</v>
      </c>
      <c r="M113" s="31" t="n">
        <f aca="false">+E113/E$116*100</f>
        <v>30.6466729147142</v>
      </c>
      <c r="N113" s="31" t="n">
        <f aca="false">+F113/F$116*100</f>
        <v>27.5793650793651</v>
      </c>
      <c r="O113" s="31" t="n">
        <f aca="false">+G113/G$116*100</f>
        <v>25.4889589905363</v>
      </c>
      <c r="P113" s="31" t="n">
        <f aca="false">+H113/H$116*100</f>
        <v>24.3483532026672</v>
      </c>
      <c r="Q113" s="31" t="n">
        <f aca="false">+I113/I$116*100</f>
        <v>22.7172312223859</v>
      </c>
      <c r="R113" s="31" t="n">
        <f aca="false">+J113/J$116*100</f>
        <v>22.0532781900012</v>
      </c>
      <c r="S113" s="31" t="n">
        <f aca="false">+K113/K$116*100</f>
        <v>23.7970053720425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566</v>
      </c>
      <c r="E114" s="28" t="n">
        <v>456</v>
      </c>
      <c r="F114" s="28" t="n">
        <v>440</v>
      </c>
      <c r="G114" s="28" t="n">
        <v>735</v>
      </c>
      <c r="H114" s="28" t="n">
        <v>2464</v>
      </c>
      <c r="I114" s="28" t="n">
        <v>4101</v>
      </c>
      <c r="J114" s="28" t="n">
        <v>4353</v>
      </c>
      <c r="K114" s="29" t="n">
        <v>13115</v>
      </c>
      <c r="L114" s="30" t="n">
        <f aca="false">+D114/D$116*100</f>
        <v>44.602048857368</v>
      </c>
      <c r="M114" s="31" t="n">
        <f aca="false">+E114/E$116*100</f>
        <v>42.7366447985005</v>
      </c>
      <c r="N114" s="31" t="n">
        <f aca="false">+F114/F$116*100</f>
        <v>43.6507936507937</v>
      </c>
      <c r="O114" s="31" t="n">
        <f aca="false">+G114/G$116*100</f>
        <v>46.3722397476341</v>
      </c>
      <c r="P114" s="31" t="n">
        <f aca="false">+H114/H$116*100</f>
        <v>49.7878359264498</v>
      </c>
      <c r="Q114" s="31" t="n">
        <f aca="false">+I114/I$116*100</f>
        <v>50.3313696612666</v>
      </c>
      <c r="R114" s="31" t="n">
        <f aca="false">+J114/J$116*100</f>
        <v>52.9497628025788</v>
      </c>
      <c r="S114" s="31" t="n">
        <f aca="false">+K114/K$116*100</f>
        <v>49.9676153465158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14</v>
      </c>
      <c r="E115" s="28" t="n">
        <v>10</v>
      </c>
      <c r="F115" s="28" t="n">
        <v>9</v>
      </c>
      <c r="G115" s="28" t="n">
        <v>18</v>
      </c>
      <c r="H115" s="28" t="n">
        <v>50</v>
      </c>
      <c r="I115" s="28" t="n">
        <v>56</v>
      </c>
      <c r="J115" s="28" t="n">
        <v>81</v>
      </c>
      <c r="K115" s="29" t="n">
        <v>238</v>
      </c>
      <c r="L115" s="30" t="n">
        <f aca="false">+D115/D$116*100</f>
        <v>1.10323089046493</v>
      </c>
      <c r="M115" s="31" t="n">
        <f aca="false">+E115/E$116*100</f>
        <v>0.937207122774133</v>
      </c>
      <c r="N115" s="31" t="n">
        <f aca="false">+F115/F$116*100</f>
        <v>0.892857142857143</v>
      </c>
      <c r="O115" s="31" t="n">
        <f aca="false">+G115/G$116*100</f>
        <v>1.13564668769716</v>
      </c>
      <c r="P115" s="31" t="n">
        <f aca="false">+H115/H$116*100</f>
        <v>1.01030511214387</v>
      </c>
      <c r="Q115" s="31" t="n">
        <f aca="false">+I115/I$116*100</f>
        <v>0.687285223367698</v>
      </c>
      <c r="R115" s="31" t="n">
        <f aca="false">+J115/J$116*100</f>
        <v>0.985281595912906</v>
      </c>
      <c r="S115" s="31" t="n">
        <f aca="false">+K115/K$116*100</f>
        <v>0.906770297557816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1269</v>
      </c>
      <c r="E116" s="28" t="n">
        <v>1067</v>
      </c>
      <c r="F116" s="28" t="n">
        <v>1008</v>
      </c>
      <c r="G116" s="28" t="n">
        <v>1585</v>
      </c>
      <c r="H116" s="28" t="n">
        <v>4949</v>
      </c>
      <c r="I116" s="28" t="n">
        <v>8148</v>
      </c>
      <c r="J116" s="28" t="n">
        <v>8221</v>
      </c>
      <c r="K116" s="29" t="n">
        <v>26247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18</v>
      </c>
      <c r="E117" s="41" t="n">
        <v>2</v>
      </c>
      <c r="F117" s="41" t="n">
        <v>12</v>
      </c>
      <c r="G117" s="41" t="n">
        <v>7</v>
      </c>
      <c r="H117" s="41" t="n">
        <v>51</v>
      </c>
      <c r="I117" s="41" t="n">
        <v>134</v>
      </c>
      <c r="J117" s="41" t="n">
        <v>151</v>
      </c>
      <c r="K117" s="42" t="n">
        <v>375</v>
      </c>
      <c r="L117" s="43" t="n">
        <f aca="false">+D117/D$121*100</f>
        <v>3.82978723404255</v>
      </c>
      <c r="M117" s="44" t="n">
        <f aca="false">+E117/E$121*100</f>
        <v>0.485436893203883</v>
      </c>
      <c r="N117" s="44" t="n">
        <f aca="false">+F117/F$121*100</f>
        <v>2.72108843537415</v>
      </c>
      <c r="O117" s="44" t="n">
        <f aca="false">+G117/G$121*100</f>
        <v>1.06060606060606</v>
      </c>
      <c r="P117" s="44" t="n">
        <f aca="false">+H117/H$121*100</f>
        <v>2.44721689059501</v>
      </c>
      <c r="Q117" s="44" t="n">
        <f aca="false">+I117/I$121*100</f>
        <v>3.16186880604059</v>
      </c>
      <c r="R117" s="44" t="n">
        <f aca="false">+J117/J$121*100</f>
        <v>3.13278008298755</v>
      </c>
      <c r="S117" s="44" t="n">
        <f aca="false">+K117/K$121*100</f>
        <v>2.85714285714286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9</v>
      </c>
      <c r="E118" s="28" t="n">
        <v>9</v>
      </c>
      <c r="F118" s="28" t="n">
        <v>15</v>
      </c>
      <c r="G118" s="28" t="n">
        <v>16</v>
      </c>
      <c r="H118" s="28" t="n">
        <v>55</v>
      </c>
      <c r="I118" s="28" t="n">
        <v>87</v>
      </c>
      <c r="J118" s="28" t="n">
        <v>98</v>
      </c>
      <c r="K118" s="29" t="n">
        <v>289</v>
      </c>
      <c r="L118" s="30" t="n">
        <f aca="false">+D118/D$121*100</f>
        <v>1.91489361702128</v>
      </c>
      <c r="M118" s="31" t="n">
        <f aca="false">+E118/E$121*100</f>
        <v>2.18446601941748</v>
      </c>
      <c r="N118" s="31" t="n">
        <f aca="false">+F118/F$121*100</f>
        <v>3.40136054421769</v>
      </c>
      <c r="O118" s="31" t="n">
        <f aca="false">+G118/G$121*100</f>
        <v>2.42424242424242</v>
      </c>
      <c r="P118" s="31" t="n">
        <f aca="false">+H118/H$121*100</f>
        <v>2.63915547024952</v>
      </c>
      <c r="Q118" s="31" t="n">
        <f aca="false">+I118/I$121*100</f>
        <v>2.05285512033978</v>
      </c>
      <c r="R118" s="31" t="n">
        <f aca="false">+J118/J$121*100</f>
        <v>2.03319502074689</v>
      </c>
      <c r="S118" s="31" t="n">
        <f aca="false">+K118/K$121*100</f>
        <v>2.20190476190476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7</v>
      </c>
      <c r="E119" s="28" t="n">
        <v>6</v>
      </c>
      <c r="F119" s="28" t="n">
        <v>10</v>
      </c>
      <c r="G119" s="28" t="n">
        <v>16</v>
      </c>
      <c r="H119" s="28" t="n">
        <v>69</v>
      </c>
      <c r="I119" s="28" t="n">
        <v>160</v>
      </c>
      <c r="J119" s="28" t="n">
        <v>126</v>
      </c>
      <c r="K119" s="29" t="n">
        <v>394</v>
      </c>
      <c r="L119" s="30" t="n">
        <f aca="false">+D119/D$121*100</f>
        <v>1.48936170212766</v>
      </c>
      <c r="M119" s="31" t="n">
        <f aca="false">+E119/E$121*100</f>
        <v>1.45631067961165</v>
      </c>
      <c r="N119" s="31" t="n">
        <f aca="false">+F119/F$121*100</f>
        <v>2.26757369614512</v>
      </c>
      <c r="O119" s="31" t="n">
        <f aca="false">+G119/G$121*100</f>
        <v>2.42424242424242</v>
      </c>
      <c r="P119" s="31" t="n">
        <f aca="false">+H119/H$121*100</f>
        <v>3.31094049904031</v>
      </c>
      <c r="Q119" s="31" t="n">
        <f aca="false">+I119/I$121*100</f>
        <v>3.77536573855592</v>
      </c>
      <c r="R119" s="31" t="n">
        <f aca="false">+J119/J$121*100</f>
        <v>2.61410788381743</v>
      </c>
      <c r="S119" s="31" t="n">
        <f aca="false">+K119/K$121*100</f>
        <v>3.00190476190476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436</v>
      </c>
      <c r="E120" s="28" t="n">
        <v>395</v>
      </c>
      <c r="F120" s="28" t="n">
        <v>404</v>
      </c>
      <c r="G120" s="28" t="n">
        <v>621</v>
      </c>
      <c r="H120" s="28" t="n">
        <v>1909</v>
      </c>
      <c r="I120" s="28" t="n">
        <v>3857</v>
      </c>
      <c r="J120" s="28" t="n">
        <v>4445</v>
      </c>
      <c r="K120" s="29" t="n">
        <v>12067</v>
      </c>
      <c r="L120" s="30" t="n">
        <f aca="false">+D120/D$121*100</f>
        <v>92.7659574468085</v>
      </c>
      <c r="M120" s="31" t="n">
        <f aca="false">+E120/E$121*100</f>
        <v>95.873786407767</v>
      </c>
      <c r="N120" s="31" t="n">
        <f aca="false">+F120/F$121*100</f>
        <v>91.609977324263</v>
      </c>
      <c r="O120" s="31" t="n">
        <f aca="false">+G120/G$121*100</f>
        <v>94.0909090909091</v>
      </c>
      <c r="P120" s="31" t="n">
        <f aca="false">+H120/H$121*100</f>
        <v>91.6026871401152</v>
      </c>
      <c r="Q120" s="31" t="n">
        <f aca="false">+I120/I$121*100</f>
        <v>91.0099103350637</v>
      </c>
      <c r="R120" s="31" t="n">
        <f aca="false">+J120/J$121*100</f>
        <v>92.2199170124481</v>
      </c>
      <c r="S120" s="31" t="n">
        <f aca="false">+K120/K$121*100</f>
        <v>91.9390476190476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470</v>
      </c>
      <c r="E121" s="34" t="n">
        <v>412</v>
      </c>
      <c r="F121" s="34" t="n">
        <v>441</v>
      </c>
      <c r="G121" s="34" t="n">
        <v>660</v>
      </c>
      <c r="H121" s="34" t="n">
        <v>2084</v>
      </c>
      <c r="I121" s="34" t="n">
        <v>4238</v>
      </c>
      <c r="J121" s="34" t="n">
        <v>4820</v>
      </c>
      <c r="K121" s="35" t="n">
        <v>13125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60</v>
      </c>
      <c r="E122" s="28" t="n">
        <v>53</v>
      </c>
      <c r="F122" s="28" t="n">
        <v>59</v>
      </c>
      <c r="G122" s="28" t="n">
        <v>81</v>
      </c>
      <c r="H122" s="28" t="n">
        <v>270</v>
      </c>
      <c r="I122" s="28" t="n">
        <v>619</v>
      </c>
      <c r="J122" s="28" t="n">
        <v>735</v>
      </c>
      <c r="K122" s="29" t="n">
        <v>1877</v>
      </c>
      <c r="L122" s="30" t="n">
        <f aca="false">+D122/D$126*100</f>
        <v>24.2914979757085</v>
      </c>
      <c r="M122" s="31" t="n">
        <f aca="false">+E122/E$126*100</f>
        <v>25.3588516746411</v>
      </c>
      <c r="N122" s="31" t="n">
        <f aca="false">+F122/F$126*100</f>
        <v>28.3653846153846</v>
      </c>
      <c r="O122" s="31" t="n">
        <f aca="false">+G122/G$126*100</f>
        <v>23.7536656891496</v>
      </c>
      <c r="P122" s="31" t="n">
        <f aca="false">+H122/H$126*100</f>
        <v>22.9202037351443</v>
      </c>
      <c r="Q122" s="31" t="n">
        <f aca="false">+I122/I$126*100</f>
        <v>25.4313886606409</v>
      </c>
      <c r="R122" s="31" t="n">
        <f aca="false">+J122/J$126*100</f>
        <v>24.9068112504236</v>
      </c>
      <c r="S122" s="31" t="n">
        <f aca="false">+K122/K$126*100</f>
        <v>24.8017970401691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71</v>
      </c>
      <c r="E123" s="28" t="n">
        <v>62</v>
      </c>
      <c r="F123" s="28" t="n">
        <v>59</v>
      </c>
      <c r="G123" s="28" t="n">
        <v>97</v>
      </c>
      <c r="H123" s="28" t="n">
        <v>297</v>
      </c>
      <c r="I123" s="28" t="n">
        <v>555</v>
      </c>
      <c r="J123" s="28" t="n">
        <v>606</v>
      </c>
      <c r="K123" s="29" t="n">
        <v>1747</v>
      </c>
      <c r="L123" s="30" t="n">
        <f aca="false">+D123/D$126*100</f>
        <v>28.7449392712551</v>
      </c>
      <c r="M123" s="31" t="n">
        <f aca="false">+E123/E$126*100</f>
        <v>29.6650717703349</v>
      </c>
      <c r="N123" s="31" t="n">
        <f aca="false">+F123/F$126*100</f>
        <v>28.3653846153846</v>
      </c>
      <c r="O123" s="31" t="n">
        <f aca="false">+G123/G$126*100</f>
        <v>28.4457478005865</v>
      </c>
      <c r="P123" s="31" t="n">
        <f aca="false">+H123/H$126*100</f>
        <v>25.2122241086587</v>
      </c>
      <c r="Q123" s="31" t="n">
        <f aca="false">+I123/I$126*100</f>
        <v>22.8019720624486</v>
      </c>
      <c r="R123" s="31" t="n">
        <f aca="false">+J123/J$126*100</f>
        <v>20.535411724839</v>
      </c>
      <c r="S123" s="31" t="n">
        <f aca="false">+K123/K$126*100</f>
        <v>23.0840380549683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15</v>
      </c>
      <c r="E124" s="28" t="n">
        <v>94</v>
      </c>
      <c r="F124" s="28" t="n">
        <v>90</v>
      </c>
      <c r="G124" s="28" t="n">
        <v>163</v>
      </c>
      <c r="H124" s="28" t="n">
        <v>611</v>
      </c>
      <c r="I124" s="28" t="n">
        <v>1253</v>
      </c>
      <c r="J124" s="28" t="n">
        <v>1606</v>
      </c>
      <c r="K124" s="29" t="n">
        <v>3932</v>
      </c>
      <c r="L124" s="30" t="n">
        <f aca="false">+D124/D$126*100</f>
        <v>46.5587044534413</v>
      </c>
      <c r="M124" s="31" t="n">
        <f aca="false">+E124/E$126*100</f>
        <v>44.9760765550239</v>
      </c>
      <c r="N124" s="31" t="n">
        <f aca="false">+F124/F$126*100</f>
        <v>43.2692307692308</v>
      </c>
      <c r="O124" s="31" t="n">
        <f aca="false">+G124/G$126*100</f>
        <v>47.8005865102639</v>
      </c>
      <c r="P124" s="31" t="n">
        <f aca="false">+H124/H$126*100</f>
        <v>51.8675721561969</v>
      </c>
      <c r="Q124" s="31" t="n">
        <f aca="false">+I124/I$126*100</f>
        <v>51.4790468364832</v>
      </c>
      <c r="R124" s="31" t="n">
        <f aca="false">+J124/J$126*100</f>
        <v>54.4222297526262</v>
      </c>
      <c r="S124" s="31" t="n">
        <f aca="false">+K124/K$126*100</f>
        <v>51.9556025369979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1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7</v>
      </c>
      <c r="J125" s="28" t="n">
        <v>4</v>
      </c>
      <c r="K125" s="29" t="n">
        <v>12</v>
      </c>
      <c r="L125" s="30" t="n">
        <f aca="false">+D125/D$126*100</f>
        <v>0.404858299595142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.28759244042728</v>
      </c>
      <c r="R125" s="31" t="n">
        <f aca="false">+J125/J$126*100</f>
        <v>0.135547272111149</v>
      </c>
      <c r="S125" s="31" t="n">
        <f aca="false">+K125/K$126*100</f>
        <v>0.158562367864693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247</v>
      </c>
      <c r="E126" s="47" t="n">
        <v>209</v>
      </c>
      <c r="F126" s="47" t="n">
        <v>208</v>
      </c>
      <c r="G126" s="47" t="n">
        <v>341</v>
      </c>
      <c r="H126" s="47" t="n">
        <v>1178</v>
      </c>
      <c r="I126" s="47" t="n">
        <v>2434</v>
      </c>
      <c r="J126" s="47" t="n">
        <v>2951</v>
      </c>
      <c r="K126" s="48" t="n">
        <v>7568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92</v>
      </c>
      <c r="E127" s="28" t="n">
        <v>97</v>
      </c>
      <c r="F127" s="28" t="n">
        <v>98</v>
      </c>
      <c r="G127" s="28" t="n">
        <v>174</v>
      </c>
      <c r="H127" s="28" t="n">
        <v>526</v>
      </c>
      <c r="I127" s="28" t="n">
        <v>995</v>
      </c>
      <c r="J127" s="28" t="n">
        <v>912</v>
      </c>
      <c r="K127" s="29" t="n">
        <v>2894</v>
      </c>
      <c r="L127" s="30" t="n">
        <f aca="false">+D127/D$131*100</f>
        <v>24.2744063324538</v>
      </c>
      <c r="M127" s="31" t="n">
        <f aca="false">+E127/E$131*100</f>
        <v>25.2604166666667</v>
      </c>
      <c r="N127" s="31" t="n">
        <f aca="false">+F127/F$131*100</f>
        <v>24.7474747474747</v>
      </c>
      <c r="O127" s="31" t="n">
        <f aca="false">+G127/G$131*100</f>
        <v>25.7396449704142</v>
      </c>
      <c r="P127" s="31" t="n">
        <f aca="false">+H127/H$131*100</f>
        <v>23.4821428571429</v>
      </c>
      <c r="Q127" s="31" t="n">
        <f aca="false">+I127/I$131*100</f>
        <v>25.0062829856748</v>
      </c>
      <c r="R127" s="31" t="n">
        <f aca="false">+J127/J$131*100</f>
        <v>24.8366013071895</v>
      </c>
      <c r="S127" s="31" t="n">
        <f aca="false">+K127/K$131*100</f>
        <v>24.6801978509296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08</v>
      </c>
      <c r="E128" s="28" t="n">
        <v>108</v>
      </c>
      <c r="F128" s="28" t="n">
        <v>107</v>
      </c>
      <c r="G128" s="28" t="n">
        <v>166</v>
      </c>
      <c r="H128" s="28" t="n">
        <v>520</v>
      </c>
      <c r="I128" s="28" t="n">
        <v>862</v>
      </c>
      <c r="J128" s="28" t="n">
        <v>775</v>
      </c>
      <c r="K128" s="29" t="n">
        <v>2646</v>
      </c>
      <c r="L128" s="30" t="n">
        <f aca="false">+D128/D$131*100</f>
        <v>28.4960422163588</v>
      </c>
      <c r="M128" s="31" t="n">
        <f aca="false">+E128/E$131*100</f>
        <v>28.125</v>
      </c>
      <c r="N128" s="31" t="n">
        <f aca="false">+F128/F$131*100</f>
        <v>27.020202020202</v>
      </c>
      <c r="O128" s="31" t="n">
        <f aca="false">+G128/G$131*100</f>
        <v>24.5562130177515</v>
      </c>
      <c r="P128" s="31" t="n">
        <f aca="false">+H128/H$131*100</f>
        <v>23.2142857142857</v>
      </c>
      <c r="Q128" s="31" t="n">
        <f aca="false">+I128/I$131*100</f>
        <v>21.6637346066851</v>
      </c>
      <c r="R128" s="31" t="n">
        <f aca="false">+J128/J$131*100</f>
        <v>21.1056644880174</v>
      </c>
      <c r="S128" s="31" t="n">
        <f aca="false">+K128/K$131*100</f>
        <v>22.5652396384104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79</v>
      </c>
      <c r="E129" s="28" t="n">
        <v>178</v>
      </c>
      <c r="F129" s="28" t="n">
        <v>191</v>
      </c>
      <c r="G129" s="28" t="n">
        <v>336</v>
      </c>
      <c r="H129" s="28" t="n">
        <v>1190</v>
      </c>
      <c r="I129" s="28" t="n">
        <v>2113</v>
      </c>
      <c r="J129" s="28" t="n">
        <v>1977</v>
      </c>
      <c r="K129" s="29" t="n">
        <v>6164</v>
      </c>
      <c r="L129" s="30" t="n">
        <f aca="false">+D129/D$131*100</f>
        <v>47.2295514511873</v>
      </c>
      <c r="M129" s="31" t="n">
        <f aca="false">+E129/E$131*100</f>
        <v>46.3541666666667</v>
      </c>
      <c r="N129" s="31" t="n">
        <f aca="false">+F129/F$131*100</f>
        <v>48.2323232323232</v>
      </c>
      <c r="O129" s="31" t="n">
        <f aca="false">+G129/G$131*100</f>
        <v>49.7041420118343</v>
      </c>
      <c r="P129" s="31" t="n">
        <f aca="false">+H129/H$131*100</f>
        <v>53.125</v>
      </c>
      <c r="Q129" s="31" t="n">
        <f aca="false">+I129/I$131*100</f>
        <v>53.1037949233476</v>
      </c>
      <c r="R129" s="31" t="n">
        <f aca="false">+J129/J$131*100</f>
        <v>53.8398692810458</v>
      </c>
      <c r="S129" s="31" t="n">
        <f aca="false">+K129/K$131*100</f>
        <v>52.5669452498721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1</v>
      </c>
      <c r="F130" s="28" t="n">
        <v>0</v>
      </c>
      <c r="G130" s="28" t="n">
        <v>0</v>
      </c>
      <c r="H130" s="28" t="n">
        <v>4</v>
      </c>
      <c r="I130" s="28" t="n">
        <v>9</v>
      </c>
      <c r="J130" s="28" t="n">
        <v>8</v>
      </c>
      <c r="K130" s="29" t="n">
        <v>22</v>
      </c>
      <c r="L130" s="30" t="n">
        <f aca="false">+D130/D$131*100</f>
        <v>0</v>
      </c>
      <c r="M130" s="31" t="n">
        <f aca="false">+E130/E$131*100</f>
        <v>0.260416666666667</v>
      </c>
      <c r="N130" s="31" t="n">
        <f aca="false">+F130/F$131*100</f>
        <v>0</v>
      </c>
      <c r="O130" s="31" t="n">
        <f aca="false">+G130/G$131*100</f>
        <v>0</v>
      </c>
      <c r="P130" s="31" t="n">
        <f aca="false">+H130/H$131*100</f>
        <v>0.178571428571429</v>
      </c>
      <c r="Q130" s="31" t="n">
        <f aca="false">+I130/I$131*100</f>
        <v>0.226187484292536</v>
      </c>
      <c r="R130" s="31" t="n">
        <f aca="false">+J130/J$131*100</f>
        <v>0.217864923747277</v>
      </c>
      <c r="S130" s="31" t="n">
        <f aca="false">+K130/K$131*100</f>
        <v>0.187617260787992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379</v>
      </c>
      <c r="E131" s="28" t="n">
        <v>384</v>
      </c>
      <c r="F131" s="28" t="n">
        <v>396</v>
      </c>
      <c r="G131" s="28" t="n">
        <v>676</v>
      </c>
      <c r="H131" s="28" t="n">
        <v>2240</v>
      </c>
      <c r="I131" s="28" t="n">
        <v>3979</v>
      </c>
      <c r="J131" s="28" t="n">
        <v>3672</v>
      </c>
      <c r="K131" s="29" t="n">
        <v>11726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82</v>
      </c>
      <c r="E132" s="23" t="n">
        <v>77</v>
      </c>
      <c r="F132" s="23" t="n">
        <v>93</v>
      </c>
      <c r="G132" s="23" t="n">
        <v>109</v>
      </c>
      <c r="H132" s="23" t="n">
        <v>320</v>
      </c>
      <c r="I132" s="23" t="n">
        <v>492</v>
      </c>
      <c r="J132" s="23" t="n">
        <v>398</v>
      </c>
      <c r="K132" s="24" t="n">
        <v>1571</v>
      </c>
      <c r="L132" s="25" t="n">
        <f aca="false">+D132/D$136*100</f>
        <v>23.1638418079096</v>
      </c>
      <c r="M132" s="26" t="n">
        <f aca="false">+E132/E$136*100</f>
        <v>26.3698630136986</v>
      </c>
      <c r="N132" s="26" t="n">
        <f aca="false">+F132/F$136*100</f>
        <v>25.5494505494505</v>
      </c>
      <c r="O132" s="26" t="n">
        <f aca="false">+G132/G$136*100</f>
        <v>21.4990138067061</v>
      </c>
      <c r="P132" s="26" t="n">
        <f aca="false">+H132/H$136*100</f>
        <v>23.071377072819</v>
      </c>
      <c r="Q132" s="26" t="n">
        <f aca="false">+I132/I$136*100</f>
        <v>24.7112004018081</v>
      </c>
      <c r="R132" s="26" t="n">
        <f aca="false">+J132/J$136*100</f>
        <v>23.1395348837209</v>
      </c>
      <c r="S132" s="26" t="n">
        <f aca="false">+K132/K$136*100</f>
        <v>23.7490551776266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106</v>
      </c>
      <c r="E133" s="28" t="n">
        <v>82</v>
      </c>
      <c r="F133" s="28" t="n">
        <v>97</v>
      </c>
      <c r="G133" s="28" t="n">
        <v>131</v>
      </c>
      <c r="H133" s="28" t="n">
        <v>329</v>
      </c>
      <c r="I133" s="28" t="n">
        <v>468</v>
      </c>
      <c r="J133" s="28" t="n">
        <v>361</v>
      </c>
      <c r="K133" s="29" t="n">
        <v>1574</v>
      </c>
      <c r="L133" s="30" t="n">
        <f aca="false">+D133/D$136*100</f>
        <v>29.9435028248588</v>
      </c>
      <c r="M133" s="31" t="n">
        <f aca="false">+E133/E$136*100</f>
        <v>28.0821917808219</v>
      </c>
      <c r="N133" s="31" t="n">
        <f aca="false">+F133/F$136*100</f>
        <v>26.6483516483517</v>
      </c>
      <c r="O133" s="31" t="n">
        <f aca="false">+G133/G$136*100</f>
        <v>25.8382642998028</v>
      </c>
      <c r="P133" s="31" t="n">
        <f aca="false">+H133/H$136*100</f>
        <v>23.7202595529921</v>
      </c>
      <c r="Q133" s="31" t="n">
        <f aca="false">+I133/I$136*100</f>
        <v>23.5057759919638</v>
      </c>
      <c r="R133" s="31" t="n">
        <f aca="false">+J133/J$136*100</f>
        <v>20.9883720930233</v>
      </c>
      <c r="S133" s="31" t="n">
        <f aca="false">+K133/K$136*100</f>
        <v>23.7944066515495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65</v>
      </c>
      <c r="E134" s="28" t="n">
        <v>133</v>
      </c>
      <c r="F134" s="28" t="n">
        <v>174</v>
      </c>
      <c r="G134" s="28" t="n">
        <v>267</v>
      </c>
      <c r="H134" s="28" t="n">
        <v>735</v>
      </c>
      <c r="I134" s="28" t="n">
        <v>1027</v>
      </c>
      <c r="J134" s="28" t="n">
        <v>958</v>
      </c>
      <c r="K134" s="29" t="n">
        <v>3459</v>
      </c>
      <c r="L134" s="30" t="n">
        <f aca="false">+D134/D$136*100</f>
        <v>46.6101694915254</v>
      </c>
      <c r="M134" s="31" t="n">
        <f aca="false">+E134/E$136*100</f>
        <v>45.5479452054795</v>
      </c>
      <c r="N134" s="31" t="n">
        <f aca="false">+F134/F$136*100</f>
        <v>47.8021978021978</v>
      </c>
      <c r="O134" s="31" t="n">
        <f aca="false">+G134/G$136*100</f>
        <v>52.6627218934911</v>
      </c>
      <c r="P134" s="31" t="n">
        <f aca="false">+H134/H$136*100</f>
        <v>52.9920692141312</v>
      </c>
      <c r="Q134" s="31" t="n">
        <f aca="false">+I134/I$136*100</f>
        <v>51.5821195379207</v>
      </c>
      <c r="R134" s="31" t="n">
        <f aca="false">+J134/J$136*100</f>
        <v>55.6976744186047</v>
      </c>
      <c r="S134" s="31" t="n">
        <f aca="false">+K134/K$136*100</f>
        <v>52.2902494331066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1</v>
      </c>
      <c r="E135" s="28" t="n">
        <v>0</v>
      </c>
      <c r="F135" s="28" t="n">
        <v>0</v>
      </c>
      <c r="G135" s="28" t="n">
        <v>0</v>
      </c>
      <c r="H135" s="28" t="n">
        <v>3</v>
      </c>
      <c r="I135" s="28" t="n">
        <v>4</v>
      </c>
      <c r="J135" s="28" t="n">
        <v>3</v>
      </c>
      <c r="K135" s="29" t="n">
        <v>11</v>
      </c>
      <c r="L135" s="30" t="n">
        <f aca="false">+D135/D$136*100</f>
        <v>0.282485875706215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.216294160057678</v>
      </c>
      <c r="Q135" s="31" t="n">
        <f aca="false">+I135/I$136*100</f>
        <v>0.200904068307383</v>
      </c>
      <c r="R135" s="31" t="n">
        <f aca="false">+J135/J$136*100</f>
        <v>0.174418604651163</v>
      </c>
      <c r="S135" s="31" t="n">
        <f aca="false">+K135/K$136*100</f>
        <v>0.166288737717309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354</v>
      </c>
      <c r="E136" s="28" t="n">
        <v>292</v>
      </c>
      <c r="F136" s="28" t="n">
        <v>364</v>
      </c>
      <c r="G136" s="28" t="n">
        <v>507</v>
      </c>
      <c r="H136" s="28" t="n">
        <v>1387</v>
      </c>
      <c r="I136" s="28" t="n">
        <v>1991</v>
      </c>
      <c r="J136" s="28" t="n">
        <v>1720</v>
      </c>
      <c r="K136" s="29" t="n">
        <v>6615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97</v>
      </c>
      <c r="E137" s="41" t="n">
        <v>97</v>
      </c>
      <c r="F137" s="41" t="n">
        <v>85</v>
      </c>
      <c r="G137" s="41" t="n">
        <v>120</v>
      </c>
      <c r="H137" s="41" t="n">
        <v>444</v>
      </c>
      <c r="I137" s="41" t="n">
        <v>866</v>
      </c>
      <c r="J137" s="41" t="n">
        <v>988</v>
      </c>
      <c r="K137" s="42" t="n">
        <v>2697</v>
      </c>
      <c r="L137" s="43" t="n">
        <f aca="false">+D137/D$141*100</f>
        <v>23.8916256157635</v>
      </c>
      <c r="M137" s="44" t="n">
        <f aca="false">+E137/E$141*100</f>
        <v>29.8461538461538</v>
      </c>
      <c r="N137" s="44" t="n">
        <f aca="false">+F137/F$141*100</f>
        <v>26.7295597484277</v>
      </c>
      <c r="O137" s="44" t="n">
        <f aca="false">+G137/G$141*100</f>
        <v>21.3903743315508</v>
      </c>
      <c r="P137" s="44" t="n">
        <f aca="false">+H137/H$141*100</f>
        <v>23.0889235569423</v>
      </c>
      <c r="Q137" s="44" t="n">
        <f aca="false">+I137/I$141*100</f>
        <v>24.8351018067106</v>
      </c>
      <c r="R137" s="44" t="n">
        <f aca="false">+J137/J$141*100</f>
        <v>27.2702180513387</v>
      </c>
      <c r="S137" s="44" t="n">
        <f aca="false">+K137/K$141*100</f>
        <v>25.3405994550409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112</v>
      </c>
      <c r="E138" s="28" t="n">
        <v>85</v>
      </c>
      <c r="F138" s="28" t="n">
        <v>73</v>
      </c>
      <c r="G138" s="28" t="n">
        <v>127</v>
      </c>
      <c r="H138" s="28" t="n">
        <v>477</v>
      </c>
      <c r="I138" s="28" t="n">
        <v>847</v>
      </c>
      <c r="J138" s="28" t="n">
        <v>753</v>
      </c>
      <c r="K138" s="29" t="n">
        <v>2474</v>
      </c>
      <c r="L138" s="30" t="n">
        <f aca="false">+D138/D$141*100</f>
        <v>27.5862068965517</v>
      </c>
      <c r="M138" s="31" t="n">
        <f aca="false">+E138/E$141*100</f>
        <v>26.1538461538462</v>
      </c>
      <c r="N138" s="31" t="n">
        <f aca="false">+F138/F$141*100</f>
        <v>22.9559748427673</v>
      </c>
      <c r="O138" s="31" t="n">
        <f aca="false">+G138/G$141*100</f>
        <v>22.6381461675579</v>
      </c>
      <c r="P138" s="31" t="n">
        <f aca="false">+H138/H$141*100</f>
        <v>24.804992199688</v>
      </c>
      <c r="Q138" s="31" t="n">
        <f aca="false">+I138/I$141*100</f>
        <v>24.2902208201893</v>
      </c>
      <c r="R138" s="31" t="n">
        <f aca="false">+J138/J$141*100</f>
        <v>20.7838807617996</v>
      </c>
      <c r="S138" s="31" t="n">
        <f aca="false">+K138/K$141*100</f>
        <v>23.2453255660998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84</v>
      </c>
      <c r="E139" s="28" t="n">
        <v>135</v>
      </c>
      <c r="F139" s="28" t="n">
        <v>146</v>
      </c>
      <c r="G139" s="28" t="n">
        <v>285</v>
      </c>
      <c r="H139" s="28" t="n">
        <v>943</v>
      </c>
      <c r="I139" s="28" t="n">
        <v>1688</v>
      </c>
      <c r="J139" s="28" t="n">
        <v>1839</v>
      </c>
      <c r="K139" s="29" t="n">
        <v>5220</v>
      </c>
      <c r="L139" s="30" t="n">
        <f aca="false">+D139/D$141*100</f>
        <v>45.320197044335</v>
      </c>
      <c r="M139" s="31" t="n">
        <f aca="false">+E139/E$141*100</f>
        <v>41.5384615384615</v>
      </c>
      <c r="N139" s="31" t="n">
        <f aca="false">+F139/F$141*100</f>
        <v>45.9119496855346</v>
      </c>
      <c r="O139" s="31" t="n">
        <f aca="false">+G139/G$141*100</f>
        <v>50.8021390374332</v>
      </c>
      <c r="P139" s="31" t="n">
        <f aca="false">+H139/H$141*100</f>
        <v>49.0379615184607</v>
      </c>
      <c r="Q139" s="31" t="n">
        <f aca="false">+I139/I$141*100</f>
        <v>48.4083739604244</v>
      </c>
      <c r="R139" s="31" t="n">
        <f aca="false">+J139/J$141*100</f>
        <v>50.7590394700525</v>
      </c>
      <c r="S139" s="31" t="n">
        <f aca="false">+K139/K$141*100</f>
        <v>49.0463215258856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13</v>
      </c>
      <c r="E140" s="28" t="n">
        <v>8</v>
      </c>
      <c r="F140" s="28" t="n">
        <v>14</v>
      </c>
      <c r="G140" s="28" t="n">
        <v>29</v>
      </c>
      <c r="H140" s="28" t="n">
        <v>59</v>
      </c>
      <c r="I140" s="28" t="n">
        <v>86</v>
      </c>
      <c r="J140" s="28" t="n">
        <v>43</v>
      </c>
      <c r="K140" s="29" t="n">
        <v>252</v>
      </c>
      <c r="L140" s="30" t="n">
        <f aca="false">+D140/D$141*100</f>
        <v>3.20197044334975</v>
      </c>
      <c r="M140" s="31" t="n">
        <f aca="false">+E140/E$141*100</f>
        <v>2.46153846153846</v>
      </c>
      <c r="N140" s="31" t="n">
        <f aca="false">+F140/F$141*100</f>
        <v>4.40251572327044</v>
      </c>
      <c r="O140" s="31" t="n">
        <f aca="false">+G140/G$141*100</f>
        <v>5.16934046345811</v>
      </c>
      <c r="P140" s="31" t="n">
        <f aca="false">+H140/H$141*100</f>
        <v>3.068122724909</v>
      </c>
      <c r="Q140" s="31" t="n">
        <f aca="false">+I140/I$141*100</f>
        <v>2.46630341267565</v>
      </c>
      <c r="R140" s="31" t="n">
        <f aca="false">+J140/J$141*100</f>
        <v>1.18686171680927</v>
      </c>
      <c r="S140" s="31" t="n">
        <f aca="false">+K140/K$141*100</f>
        <v>2.36775345297379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406</v>
      </c>
      <c r="E141" s="34" t="n">
        <v>325</v>
      </c>
      <c r="F141" s="34" t="n">
        <v>318</v>
      </c>
      <c r="G141" s="34" t="n">
        <v>561</v>
      </c>
      <c r="H141" s="34" t="n">
        <v>1923</v>
      </c>
      <c r="I141" s="34" t="n">
        <v>3487</v>
      </c>
      <c r="J141" s="34" t="n">
        <v>3623</v>
      </c>
      <c r="K141" s="35" t="n">
        <v>10643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56</v>
      </c>
      <c r="E142" s="28" t="n">
        <v>41</v>
      </c>
      <c r="F142" s="28" t="n">
        <v>37</v>
      </c>
      <c r="G142" s="28" t="n">
        <v>68</v>
      </c>
      <c r="H142" s="28" t="n">
        <v>225</v>
      </c>
      <c r="I142" s="28" t="n">
        <v>547</v>
      </c>
      <c r="J142" s="28" t="n">
        <v>582</v>
      </c>
      <c r="K142" s="29" t="n">
        <v>1556</v>
      </c>
      <c r="L142" s="30" t="n">
        <f aca="false">+D142/D$146*100</f>
        <v>21.1320754716981</v>
      </c>
      <c r="M142" s="31" t="n">
        <f aca="false">+E142/E$146*100</f>
        <v>23.2954545454545</v>
      </c>
      <c r="N142" s="31" t="n">
        <f aca="false">+F142/F$146*100</f>
        <v>22.289156626506</v>
      </c>
      <c r="O142" s="31" t="n">
        <f aca="false">+G142/G$146*100</f>
        <v>23.2081911262799</v>
      </c>
      <c r="P142" s="31" t="n">
        <f aca="false">+H142/H$146*100</f>
        <v>20.4359673024523</v>
      </c>
      <c r="Q142" s="31" t="n">
        <f aca="false">+I142/I$146*100</f>
        <v>24.2035398230089</v>
      </c>
      <c r="R142" s="31" t="n">
        <f aca="false">+J142/J$146*100</f>
        <v>24.453781512605</v>
      </c>
      <c r="S142" s="31" t="n">
        <f aca="false">+K142/K$146*100</f>
        <v>23.4302062942328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69</v>
      </c>
      <c r="E143" s="28" t="n">
        <v>54</v>
      </c>
      <c r="F143" s="28" t="n">
        <v>35</v>
      </c>
      <c r="G143" s="28" t="n">
        <v>69</v>
      </c>
      <c r="H143" s="28" t="n">
        <v>266</v>
      </c>
      <c r="I143" s="28" t="n">
        <v>460</v>
      </c>
      <c r="J143" s="28" t="n">
        <v>507</v>
      </c>
      <c r="K143" s="29" t="n">
        <v>1460</v>
      </c>
      <c r="L143" s="30" t="n">
        <f aca="false">+D143/D$146*100</f>
        <v>26.0377358490566</v>
      </c>
      <c r="M143" s="31" t="n">
        <f aca="false">+E143/E$146*100</f>
        <v>30.6818181818182</v>
      </c>
      <c r="N143" s="31" t="n">
        <f aca="false">+F143/F$146*100</f>
        <v>21.0843373493976</v>
      </c>
      <c r="O143" s="31" t="n">
        <f aca="false">+G143/G$146*100</f>
        <v>23.5494880546075</v>
      </c>
      <c r="P143" s="31" t="n">
        <f aca="false">+H143/H$146*100</f>
        <v>24.1598546775658</v>
      </c>
      <c r="Q143" s="31" t="n">
        <f aca="false">+I143/I$146*100</f>
        <v>20.353982300885</v>
      </c>
      <c r="R143" s="31" t="n">
        <f aca="false">+J143/J$146*100</f>
        <v>21.3025210084034</v>
      </c>
      <c r="S143" s="31" t="n">
        <f aca="false">+K143/K$146*100</f>
        <v>21.9846408673393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140</v>
      </c>
      <c r="E144" s="28" t="n">
        <v>81</v>
      </c>
      <c r="F144" s="28" t="n">
        <v>94</v>
      </c>
      <c r="G144" s="28" t="n">
        <v>156</v>
      </c>
      <c r="H144" s="28" t="n">
        <v>610</v>
      </c>
      <c r="I144" s="28" t="n">
        <v>1253</v>
      </c>
      <c r="J144" s="28" t="n">
        <v>1291</v>
      </c>
      <c r="K144" s="29" t="n">
        <v>3625</v>
      </c>
      <c r="L144" s="30" t="n">
        <f aca="false">+D144/D$146*100</f>
        <v>52.8301886792453</v>
      </c>
      <c r="M144" s="31" t="n">
        <f aca="false">+E144/E$146*100</f>
        <v>46.0227272727273</v>
      </c>
      <c r="N144" s="31" t="n">
        <f aca="false">+F144/F$146*100</f>
        <v>56.6265060240964</v>
      </c>
      <c r="O144" s="31" t="n">
        <f aca="false">+G144/G$146*100</f>
        <v>53.2423208191126</v>
      </c>
      <c r="P144" s="31" t="n">
        <f aca="false">+H144/H$146*100</f>
        <v>55.4041780199818</v>
      </c>
      <c r="Q144" s="31" t="n">
        <f aca="false">+I144/I$146*100</f>
        <v>55.4424778761062</v>
      </c>
      <c r="R144" s="31" t="n">
        <f aca="false">+J144/J$146*100</f>
        <v>54.2436974789916</v>
      </c>
      <c r="S144" s="31" t="n">
        <f aca="false">+K144/K$146*100</f>
        <v>54.585152838428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9" t="n">
        <v>0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</v>
      </c>
      <c r="R145" s="31" t="n">
        <f aca="false">+J145/J$146*100</f>
        <v>0</v>
      </c>
      <c r="S145" s="31" t="n">
        <f aca="false">+K145/K$146*100</f>
        <v>0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265</v>
      </c>
      <c r="E146" s="28" t="n">
        <v>176</v>
      </c>
      <c r="F146" s="28" t="n">
        <v>166</v>
      </c>
      <c r="G146" s="28" t="n">
        <v>293</v>
      </c>
      <c r="H146" s="28" t="n">
        <v>1101</v>
      </c>
      <c r="I146" s="28" t="n">
        <v>2260</v>
      </c>
      <c r="J146" s="28" t="n">
        <v>2380</v>
      </c>
      <c r="K146" s="29" t="n">
        <v>6641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61</v>
      </c>
      <c r="E147" s="41" t="n">
        <v>70</v>
      </c>
      <c r="F147" s="41" t="n">
        <v>79</v>
      </c>
      <c r="G147" s="41" t="n">
        <v>112</v>
      </c>
      <c r="H147" s="41" t="n">
        <v>221</v>
      </c>
      <c r="I147" s="41" t="n">
        <v>298</v>
      </c>
      <c r="J147" s="41" t="n">
        <v>241</v>
      </c>
      <c r="K147" s="42" t="n">
        <v>1082</v>
      </c>
      <c r="L147" s="43" t="n">
        <f aca="false">+D147/D$151*100</f>
        <v>27.7272727272727</v>
      </c>
      <c r="M147" s="44" t="n">
        <f aca="false">+E147/E$151*100</f>
        <v>26.6159695817491</v>
      </c>
      <c r="N147" s="44" t="n">
        <f aca="false">+F147/F$151*100</f>
        <v>30.0380228136882</v>
      </c>
      <c r="O147" s="44" t="n">
        <f aca="false">+G147/G$151*100</f>
        <v>26.5402843601896</v>
      </c>
      <c r="P147" s="44" t="n">
        <f aca="false">+H147/H$151*100</f>
        <v>24.4469026548673</v>
      </c>
      <c r="Q147" s="44" t="n">
        <f aca="false">+I147/I$151*100</f>
        <v>25.557461406518</v>
      </c>
      <c r="R147" s="44" t="n">
        <f aca="false">+J147/J$151*100</f>
        <v>24.2943548387097</v>
      </c>
      <c r="S147" s="44" t="n">
        <f aca="false">+K147/K$151*100</f>
        <v>25.5791962174941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67</v>
      </c>
      <c r="E148" s="28" t="n">
        <v>83</v>
      </c>
      <c r="F148" s="28" t="n">
        <v>91</v>
      </c>
      <c r="G148" s="28" t="n">
        <v>113</v>
      </c>
      <c r="H148" s="28" t="n">
        <v>216</v>
      </c>
      <c r="I148" s="28" t="n">
        <v>278</v>
      </c>
      <c r="J148" s="28" t="n">
        <v>198</v>
      </c>
      <c r="K148" s="29" t="n">
        <v>1046</v>
      </c>
      <c r="L148" s="30" t="n">
        <f aca="false">+D148/D$151*100</f>
        <v>30.4545454545455</v>
      </c>
      <c r="M148" s="31" t="n">
        <f aca="false">+E148/E$151*100</f>
        <v>31.5589353612167</v>
      </c>
      <c r="N148" s="31" t="n">
        <f aca="false">+F148/F$151*100</f>
        <v>34.6007604562738</v>
      </c>
      <c r="O148" s="31" t="n">
        <f aca="false">+G148/G$151*100</f>
        <v>26.7772511848341</v>
      </c>
      <c r="P148" s="31" t="n">
        <f aca="false">+H148/H$151*100</f>
        <v>23.8938053097345</v>
      </c>
      <c r="Q148" s="31" t="n">
        <f aca="false">+I148/I$151*100</f>
        <v>23.8421955403087</v>
      </c>
      <c r="R148" s="31" t="n">
        <f aca="false">+J148/J$151*100</f>
        <v>19.9596774193548</v>
      </c>
      <c r="S148" s="31" t="n">
        <f aca="false">+K148/K$151*100</f>
        <v>24.7281323877069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92</v>
      </c>
      <c r="E149" s="28" t="n">
        <v>110</v>
      </c>
      <c r="F149" s="28" t="n">
        <v>93</v>
      </c>
      <c r="G149" s="28" t="n">
        <v>197</v>
      </c>
      <c r="H149" s="28" t="n">
        <v>467</v>
      </c>
      <c r="I149" s="28" t="n">
        <v>587</v>
      </c>
      <c r="J149" s="28" t="n">
        <v>553</v>
      </c>
      <c r="K149" s="29" t="n">
        <v>2099</v>
      </c>
      <c r="L149" s="30" t="n">
        <f aca="false">+D149/D$151*100</f>
        <v>41.8181818181818</v>
      </c>
      <c r="M149" s="31" t="n">
        <f aca="false">+E149/E$151*100</f>
        <v>41.8250950570342</v>
      </c>
      <c r="N149" s="31" t="n">
        <f aca="false">+F149/F$151*100</f>
        <v>35.361216730038</v>
      </c>
      <c r="O149" s="31" t="n">
        <f aca="false">+G149/G$151*100</f>
        <v>46.6824644549763</v>
      </c>
      <c r="P149" s="31" t="n">
        <f aca="false">+H149/H$151*100</f>
        <v>51.6592920353982</v>
      </c>
      <c r="Q149" s="31" t="n">
        <f aca="false">+I149/I$151*100</f>
        <v>50.3430531732419</v>
      </c>
      <c r="R149" s="31" t="n">
        <f aca="false">+J149/J$151*100</f>
        <v>55.7459677419355</v>
      </c>
      <c r="S149" s="31" t="n">
        <f aca="false">+K149/K$151*100</f>
        <v>49.6217494089835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3</v>
      </c>
      <c r="J150" s="28" t="n">
        <v>0</v>
      </c>
      <c r="K150" s="29" t="n">
        <v>3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.257289879931389</v>
      </c>
      <c r="R150" s="31" t="n">
        <f aca="false">+J150/J$151*100</f>
        <v>0</v>
      </c>
      <c r="S150" s="31" t="n">
        <f aca="false">+K150/K$151*100</f>
        <v>0.0709219858156028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220</v>
      </c>
      <c r="E151" s="34" t="n">
        <v>263</v>
      </c>
      <c r="F151" s="34" t="n">
        <v>263</v>
      </c>
      <c r="G151" s="34" t="n">
        <v>422</v>
      </c>
      <c r="H151" s="34" t="n">
        <v>904</v>
      </c>
      <c r="I151" s="34" t="n">
        <v>1166</v>
      </c>
      <c r="J151" s="34" t="n">
        <v>992</v>
      </c>
      <c r="K151" s="35" t="n">
        <v>4230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30</v>
      </c>
      <c r="E152" s="28" t="n">
        <v>49</v>
      </c>
      <c r="F152" s="28" t="n">
        <v>74</v>
      </c>
      <c r="G152" s="28" t="n">
        <v>78</v>
      </c>
      <c r="H152" s="28" t="n">
        <v>231</v>
      </c>
      <c r="I152" s="28" t="n">
        <v>371</v>
      </c>
      <c r="J152" s="28" t="n">
        <v>295</v>
      </c>
      <c r="K152" s="29" t="n">
        <v>1128</v>
      </c>
      <c r="L152" s="30" t="n">
        <f aca="false">+D152/D$156*100</f>
        <v>20</v>
      </c>
      <c r="M152" s="31" t="n">
        <f aca="false">+E152/E$156*100</f>
        <v>29.3413173652695</v>
      </c>
      <c r="N152" s="31" t="n">
        <f aca="false">+F152/F$156*100</f>
        <v>32.3144104803493</v>
      </c>
      <c r="O152" s="31" t="n">
        <f aca="false">+G152/G$156*100</f>
        <v>22.0963172804533</v>
      </c>
      <c r="P152" s="31" t="n">
        <f aca="false">+H152/H$156*100</f>
        <v>23.1462925851703</v>
      </c>
      <c r="Q152" s="31" t="n">
        <f aca="false">+I152/I$156*100</f>
        <v>26.825741142444</v>
      </c>
      <c r="R152" s="31" t="n">
        <f aca="false">+J152/J$156*100</f>
        <v>24.7068676716918</v>
      </c>
      <c r="S152" s="31" t="n">
        <f aca="false">+K152/K$156*100</f>
        <v>25.2123379526151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44</v>
      </c>
      <c r="E153" s="28" t="n">
        <v>52</v>
      </c>
      <c r="F153" s="28" t="n">
        <v>65</v>
      </c>
      <c r="G153" s="28" t="n">
        <v>97</v>
      </c>
      <c r="H153" s="28" t="n">
        <v>253</v>
      </c>
      <c r="I153" s="28" t="n">
        <v>317</v>
      </c>
      <c r="J153" s="28" t="n">
        <v>246</v>
      </c>
      <c r="K153" s="29" t="n">
        <v>1074</v>
      </c>
      <c r="L153" s="30" t="n">
        <f aca="false">+D153/D$156*100</f>
        <v>29.3333333333333</v>
      </c>
      <c r="M153" s="31" t="n">
        <f aca="false">+E153/E$156*100</f>
        <v>31.1377245508982</v>
      </c>
      <c r="N153" s="31" t="n">
        <f aca="false">+F153/F$156*100</f>
        <v>28.3842794759825</v>
      </c>
      <c r="O153" s="31" t="n">
        <f aca="false">+G153/G$156*100</f>
        <v>27.4787535410765</v>
      </c>
      <c r="P153" s="31" t="n">
        <f aca="false">+H153/H$156*100</f>
        <v>25.3507014028056</v>
      </c>
      <c r="Q153" s="31" t="n">
        <f aca="false">+I153/I$156*100</f>
        <v>22.9211858279103</v>
      </c>
      <c r="R153" s="31" t="n">
        <f aca="false">+J153/J$156*100</f>
        <v>20.6030150753769</v>
      </c>
      <c r="S153" s="31" t="n">
        <f aca="false">+K153/K$156*100</f>
        <v>24.005364327224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75</v>
      </c>
      <c r="E154" s="28" t="n">
        <v>66</v>
      </c>
      <c r="F154" s="28" t="n">
        <v>89</v>
      </c>
      <c r="G154" s="28" t="n">
        <v>177</v>
      </c>
      <c r="H154" s="28" t="n">
        <v>512</v>
      </c>
      <c r="I154" s="28" t="n">
        <v>687</v>
      </c>
      <c r="J154" s="28" t="n">
        <v>645</v>
      </c>
      <c r="K154" s="29" t="n">
        <v>2251</v>
      </c>
      <c r="L154" s="30" t="n">
        <f aca="false">+D154/D$156*100</f>
        <v>50</v>
      </c>
      <c r="M154" s="31" t="n">
        <f aca="false">+E154/E$156*100</f>
        <v>39.5209580838323</v>
      </c>
      <c r="N154" s="31" t="n">
        <f aca="false">+F154/F$156*100</f>
        <v>38.8646288209607</v>
      </c>
      <c r="O154" s="31" t="n">
        <f aca="false">+G154/G$156*100</f>
        <v>50.1416430594901</v>
      </c>
      <c r="P154" s="31" t="n">
        <f aca="false">+H154/H$156*100</f>
        <v>51.3026052104208</v>
      </c>
      <c r="Q154" s="31" t="n">
        <f aca="false">+I154/I$156*100</f>
        <v>49.6746203904555</v>
      </c>
      <c r="R154" s="31" t="n">
        <f aca="false">+J154/J$156*100</f>
        <v>54.0201005025126</v>
      </c>
      <c r="S154" s="31" t="n">
        <f aca="false">+K154/K$156*100</f>
        <v>50.3129190880644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1</v>
      </c>
      <c r="E155" s="28" t="n">
        <v>0</v>
      </c>
      <c r="F155" s="28" t="n">
        <v>1</v>
      </c>
      <c r="G155" s="28" t="n">
        <v>1</v>
      </c>
      <c r="H155" s="28" t="n">
        <v>2</v>
      </c>
      <c r="I155" s="28" t="n">
        <v>8</v>
      </c>
      <c r="J155" s="28" t="n">
        <v>8</v>
      </c>
      <c r="K155" s="29" t="n">
        <v>21</v>
      </c>
      <c r="L155" s="30" t="n">
        <f aca="false">+D155/D$156*100</f>
        <v>0.666666666666667</v>
      </c>
      <c r="M155" s="31" t="n">
        <f aca="false">+E155/E$156*100</f>
        <v>0</v>
      </c>
      <c r="N155" s="31" t="n">
        <f aca="false">+F155/F$156*100</f>
        <v>0.436681222707424</v>
      </c>
      <c r="O155" s="31" t="n">
        <f aca="false">+G155/G$156*100</f>
        <v>0.28328611898017</v>
      </c>
      <c r="P155" s="31" t="n">
        <f aca="false">+H155/H$156*100</f>
        <v>0.200400801603206</v>
      </c>
      <c r="Q155" s="31" t="n">
        <f aca="false">+I155/I$156*100</f>
        <v>0.578452639190166</v>
      </c>
      <c r="R155" s="31" t="n">
        <f aca="false">+J155/J$156*100</f>
        <v>0.670016750418761</v>
      </c>
      <c r="S155" s="31" t="n">
        <f aca="false">+K155/K$156*100</f>
        <v>0.469378632096558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150</v>
      </c>
      <c r="E156" s="28" t="n">
        <v>167</v>
      </c>
      <c r="F156" s="28" t="n">
        <v>229</v>
      </c>
      <c r="G156" s="28" t="n">
        <v>353</v>
      </c>
      <c r="H156" s="28" t="n">
        <v>998</v>
      </c>
      <c r="I156" s="28" t="n">
        <v>1383</v>
      </c>
      <c r="J156" s="28" t="n">
        <v>1194</v>
      </c>
      <c r="K156" s="29" t="n">
        <v>4474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47</v>
      </c>
      <c r="E157" s="41" t="n">
        <v>54</v>
      </c>
      <c r="F157" s="41" t="n">
        <v>51</v>
      </c>
      <c r="G157" s="41" t="n">
        <v>78</v>
      </c>
      <c r="H157" s="41" t="n">
        <v>209</v>
      </c>
      <c r="I157" s="41" t="n">
        <v>373</v>
      </c>
      <c r="J157" s="41" t="n">
        <v>401</v>
      </c>
      <c r="K157" s="42" t="n">
        <v>1213</v>
      </c>
      <c r="L157" s="43" t="n">
        <f aca="false">+D157/D$161*100</f>
        <v>24.2268041237113</v>
      </c>
      <c r="M157" s="44" t="n">
        <f aca="false">+E157/E$161*100</f>
        <v>25.8373205741627</v>
      </c>
      <c r="N157" s="44" t="n">
        <f aca="false">+F157/F$161*100</f>
        <v>33.5526315789474</v>
      </c>
      <c r="O157" s="44" t="n">
        <f aca="false">+G157/G$161*100</f>
        <v>27.4647887323944</v>
      </c>
      <c r="P157" s="44" t="n">
        <f aca="false">+H157/H$161*100</f>
        <v>25.1201923076923</v>
      </c>
      <c r="Q157" s="44" t="n">
        <f aca="false">+I157/I$161*100</f>
        <v>25.1686909581646</v>
      </c>
      <c r="R157" s="44" t="n">
        <f aca="false">+J157/J$161*100</f>
        <v>26.8406961178046</v>
      </c>
      <c r="S157" s="44" t="n">
        <f aca="false">+K157/K$161*100</f>
        <v>26.1028620615451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44</v>
      </c>
      <c r="E158" s="28" t="n">
        <v>62</v>
      </c>
      <c r="F158" s="28" t="n">
        <v>37</v>
      </c>
      <c r="G158" s="28" t="n">
        <v>61</v>
      </c>
      <c r="H158" s="28" t="n">
        <v>197</v>
      </c>
      <c r="I158" s="28" t="n">
        <v>354</v>
      </c>
      <c r="J158" s="28" t="n">
        <v>335</v>
      </c>
      <c r="K158" s="29" t="n">
        <v>1090</v>
      </c>
      <c r="L158" s="30" t="n">
        <f aca="false">+D158/D$161*100</f>
        <v>22.680412371134</v>
      </c>
      <c r="M158" s="31" t="n">
        <f aca="false">+E158/E$161*100</f>
        <v>29.6650717703349</v>
      </c>
      <c r="N158" s="31" t="n">
        <f aca="false">+F158/F$161*100</f>
        <v>24.3421052631579</v>
      </c>
      <c r="O158" s="31" t="n">
        <f aca="false">+G158/G$161*100</f>
        <v>21.4788732394366</v>
      </c>
      <c r="P158" s="31" t="n">
        <f aca="false">+H158/H$161*100</f>
        <v>23.6778846153846</v>
      </c>
      <c r="Q158" s="31" t="n">
        <f aca="false">+I158/I$161*100</f>
        <v>23.8866396761134</v>
      </c>
      <c r="R158" s="31" t="n">
        <f aca="false">+J158/J$161*100</f>
        <v>22.4230254350736</v>
      </c>
      <c r="S158" s="31" t="n">
        <f aca="false">+K158/K$161*100</f>
        <v>23.4559931138369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103</v>
      </c>
      <c r="E159" s="28" t="n">
        <v>93</v>
      </c>
      <c r="F159" s="28" t="n">
        <v>64</v>
      </c>
      <c r="G159" s="28" t="n">
        <v>145</v>
      </c>
      <c r="H159" s="28" t="n">
        <v>426</v>
      </c>
      <c r="I159" s="28" t="n">
        <v>755</v>
      </c>
      <c r="J159" s="28" t="n">
        <v>758</v>
      </c>
      <c r="K159" s="29" t="n">
        <v>2344</v>
      </c>
      <c r="L159" s="30" t="n">
        <f aca="false">+D159/D$161*100</f>
        <v>53.0927835051546</v>
      </c>
      <c r="M159" s="31" t="n">
        <f aca="false">+E159/E$161*100</f>
        <v>44.4976076555024</v>
      </c>
      <c r="N159" s="31" t="n">
        <f aca="false">+F159/F$161*100</f>
        <v>42.1052631578947</v>
      </c>
      <c r="O159" s="31" t="n">
        <f aca="false">+G159/G$161*100</f>
        <v>51.056338028169</v>
      </c>
      <c r="P159" s="31" t="n">
        <f aca="false">+H159/H$161*100</f>
        <v>51.2019230769231</v>
      </c>
      <c r="Q159" s="31" t="n">
        <f aca="false">+I159/I$161*100</f>
        <v>50.944669365722</v>
      </c>
      <c r="R159" s="31" t="n">
        <f aca="false">+J159/J$161*100</f>
        <v>50.7362784471218</v>
      </c>
      <c r="S159" s="31" t="n">
        <f aca="false">+K159/K$161*100</f>
        <v>50.441144824618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94</v>
      </c>
      <c r="E161" s="34" t="n">
        <v>209</v>
      </c>
      <c r="F161" s="34" t="n">
        <v>152</v>
      </c>
      <c r="G161" s="34" t="n">
        <v>284</v>
      </c>
      <c r="H161" s="34" t="n">
        <v>832</v>
      </c>
      <c r="I161" s="34" t="n">
        <v>1482</v>
      </c>
      <c r="J161" s="34" t="n">
        <v>1494</v>
      </c>
      <c r="K161" s="35" t="n">
        <v>4647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42</v>
      </c>
      <c r="E162" s="28" t="n">
        <v>64</v>
      </c>
      <c r="F162" s="28" t="n">
        <v>76</v>
      </c>
      <c r="G162" s="28" t="n">
        <v>99</v>
      </c>
      <c r="H162" s="28" t="n">
        <v>239</v>
      </c>
      <c r="I162" s="28" t="n">
        <v>264</v>
      </c>
      <c r="J162" s="28" t="n">
        <v>240</v>
      </c>
      <c r="K162" s="29" t="n">
        <v>1024</v>
      </c>
      <c r="L162" s="30" t="n">
        <f aca="false">+D162/D$166*100</f>
        <v>20.2898550724638</v>
      </c>
      <c r="M162" s="31" t="n">
        <f aca="false">+E162/E$166*100</f>
        <v>33.160621761658</v>
      </c>
      <c r="N162" s="31" t="n">
        <f aca="false">+F162/F$166*100</f>
        <v>30.8943089430894</v>
      </c>
      <c r="O162" s="31" t="n">
        <f aca="false">+G162/G$166*100</f>
        <v>24.6268656716418</v>
      </c>
      <c r="P162" s="31" t="n">
        <f aca="false">+H162/H$166*100</f>
        <v>26.8841394825647</v>
      </c>
      <c r="Q162" s="31" t="n">
        <f aca="false">+I162/I$166*100</f>
        <v>23.6347358997314</v>
      </c>
      <c r="R162" s="31" t="n">
        <f aca="false">+J162/J$166*100</f>
        <v>25.9459459459459</v>
      </c>
      <c r="S162" s="31" t="n">
        <f aca="false">+K162/K$166*100</f>
        <v>25.7351093239507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60</v>
      </c>
      <c r="E163" s="28" t="n">
        <v>44</v>
      </c>
      <c r="F163" s="28" t="n">
        <v>59</v>
      </c>
      <c r="G163" s="28" t="n">
        <v>88</v>
      </c>
      <c r="H163" s="28" t="n">
        <v>200</v>
      </c>
      <c r="I163" s="28" t="n">
        <v>229</v>
      </c>
      <c r="J163" s="28" t="n">
        <v>171</v>
      </c>
      <c r="K163" s="29" t="n">
        <v>851</v>
      </c>
      <c r="L163" s="30" t="n">
        <f aca="false">+D163/D$166*100</f>
        <v>28.9855072463768</v>
      </c>
      <c r="M163" s="31" t="n">
        <f aca="false">+E163/E$166*100</f>
        <v>22.7979274611399</v>
      </c>
      <c r="N163" s="31" t="n">
        <f aca="false">+F163/F$166*100</f>
        <v>23.9837398373984</v>
      </c>
      <c r="O163" s="31" t="n">
        <f aca="false">+G163/G$166*100</f>
        <v>21.8905472636816</v>
      </c>
      <c r="P163" s="31" t="n">
        <f aca="false">+H163/H$166*100</f>
        <v>22.4971878515186</v>
      </c>
      <c r="Q163" s="31" t="n">
        <f aca="false">+I163/I$166*100</f>
        <v>20.5013428827216</v>
      </c>
      <c r="R163" s="31" t="n">
        <f aca="false">+J163/J$166*100</f>
        <v>18.4864864864865</v>
      </c>
      <c r="S163" s="31" t="n">
        <f aca="false">+K163/K$166*100</f>
        <v>21.3872832369942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105</v>
      </c>
      <c r="E164" s="28" t="n">
        <v>85</v>
      </c>
      <c r="F164" s="28" t="n">
        <v>111</v>
      </c>
      <c r="G164" s="28" t="n">
        <v>215</v>
      </c>
      <c r="H164" s="28" t="n">
        <v>449</v>
      </c>
      <c r="I164" s="28" t="n">
        <v>623</v>
      </c>
      <c r="J164" s="28" t="n">
        <v>514</v>
      </c>
      <c r="K164" s="29" t="n">
        <v>2102</v>
      </c>
      <c r="L164" s="30" t="n">
        <f aca="false">+D164/D$166*100</f>
        <v>50.7246376811594</v>
      </c>
      <c r="M164" s="31" t="n">
        <f aca="false">+E164/E$166*100</f>
        <v>44.0414507772021</v>
      </c>
      <c r="N164" s="31" t="n">
        <f aca="false">+F164/F$166*100</f>
        <v>45.1219512195122</v>
      </c>
      <c r="O164" s="31" t="n">
        <f aca="false">+G164/G$166*100</f>
        <v>53.4825870646766</v>
      </c>
      <c r="P164" s="31" t="n">
        <f aca="false">+H164/H$166*100</f>
        <v>50.5061867266592</v>
      </c>
      <c r="Q164" s="31" t="n">
        <f aca="false">+I164/I$166*100</f>
        <v>55.7743957027753</v>
      </c>
      <c r="R164" s="31" t="n">
        <f aca="false">+J164/J$166*100</f>
        <v>55.5675675675676</v>
      </c>
      <c r="S164" s="31" t="n">
        <f aca="false">+K164/K$166*100</f>
        <v>52.8273435536567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1</v>
      </c>
      <c r="I165" s="28" t="n">
        <v>1</v>
      </c>
      <c r="J165" s="28" t="n">
        <v>0</v>
      </c>
      <c r="K165" s="29" t="n">
        <v>2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.112485939257593</v>
      </c>
      <c r="Q165" s="31" t="n">
        <f aca="false">+I165/I$166*100</f>
        <v>0.0895255147717099</v>
      </c>
      <c r="R165" s="31" t="n">
        <f aca="false">+J165/J$166*100</f>
        <v>0</v>
      </c>
      <c r="S165" s="31" t="n">
        <f aca="false">+K165/K$166*100</f>
        <v>0.0502638853983413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207</v>
      </c>
      <c r="E166" s="28" t="n">
        <v>193</v>
      </c>
      <c r="F166" s="28" t="n">
        <v>246</v>
      </c>
      <c r="G166" s="28" t="n">
        <v>402</v>
      </c>
      <c r="H166" s="28" t="n">
        <v>889</v>
      </c>
      <c r="I166" s="28" t="n">
        <v>1117</v>
      </c>
      <c r="J166" s="28" t="n">
        <v>925</v>
      </c>
      <c r="K166" s="29" t="n">
        <v>3979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9</v>
      </c>
      <c r="E167" s="41" t="n">
        <v>9</v>
      </c>
      <c r="F167" s="41" t="n">
        <v>11</v>
      </c>
      <c r="G167" s="41" t="n">
        <v>11</v>
      </c>
      <c r="H167" s="41" t="n">
        <v>55</v>
      </c>
      <c r="I167" s="41" t="n">
        <v>114</v>
      </c>
      <c r="J167" s="41" t="n">
        <v>93</v>
      </c>
      <c r="K167" s="42" t="n">
        <v>302</v>
      </c>
      <c r="L167" s="43" t="n">
        <f aca="false">+D167/D$171*100</f>
        <v>20.4545454545455</v>
      </c>
      <c r="M167" s="44" t="n">
        <f aca="false">+E167/E$171*100</f>
        <v>18</v>
      </c>
      <c r="N167" s="44" t="n">
        <f aca="false">+F167/F$171*100</f>
        <v>25</v>
      </c>
      <c r="O167" s="44" t="n">
        <f aca="false">+G167/G$171*100</f>
        <v>14.4736842105263</v>
      </c>
      <c r="P167" s="44" t="n">
        <f aca="false">+H167/H$171*100</f>
        <v>18.7713310580205</v>
      </c>
      <c r="Q167" s="44" t="n">
        <f aca="false">+I167/I$171*100</f>
        <v>23.030303030303</v>
      </c>
      <c r="R167" s="44" t="n">
        <f aca="false">+J167/J$171*100</f>
        <v>20.6666666666667</v>
      </c>
      <c r="S167" s="44" t="n">
        <f aca="false">+K167/K$171*100</f>
        <v>20.7988980716253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3</v>
      </c>
      <c r="E168" s="28" t="n">
        <v>15</v>
      </c>
      <c r="F168" s="28" t="n">
        <v>9</v>
      </c>
      <c r="G168" s="28" t="n">
        <v>20</v>
      </c>
      <c r="H168" s="28" t="n">
        <v>60</v>
      </c>
      <c r="I168" s="28" t="n">
        <v>93</v>
      </c>
      <c r="J168" s="28" t="n">
        <v>93</v>
      </c>
      <c r="K168" s="29" t="n">
        <v>303</v>
      </c>
      <c r="L168" s="30" t="n">
        <f aca="false">+D168/D$171*100</f>
        <v>29.5454545454545</v>
      </c>
      <c r="M168" s="31" t="n">
        <f aca="false">+E168/E$171*100</f>
        <v>30</v>
      </c>
      <c r="N168" s="31" t="n">
        <f aca="false">+F168/F$171*100</f>
        <v>20.4545454545455</v>
      </c>
      <c r="O168" s="31" t="n">
        <f aca="false">+G168/G$171*100</f>
        <v>26.3157894736842</v>
      </c>
      <c r="P168" s="31" t="n">
        <f aca="false">+H168/H$171*100</f>
        <v>20.4778156996587</v>
      </c>
      <c r="Q168" s="31" t="n">
        <f aca="false">+I168/I$171*100</f>
        <v>18.7878787878788</v>
      </c>
      <c r="R168" s="31" t="n">
        <f aca="false">+J168/J$171*100</f>
        <v>20.6666666666667</v>
      </c>
      <c r="S168" s="31" t="n">
        <f aca="false">+K168/K$171*100</f>
        <v>20.8677685950413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20</v>
      </c>
      <c r="E169" s="28" t="n">
        <v>25</v>
      </c>
      <c r="F169" s="28" t="n">
        <v>20</v>
      </c>
      <c r="G169" s="28" t="n">
        <v>37</v>
      </c>
      <c r="H169" s="28" t="n">
        <v>155</v>
      </c>
      <c r="I169" s="28" t="n">
        <v>254</v>
      </c>
      <c r="J169" s="28" t="n">
        <v>238</v>
      </c>
      <c r="K169" s="29" t="n">
        <v>749</v>
      </c>
      <c r="L169" s="30" t="n">
        <f aca="false">+D169/D$171*100</f>
        <v>45.4545454545455</v>
      </c>
      <c r="M169" s="31" t="n">
        <f aca="false">+E169/E$171*100</f>
        <v>50</v>
      </c>
      <c r="N169" s="31" t="n">
        <f aca="false">+F169/F$171*100</f>
        <v>45.4545454545455</v>
      </c>
      <c r="O169" s="31" t="n">
        <f aca="false">+G169/G$171*100</f>
        <v>48.6842105263158</v>
      </c>
      <c r="P169" s="31" t="n">
        <f aca="false">+H169/H$171*100</f>
        <v>52.901023890785</v>
      </c>
      <c r="Q169" s="31" t="n">
        <f aca="false">+I169/I$171*100</f>
        <v>51.3131313131313</v>
      </c>
      <c r="R169" s="31" t="n">
        <f aca="false">+J169/J$171*100</f>
        <v>52.8888888888889</v>
      </c>
      <c r="S169" s="31" t="n">
        <f aca="false">+K169/K$171*100</f>
        <v>51.5840220385675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2</v>
      </c>
      <c r="E170" s="28" t="n">
        <v>1</v>
      </c>
      <c r="F170" s="28" t="n">
        <v>4</v>
      </c>
      <c r="G170" s="28" t="n">
        <v>8</v>
      </c>
      <c r="H170" s="28" t="n">
        <v>23</v>
      </c>
      <c r="I170" s="28" t="n">
        <v>34</v>
      </c>
      <c r="J170" s="28" t="n">
        <v>26</v>
      </c>
      <c r="K170" s="29" t="n">
        <v>98</v>
      </c>
      <c r="L170" s="30" t="n">
        <f aca="false">+D170/D$171*100</f>
        <v>4.54545454545455</v>
      </c>
      <c r="M170" s="31" t="n">
        <f aca="false">+E170/E$171*100</f>
        <v>2</v>
      </c>
      <c r="N170" s="31" t="n">
        <f aca="false">+F170/F$171*100</f>
        <v>9.09090909090909</v>
      </c>
      <c r="O170" s="31" t="n">
        <f aca="false">+G170/G$171*100</f>
        <v>10.5263157894737</v>
      </c>
      <c r="P170" s="31" t="n">
        <f aca="false">+H170/H$171*100</f>
        <v>7.84982935153584</v>
      </c>
      <c r="Q170" s="31" t="n">
        <f aca="false">+I170/I$171*100</f>
        <v>6.86868686868687</v>
      </c>
      <c r="R170" s="31" t="n">
        <f aca="false">+J170/J$171*100</f>
        <v>5.77777777777778</v>
      </c>
      <c r="S170" s="31" t="n">
        <f aca="false">+K170/K$171*100</f>
        <v>6.74931129476584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44</v>
      </c>
      <c r="E171" s="34" t="n">
        <v>50</v>
      </c>
      <c r="F171" s="34" t="n">
        <v>44</v>
      </c>
      <c r="G171" s="34" t="n">
        <v>76</v>
      </c>
      <c r="H171" s="34" t="n">
        <v>293</v>
      </c>
      <c r="I171" s="34" t="n">
        <v>495</v>
      </c>
      <c r="J171" s="34" t="n">
        <v>450</v>
      </c>
      <c r="K171" s="35" t="n">
        <v>1452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10</v>
      </c>
      <c r="E172" s="28" t="n">
        <v>12</v>
      </c>
      <c r="F172" s="28" t="n">
        <v>12</v>
      </c>
      <c r="G172" s="28" t="n">
        <v>38</v>
      </c>
      <c r="H172" s="28" t="n">
        <v>77</v>
      </c>
      <c r="I172" s="28" t="n">
        <v>115</v>
      </c>
      <c r="J172" s="28" t="n">
        <v>81</v>
      </c>
      <c r="K172" s="29" t="n">
        <v>345</v>
      </c>
      <c r="L172" s="30" t="n">
        <f aca="false">+D172/D$176*100</f>
        <v>19.2307692307692</v>
      </c>
      <c r="M172" s="31" t="n">
        <f aca="false">+E172/E$176*100</f>
        <v>31.5789473684211</v>
      </c>
      <c r="N172" s="31" t="n">
        <f aca="false">+F172/F$176*100</f>
        <v>21.0526315789474</v>
      </c>
      <c r="O172" s="31" t="n">
        <f aca="false">+G172/G$176*100</f>
        <v>26.3888888888889</v>
      </c>
      <c r="P172" s="31" t="n">
        <f aca="false">+H172/H$176*100</f>
        <v>21.9373219373219</v>
      </c>
      <c r="Q172" s="31" t="n">
        <f aca="false">+I172/I$176*100</f>
        <v>25.4988913525499</v>
      </c>
      <c r="R172" s="31" t="n">
        <f aca="false">+J172/J$176*100</f>
        <v>23.4782608695652</v>
      </c>
      <c r="S172" s="31" t="n">
        <f aca="false">+K172/K$176*100</f>
        <v>23.9916550764951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25</v>
      </c>
      <c r="E173" s="28" t="n">
        <v>14</v>
      </c>
      <c r="F173" s="28" t="n">
        <v>20</v>
      </c>
      <c r="G173" s="28" t="n">
        <v>46</v>
      </c>
      <c r="H173" s="28" t="n">
        <v>85</v>
      </c>
      <c r="I173" s="28" t="n">
        <v>116</v>
      </c>
      <c r="J173" s="28" t="n">
        <v>86</v>
      </c>
      <c r="K173" s="29" t="n">
        <v>392</v>
      </c>
      <c r="L173" s="30" t="n">
        <f aca="false">+D173/D$176*100</f>
        <v>48.0769230769231</v>
      </c>
      <c r="M173" s="31" t="n">
        <f aca="false">+E173/E$176*100</f>
        <v>36.8421052631579</v>
      </c>
      <c r="N173" s="31" t="n">
        <f aca="false">+F173/F$176*100</f>
        <v>35.0877192982456</v>
      </c>
      <c r="O173" s="31" t="n">
        <f aca="false">+G173/G$176*100</f>
        <v>31.9444444444444</v>
      </c>
      <c r="P173" s="31" t="n">
        <f aca="false">+H173/H$176*100</f>
        <v>24.2165242165242</v>
      </c>
      <c r="Q173" s="31" t="n">
        <f aca="false">+I173/I$176*100</f>
        <v>25.7206208425721</v>
      </c>
      <c r="R173" s="31" t="n">
        <f aca="false">+J173/J$176*100</f>
        <v>24.9275362318841</v>
      </c>
      <c r="S173" s="31" t="n">
        <f aca="false">+K173/K$176*100</f>
        <v>27.2600834492351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7</v>
      </c>
      <c r="E174" s="28" t="n">
        <v>12</v>
      </c>
      <c r="F174" s="28" t="n">
        <v>24</v>
      </c>
      <c r="G174" s="28" t="n">
        <v>59</v>
      </c>
      <c r="H174" s="28" t="n">
        <v>188</v>
      </c>
      <c r="I174" s="28" t="n">
        <v>220</v>
      </c>
      <c r="J174" s="28" t="n">
        <v>178</v>
      </c>
      <c r="K174" s="29" t="n">
        <v>698</v>
      </c>
      <c r="L174" s="30" t="n">
        <f aca="false">+D174/D$176*100</f>
        <v>32.6923076923077</v>
      </c>
      <c r="M174" s="31" t="n">
        <f aca="false">+E174/E$176*100</f>
        <v>31.5789473684211</v>
      </c>
      <c r="N174" s="31" t="n">
        <f aca="false">+F174/F$176*100</f>
        <v>42.1052631578947</v>
      </c>
      <c r="O174" s="31" t="n">
        <f aca="false">+G174/G$176*100</f>
        <v>40.9722222222222</v>
      </c>
      <c r="P174" s="31" t="n">
        <f aca="false">+H174/H$176*100</f>
        <v>53.5612535612536</v>
      </c>
      <c r="Q174" s="31" t="n">
        <f aca="false">+I174/I$176*100</f>
        <v>48.7804878048781</v>
      </c>
      <c r="R174" s="31" t="n">
        <f aca="false">+J174/J$176*100</f>
        <v>51.5942028985507</v>
      </c>
      <c r="S174" s="31" t="n">
        <f aca="false">+K174/K$176*100</f>
        <v>48.5396383866481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1</v>
      </c>
      <c r="G175" s="28" t="n">
        <v>1</v>
      </c>
      <c r="H175" s="28" t="n">
        <v>1</v>
      </c>
      <c r="I175" s="28" t="n">
        <v>0</v>
      </c>
      <c r="J175" s="28" t="n">
        <v>0</v>
      </c>
      <c r="K175" s="29" t="n">
        <v>3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1.75438596491228</v>
      </c>
      <c r="O175" s="31" t="n">
        <f aca="false">+G175/G$176*100</f>
        <v>0.694444444444444</v>
      </c>
      <c r="P175" s="31" t="n">
        <f aca="false">+H175/H$176*100</f>
        <v>0.284900284900285</v>
      </c>
      <c r="Q175" s="31" t="n">
        <f aca="false">+I175/I$176*100</f>
        <v>0</v>
      </c>
      <c r="R175" s="31" t="n">
        <f aca="false">+J175/J$176*100</f>
        <v>0</v>
      </c>
      <c r="S175" s="31" t="n">
        <f aca="false">+K175/K$176*100</f>
        <v>0.208623087621697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52</v>
      </c>
      <c r="E176" s="47" t="n">
        <v>38</v>
      </c>
      <c r="F176" s="47" t="n">
        <v>57</v>
      </c>
      <c r="G176" s="47" t="n">
        <v>144</v>
      </c>
      <c r="H176" s="47" t="n">
        <v>351</v>
      </c>
      <c r="I176" s="47" t="n">
        <v>451</v>
      </c>
      <c r="J176" s="47" t="n">
        <v>345</v>
      </c>
      <c r="K176" s="48" t="n">
        <v>1438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56</v>
      </c>
      <c r="E177" s="28" t="n">
        <v>55</v>
      </c>
      <c r="F177" s="28" t="n">
        <v>72</v>
      </c>
      <c r="G177" s="28" t="n">
        <v>105</v>
      </c>
      <c r="H177" s="28" t="n">
        <v>274</v>
      </c>
      <c r="I177" s="28" t="n">
        <v>401</v>
      </c>
      <c r="J177" s="28" t="n">
        <v>375</v>
      </c>
      <c r="K177" s="29" t="n">
        <v>1338</v>
      </c>
      <c r="L177" s="30" t="n">
        <f aca="false">+D177/D$181*100</f>
        <v>18.0064308681672</v>
      </c>
      <c r="M177" s="31" t="n">
        <f aca="false">+E177/E$181*100</f>
        <v>25.462962962963</v>
      </c>
      <c r="N177" s="31" t="n">
        <f aca="false">+F177/F$181*100</f>
        <v>22.8571428571429</v>
      </c>
      <c r="O177" s="31" t="n">
        <f aca="false">+G177/G$181*100</f>
        <v>22.4839400428266</v>
      </c>
      <c r="P177" s="31" t="n">
        <f aca="false">+H177/H$181*100</f>
        <v>20.8365019011407</v>
      </c>
      <c r="Q177" s="31" t="n">
        <f aca="false">+I177/I$181*100</f>
        <v>22.4147568474008</v>
      </c>
      <c r="R177" s="31" t="n">
        <f aca="false">+J177/J$181*100</f>
        <v>21.3797035347777</v>
      </c>
      <c r="S177" s="31" t="n">
        <f aca="false">+K177/K$181*100</f>
        <v>21.696124533809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92</v>
      </c>
      <c r="E178" s="28" t="n">
        <v>57</v>
      </c>
      <c r="F178" s="28" t="n">
        <v>101</v>
      </c>
      <c r="G178" s="28" t="n">
        <v>106</v>
      </c>
      <c r="H178" s="28" t="n">
        <v>285</v>
      </c>
      <c r="I178" s="28" t="n">
        <v>336</v>
      </c>
      <c r="J178" s="28" t="n">
        <v>310</v>
      </c>
      <c r="K178" s="29" t="n">
        <v>1287</v>
      </c>
      <c r="L178" s="30" t="n">
        <f aca="false">+D178/D$181*100</f>
        <v>29.5819935691318</v>
      </c>
      <c r="M178" s="31" t="n">
        <f aca="false">+E178/E$181*100</f>
        <v>26.3888888888889</v>
      </c>
      <c r="N178" s="31" t="n">
        <f aca="false">+F178/F$181*100</f>
        <v>32.0634920634921</v>
      </c>
      <c r="O178" s="31" t="n">
        <f aca="false">+G178/G$181*100</f>
        <v>22.6980728051392</v>
      </c>
      <c r="P178" s="31" t="n">
        <f aca="false">+H178/H$181*100</f>
        <v>21.6730038022814</v>
      </c>
      <c r="Q178" s="31" t="n">
        <f aca="false">+I178/I$181*100</f>
        <v>18.7814421464505</v>
      </c>
      <c r="R178" s="31" t="n">
        <f aca="false">+J178/J$181*100</f>
        <v>17.6738882554162</v>
      </c>
      <c r="S178" s="31" t="n">
        <f aca="false">+K178/K$181*100</f>
        <v>20.8691422085293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63</v>
      </c>
      <c r="E179" s="28" t="n">
        <v>104</v>
      </c>
      <c r="F179" s="28" t="n">
        <v>142</v>
      </c>
      <c r="G179" s="28" t="n">
        <v>256</v>
      </c>
      <c r="H179" s="28" t="n">
        <v>756</v>
      </c>
      <c r="I179" s="28" t="n">
        <v>1051</v>
      </c>
      <c r="J179" s="28" t="n">
        <v>1069</v>
      </c>
      <c r="K179" s="29" t="n">
        <v>3541</v>
      </c>
      <c r="L179" s="30" t="n">
        <f aca="false">+D179/D$181*100</f>
        <v>52.411575562701</v>
      </c>
      <c r="M179" s="31" t="n">
        <f aca="false">+E179/E$181*100</f>
        <v>48.1481481481481</v>
      </c>
      <c r="N179" s="31" t="n">
        <f aca="false">+F179/F$181*100</f>
        <v>45.0793650793651</v>
      </c>
      <c r="O179" s="31" t="n">
        <f aca="false">+G179/G$181*100</f>
        <v>54.8179871520343</v>
      </c>
      <c r="P179" s="31" t="n">
        <f aca="false">+H179/H$181*100</f>
        <v>57.4904942965779</v>
      </c>
      <c r="Q179" s="31" t="n">
        <f aca="false">+I179/I$181*100</f>
        <v>58.7479038569033</v>
      </c>
      <c r="R179" s="31" t="n">
        <f aca="false">+J179/J$181*100</f>
        <v>60.9464082098062</v>
      </c>
      <c r="S179" s="31" t="n">
        <f aca="false">+K179/K$181*100</f>
        <v>57.4185179179504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1</v>
      </c>
      <c r="J180" s="28" t="n">
        <v>0</v>
      </c>
      <c r="K180" s="29" t="n">
        <v>1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.0558971492453885</v>
      </c>
      <c r="R180" s="31" t="n">
        <f aca="false">+J180/J$181*100</f>
        <v>0</v>
      </c>
      <c r="S180" s="31" t="n">
        <f aca="false">+K180/K$181*100</f>
        <v>0.016215339711367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311</v>
      </c>
      <c r="E181" s="34" t="n">
        <v>216</v>
      </c>
      <c r="F181" s="34" t="n">
        <v>315</v>
      </c>
      <c r="G181" s="34" t="n">
        <v>467</v>
      </c>
      <c r="H181" s="34" t="n">
        <v>1315</v>
      </c>
      <c r="I181" s="34" t="n">
        <v>1789</v>
      </c>
      <c r="J181" s="34" t="n">
        <v>1754</v>
      </c>
      <c r="K181" s="35" t="n">
        <v>6167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7</v>
      </c>
      <c r="E182" s="28" t="n">
        <v>25</v>
      </c>
      <c r="F182" s="28" t="n">
        <v>32</v>
      </c>
      <c r="G182" s="28" t="n">
        <v>23</v>
      </c>
      <c r="H182" s="28" t="n">
        <v>44</v>
      </c>
      <c r="I182" s="28" t="n">
        <v>87</v>
      </c>
      <c r="J182" s="28" t="n">
        <v>73</v>
      </c>
      <c r="K182" s="29" t="n">
        <v>301</v>
      </c>
      <c r="L182" s="30" t="n">
        <f aca="false">+D182/D$186*100</f>
        <v>28.8135593220339</v>
      </c>
      <c r="M182" s="31" t="n">
        <f aca="false">+E182/E$186*100</f>
        <v>41.6666666666667</v>
      </c>
      <c r="N182" s="31" t="n">
        <f aca="false">+F182/F$186*100</f>
        <v>40</v>
      </c>
      <c r="O182" s="31" t="n">
        <f aca="false">+G182/G$186*100</f>
        <v>21.6981132075472</v>
      </c>
      <c r="P182" s="31" t="n">
        <f aca="false">+H182/H$186*100</f>
        <v>21.3592233009709</v>
      </c>
      <c r="Q182" s="31" t="n">
        <f aca="false">+I182/I$186*100</f>
        <v>27.0186335403727</v>
      </c>
      <c r="R182" s="31" t="n">
        <f aca="false">+J182/J$186*100</f>
        <v>21.6617210682493</v>
      </c>
      <c r="S182" s="31" t="n">
        <f aca="false">+K182/K$186*100</f>
        <v>25.7264957264957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20</v>
      </c>
      <c r="E183" s="28" t="n">
        <v>17</v>
      </c>
      <c r="F183" s="28" t="n">
        <v>13</v>
      </c>
      <c r="G183" s="28" t="n">
        <v>30</v>
      </c>
      <c r="H183" s="28" t="n">
        <v>50</v>
      </c>
      <c r="I183" s="28" t="n">
        <v>56</v>
      </c>
      <c r="J183" s="28" t="n">
        <v>63</v>
      </c>
      <c r="K183" s="29" t="n">
        <v>249</v>
      </c>
      <c r="L183" s="30" t="n">
        <f aca="false">+D183/D$186*100</f>
        <v>33.8983050847458</v>
      </c>
      <c r="M183" s="31" t="n">
        <f aca="false">+E183/E$186*100</f>
        <v>28.3333333333333</v>
      </c>
      <c r="N183" s="31" t="n">
        <f aca="false">+F183/F$186*100</f>
        <v>16.25</v>
      </c>
      <c r="O183" s="31" t="n">
        <f aca="false">+G183/G$186*100</f>
        <v>28.3018867924528</v>
      </c>
      <c r="P183" s="31" t="n">
        <f aca="false">+H183/H$186*100</f>
        <v>24.2718446601942</v>
      </c>
      <c r="Q183" s="31" t="n">
        <f aca="false">+I183/I$186*100</f>
        <v>17.3913043478261</v>
      </c>
      <c r="R183" s="31" t="n">
        <f aca="false">+J183/J$186*100</f>
        <v>18.6943620178042</v>
      </c>
      <c r="S183" s="31" t="n">
        <f aca="false">+K183/K$186*100</f>
        <v>21.2820512820513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22</v>
      </c>
      <c r="E184" s="28" t="n">
        <v>18</v>
      </c>
      <c r="F184" s="28" t="n">
        <v>35</v>
      </c>
      <c r="G184" s="28" t="n">
        <v>53</v>
      </c>
      <c r="H184" s="28" t="n">
        <v>112</v>
      </c>
      <c r="I184" s="28" t="n">
        <v>179</v>
      </c>
      <c r="J184" s="28" t="n">
        <v>200</v>
      </c>
      <c r="K184" s="29" t="n">
        <v>619</v>
      </c>
      <c r="L184" s="30" t="n">
        <f aca="false">+D184/D$186*100</f>
        <v>37.2881355932203</v>
      </c>
      <c r="M184" s="31" t="n">
        <f aca="false">+E184/E$186*100</f>
        <v>30</v>
      </c>
      <c r="N184" s="31" t="n">
        <f aca="false">+F184/F$186*100</f>
        <v>43.75</v>
      </c>
      <c r="O184" s="31" t="n">
        <f aca="false">+G184/G$186*100</f>
        <v>50</v>
      </c>
      <c r="P184" s="31" t="n">
        <f aca="false">+H184/H$186*100</f>
        <v>54.368932038835</v>
      </c>
      <c r="Q184" s="31" t="n">
        <f aca="false">+I184/I$186*100</f>
        <v>55.5900621118012</v>
      </c>
      <c r="R184" s="31" t="n">
        <f aca="false">+J184/J$186*100</f>
        <v>59.3471810089021</v>
      </c>
      <c r="S184" s="31" t="n">
        <f aca="false">+K184/K$186*100</f>
        <v>52.9059829059829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1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.29673590504451</v>
      </c>
      <c r="S185" s="31" t="n">
        <f aca="false">+K185/K$186*100</f>
        <v>0.0854700854700855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59</v>
      </c>
      <c r="E186" s="28" t="n">
        <v>60</v>
      </c>
      <c r="F186" s="28" t="n">
        <v>80</v>
      </c>
      <c r="G186" s="28" t="n">
        <v>106</v>
      </c>
      <c r="H186" s="28" t="n">
        <v>206</v>
      </c>
      <c r="I186" s="28" t="n">
        <v>322</v>
      </c>
      <c r="J186" s="28" t="n">
        <v>337</v>
      </c>
      <c r="K186" s="29" t="n">
        <v>1170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7</v>
      </c>
      <c r="E187" s="41" t="n">
        <v>4</v>
      </c>
      <c r="F187" s="41" t="n">
        <v>6</v>
      </c>
      <c r="G187" s="41" t="n">
        <v>13</v>
      </c>
      <c r="H187" s="41" t="n">
        <v>39</v>
      </c>
      <c r="I187" s="41" t="n">
        <v>68</v>
      </c>
      <c r="J187" s="41" t="n">
        <v>55</v>
      </c>
      <c r="K187" s="42" t="n">
        <v>192</v>
      </c>
      <c r="L187" s="43" t="n">
        <f aca="false">+D187/D$191*100</f>
        <v>21.2121212121212</v>
      </c>
      <c r="M187" s="44" t="n">
        <f aca="false">+E187/E$191*100</f>
        <v>13.3333333333333</v>
      </c>
      <c r="N187" s="44" t="n">
        <f aca="false">+F187/F$191*100</f>
        <v>25</v>
      </c>
      <c r="O187" s="44" t="n">
        <f aca="false">+G187/G$191*100</f>
        <v>28.2608695652174</v>
      </c>
      <c r="P187" s="44" t="n">
        <f aca="false">+H187/H$191*100</f>
        <v>21.195652173913</v>
      </c>
      <c r="Q187" s="44" t="n">
        <f aca="false">+I187/I$191*100</f>
        <v>25.8555133079848</v>
      </c>
      <c r="R187" s="44" t="n">
        <f aca="false">+J187/J$191*100</f>
        <v>25.8215962441315</v>
      </c>
      <c r="S187" s="44" t="n">
        <f aca="false">+K187/K$191*100</f>
        <v>24.2118537200504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9</v>
      </c>
      <c r="E188" s="28" t="n">
        <v>10</v>
      </c>
      <c r="F188" s="28" t="n">
        <v>6</v>
      </c>
      <c r="G188" s="28" t="n">
        <v>12</v>
      </c>
      <c r="H188" s="28" t="n">
        <v>29</v>
      </c>
      <c r="I188" s="28" t="n">
        <v>59</v>
      </c>
      <c r="J188" s="28" t="n">
        <v>41</v>
      </c>
      <c r="K188" s="29" t="n">
        <v>166</v>
      </c>
      <c r="L188" s="30" t="n">
        <f aca="false">+D188/D$191*100</f>
        <v>27.2727272727273</v>
      </c>
      <c r="M188" s="31" t="n">
        <f aca="false">+E188/E$191*100</f>
        <v>33.3333333333333</v>
      </c>
      <c r="N188" s="31" t="n">
        <f aca="false">+F188/F$191*100</f>
        <v>25</v>
      </c>
      <c r="O188" s="31" t="n">
        <f aca="false">+G188/G$191*100</f>
        <v>26.0869565217391</v>
      </c>
      <c r="P188" s="31" t="n">
        <f aca="false">+H188/H$191*100</f>
        <v>15.7608695652174</v>
      </c>
      <c r="Q188" s="31" t="n">
        <f aca="false">+I188/I$191*100</f>
        <v>22.4334600760456</v>
      </c>
      <c r="R188" s="31" t="n">
        <f aca="false">+J188/J$191*100</f>
        <v>19.2488262910798</v>
      </c>
      <c r="S188" s="31" t="n">
        <f aca="false">+K188/K$191*100</f>
        <v>20.9331651954603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7</v>
      </c>
      <c r="E189" s="28" t="n">
        <v>16</v>
      </c>
      <c r="F189" s="28" t="n">
        <v>12</v>
      </c>
      <c r="G189" s="28" t="n">
        <v>21</v>
      </c>
      <c r="H189" s="28" t="n">
        <v>116</v>
      </c>
      <c r="I189" s="28" t="n">
        <v>136</v>
      </c>
      <c r="J189" s="28" t="n">
        <v>117</v>
      </c>
      <c r="K189" s="29" t="n">
        <v>435</v>
      </c>
      <c r="L189" s="30" t="n">
        <f aca="false">+D189/D$191*100</f>
        <v>51.5151515151515</v>
      </c>
      <c r="M189" s="31" t="n">
        <f aca="false">+E189/E$191*100</f>
        <v>53.3333333333333</v>
      </c>
      <c r="N189" s="31" t="n">
        <f aca="false">+F189/F$191*100</f>
        <v>50</v>
      </c>
      <c r="O189" s="31" t="n">
        <f aca="false">+G189/G$191*100</f>
        <v>45.6521739130435</v>
      </c>
      <c r="P189" s="31" t="n">
        <f aca="false">+H189/H$191*100</f>
        <v>63.0434782608696</v>
      </c>
      <c r="Q189" s="31" t="n">
        <f aca="false">+I189/I$191*100</f>
        <v>51.7110266159696</v>
      </c>
      <c r="R189" s="31" t="n">
        <f aca="false">+J189/J$191*100</f>
        <v>54.9295774647887</v>
      </c>
      <c r="S189" s="31" t="n">
        <f aca="false">+K189/K$191*100</f>
        <v>54.8549810844893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9" t="n">
        <v>0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</v>
      </c>
      <c r="R190" s="31" t="n">
        <f aca="false">+J190/J$191*100</f>
        <v>0</v>
      </c>
      <c r="S190" s="31" t="n">
        <f aca="false">+K190/K$191*100</f>
        <v>0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33</v>
      </c>
      <c r="E191" s="34" t="n">
        <v>30</v>
      </c>
      <c r="F191" s="34" t="n">
        <v>24</v>
      </c>
      <c r="G191" s="34" t="n">
        <v>46</v>
      </c>
      <c r="H191" s="34" t="n">
        <v>184</v>
      </c>
      <c r="I191" s="34" t="n">
        <v>263</v>
      </c>
      <c r="J191" s="34" t="n">
        <v>213</v>
      </c>
      <c r="K191" s="35" t="n">
        <v>793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20</v>
      </c>
      <c r="E192" s="28" t="n">
        <v>16</v>
      </c>
      <c r="F192" s="28" t="n">
        <v>16</v>
      </c>
      <c r="G192" s="28" t="n">
        <v>24</v>
      </c>
      <c r="H192" s="28" t="n">
        <v>70</v>
      </c>
      <c r="I192" s="28" t="n">
        <v>105</v>
      </c>
      <c r="J192" s="28" t="n">
        <v>90</v>
      </c>
      <c r="K192" s="29" t="n">
        <v>341</v>
      </c>
      <c r="L192" s="30" t="n">
        <f aca="false">+D192/D$196*100</f>
        <v>25</v>
      </c>
      <c r="M192" s="31" t="n">
        <f aca="false">+E192/E$196*100</f>
        <v>26.6666666666667</v>
      </c>
      <c r="N192" s="31" t="n">
        <f aca="false">+F192/F$196*100</f>
        <v>25.3968253968254</v>
      </c>
      <c r="O192" s="31" t="n">
        <f aca="false">+G192/G$196*100</f>
        <v>22.8571428571429</v>
      </c>
      <c r="P192" s="31" t="n">
        <f aca="false">+H192/H$196*100</f>
        <v>22.6537216828479</v>
      </c>
      <c r="Q192" s="31" t="n">
        <f aca="false">+I192/I$196*100</f>
        <v>27.6315789473684</v>
      </c>
      <c r="R192" s="31" t="n">
        <f aca="false">+J192/J$196*100</f>
        <v>24.390243902439</v>
      </c>
      <c r="S192" s="31" t="n">
        <f aca="false">+K192/K$196*100</f>
        <v>24.9633967789165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23</v>
      </c>
      <c r="E193" s="28" t="n">
        <v>15</v>
      </c>
      <c r="F193" s="28" t="n">
        <v>18</v>
      </c>
      <c r="G193" s="28" t="n">
        <v>21</v>
      </c>
      <c r="H193" s="28" t="n">
        <v>64</v>
      </c>
      <c r="I193" s="28" t="n">
        <v>76</v>
      </c>
      <c r="J193" s="28" t="n">
        <v>76</v>
      </c>
      <c r="K193" s="29" t="n">
        <v>293</v>
      </c>
      <c r="L193" s="30" t="n">
        <f aca="false">+D193/D$196*100</f>
        <v>28.75</v>
      </c>
      <c r="M193" s="31" t="n">
        <f aca="false">+E193/E$196*100</f>
        <v>25</v>
      </c>
      <c r="N193" s="31" t="n">
        <f aca="false">+F193/F$196*100</f>
        <v>28.5714285714286</v>
      </c>
      <c r="O193" s="31" t="n">
        <f aca="false">+G193/G$196*100</f>
        <v>20</v>
      </c>
      <c r="P193" s="31" t="n">
        <f aca="false">+H193/H$196*100</f>
        <v>20.7119741100324</v>
      </c>
      <c r="Q193" s="31" t="n">
        <f aca="false">+I193/I$196*100</f>
        <v>20</v>
      </c>
      <c r="R193" s="31" t="n">
        <f aca="false">+J193/J$196*100</f>
        <v>20.5962059620596</v>
      </c>
      <c r="S193" s="31" t="n">
        <f aca="false">+K193/K$196*100</f>
        <v>21.4494875549048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37</v>
      </c>
      <c r="E194" s="28" t="n">
        <v>29</v>
      </c>
      <c r="F194" s="28" t="n">
        <v>29</v>
      </c>
      <c r="G194" s="28" t="n">
        <v>60</v>
      </c>
      <c r="H194" s="28" t="n">
        <v>175</v>
      </c>
      <c r="I194" s="28" t="n">
        <v>199</v>
      </c>
      <c r="J194" s="28" t="n">
        <v>203</v>
      </c>
      <c r="K194" s="29" t="n">
        <v>732</v>
      </c>
      <c r="L194" s="30" t="n">
        <f aca="false">+D194/D$196*100</f>
        <v>46.25</v>
      </c>
      <c r="M194" s="31" t="n">
        <f aca="false">+E194/E$196*100</f>
        <v>48.3333333333333</v>
      </c>
      <c r="N194" s="31" t="n">
        <f aca="false">+F194/F$196*100</f>
        <v>46.031746031746</v>
      </c>
      <c r="O194" s="31" t="n">
        <f aca="false">+G194/G$196*100</f>
        <v>57.1428571428571</v>
      </c>
      <c r="P194" s="31" t="n">
        <f aca="false">+H194/H$196*100</f>
        <v>56.6343042071198</v>
      </c>
      <c r="Q194" s="31" t="n">
        <f aca="false">+I194/I$196*100</f>
        <v>52.3684210526316</v>
      </c>
      <c r="R194" s="31" t="n">
        <f aca="false">+J194/J$196*100</f>
        <v>55.0135501355014</v>
      </c>
      <c r="S194" s="31" t="n">
        <f aca="false">+K194/K$196*100</f>
        <v>53.5871156661786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80</v>
      </c>
      <c r="E196" s="28" t="n">
        <v>60</v>
      </c>
      <c r="F196" s="28" t="n">
        <v>63</v>
      </c>
      <c r="G196" s="28" t="n">
        <v>105</v>
      </c>
      <c r="H196" s="28" t="n">
        <v>309</v>
      </c>
      <c r="I196" s="28" t="n">
        <v>380</v>
      </c>
      <c r="J196" s="28" t="n">
        <v>369</v>
      </c>
      <c r="K196" s="29" t="n">
        <v>1366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5</v>
      </c>
      <c r="E197" s="41" t="n">
        <v>6</v>
      </c>
      <c r="F197" s="41" t="n">
        <v>15</v>
      </c>
      <c r="G197" s="41" t="n">
        <v>19</v>
      </c>
      <c r="H197" s="41" t="n">
        <v>53</v>
      </c>
      <c r="I197" s="41" t="n">
        <v>81</v>
      </c>
      <c r="J197" s="41" t="n">
        <v>59</v>
      </c>
      <c r="K197" s="42" t="n">
        <v>238</v>
      </c>
      <c r="L197" s="43" t="n">
        <f aca="false">+D197/D$201*100</f>
        <v>17.2413793103448</v>
      </c>
      <c r="M197" s="44" t="n">
        <f aca="false">+E197/E$201*100</f>
        <v>23.0769230769231</v>
      </c>
      <c r="N197" s="44" t="n">
        <f aca="false">+F197/F$201*100</f>
        <v>31.9148936170213</v>
      </c>
      <c r="O197" s="44" t="n">
        <f aca="false">+G197/G$201*100</f>
        <v>21.5909090909091</v>
      </c>
      <c r="P197" s="44" t="n">
        <f aca="false">+H197/H$201*100</f>
        <v>22.1757322175732</v>
      </c>
      <c r="Q197" s="44" t="n">
        <f aca="false">+I197/I$201*100</f>
        <v>26.1290322580645</v>
      </c>
      <c r="R197" s="44" t="n">
        <f aca="false">+J197/J$201*100</f>
        <v>23.3201581027668</v>
      </c>
      <c r="S197" s="44" t="n">
        <f aca="false">+K197/K$201*100</f>
        <v>23.991935483871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3</v>
      </c>
      <c r="E198" s="28" t="n">
        <v>10</v>
      </c>
      <c r="F198" s="28" t="n">
        <v>14</v>
      </c>
      <c r="G198" s="28" t="n">
        <v>17</v>
      </c>
      <c r="H198" s="28" t="n">
        <v>49</v>
      </c>
      <c r="I198" s="28" t="n">
        <v>59</v>
      </c>
      <c r="J198" s="28" t="n">
        <v>50</v>
      </c>
      <c r="K198" s="29" t="n">
        <v>212</v>
      </c>
      <c r="L198" s="30" t="n">
        <f aca="false">+D198/D$201*100</f>
        <v>44.8275862068966</v>
      </c>
      <c r="M198" s="31" t="n">
        <f aca="false">+E198/E$201*100</f>
        <v>38.4615384615385</v>
      </c>
      <c r="N198" s="31" t="n">
        <f aca="false">+F198/F$201*100</f>
        <v>29.7872340425532</v>
      </c>
      <c r="O198" s="31" t="n">
        <f aca="false">+G198/G$201*100</f>
        <v>19.3181818181818</v>
      </c>
      <c r="P198" s="31" t="n">
        <f aca="false">+H198/H$201*100</f>
        <v>20.5020920502092</v>
      </c>
      <c r="Q198" s="31" t="n">
        <f aca="false">+I198/I$201*100</f>
        <v>19.0322580645161</v>
      </c>
      <c r="R198" s="31" t="n">
        <f aca="false">+J198/J$201*100</f>
        <v>19.7628458498024</v>
      </c>
      <c r="S198" s="31" t="n">
        <f aca="false">+K198/K$201*100</f>
        <v>21.3709677419355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1</v>
      </c>
      <c r="E199" s="28" t="n">
        <v>10</v>
      </c>
      <c r="F199" s="28" t="n">
        <v>18</v>
      </c>
      <c r="G199" s="28" t="n">
        <v>52</v>
      </c>
      <c r="H199" s="28" t="n">
        <v>137</v>
      </c>
      <c r="I199" s="28" t="n">
        <v>170</v>
      </c>
      <c r="J199" s="28" t="n">
        <v>144</v>
      </c>
      <c r="K199" s="29" t="n">
        <v>542</v>
      </c>
      <c r="L199" s="30" t="n">
        <f aca="false">+D199/D$201*100</f>
        <v>37.9310344827586</v>
      </c>
      <c r="M199" s="31" t="n">
        <f aca="false">+E199/E$201*100</f>
        <v>38.4615384615385</v>
      </c>
      <c r="N199" s="31" t="n">
        <f aca="false">+F199/F$201*100</f>
        <v>38.2978723404255</v>
      </c>
      <c r="O199" s="31" t="n">
        <f aca="false">+G199/G$201*100</f>
        <v>59.0909090909091</v>
      </c>
      <c r="P199" s="31" t="n">
        <f aca="false">+H199/H$201*100</f>
        <v>57.3221757322176</v>
      </c>
      <c r="Q199" s="31" t="n">
        <f aca="false">+I199/I$201*100</f>
        <v>54.8387096774194</v>
      </c>
      <c r="R199" s="31" t="n">
        <f aca="false">+J199/J$201*100</f>
        <v>56.9169960474308</v>
      </c>
      <c r="S199" s="31" t="n">
        <f aca="false">+K199/K$201*100</f>
        <v>54.6370967741936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29</v>
      </c>
      <c r="E201" s="34" t="n">
        <v>26</v>
      </c>
      <c r="F201" s="34" t="n">
        <v>47</v>
      </c>
      <c r="G201" s="34" t="n">
        <v>88</v>
      </c>
      <c r="H201" s="34" t="n">
        <v>239</v>
      </c>
      <c r="I201" s="34" t="n">
        <v>310</v>
      </c>
      <c r="J201" s="34" t="n">
        <v>253</v>
      </c>
      <c r="K201" s="35" t="n">
        <v>992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5</v>
      </c>
      <c r="E202" s="28" t="n">
        <v>7</v>
      </c>
      <c r="F202" s="28" t="n">
        <v>7</v>
      </c>
      <c r="G202" s="28" t="n">
        <v>11</v>
      </c>
      <c r="H202" s="28" t="n">
        <v>34</v>
      </c>
      <c r="I202" s="28" t="n">
        <v>59</v>
      </c>
      <c r="J202" s="28" t="n">
        <v>33</v>
      </c>
      <c r="K202" s="29" t="n">
        <v>156</v>
      </c>
      <c r="L202" s="30" t="n">
        <f aca="false">+D202/D$206*100</f>
        <v>19.2307692307692</v>
      </c>
      <c r="M202" s="31" t="n">
        <f aca="false">+E202/E$206*100</f>
        <v>28</v>
      </c>
      <c r="N202" s="31" t="n">
        <f aca="false">+F202/F$206*100</f>
        <v>21.2121212121212</v>
      </c>
      <c r="O202" s="31" t="n">
        <f aca="false">+G202/G$206*100</f>
        <v>17.741935483871</v>
      </c>
      <c r="P202" s="31" t="n">
        <f aca="false">+H202/H$206*100</f>
        <v>19.2090395480226</v>
      </c>
      <c r="Q202" s="31" t="n">
        <f aca="false">+I202/I$206*100</f>
        <v>27.0642201834862</v>
      </c>
      <c r="R202" s="31" t="n">
        <f aca="false">+J202/J$206*100</f>
        <v>18.8571428571429</v>
      </c>
      <c r="S202" s="31" t="n">
        <f aca="false">+K202/K$206*100</f>
        <v>21.7877094972067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6</v>
      </c>
      <c r="E203" s="28" t="n">
        <v>7</v>
      </c>
      <c r="F203" s="28" t="n">
        <v>9</v>
      </c>
      <c r="G203" s="28" t="n">
        <v>15</v>
      </c>
      <c r="H203" s="28" t="n">
        <v>39</v>
      </c>
      <c r="I203" s="28" t="n">
        <v>49</v>
      </c>
      <c r="J203" s="28" t="n">
        <v>36</v>
      </c>
      <c r="K203" s="29" t="n">
        <v>161</v>
      </c>
      <c r="L203" s="30" t="n">
        <f aca="false">+D203/D$206*100</f>
        <v>23.0769230769231</v>
      </c>
      <c r="M203" s="31" t="n">
        <f aca="false">+E203/E$206*100</f>
        <v>28</v>
      </c>
      <c r="N203" s="31" t="n">
        <f aca="false">+F203/F$206*100</f>
        <v>27.2727272727273</v>
      </c>
      <c r="O203" s="31" t="n">
        <f aca="false">+G203/G$206*100</f>
        <v>24.1935483870968</v>
      </c>
      <c r="P203" s="31" t="n">
        <f aca="false">+H203/H$206*100</f>
        <v>22.0338983050847</v>
      </c>
      <c r="Q203" s="31" t="n">
        <f aca="false">+I203/I$206*100</f>
        <v>22.4770642201835</v>
      </c>
      <c r="R203" s="31" t="n">
        <f aca="false">+J203/J$206*100</f>
        <v>20.5714285714286</v>
      </c>
      <c r="S203" s="31" t="n">
        <f aca="false">+K203/K$206*100</f>
        <v>22.4860335195531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5</v>
      </c>
      <c r="E204" s="28" t="n">
        <v>11</v>
      </c>
      <c r="F204" s="28" t="n">
        <v>17</v>
      </c>
      <c r="G204" s="28" t="n">
        <v>35</v>
      </c>
      <c r="H204" s="28" t="n">
        <v>100</v>
      </c>
      <c r="I204" s="28" t="n">
        <v>109</v>
      </c>
      <c r="J204" s="28" t="n">
        <v>105</v>
      </c>
      <c r="K204" s="29" t="n">
        <v>392</v>
      </c>
      <c r="L204" s="30" t="n">
        <f aca="false">+D204/D$206*100</f>
        <v>57.6923076923077</v>
      </c>
      <c r="M204" s="31" t="n">
        <f aca="false">+E204/E$206*100</f>
        <v>44</v>
      </c>
      <c r="N204" s="31" t="n">
        <f aca="false">+F204/F$206*100</f>
        <v>51.5151515151515</v>
      </c>
      <c r="O204" s="31" t="n">
        <f aca="false">+G204/G$206*100</f>
        <v>56.4516129032258</v>
      </c>
      <c r="P204" s="31" t="n">
        <f aca="false">+H204/H$206*100</f>
        <v>56.4971751412429</v>
      </c>
      <c r="Q204" s="31" t="n">
        <f aca="false">+I204/I$206*100</f>
        <v>50</v>
      </c>
      <c r="R204" s="31" t="n">
        <f aca="false">+J204/J$206*100</f>
        <v>60</v>
      </c>
      <c r="S204" s="31" t="n">
        <f aca="false">+K204/K$206*100</f>
        <v>54.7486033519553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1</v>
      </c>
      <c r="H205" s="28" t="n">
        <v>4</v>
      </c>
      <c r="I205" s="28" t="n">
        <v>1</v>
      </c>
      <c r="J205" s="28" t="n">
        <v>1</v>
      </c>
      <c r="K205" s="29" t="n">
        <v>7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1.61290322580645</v>
      </c>
      <c r="P205" s="31" t="n">
        <f aca="false">+H205/H$206*100</f>
        <v>2.25988700564972</v>
      </c>
      <c r="Q205" s="31" t="n">
        <f aca="false">+I205/I$206*100</f>
        <v>0.458715596330275</v>
      </c>
      <c r="R205" s="31" t="n">
        <f aca="false">+J205/J$206*100</f>
        <v>0.571428571428571</v>
      </c>
      <c r="S205" s="31" t="n">
        <f aca="false">+K205/K$206*100</f>
        <v>0.977653631284916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26</v>
      </c>
      <c r="E206" s="28" t="n">
        <v>25</v>
      </c>
      <c r="F206" s="28" t="n">
        <v>33</v>
      </c>
      <c r="G206" s="28" t="n">
        <v>62</v>
      </c>
      <c r="H206" s="28" t="n">
        <v>177</v>
      </c>
      <c r="I206" s="28" t="n">
        <v>218</v>
      </c>
      <c r="J206" s="28" t="n">
        <v>175</v>
      </c>
      <c r="K206" s="29" t="n">
        <v>716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10</v>
      </c>
      <c r="E207" s="41" t="n">
        <v>4</v>
      </c>
      <c r="F207" s="41" t="n">
        <v>5</v>
      </c>
      <c r="G207" s="41" t="n">
        <v>9</v>
      </c>
      <c r="H207" s="41" t="n">
        <v>41</v>
      </c>
      <c r="I207" s="41" t="n">
        <v>54</v>
      </c>
      <c r="J207" s="41" t="n">
        <v>39</v>
      </c>
      <c r="K207" s="42" t="n">
        <v>162</v>
      </c>
      <c r="L207" s="43" t="n">
        <f aca="false">+D207/D$211*100</f>
        <v>31.25</v>
      </c>
      <c r="M207" s="44" t="n">
        <f aca="false">+E207/E$211*100</f>
        <v>23.5294117647059</v>
      </c>
      <c r="N207" s="44" t="n">
        <f aca="false">+F207/F$211*100</f>
        <v>17.8571428571429</v>
      </c>
      <c r="O207" s="44" t="n">
        <f aca="false">+G207/G$211*100</f>
        <v>18</v>
      </c>
      <c r="P207" s="44" t="n">
        <f aca="false">+H207/H$211*100</f>
        <v>24.1176470588235</v>
      </c>
      <c r="Q207" s="44" t="n">
        <f aca="false">+I207/I$211*100</f>
        <v>25</v>
      </c>
      <c r="R207" s="44" t="n">
        <f aca="false">+J207/J$211*100</f>
        <v>20.855614973262</v>
      </c>
      <c r="S207" s="44" t="n">
        <f aca="false">+K207/K$211*100</f>
        <v>23.1428571428571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10</v>
      </c>
      <c r="E208" s="28" t="n">
        <v>4</v>
      </c>
      <c r="F208" s="28" t="n">
        <v>8</v>
      </c>
      <c r="G208" s="28" t="n">
        <v>13</v>
      </c>
      <c r="H208" s="28" t="n">
        <v>33</v>
      </c>
      <c r="I208" s="28" t="n">
        <v>45</v>
      </c>
      <c r="J208" s="28" t="n">
        <v>34</v>
      </c>
      <c r="K208" s="29" t="n">
        <v>147</v>
      </c>
      <c r="L208" s="30" t="n">
        <f aca="false">+D208/D$211*100</f>
        <v>31.25</v>
      </c>
      <c r="M208" s="31" t="n">
        <f aca="false">+E208/E$211*100</f>
        <v>23.5294117647059</v>
      </c>
      <c r="N208" s="31" t="n">
        <f aca="false">+F208/F$211*100</f>
        <v>28.5714285714286</v>
      </c>
      <c r="O208" s="31" t="n">
        <f aca="false">+G208/G$211*100</f>
        <v>26</v>
      </c>
      <c r="P208" s="31" t="n">
        <f aca="false">+H208/H$211*100</f>
        <v>19.4117647058824</v>
      </c>
      <c r="Q208" s="31" t="n">
        <f aca="false">+I208/I$211*100</f>
        <v>20.8333333333333</v>
      </c>
      <c r="R208" s="31" t="n">
        <f aca="false">+J208/J$211*100</f>
        <v>18.1818181818182</v>
      </c>
      <c r="S208" s="31" t="n">
        <f aca="false">+K208/K$211*100</f>
        <v>21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2</v>
      </c>
      <c r="E209" s="28" t="n">
        <v>9</v>
      </c>
      <c r="F209" s="28" t="n">
        <v>15</v>
      </c>
      <c r="G209" s="28" t="n">
        <v>28</v>
      </c>
      <c r="H209" s="28" t="n">
        <v>96</v>
      </c>
      <c r="I209" s="28" t="n">
        <v>117</v>
      </c>
      <c r="J209" s="28" t="n">
        <v>114</v>
      </c>
      <c r="K209" s="29" t="n">
        <v>391</v>
      </c>
      <c r="L209" s="30" t="n">
        <f aca="false">+D209/D$211*100</f>
        <v>37.5</v>
      </c>
      <c r="M209" s="31" t="n">
        <f aca="false">+E209/E$211*100</f>
        <v>52.9411764705882</v>
      </c>
      <c r="N209" s="31" t="n">
        <f aca="false">+F209/F$211*100</f>
        <v>53.5714285714286</v>
      </c>
      <c r="O209" s="31" t="n">
        <f aca="false">+G209/G$211*100</f>
        <v>56</v>
      </c>
      <c r="P209" s="31" t="n">
        <f aca="false">+H209/H$211*100</f>
        <v>56.4705882352941</v>
      </c>
      <c r="Q209" s="31" t="n">
        <f aca="false">+I209/I$211*100</f>
        <v>54.1666666666667</v>
      </c>
      <c r="R209" s="31" t="n">
        <f aca="false">+J209/J$211*100</f>
        <v>60.9625668449198</v>
      </c>
      <c r="S209" s="31" t="n">
        <f aca="false">+K209/K$211*100</f>
        <v>55.8571428571429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32</v>
      </c>
      <c r="E211" s="28" t="n">
        <v>17</v>
      </c>
      <c r="F211" s="28" t="n">
        <v>28</v>
      </c>
      <c r="G211" s="28" t="n">
        <v>50</v>
      </c>
      <c r="H211" s="28" t="n">
        <v>170</v>
      </c>
      <c r="I211" s="28" t="n">
        <v>216</v>
      </c>
      <c r="J211" s="28" t="n">
        <v>187</v>
      </c>
      <c r="K211" s="29" t="n">
        <v>700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10</v>
      </c>
      <c r="E212" s="23" t="n">
        <v>15</v>
      </c>
      <c r="F212" s="23" t="n">
        <v>14</v>
      </c>
      <c r="G212" s="23" t="n">
        <v>27</v>
      </c>
      <c r="H212" s="23" t="n">
        <v>66</v>
      </c>
      <c r="I212" s="23" t="n">
        <v>74</v>
      </c>
      <c r="J212" s="23" t="n">
        <v>65</v>
      </c>
      <c r="K212" s="24" t="n">
        <v>271</v>
      </c>
      <c r="L212" s="25" t="n">
        <f aca="false">+D212/D$216*100</f>
        <v>29.4117647058824</v>
      </c>
      <c r="M212" s="26" t="n">
        <f aca="false">+E212/E$216*100</f>
        <v>31.9148936170213</v>
      </c>
      <c r="N212" s="26" t="n">
        <f aca="false">+F212/F$216*100</f>
        <v>30.4347826086957</v>
      </c>
      <c r="O212" s="26" t="n">
        <f aca="false">+G212/G$216*100</f>
        <v>31.0344827586207</v>
      </c>
      <c r="P212" s="26" t="n">
        <f aca="false">+H212/H$216*100</f>
        <v>26.5060240963855</v>
      </c>
      <c r="Q212" s="26" t="n">
        <f aca="false">+I212/I$216*100</f>
        <v>23.7942122186495</v>
      </c>
      <c r="R212" s="26" t="n">
        <f aca="false">+J212/J$216*100</f>
        <v>21.2418300653595</v>
      </c>
      <c r="S212" s="26" t="n">
        <f aca="false">+K212/K$216*100</f>
        <v>25.0925925925926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6</v>
      </c>
      <c r="E213" s="28" t="n">
        <v>8</v>
      </c>
      <c r="F213" s="28" t="n">
        <v>9</v>
      </c>
      <c r="G213" s="28" t="n">
        <v>15</v>
      </c>
      <c r="H213" s="28" t="n">
        <v>54</v>
      </c>
      <c r="I213" s="28" t="n">
        <v>59</v>
      </c>
      <c r="J213" s="28" t="n">
        <v>46</v>
      </c>
      <c r="K213" s="29" t="n">
        <v>197</v>
      </c>
      <c r="L213" s="30" t="n">
        <f aca="false">+D213/D$216*100</f>
        <v>17.6470588235294</v>
      </c>
      <c r="M213" s="31" t="n">
        <f aca="false">+E213/E$216*100</f>
        <v>17.0212765957447</v>
      </c>
      <c r="N213" s="31" t="n">
        <f aca="false">+F213/F$216*100</f>
        <v>19.5652173913043</v>
      </c>
      <c r="O213" s="31" t="n">
        <f aca="false">+G213/G$216*100</f>
        <v>17.2413793103448</v>
      </c>
      <c r="P213" s="31" t="n">
        <f aca="false">+H213/H$216*100</f>
        <v>21.6867469879518</v>
      </c>
      <c r="Q213" s="31" t="n">
        <f aca="false">+I213/I$216*100</f>
        <v>18.9710610932476</v>
      </c>
      <c r="R213" s="31" t="n">
        <f aca="false">+J213/J$216*100</f>
        <v>15.0326797385621</v>
      </c>
      <c r="S213" s="31" t="n">
        <f aca="false">+K213/K$216*100</f>
        <v>18.2407407407407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8</v>
      </c>
      <c r="E214" s="28" t="n">
        <v>24</v>
      </c>
      <c r="F214" s="28" t="n">
        <v>23</v>
      </c>
      <c r="G214" s="28" t="n">
        <v>45</v>
      </c>
      <c r="H214" s="28" t="n">
        <v>129</v>
      </c>
      <c r="I214" s="28" t="n">
        <v>178</v>
      </c>
      <c r="J214" s="28" t="n">
        <v>195</v>
      </c>
      <c r="K214" s="29" t="n">
        <v>612</v>
      </c>
      <c r="L214" s="30" t="n">
        <f aca="false">+D214/D$216*100</f>
        <v>52.9411764705882</v>
      </c>
      <c r="M214" s="31" t="n">
        <f aca="false">+E214/E$216*100</f>
        <v>51.063829787234</v>
      </c>
      <c r="N214" s="31" t="n">
        <f aca="false">+F214/F$216*100</f>
        <v>50</v>
      </c>
      <c r="O214" s="31" t="n">
        <f aca="false">+G214/G$216*100</f>
        <v>51.7241379310345</v>
      </c>
      <c r="P214" s="31" t="n">
        <f aca="false">+H214/H$216*100</f>
        <v>51.8072289156627</v>
      </c>
      <c r="Q214" s="31" t="n">
        <f aca="false">+I214/I$216*100</f>
        <v>57.2347266881029</v>
      </c>
      <c r="R214" s="31" t="n">
        <f aca="false">+J214/J$216*100</f>
        <v>63.7254901960784</v>
      </c>
      <c r="S214" s="31" t="n">
        <f aca="false">+K214/K$216*100</f>
        <v>56.6666666666667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34</v>
      </c>
      <c r="E216" s="28" t="n">
        <v>47</v>
      </c>
      <c r="F216" s="28" t="n">
        <v>46</v>
      </c>
      <c r="G216" s="28" t="n">
        <v>87</v>
      </c>
      <c r="H216" s="28" t="n">
        <v>249</v>
      </c>
      <c r="I216" s="28" t="n">
        <v>311</v>
      </c>
      <c r="J216" s="28" t="n">
        <v>306</v>
      </c>
      <c r="K216" s="29" t="n">
        <v>1080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40</v>
      </c>
      <c r="E217" s="41" t="n">
        <v>39</v>
      </c>
      <c r="F217" s="41" t="n">
        <v>52</v>
      </c>
      <c r="G217" s="41" t="n">
        <v>75</v>
      </c>
      <c r="H217" s="41" t="n">
        <v>158</v>
      </c>
      <c r="I217" s="41" t="n">
        <v>239</v>
      </c>
      <c r="J217" s="41" t="n">
        <v>168</v>
      </c>
      <c r="K217" s="42" t="n">
        <v>771</v>
      </c>
      <c r="L217" s="43" t="n">
        <f aca="false">+D217/D$221*100</f>
        <v>22.5988700564972</v>
      </c>
      <c r="M217" s="44" t="n">
        <f aca="false">+E217/E$221*100</f>
        <v>25.6578947368421</v>
      </c>
      <c r="N217" s="44" t="n">
        <f aca="false">+F217/F$221*100</f>
        <v>30.5882352941177</v>
      </c>
      <c r="O217" s="44" t="n">
        <f aca="false">+G217/G$221*100</f>
        <v>28.4090909090909</v>
      </c>
      <c r="P217" s="44" t="n">
        <f aca="false">+H217/H$221*100</f>
        <v>22.9985443959243</v>
      </c>
      <c r="Q217" s="44" t="n">
        <f aca="false">+I217/I$221*100</f>
        <v>26.0917030567686</v>
      </c>
      <c r="R217" s="44" t="n">
        <f aca="false">+J217/J$221*100</f>
        <v>20.3389830508475</v>
      </c>
      <c r="S217" s="44" t="n">
        <f aca="false">+K217/K$221*100</f>
        <v>24.1541353383459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66</v>
      </c>
      <c r="E218" s="28" t="n">
        <v>49</v>
      </c>
      <c r="F218" s="28" t="n">
        <v>29</v>
      </c>
      <c r="G218" s="28" t="n">
        <v>56</v>
      </c>
      <c r="H218" s="28" t="n">
        <v>133</v>
      </c>
      <c r="I218" s="28" t="n">
        <v>184</v>
      </c>
      <c r="J218" s="28" t="n">
        <v>126</v>
      </c>
      <c r="K218" s="29" t="n">
        <v>643</v>
      </c>
      <c r="L218" s="30" t="n">
        <f aca="false">+D218/D$221*100</f>
        <v>37.2881355932203</v>
      </c>
      <c r="M218" s="31" t="n">
        <f aca="false">+E218/E$221*100</f>
        <v>32.2368421052632</v>
      </c>
      <c r="N218" s="31" t="n">
        <f aca="false">+F218/F$221*100</f>
        <v>17.0588235294118</v>
      </c>
      <c r="O218" s="31" t="n">
        <f aca="false">+G218/G$221*100</f>
        <v>21.2121212121212</v>
      </c>
      <c r="P218" s="31" t="n">
        <f aca="false">+H218/H$221*100</f>
        <v>19.3595342066958</v>
      </c>
      <c r="Q218" s="31" t="n">
        <f aca="false">+I218/I$221*100</f>
        <v>20.0873362445415</v>
      </c>
      <c r="R218" s="31" t="n">
        <f aca="false">+J218/J$221*100</f>
        <v>15.2542372881356</v>
      </c>
      <c r="S218" s="31" t="n">
        <f aca="false">+K218/K$221*100</f>
        <v>20.1441102756892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71</v>
      </c>
      <c r="E219" s="28" t="n">
        <v>64</v>
      </c>
      <c r="F219" s="28" t="n">
        <v>89</v>
      </c>
      <c r="G219" s="28" t="n">
        <v>133</v>
      </c>
      <c r="H219" s="28" t="n">
        <v>396</v>
      </c>
      <c r="I219" s="28" t="n">
        <v>493</v>
      </c>
      <c r="J219" s="28" t="n">
        <v>532</v>
      </c>
      <c r="K219" s="29" t="n">
        <v>1778</v>
      </c>
      <c r="L219" s="30" t="n">
        <f aca="false">+D219/D$221*100</f>
        <v>40.1129943502825</v>
      </c>
      <c r="M219" s="31" t="n">
        <f aca="false">+E219/E$221*100</f>
        <v>42.1052631578947</v>
      </c>
      <c r="N219" s="31" t="n">
        <f aca="false">+F219/F$221*100</f>
        <v>52.3529411764706</v>
      </c>
      <c r="O219" s="31" t="n">
        <f aca="false">+G219/G$221*100</f>
        <v>50.3787878787879</v>
      </c>
      <c r="P219" s="31" t="n">
        <f aca="false">+H219/H$221*100</f>
        <v>57.6419213973799</v>
      </c>
      <c r="Q219" s="31" t="n">
        <f aca="false">+I219/I$221*100</f>
        <v>53.82096069869</v>
      </c>
      <c r="R219" s="31" t="n">
        <f aca="false">+J219/J$221*100</f>
        <v>64.4067796610169</v>
      </c>
      <c r="S219" s="31" t="n">
        <f aca="false">+K219/K$221*100</f>
        <v>55.7017543859649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77</v>
      </c>
      <c r="E221" s="34" t="n">
        <v>152</v>
      </c>
      <c r="F221" s="34" t="n">
        <v>170</v>
      </c>
      <c r="G221" s="34" t="n">
        <v>264</v>
      </c>
      <c r="H221" s="34" t="n">
        <v>687</v>
      </c>
      <c r="I221" s="34" t="n">
        <v>916</v>
      </c>
      <c r="J221" s="34" t="n">
        <v>826</v>
      </c>
      <c r="K221" s="35" t="n">
        <v>3192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10</v>
      </c>
      <c r="E222" s="28" t="n">
        <v>10</v>
      </c>
      <c r="F222" s="28" t="n">
        <v>22</v>
      </c>
      <c r="G222" s="28" t="n">
        <v>19</v>
      </c>
      <c r="H222" s="28" t="n">
        <v>38</v>
      </c>
      <c r="I222" s="28" t="n">
        <v>46</v>
      </c>
      <c r="J222" s="28" t="n">
        <v>34</v>
      </c>
      <c r="K222" s="29" t="n">
        <v>179</v>
      </c>
      <c r="L222" s="30" t="n">
        <f aca="false">+D222/D$226*100</f>
        <v>27.027027027027</v>
      </c>
      <c r="M222" s="31" t="n">
        <f aca="false">+E222/E$226*100</f>
        <v>22.7272727272727</v>
      </c>
      <c r="N222" s="31" t="n">
        <f aca="false">+F222/F$226*100</f>
        <v>41.5094339622642</v>
      </c>
      <c r="O222" s="31" t="n">
        <f aca="false">+G222/G$226*100</f>
        <v>29.2307692307692</v>
      </c>
      <c r="P222" s="31" t="n">
        <f aca="false">+H222/H$226*100</f>
        <v>23.75</v>
      </c>
      <c r="Q222" s="31" t="n">
        <f aca="false">+I222/I$226*100</f>
        <v>21.0045662100457</v>
      </c>
      <c r="R222" s="31" t="n">
        <f aca="false">+J222/J$226*100</f>
        <v>17.989417989418</v>
      </c>
      <c r="S222" s="31" t="n">
        <f aca="false">+K222/K$226*100</f>
        <v>23.3376792698827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12</v>
      </c>
      <c r="E223" s="28" t="n">
        <v>14</v>
      </c>
      <c r="F223" s="28" t="n">
        <v>8</v>
      </c>
      <c r="G223" s="28" t="n">
        <v>15</v>
      </c>
      <c r="H223" s="28" t="n">
        <v>30</v>
      </c>
      <c r="I223" s="28" t="n">
        <v>47</v>
      </c>
      <c r="J223" s="28" t="n">
        <v>36</v>
      </c>
      <c r="K223" s="29" t="n">
        <v>162</v>
      </c>
      <c r="L223" s="30" t="n">
        <f aca="false">+D223/D$226*100</f>
        <v>32.4324324324324</v>
      </c>
      <c r="M223" s="31" t="n">
        <f aca="false">+E223/E$226*100</f>
        <v>31.8181818181818</v>
      </c>
      <c r="N223" s="31" t="n">
        <f aca="false">+F223/F$226*100</f>
        <v>15.0943396226415</v>
      </c>
      <c r="O223" s="31" t="n">
        <f aca="false">+G223/G$226*100</f>
        <v>23.0769230769231</v>
      </c>
      <c r="P223" s="31" t="n">
        <f aca="false">+H223/H$226*100</f>
        <v>18.75</v>
      </c>
      <c r="Q223" s="31" t="n">
        <f aca="false">+I223/I$226*100</f>
        <v>21.4611872146119</v>
      </c>
      <c r="R223" s="31" t="n">
        <f aca="false">+J223/J$226*100</f>
        <v>19.047619047619</v>
      </c>
      <c r="S223" s="31" t="n">
        <f aca="false">+K223/K$226*100</f>
        <v>21.1212516297262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5</v>
      </c>
      <c r="E224" s="28" t="n">
        <v>20</v>
      </c>
      <c r="F224" s="28" t="n">
        <v>23</v>
      </c>
      <c r="G224" s="28" t="n">
        <v>31</v>
      </c>
      <c r="H224" s="28" t="n">
        <v>92</v>
      </c>
      <c r="I224" s="28" t="n">
        <v>126</v>
      </c>
      <c r="J224" s="28" t="n">
        <v>119</v>
      </c>
      <c r="K224" s="29" t="n">
        <v>426</v>
      </c>
      <c r="L224" s="30" t="n">
        <f aca="false">+D224/D$226*100</f>
        <v>40.5405405405405</v>
      </c>
      <c r="M224" s="31" t="n">
        <f aca="false">+E224/E$226*100</f>
        <v>45.4545454545455</v>
      </c>
      <c r="N224" s="31" t="n">
        <f aca="false">+F224/F$226*100</f>
        <v>43.3962264150943</v>
      </c>
      <c r="O224" s="31" t="n">
        <f aca="false">+G224/G$226*100</f>
        <v>47.6923076923077</v>
      </c>
      <c r="P224" s="31" t="n">
        <f aca="false">+H224/H$226*100</f>
        <v>57.5</v>
      </c>
      <c r="Q224" s="31" t="n">
        <f aca="false">+I224/I$226*100</f>
        <v>57.5342465753425</v>
      </c>
      <c r="R224" s="31" t="n">
        <f aca="false">+J224/J$226*100</f>
        <v>62.962962962963</v>
      </c>
      <c r="S224" s="31" t="n">
        <f aca="false">+K224/K$226*100</f>
        <v>55.5410691003911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37</v>
      </c>
      <c r="E226" s="28" t="n">
        <v>44</v>
      </c>
      <c r="F226" s="28" t="n">
        <v>53</v>
      </c>
      <c r="G226" s="28" t="n">
        <v>65</v>
      </c>
      <c r="H226" s="28" t="n">
        <v>160</v>
      </c>
      <c r="I226" s="28" t="n">
        <v>219</v>
      </c>
      <c r="J226" s="28" t="n">
        <v>189</v>
      </c>
      <c r="K226" s="29" t="n">
        <v>767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10</v>
      </c>
      <c r="E227" s="41" t="n">
        <v>5</v>
      </c>
      <c r="F227" s="41" t="n">
        <v>5</v>
      </c>
      <c r="G227" s="41" t="n">
        <v>10</v>
      </c>
      <c r="H227" s="41" t="n">
        <v>42</v>
      </c>
      <c r="I227" s="41" t="n">
        <v>70</v>
      </c>
      <c r="J227" s="41" t="n">
        <v>68</v>
      </c>
      <c r="K227" s="42" t="n">
        <v>210</v>
      </c>
      <c r="L227" s="43" t="n">
        <f aca="false">+D227/D$231*100</f>
        <v>33.3333333333333</v>
      </c>
      <c r="M227" s="44" t="n">
        <f aca="false">+E227/E$231*100</f>
        <v>13.5135135135135</v>
      </c>
      <c r="N227" s="44" t="n">
        <f aca="false">+F227/F$231*100</f>
        <v>20.8333333333333</v>
      </c>
      <c r="O227" s="44" t="n">
        <f aca="false">+G227/G$231*100</f>
        <v>20.4081632653061</v>
      </c>
      <c r="P227" s="44" t="n">
        <f aca="false">+H227/H$231*100</f>
        <v>24.1379310344828</v>
      </c>
      <c r="Q227" s="44" t="n">
        <f aca="false">+I227/I$231*100</f>
        <v>27.8884462151394</v>
      </c>
      <c r="R227" s="44" t="n">
        <f aca="false">+J227/J$231*100</f>
        <v>27.8688524590164</v>
      </c>
      <c r="S227" s="44" t="n">
        <f aca="false">+K227/K$231*100</f>
        <v>25.9579728059333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7</v>
      </c>
      <c r="E228" s="28" t="n">
        <v>13</v>
      </c>
      <c r="F228" s="28" t="n">
        <v>6</v>
      </c>
      <c r="G228" s="28" t="n">
        <v>12</v>
      </c>
      <c r="H228" s="28" t="n">
        <v>23</v>
      </c>
      <c r="I228" s="28" t="n">
        <v>41</v>
      </c>
      <c r="J228" s="28" t="n">
        <v>44</v>
      </c>
      <c r="K228" s="29" t="n">
        <v>146</v>
      </c>
      <c r="L228" s="30" t="n">
        <f aca="false">+D228/D$231*100</f>
        <v>23.3333333333333</v>
      </c>
      <c r="M228" s="31" t="n">
        <f aca="false">+E228/E$231*100</f>
        <v>35.1351351351351</v>
      </c>
      <c r="N228" s="31" t="n">
        <f aca="false">+F228/F$231*100</f>
        <v>25</v>
      </c>
      <c r="O228" s="31" t="n">
        <f aca="false">+G228/G$231*100</f>
        <v>24.4897959183673</v>
      </c>
      <c r="P228" s="31" t="n">
        <f aca="false">+H228/H$231*100</f>
        <v>13.2183908045977</v>
      </c>
      <c r="Q228" s="31" t="n">
        <f aca="false">+I228/I$231*100</f>
        <v>16.3346613545817</v>
      </c>
      <c r="R228" s="31" t="n">
        <f aca="false">+J228/J$231*100</f>
        <v>18.0327868852459</v>
      </c>
      <c r="S228" s="31" t="n">
        <f aca="false">+K228/K$231*100</f>
        <v>18.0469715698393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13</v>
      </c>
      <c r="E229" s="28" t="n">
        <v>19</v>
      </c>
      <c r="F229" s="28" t="n">
        <v>13</v>
      </c>
      <c r="G229" s="28" t="n">
        <v>27</v>
      </c>
      <c r="H229" s="28" t="n">
        <v>109</v>
      </c>
      <c r="I229" s="28" t="n">
        <v>140</v>
      </c>
      <c r="J229" s="28" t="n">
        <v>132</v>
      </c>
      <c r="K229" s="29" t="n">
        <v>453</v>
      </c>
      <c r="L229" s="30" t="n">
        <f aca="false">+D229/D$231*100</f>
        <v>43.3333333333333</v>
      </c>
      <c r="M229" s="31" t="n">
        <f aca="false">+E229/E$231*100</f>
        <v>51.3513513513514</v>
      </c>
      <c r="N229" s="31" t="n">
        <f aca="false">+F229/F$231*100</f>
        <v>54.1666666666667</v>
      </c>
      <c r="O229" s="31" t="n">
        <f aca="false">+G229/G$231*100</f>
        <v>55.1020408163265</v>
      </c>
      <c r="P229" s="31" t="n">
        <f aca="false">+H229/H$231*100</f>
        <v>62.6436781609195</v>
      </c>
      <c r="Q229" s="31" t="n">
        <f aca="false">+I229/I$231*100</f>
        <v>55.7768924302789</v>
      </c>
      <c r="R229" s="31" t="n">
        <f aca="false">+J229/J$231*100</f>
        <v>54.0983606557377</v>
      </c>
      <c r="S229" s="31" t="n">
        <f aca="false">+K229/K$231*100</f>
        <v>55.9950556242274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30</v>
      </c>
      <c r="E231" s="47" t="n">
        <v>37</v>
      </c>
      <c r="F231" s="47" t="n">
        <v>24</v>
      </c>
      <c r="G231" s="47" t="n">
        <v>49</v>
      </c>
      <c r="H231" s="47" t="n">
        <v>174</v>
      </c>
      <c r="I231" s="47" t="n">
        <v>251</v>
      </c>
      <c r="J231" s="47" t="n">
        <v>244</v>
      </c>
      <c r="K231" s="48" t="n">
        <v>809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85</v>
      </c>
      <c r="E232" s="28" t="n">
        <v>163</v>
      </c>
      <c r="F232" s="28" t="n">
        <v>175</v>
      </c>
      <c r="G232" s="28" t="n">
        <v>227</v>
      </c>
      <c r="H232" s="28" t="n">
        <v>703</v>
      </c>
      <c r="I232" s="28" t="n">
        <v>1450</v>
      </c>
      <c r="J232" s="28" t="n">
        <v>1297</v>
      </c>
      <c r="K232" s="29" t="n">
        <v>4200</v>
      </c>
      <c r="L232" s="30" t="n">
        <f aca="false">+D232/D$236*100</f>
        <v>26.6187050359712</v>
      </c>
      <c r="M232" s="31" t="n">
        <f aca="false">+E232/E$236*100</f>
        <v>27.8156996587031</v>
      </c>
      <c r="N232" s="31" t="n">
        <f aca="false">+F232/F$236*100</f>
        <v>24.5441795231417</v>
      </c>
      <c r="O232" s="31" t="n">
        <f aca="false">+G232/G$236*100</f>
        <v>20.7875457875458</v>
      </c>
      <c r="P232" s="31" t="n">
        <f aca="false">+H232/H$236*100</f>
        <v>20.1548165137615</v>
      </c>
      <c r="Q232" s="31" t="n">
        <f aca="false">+I232/I$236*100</f>
        <v>23.8643844634628</v>
      </c>
      <c r="R232" s="31" t="n">
        <f aca="false">+J232/J$236*100</f>
        <v>23.7068177664047</v>
      </c>
      <c r="S232" s="31" t="n">
        <f aca="false">+K232/K$236*100</f>
        <v>23.1775288339496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205</v>
      </c>
      <c r="E233" s="28" t="n">
        <v>160</v>
      </c>
      <c r="F233" s="28" t="n">
        <v>185</v>
      </c>
      <c r="G233" s="28" t="n">
        <v>258</v>
      </c>
      <c r="H233" s="28" t="n">
        <v>764</v>
      </c>
      <c r="I233" s="28" t="n">
        <v>1240</v>
      </c>
      <c r="J233" s="28" t="n">
        <v>1122</v>
      </c>
      <c r="K233" s="29" t="n">
        <v>3934</v>
      </c>
      <c r="L233" s="30" t="n">
        <f aca="false">+D233/D$236*100</f>
        <v>29.4964028776978</v>
      </c>
      <c r="M233" s="31" t="n">
        <f aca="false">+E233/E$236*100</f>
        <v>27.3037542662116</v>
      </c>
      <c r="N233" s="31" t="n">
        <f aca="false">+F233/F$236*100</f>
        <v>25.9467040673212</v>
      </c>
      <c r="O233" s="31" t="n">
        <f aca="false">+G233/G$236*100</f>
        <v>23.6263736263736</v>
      </c>
      <c r="P233" s="31" t="n">
        <f aca="false">+H233/H$236*100</f>
        <v>21.9036697247706</v>
      </c>
      <c r="Q233" s="31" t="n">
        <f aca="false">+I233/I$236*100</f>
        <v>20.4081632653061</v>
      </c>
      <c r="R233" s="31" t="n">
        <f aca="false">+J233/J$236*100</f>
        <v>20.5081337963809</v>
      </c>
      <c r="S233" s="31" t="n">
        <f aca="false">+K233/K$236*100</f>
        <v>21.7096186744661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303</v>
      </c>
      <c r="E234" s="28" t="n">
        <v>262</v>
      </c>
      <c r="F234" s="28" t="n">
        <v>352</v>
      </c>
      <c r="G234" s="28" t="n">
        <v>606</v>
      </c>
      <c r="H234" s="28" t="n">
        <v>2011</v>
      </c>
      <c r="I234" s="28" t="n">
        <v>3367</v>
      </c>
      <c r="J234" s="28" t="n">
        <v>3030</v>
      </c>
      <c r="K234" s="29" t="n">
        <v>9931</v>
      </c>
      <c r="L234" s="30" t="n">
        <f aca="false">+D234/D$236*100</f>
        <v>43.5971223021583</v>
      </c>
      <c r="M234" s="31" t="n">
        <f aca="false">+E234/E$236*100</f>
        <v>44.7098976109215</v>
      </c>
      <c r="N234" s="31" t="n">
        <f aca="false">+F234/F$236*100</f>
        <v>49.3688639551192</v>
      </c>
      <c r="O234" s="31" t="n">
        <f aca="false">+G234/G$236*100</f>
        <v>55.4945054945055</v>
      </c>
      <c r="P234" s="31" t="n">
        <f aca="false">+H234/H$236*100</f>
        <v>57.6548165137615</v>
      </c>
      <c r="Q234" s="31" t="n">
        <f aca="false">+I234/I$236*100</f>
        <v>55.4147465437788</v>
      </c>
      <c r="R234" s="31" t="n">
        <f aca="false">+J234/J$236*100</f>
        <v>55.3829281666971</v>
      </c>
      <c r="S234" s="31" t="n">
        <f aca="false">+K234/K$236*100</f>
        <v>54.8038187737984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2</v>
      </c>
      <c r="E235" s="28" t="n">
        <v>1</v>
      </c>
      <c r="F235" s="28" t="n">
        <v>1</v>
      </c>
      <c r="G235" s="28" t="n">
        <v>1</v>
      </c>
      <c r="H235" s="28" t="n">
        <v>10</v>
      </c>
      <c r="I235" s="28" t="n">
        <v>19</v>
      </c>
      <c r="J235" s="28" t="n">
        <v>22</v>
      </c>
      <c r="K235" s="29" t="n">
        <v>56</v>
      </c>
      <c r="L235" s="30" t="n">
        <f aca="false">+D235/D$236*100</f>
        <v>0.287769784172662</v>
      </c>
      <c r="M235" s="31" t="n">
        <f aca="false">+E235/E$236*100</f>
        <v>0.170648464163823</v>
      </c>
      <c r="N235" s="31" t="n">
        <f aca="false">+F235/F$236*100</f>
        <v>0.140252454417952</v>
      </c>
      <c r="O235" s="31" t="n">
        <f aca="false">+G235/G$236*100</f>
        <v>0.0915750915750916</v>
      </c>
      <c r="P235" s="31" t="n">
        <f aca="false">+H235/H$236*100</f>
        <v>0.286697247706422</v>
      </c>
      <c r="Q235" s="31" t="n">
        <f aca="false">+I235/I$236*100</f>
        <v>0.312705727452271</v>
      </c>
      <c r="R235" s="31" t="n">
        <f aca="false">+J235/J$236*100</f>
        <v>0.402120270517273</v>
      </c>
      <c r="S235" s="31" t="n">
        <f aca="false">+K235/K$236*100</f>
        <v>0.309033717785994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695</v>
      </c>
      <c r="E236" s="28" t="n">
        <v>586</v>
      </c>
      <c r="F236" s="28" t="n">
        <v>713</v>
      </c>
      <c r="G236" s="28" t="n">
        <v>1092</v>
      </c>
      <c r="H236" s="28" t="n">
        <v>3488</v>
      </c>
      <c r="I236" s="28" t="n">
        <v>6076</v>
      </c>
      <c r="J236" s="28" t="n">
        <v>5471</v>
      </c>
      <c r="K236" s="29" t="n">
        <v>18121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1</v>
      </c>
      <c r="E237" s="23" t="n">
        <v>2</v>
      </c>
      <c r="F237" s="23" t="n">
        <v>7</v>
      </c>
      <c r="G237" s="23" t="n">
        <v>5</v>
      </c>
      <c r="H237" s="23" t="n">
        <v>21</v>
      </c>
      <c r="I237" s="23" t="n">
        <v>17</v>
      </c>
      <c r="J237" s="23" t="n">
        <v>13</v>
      </c>
      <c r="K237" s="24" t="n">
        <v>66</v>
      </c>
      <c r="L237" s="25" t="n">
        <f aca="false">+D237/D$241*100</f>
        <v>0.242718446601942</v>
      </c>
      <c r="M237" s="26" t="n">
        <f aca="false">+E237/E$241*100</f>
        <v>0.602409638554217</v>
      </c>
      <c r="N237" s="26" t="n">
        <f aca="false">+F237/F$241*100</f>
        <v>1.87667560321716</v>
      </c>
      <c r="O237" s="26" t="n">
        <f aca="false">+G237/G$241*100</f>
        <v>0.768049155145929</v>
      </c>
      <c r="P237" s="26" t="n">
        <f aca="false">+H237/H$241*100</f>
        <v>1.10062893081761</v>
      </c>
      <c r="Q237" s="26" t="n">
        <f aca="false">+I237/I$241*100</f>
        <v>0.554468362687541</v>
      </c>
      <c r="R237" s="26" t="n">
        <f aca="false">+J237/J$241*100</f>
        <v>0.416666666666667</v>
      </c>
      <c r="S237" s="26" t="n">
        <f aca="false">+K237/K$241*100</f>
        <v>0.669235449198946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2</v>
      </c>
      <c r="E238" s="28" t="n">
        <v>2</v>
      </c>
      <c r="F238" s="28" t="n">
        <v>2</v>
      </c>
      <c r="G238" s="28" t="n">
        <v>4</v>
      </c>
      <c r="H238" s="28" t="n">
        <v>20</v>
      </c>
      <c r="I238" s="28" t="n">
        <v>13</v>
      </c>
      <c r="J238" s="28" t="n">
        <v>2</v>
      </c>
      <c r="K238" s="29" t="n">
        <v>45</v>
      </c>
      <c r="L238" s="30" t="n">
        <f aca="false">+D238/D$241*100</f>
        <v>0.485436893203883</v>
      </c>
      <c r="M238" s="31" t="n">
        <f aca="false">+E238/E$241*100</f>
        <v>0.602409638554217</v>
      </c>
      <c r="N238" s="31" t="n">
        <f aca="false">+F238/F$241*100</f>
        <v>0.536193029490617</v>
      </c>
      <c r="O238" s="31" t="n">
        <f aca="false">+G238/G$241*100</f>
        <v>0.614439324116744</v>
      </c>
      <c r="P238" s="31" t="n">
        <f aca="false">+H238/H$241*100</f>
        <v>1.0482180293501</v>
      </c>
      <c r="Q238" s="31" t="n">
        <f aca="false">+I238/I$241*100</f>
        <v>0.424005218525766</v>
      </c>
      <c r="R238" s="31" t="n">
        <f aca="false">+J238/J$241*100</f>
        <v>0.0641025641025641</v>
      </c>
      <c r="S238" s="31" t="n">
        <f aca="false">+K238/K$241*100</f>
        <v>0.456296897181099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2</v>
      </c>
      <c r="E239" s="28" t="n">
        <v>5</v>
      </c>
      <c r="F239" s="28" t="n">
        <v>6</v>
      </c>
      <c r="G239" s="28" t="n">
        <v>12</v>
      </c>
      <c r="H239" s="28" t="n">
        <v>33</v>
      </c>
      <c r="I239" s="28" t="n">
        <v>40</v>
      </c>
      <c r="J239" s="28" t="n">
        <v>18</v>
      </c>
      <c r="K239" s="29" t="n">
        <v>116</v>
      </c>
      <c r="L239" s="30" t="n">
        <f aca="false">+D239/D$241*100</f>
        <v>0.485436893203883</v>
      </c>
      <c r="M239" s="31" t="n">
        <f aca="false">+E239/E$241*100</f>
        <v>1.50602409638554</v>
      </c>
      <c r="N239" s="31" t="n">
        <f aca="false">+F239/F$241*100</f>
        <v>1.60857908847185</v>
      </c>
      <c r="O239" s="31" t="n">
        <f aca="false">+G239/G$241*100</f>
        <v>1.84331797235023</v>
      </c>
      <c r="P239" s="31" t="n">
        <f aca="false">+H239/H$241*100</f>
        <v>1.72955974842767</v>
      </c>
      <c r="Q239" s="31" t="n">
        <f aca="false">+I239/I$241*100</f>
        <v>1.30463144161774</v>
      </c>
      <c r="R239" s="31" t="n">
        <f aca="false">+J239/J$241*100</f>
        <v>0.576923076923077</v>
      </c>
      <c r="S239" s="31" t="n">
        <f aca="false">+K239/K$241*100</f>
        <v>1.17623200162239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407</v>
      </c>
      <c r="E240" s="28" t="n">
        <v>323</v>
      </c>
      <c r="F240" s="28" t="n">
        <v>358</v>
      </c>
      <c r="G240" s="28" t="n">
        <v>630</v>
      </c>
      <c r="H240" s="28" t="n">
        <v>1834</v>
      </c>
      <c r="I240" s="28" t="n">
        <v>2996</v>
      </c>
      <c r="J240" s="28" t="n">
        <v>3087</v>
      </c>
      <c r="K240" s="29" t="n">
        <v>9635</v>
      </c>
      <c r="L240" s="30" t="n">
        <f aca="false">+D240/D$241*100</f>
        <v>98.7864077669903</v>
      </c>
      <c r="M240" s="31" t="n">
        <f aca="false">+E240/E$241*100</f>
        <v>97.289156626506</v>
      </c>
      <c r="N240" s="31" t="n">
        <f aca="false">+F240/F$241*100</f>
        <v>95.9785522788204</v>
      </c>
      <c r="O240" s="31" t="n">
        <f aca="false">+G240/G$241*100</f>
        <v>96.7741935483871</v>
      </c>
      <c r="P240" s="31" t="n">
        <f aca="false">+H240/H$241*100</f>
        <v>96.1215932914046</v>
      </c>
      <c r="Q240" s="31" t="n">
        <f aca="false">+I240/I$241*100</f>
        <v>97.716894977169</v>
      </c>
      <c r="R240" s="31" t="n">
        <f aca="false">+J240/J$241*100</f>
        <v>98.9423076923077</v>
      </c>
      <c r="S240" s="31" t="n">
        <f aca="false">+K240/K$241*100</f>
        <v>97.6982356519976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412</v>
      </c>
      <c r="E241" s="34" t="n">
        <v>332</v>
      </c>
      <c r="F241" s="34" t="n">
        <v>373</v>
      </c>
      <c r="G241" s="34" t="n">
        <v>651</v>
      </c>
      <c r="H241" s="34" t="n">
        <v>1908</v>
      </c>
      <c r="I241" s="34" t="n">
        <v>3066</v>
      </c>
      <c r="J241" s="34" t="n">
        <v>3120</v>
      </c>
      <c r="K241" s="35" t="n">
        <v>9862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0</v>
      </c>
      <c r="F242" s="28" t="n">
        <v>0</v>
      </c>
      <c r="G242" s="28" t="n">
        <v>1</v>
      </c>
      <c r="H242" s="28" t="n">
        <v>0</v>
      </c>
      <c r="I242" s="28" t="n">
        <v>0</v>
      </c>
      <c r="J242" s="28" t="n">
        <v>2</v>
      </c>
      <c r="K242" s="29" t="n">
        <v>3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0.233100233100233</v>
      </c>
      <c r="P242" s="31" t="n">
        <f aca="false">+H242/H$246*100</f>
        <v>0</v>
      </c>
      <c r="Q242" s="31" t="n">
        <f aca="false">+I242/I$246*100</f>
        <v>0</v>
      </c>
      <c r="R242" s="31" t="n">
        <f aca="false">+J242/J$246*100</f>
        <v>0.0773395204949729</v>
      </c>
      <c r="S242" s="31" t="n">
        <f aca="false">+K242/K$246*100</f>
        <v>0.0409221115809576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0</v>
      </c>
      <c r="E243" s="28" t="n">
        <v>0</v>
      </c>
      <c r="F243" s="28" t="n">
        <v>0</v>
      </c>
      <c r="G243" s="28" t="n">
        <v>1</v>
      </c>
      <c r="H243" s="28" t="n">
        <v>0</v>
      </c>
      <c r="I243" s="28" t="n">
        <v>1</v>
      </c>
      <c r="J243" s="28" t="n">
        <v>1</v>
      </c>
      <c r="K243" s="29" t="n">
        <v>3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.233100233100233</v>
      </c>
      <c r="P243" s="31" t="n">
        <f aca="false">+H243/H$246*100</f>
        <v>0</v>
      </c>
      <c r="Q243" s="31" t="n">
        <f aca="false">+I243/I$246*100</f>
        <v>0.0452488687782805</v>
      </c>
      <c r="R243" s="31" t="n">
        <f aca="false">+J243/J$246*100</f>
        <v>0.0386697602474865</v>
      </c>
      <c r="S243" s="31" t="n">
        <f aca="false">+K243/K$246*100</f>
        <v>0.0409221115809576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0</v>
      </c>
      <c r="E244" s="28" t="n">
        <v>0</v>
      </c>
      <c r="F244" s="28" t="n">
        <v>0</v>
      </c>
      <c r="G244" s="28" t="n">
        <v>1</v>
      </c>
      <c r="H244" s="28" t="n">
        <v>0</v>
      </c>
      <c r="I244" s="28" t="n">
        <v>0</v>
      </c>
      <c r="J244" s="28" t="n">
        <v>1</v>
      </c>
      <c r="K244" s="29" t="n">
        <v>2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.233100233100233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.0386697602474865</v>
      </c>
      <c r="S244" s="31" t="n">
        <f aca="false">+K244/K$246*100</f>
        <v>0.0272814077206384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311</v>
      </c>
      <c r="E245" s="28" t="n">
        <v>241</v>
      </c>
      <c r="F245" s="28" t="n">
        <v>270</v>
      </c>
      <c r="G245" s="28" t="n">
        <v>426</v>
      </c>
      <c r="H245" s="28" t="n">
        <v>1284</v>
      </c>
      <c r="I245" s="28" t="n">
        <v>2209</v>
      </c>
      <c r="J245" s="28" t="n">
        <v>2582</v>
      </c>
      <c r="K245" s="29" t="n">
        <v>7323</v>
      </c>
      <c r="L245" s="30" t="n">
        <f aca="false">+D245/D$246*100</f>
        <v>100</v>
      </c>
      <c r="M245" s="31" t="n">
        <f aca="false">+E245/E$246*100</f>
        <v>100</v>
      </c>
      <c r="N245" s="31" t="n">
        <f aca="false">+F245/F$246*100</f>
        <v>100</v>
      </c>
      <c r="O245" s="31" t="n">
        <f aca="false">+G245/G$246*100</f>
        <v>99.3006993006993</v>
      </c>
      <c r="P245" s="31" t="n">
        <f aca="false">+H245/H$246*100</f>
        <v>100</v>
      </c>
      <c r="Q245" s="31" t="n">
        <f aca="false">+I245/I$246*100</f>
        <v>99.9547511312217</v>
      </c>
      <c r="R245" s="31" t="n">
        <f aca="false">+J245/J$246*100</f>
        <v>99.8453209590101</v>
      </c>
      <c r="S245" s="31" t="n">
        <f aca="false">+K245/K$246*100</f>
        <v>99.8908743691174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311</v>
      </c>
      <c r="E246" s="28" t="n">
        <v>241</v>
      </c>
      <c r="F246" s="28" t="n">
        <v>270</v>
      </c>
      <c r="G246" s="28" t="n">
        <v>429</v>
      </c>
      <c r="H246" s="28" t="n">
        <v>1284</v>
      </c>
      <c r="I246" s="28" t="n">
        <v>2210</v>
      </c>
      <c r="J246" s="28" t="n">
        <v>2586</v>
      </c>
      <c r="K246" s="29" t="n">
        <v>7331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48</v>
      </c>
      <c r="E247" s="41" t="n">
        <v>37</v>
      </c>
      <c r="F247" s="41" t="n">
        <v>55</v>
      </c>
      <c r="G247" s="41" t="n">
        <v>65</v>
      </c>
      <c r="H247" s="41" t="n">
        <v>179</v>
      </c>
      <c r="I247" s="41" t="n">
        <v>153</v>
      </c>
      <c r="J247" s="41" t="n">
        <v>120</v>
      </c>
      <c r="K247" s="42" t="n">
        <v>657</v>
      </c>
      <c r="L247" s="43" t="n">
        <f aca="false">+D247/D$251*100</f>
        <v>24.1206030150754</v>
      </c>
      <c r="M247" s="44" t="n">
        <f aca="false">+E247/E$251*100</f>
        <v>20.3296703296703</v>
      </c>
      <c r="N247" s="44" t="n">
        <f aca="false">+F247/F$251*100</f>
        <v>22.3577235772358</v>
      </c>
      <c r="O247" s="44" t="n">
        <f aca="false">+G247/G$251*100</f>
        <v>17.1052631578947</v>
      </c>
      <c r="P247" s="44" t="n">
        <f aca="false">+H247/H$251*100</f>
        <v>19.3932827735645</v>
      </c>
      <c r="Q247" s="44" t="n">
        <f aca="false">+I247/I$251*100</f>
        <v>10.1123595505618</v>
      </c>
      <c r="R247" s="44" t="n">
        <f aca="false">+J247/J$251*100</f>
        <v>7.43034055727554</v>
      </c>
      <c r="S247" s="44" t="n">
        <f aca="false">+K247/K$251*100</f>
        <v>12.9893238434164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51</v>
      </c>
      <c r="E248" s="28" t="n">
        <v>54</v>
      </c>
      <c r="F248" s="28" t="n">
        <v>56</v>
      </c>
      <c r="G248" s="28" t="n">
        <v>97</v>
      </c>
      <c r="H248" s="28" t="n">
        <v>162</v>
      </c>
      <c r="I248" s="28" t="n">
        <v>135</v>
      </c>
      <c r="J248" s="28" t="n">
        <v>83</v>
      </c>
      <c r="K248" s="29" t="n">
        <v>638</v>
      </c>
      <c r="L248" s="30" t="n">
        <f aca="false">+D248/D$251*100</f>
        <v>25.6281407035176</v>
      </c>
      <c r="M248" s="31" t="n">
        <f aca="false">+E248/E$251*100</f>
        <v>29.6703296703297</v>
      </c>
      <c r="N248" s="31" t="n">
        <f aca="false">+F248/F$251*100</f>
        <v>22.7642276422764</v>
      </c>
      <c r="O248" s="31" t="n">
        <f aca="false">+G248/G$251*100</f>
        <v>25.5263157894737</v>
      </c>
      <c r="P248" s="31" t="n">
        <f aca="false">+H248/H$251*100</f>
        <v>17.5514626218852</v>
      </c>
      <c r="Q248" s="31" t="n">
        <f aca="false">+I248/I$251*100</f>
        <v>8.92267019167218</v>
      </c>
      <c r="R248" s="31" t="n">
        <f aca="false">+J248/J$251*100</f>
        <v>5.13931888544892</v>
      </c>
      <c r="S248" s="31" t="n">
        <f aca="false">+K248/K$251*100</f>
        <v>12.6136812969553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84</v>
      </c>
      <c r="E249" s="28" t="n">
        <v>78</v>
      </c>
      <c r="F249" s="28" t="n">
        <v>110</v>
      </c>
      <c r="G249" s="28" t="n">
        <v>181</v>
      </c>
      <c r="H249" s="28" t="n">
        <v>445</v>
      </c>
      <c r="I249" s="28" t="n">
        <v>456</v>
      </c>
      <c r="J249" s="28" t="n">
        <v>281</v>
      </c>
      <c r="K249" s="29" t="n">
        <v>1635</v>
      </c>
      <c r="L249" s="30" t="n">
        <f aca="false">+D249/D$251*100</f>
        <v>42.2110552763819</v>
      </c>
      <c r="M249" s="31" t="n">
        <f aca="false">+E249/E$251*100</f>
        <v>42.8571428571429</v>
      </c>
      <c r="N249" s="31" t="n">
        <f aca="false">+F249/F$251*100</f>
        <v>44.7154471544715</v>
      </c>
      <c r="O249" s="31" t="n">
        <f aca="false">+G249/G$251*100</f>
        <v>47.6315789473684</v>
      </c>
      <c r="P249" s="31" t="n">
        <f aca="false">+H249/H$251*100</f>
        <v>48.2123510292524</v>
      </c>
      <c r="Q249" s="31" t="n">
        <f aca="false">+I249/I$251*100</f>
        <v>30.1387970918705</v>
      </c>
      <c r="R249" s="31" t="n">
        <f aca="false">+J249/J$251*100</f>
        <v>17.3993808049536</v>
      </c>
      <c r="S249" s="31" t="n">
        <f aca="false">+K249/K$251*100</f>
        <v>32.3250296559905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6</v>
      </c>
      <c r="E250" s="28" t="n">
        <v>13</v>
      </c>
      <c r="F250" s="28" t="n">
        <v>25</v>
      </c>
      <c r="G250" s="28" t="n">
        <v>37</v>
      </c>
      <c r="H250" s="28" t="n">
        <v>137</v>
      </c>
      <c r="I250" s="28" t="n">
        <v>769</v>
      </c>
      <c r="J250" s="28" t="n">
        <v>1131</v>
      </c>
      <c r="K250" s="29" t="n">
        <v>2128</v>
      </c>
      <c r="L250" s="30" t="n">
        <f aca="false">+D250/D$251*100</f>
        <v>8.04020100502513</v>
      </c>
      <c r="M250" s="31" t="n">
        <f aca="false">+E250/E$251*100</f>
        <v>7.14285714285714</v>
      </c>
      <c r="N250" s="31" t="n">
        <f aca="false">+F250/F$251*100</f>
        <v>10.1626016260163</v>
      </c>
      <c r="O250" s="31" t="n">
        <f aca="false">+G250/G$251*100</f>
        <v>9.73684210526316</v>
      </c>
      <c r="P250" s="31" t="n">
        <f aca="false">+H250/H$251*100</f>
        <v>14.8429035752979</v>
      </c>
      <c r="Q250" s="31" t="n">
        <f aca="false">+I250/I$251*100</f>
        <v>50.8261731658956</v>
      </c>
      <c r="R250" s="31" t="n">
        <f aca="false">+J250/J$251*100</f>
        <v>70.030959752322</v>
      </c>
      <c r="S250" s="31" t="n">
        <f aca="false">+K250/K$251*100</f>
        <v>42.0719652036378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99</v>
      </c>
      <c r="E251" s="34" t="n">
        <v>182</v>
      </c>
      <c r="F251" s="34" t="n">
        <v>246</v>
      </c>
      <c r="G251" s="34" t="n">
        <v>380</v>
      </c>
      <c r="H251" s="34" t="n">
        <v>923</v>
      </c>
      <c r="I251" s="34" t="n">
        <v>1513</v>
      </c>
      <c r="J251" s="34" t="n">
        <v>1615</v>
      </c>
      <c r="K251" s="35" t="n">
        <v>5058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0</v>
      </c>
      <c r="E252" s="28" t="n">
        <v>2</v>
      </c>
      <c r="F252" s="28" t="n">
        <v>5</v>
      </c>
      <c r="G252" s="28" t="n">
        <v>5</v>
      </c>
      <c r="H252" s="28" t="n">
        <v>6</v>
      </c>
      <c r="I252" s="28" t="n">
        <v>4</v>
      </c>
      <c r="J252" s="28" t="n">
        <v>2</v>
      </c>
      <c r="K252" s="29" t="n">
        <v>24</v>
      </c>
      <c r="L252" s="30" t="n">
        <f aca="false">+D252/D$256*100</f>
        <v>0</v>
      </c>
      <c r="M252" s="31" t="n">
        <f aca="false">+E252/E$256*100</f>
        <v>0.985221674876847</v>
      </c>
      <c r="N252" s="31" t="n">
        <f aca="false">+F252/F$256*100</f>
        <v>2.33644859813084</v>
      </c>
      <c r="O252" s="31" t="n">
        <f aca="false">+G252/G$256*100</f>
        <v>1.3262599469496</v>
      </c>
      <c r="P252" s="31" t="n">
        <f aca="false">+H252/H$256*100</f>
        <v>0.515907136715391</v>
      </c>
      <c r="Q252" s="31" t="n">
        <f aca="false">+I252/I$256*100</f>
        <v>0.212539851222104</v>
      </c>
      <c r="R252" s="31" t="n">
        <f aca="false">+J252/J$256*100</f>
        <v>0.110864745011086</v>
      </c>
      <c r="S252" s="31" t="n">
        <f aca="false">+K252/K$256*100</f>
        <v>0.409486435761815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1</v>
      </c>
      <c r="E253" s="28" t="n">
        <v>0</v>
      </c>
      <c r="F253" s="28" t="n">
        <v>0</v>
      </c>
      <c r="G253" s="28" t="n">
        <v>0</v>
      </c>
      <c r="H253" s="28" t="n">
        <v>2</v>
      </c>
      <c r="I253" s="28" t="n">
        <v>0</v>
      </c>
      <c r="J253" s="28" t="n">
        <v>1</v>
      </c>
      <c r="K253" s="29" t="n">
        <v>4</v>
      </c>
      <c r="L253" s="30" t="n">
        <f aca="false">+D253/D$256*100</f>
        <v>0.458715596330275</v>
      </c>
      <c r="M253" s="31" t="n">
        <f aca="false">+E253/E$256*100</f>
        <v>0</v>
      </c>
      <c r="N253" s="31" t="n">
        <f aca="false">+F253/F$256*100</f>
        <v>0</v>
      </c>
      <c r="O253" s="31" t="n">
        <f aca="false">+G253/G$256*100</f>
        <v>0</v>
      </c>
      <c r="P253" s="31" t="n">
        <f aca="false">+H253/H$256*100</f>
        <v>0.171969045571797</v>
      </c>
      <c r="Q253" s="31" t="n">
        <f aca="false">+I253/I$256*100</f>
        <v>0</v>
      </c>
      <c r="R253" s="31" t="n">
        <f aca="false">+J253/J$256*100</f>
        <v>0.0554323725055432</v>
      </c>
      <c r="S253" s="31" t="n">
        <f aca="false">+K253/K$256*100</f>
        <v>0.0682477392936359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2</v>
      </c>
      <c r="E254" s="28" t="n">
        <v>3</v>
      </c>
      <c r="F254" s="28" t="n">
        <v>1</v>
      </c>
      <c r="G254" s="28" t="n">
        <v>3</v>
      </c>
      <c r="H254" s="28" t="n">
        <v>5</v>
      </c>
      <c r="I254" s="28" t="n">
        <v>5</v>
      </c>
      <c r="J254" s="28" t="n">
        <v>2</v>
      </c>
      <c r="K254" s="29" t="n">
        <v>21</v>
      </c>
      <c r="L254" s="30" t="n">
        <f aca="false">+D254/D$256*100</f>
        <v>0.917431192660551</v>
      </c>
      <c r="M254" s="31" t="n">
        <f aca="false">+E254/E$256*100</f>
        <v>1.47783251231527</v>
      </c>
      <c r="N254" s="31" t="n">
        <f aca="false">+F254/F$256*100</f>
        <v>0.467289719626168</v>
      </c>
      <c r="O254" s="31" t="n">
        <f aca="false">+G254/G$256*100</f>
        <v>0.795755968169761</v>
      </c>
      <c r="P254" s="31" t="n">
        <f aca="false">+H254/H$256*100</f>
        <v>0.429922613929493</v>
      </c>
      <c r="Q254" s="31" t="n">
        <f aca="false">+I254/I$256*100</f>
        <v>0.26567481402763</v>
      </c>
      <c r="R254" s="31" t="n">
        <f aca="false">+J254/J$256*100</f>
        <v>0.110864745011086</v>
      </c>
      <c r="S254" s="31" t="n">
        <f aca="false">+K254/K$256*100</f>
        <v>0.358300631291588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215</v>
      </c>
      <c r="E255" s="28" t="n">
        <v>198</v>
      </c>
      <c r="F255" s="28" t="n">
        <v>208</v>
      </c>
      <c r="G255" s="28" t="n">
        <v>369</v>
      </c>
      <c r="H255" s="28" t="n">
        <v>1150</v>
      </c>
      <c r="I255" s="28" t="n">
        <v>1873</v>
      </c>
      <c r="J255" s="28" t="n">
        <v>1799</v>
      </c>
      <c r="K255" s="29" t="n">
        <v>5812</v>
      </c>
      <c r="L255" s="30" t="n">
        <f aca="false">+D255/D$256*100</f>
        <v>98.6238532110092</v>
      </c>
      <c r="M255" s="31" t="n">
        <f aca="false">+E255/E$256*100</f>
        <v>97.5369458128079</v>
      </c>
      <c r="N255" s="31" t="n">
        <f aca="false">+F255/F$256*100</f>
        <v>97.196261682243</v>
      </c>
      <c r="O255" s="31" t="n">
        <f aca="false">+G255/G$256*100</f>
        <v>97.8779840848806</v>
      </c>
      <c r="P255" s="31" t="n">
        <f aca="false">+H255/H$256*100</f>
        <v>98.8822012037833</v>
      </c>
      <c r="Q255" s="31" t="n">
        <f aca="false">+I255/I$256*100</f>
        <v>99.5217853347503</v>
      </c>
      <c r="R255" s="31" t="n">
        <f aca="false">+J255/J$256*100</f>
        <v>99.7228381374723</v>
      </c>
      <c r="S255" s="31" t="n">
        <f aca="false">+K255/K$256*100</f>
        <v>99.163965193653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218</v>
      </c>
      <c r="E256" s="47" t="n">
        <v>203</v>
      </c>
      <c r="F256" s="47" t="n">
        <v>214</v>
      </c>
      <c r="G256" s="47" t="n">
        <v>377</v>
      </c>
      <c r="H256" s="47" t="n">
        <v>1163</v>
      </c>
      <c r="I256" s="47" t="n">
        <v>1882</v>
      </c>
      <c r="J256" s="47" t="n">
        <v>1804</v>
      </c>
      <c r="K256" s="48" t="n">
        <v>5861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221</v>
      </c>
      <c r="E257" s="28" t="n">
        <v>231</v>
      </c>
      <c r="F257" s="28" t="n">
        <v>261</v>
      </c>
      <c r="G257" s="28" t="n">
        <v>379</v>
      </c>
      <c r="H257" s="28" t="n">
        <v>1034</v>
      </c>
      <c r="I257" s="28" t="n">
        <v>2017</v>
      </c>
      <c r="J257" s="28" t="n">
        <v>2132</v>
      </c>
      <c r="K257" s="29" t="n">
        <v>6275</v>
      </c>
      <c r="L257" s="30" t="n">
        <f aca="false">+D257/D$261*100</f>
        <v>23.0448383733055</v>
      </c>
      <c r="M257" s="31" t="n">
        <f aca="false">+E257/E$261*100</f>
        <v>26.1608154020385</v>
      </c>
      <c r="N257" s="31" t="n">
        <f aca="false">+F257/F$261*100</f>
        <v>27.7955271565495</v>
      </c>
      <c r="O257" s="31" t="n">
        <f aca="false">+G257/G$261*100</f>
        <v>25.3851306095111</v>
      </c>
      <c r="P257" s="31" t="n">
        <f aca="false">+H257/H$261*100</f>
        <v>21.8281612835128</v>
      </c>
      <c r="Q257" s="31" t="n">
        <f aca="false">+I257/I$261*100</f>
        <v>23.27218183916</v>
      </c>
      <c r="R257" s="31" t="n">
        <f aca="false">+J257/J$261*100</f>
        <v>23.1940818102698</v>
      </c>
      <c r="S257" s="31" t="n">
        <f aca="false">+K257/K$261*100</f>
        <v>23.3531819873465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312</v>
      </c>
      <c r="E258" s="28" t="n">
        <v>257</v>
      </c>
      <c r="F258" s="28" t="n">
        <v>268</v>
      </c>
      <c r="G258" s="28" t="n">
        <v>376</v>
      </c>
      <c r="H258" s="28" t="n">
        <v>1141</v>
      </c>
      <c r="I258" s="28" t="n">
        <v>2137</v>
      </c>
      <c r="J258" s="28" t="n">
        <v>2174</v>
      </c>
      <c r="K258" s="29" t="n">
        <v>6665</v>
      </c>
      <c r="L258" s="30" t="n">
        <f aca="false">+D258/D$261*100</f>
        <v>32.533889468196</v>
      </c>
      <c r="M258" s="31" t="n">
        <f aca="false">+E258/E$261*100</f>
        <v>29.1053227633069</v>
      </c>
      <c r="N258" s="31" t="n">
        <f aca="false">+F258/F$261*100</f>
        <v>28.5410010649627</v>
      </c>
      <c r="O258" s="31" t="n">
        <f aca="false">+G258/G$261*100</f>
        <v>25.1841929002009</v>
      </c>
      <c r="P258" s="31" t="n">
        <f aca="false">+H258/H$261*100</f>
        <v>24.0869748786152</v>
      </c>
      <c r="Q258" s="31" t="n">
        <f aca="false">+I258/I$261*100</f>
        <v>24.6567439713857</v>
      </c>
      <c r="R258" s="31" t="n">
        <f aca="false">+J258/J$261*100</f>
        <v>23.651000870322</v>
      </c>
      <c r="S258" s="31" t="n">
        <f aca="false">+K258/K$261*100</f>
        <v>24.8046148120581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416</v>
      </c>
      <c r="E259" s="28" t="n">
        <v>382</v>
      </c>
      <c r="F259" s="28" t="n">
        <v>400</v>
      </c>
      <c r="G259" s="28" t="n">
        <v>727</v>
      </c>
      <c r="H259" s="28" t="n">
        <v>2531</v>
      </c>
      <c r="I259" s="28" t="n">
        <v>4473</v>
      </c>
      <c r="J259" s="28" t="n">
        <v>4845</v>
      </c>
      <c r="K259" s="29" t="n">
        <v>13774</v>
      </c>
      <c r="L259" s="30" t="n">
        <f aca="false">+D259/D$261*100</f>
        <v>43.3785192909281</v>
      </c>
      <c r="M259" s="31" t="n">
        <f aca="false">+E259/E$261*100</f>
        <v>43.2616081540204</v>
      </c>
      <c r="N259" s="31" t="n">
        <f aca="false">+F259/F$261*100</f>
        <v>42.5985090521832</v>
      </c>
      <c r="O259" s="31" t="n">
        <f aca="false">+G259/G$261*100</f>
        <v>48.6939048894843</v>
      </c>
      <c r="P259" s="31" t="n">
        <f aca="false">+H259/H$261*100</f>
        <v>53.4304412075153</v>
      </c>
      <c r="Q259" s="31" t="n">
        <f aca="false">+I259/I$261*100</f>
        <v>51.6095534787124</v>
      </c>
      <c r="R259" s="31" t="n">
        <f aca="false">+J259/J$261*100</f>
        <v>52.7088772845953</v>
      </c>
      <c r="S259" s="31" t="n">
        <f aca="false">+K259/K$261*100</f>
        <v>51.2616300707108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10</v>
      </c>
      <c r="E260" s="28" t="n">
        <v>13</v>
      </c>
      <c r="F260" s="28" t="n">
        <v>10</v>
      </c>
      <c r="G260" s="28" t="n">
        <v>11</v>
      </c>
      <c r="H260" s="28" t="n">
        <v>31</v>
      </c>
      <c r="I260" s="28" t="n">
        <v>40</v>
      </c>
      <c r="J260" s="28" t="n">
        <v>41</v>
      </c>
      <c r="K260" s="29" t="n">
        <v>156</v>
      </c>
      <c r="L260" s="30" t="n">
        <f aca="false">+D260/D$261*100</f>
        <v>1.04275286757039</v>
      </c>
      <c r="M260" s="31" t="n">
        <f aca="false">+E260/E$261*100</f>
        <v>1.4722536806342</v>
      </c>
      <c r="N260" s="31" t="n">
        <f aca="false">+F260/F$261*100</f>
        <v>1.06496272630458</v>
      </c>
      <c r="O260" s="31" t="n">
        <f aca="false">+G260/G$261*100</f>
        <v>0.736771600803751</v>
      </c>
      <c r="P260" s="31" t="n">
        <f aca="false">+H260/H$261*100</f>
        <v>0.654422630356766</v>
      </c>
      <c r="Q260" s="31" t="n">
        <f aca="false">+I260/I$261*100</f>
        <v>0.461520710741895</v>
      </c>
      <c r="R260" s="31" t="n">
        <f aca="false">+J260/J$261*100</f>
        <v>0.446040034812881</v>
      </c>
      <c r="S260" s="31" t="n">
        <f aca="false">+K260/K$261*100</f>
        <v>0.58057312988463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959</v>
      </c>
      <c r="E261" s="28" t="n">
        <v>883</v>
      </c>
      <c r="F261" s="28" t="n">
        <v>939</v>
      </c>
      <c r="G261" s="28" t="n">
        <v>1493</v>
      </c>
      <c r="H261" s="28" t="n">
        <v>4737</v>
      </c>
      <c r="I261" s="28" t="n">
        <v>8667</v>
      </c>
      <c r="J261" s="28" t="n">
        <v>9192</v>
      </c>
      <c r="K261" s="29" t="n">
        <v>26870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58</v>
      </c>
      <c r="E262" s="23" t="n">
        <v>39</v>
      </c>
      <c r="F262" s="23" t="n">
        <v>62</v>
      </c>
      <c r="G262" s="23" t="n">
        <v>93</v>
      </c>
      <c r="H262" s="23" t="n">
        <v>308</v>
      </c>
      <c r="I262" s="23" t="n">
        <v>575</v>
      </c>
      <c r="J262" s="23" t="n">
        <v>685</v>
      </c>
      <c r="K262" s="24" t="n">
        <v>1820</v>
      </c>
      <c r="L262" s="25" t="n">
        <f aca="false">+D262/D$266*100</f>
        <v>18.7702265372168</v>
      </c>
      <c r="M262" s="26" t="n">
        <f aca="false">+E262/E$266*100</f>
        <v>16.0493827160494</v>
      </c>
      <c r="N262" s="26" t="n">
        <f aca="false">+F262/F$266*100</f>
        <v>20.2614379084967</v>
      </c>
      <c r="O262" s="26" t="n">
        <f aca="false">+G262/G$266*100</f>
        <v>20.8988764044944</v>
      </c>
      <c r="P262" s="26" t="n">
        <f aca="false">+H262/H$266*100</f>
        <v>21.4484679665738</v>
      </c>
      <c r="Q262" s="26" t="n">
        <f aca="false">+I262/I$266*100</f>
        <v>20.878721859114</v>
      </c>
      <c r="R262" s="26" t="n">
        <f aca="false">+J262/J$266*100</f>
        <v>22.168284789644</v>
      </c>
      <c r="S262" s="26" t="n">
        <f aca="false">+K262/K$266*100</f>
        <v>21.2047069789118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97</v>
      </c>
      <c r="E263" s="28" t="n">
        <v>76</v>
      </c>
      <c r="F263" s="28" t="n">
        <v>83</v>
      </c>
      <c r="G263" s="28" t="n">
        <v>98</v>
      </c>
      <c r="H263" s="28" t="n">
        <v>335</v>
      </c>
      <c r="I263" s="28" t="n">
        <v>531</v>
      </c>
      <c r="J263" s="28" t="n">
        <v>553</v>
      </c>
      <c r="K263" s="29" t="n">
        <v>1773</v>
      </c>
      <c r="L263" s="30" t="n">
        <f aca="false">+D263/D$266*100</f>
        <v>31.3915857605178</v>
      </c>
      <c r="M263" s="31" t="n">
        <f aca="false">+E263/E$266*100</f>
        <v>31.2757201646091</v>
      </c>
      <c r="N263" s="31" t="n">
        <f aca="false">+F263/F$266*100</f>
        <v>27.1241830065359</v>
      </c>
      <c r="O263" s="31" t="n">
        <f aca="false">+G263/G$266*100</f>
        <v>22.0224719101124</v>
      </c>
      <c r="P263" s="31" t="n">
        <f aca="false">+H263/H$266*100</f>
        <v>23.3286908077994</v>
      </c>
      <c r="Q263" s="31" t="n">
        <f aca="false">+I263/I$266*100</f>
        <v>19.281045751634</v>
      </c>
      <c r="R263" s="31" t="n">
        <f aca="false">+J263/J$266*100</f>
        <v>17.8964401294498</v>
      </c>
      <c r="S263" s="31" t="n">
        <f aca="false">+K263/K$266*100</f>
        <v>20.6571128975883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123</v>
      </c>
      <c r="E264" s="28" t="n">
        <v>105</v>
      </c>
      <c r="F264" s="28" t="n">
        <v>122</v>
      </c>
      <c r="G264" s="28" t="n">
        <v>197</v>
      </c>
      <c r="H264" s="28" t="n">
        <v>659</v>
      </c>
      <c r="I264" s="28" t="n">
        <v>1307</v>
      </c>
      <c r="J264" s="28" t="n">
        <v>1560</v>
      </c>
      <c r="K264" s="29" t="n">
        <v>4073</v>
      </c>
      <c r="L264" s="30" t="n">
        <f aca="false">+D264/D$266*100</f>
        <v>39.8058252427185</v>
      </c>
      <c r="M264" s="31" t="n">
        <f aca="false">+E264/E$266*100</f>
        <v>43.2098765432099</v>
      </c>
      <c r="N264" s="31" t="n">
        <f aca="false">+F264/F$266*100</f>
        <v>39.8692810457516</v>
      </c>
      <c r="O264" s="31" t="n">
        <f aca="false">+G264/G$266*100</f>
        <v>44.2696629213483</v>
      </c>
      <c r="P264" s="31" t="n">
        <f aca="false">+H264/H$266*100</f>
        <v>45.891364902507</v>
      </c>
      <c r="Q264" s="31" t="n">
        <f aca="false">+I264/I$266*100</f>
        <v>47.4582425562818</v>
      </c>
      <c r="R264" s="31" t="n">
        <f aca="false">+J264/J$266*100</f>
        <v>50.4854368932039</v>
      </c>
      <c r="S264" s="31" t="n">
        <f aca="false">+K264/K$266*100</f>
        <v>47.4542700687405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31</v>
      </c>
      <c r="E265" s="28" t="n">
        <v>23</v>
      </c>
      <c r="F265" s="28" t="n">
        <v>39</v>
      </c>
      <c r="G265" s="28" t="n">
        <v>57</v>
      </c>
      <c r="H265" s="28" t="n">
        <v>134</v>
      </c>
      <c r="I265" s="28" t="n">
        <v>341</v>
      </c>
      <c r="J265" s="28" t="n">
        <v>292</v>
      </c>
      <c r="K265" s="29" t="n">
        <v>917</v>
      </c>
      <c r="L265" s="30" t="n">
        <f aca="false">+D265/D$266*100</f>
        <v>10.0323624595469</v>
      </c>
      <c r="M265" s="31" t="n">
        <f aca="false">+E265/E$266*100</f>
        <v>9.46502057613169</v>
      </c>
      <c r="N265" s="31" t="n">
        <f aca="false">+F265/F$266*100</f>
        <v>12.7450980392157</v>
      </c>
      <c r="O265" s="31" t="n">
        <f aca="false">+G265/G$266*100</f>
        <v>12.8089887640449</v>
      </c>
      <c r="P265" s="31" t="n">
        <f aca="false">+H265/H$266*100</f>
        <v>9.33147632311978</v>
      </c>
      <c r="Q265" s="31" t="n">
        <f aca="false">+I265/I$266*100</f>
        <v>12.3819898329702</v>
      </c>
      <c r="R265" s="31" t="n">
        <f aca="false">+J265/J$266*100</f>
        <v>9.44983818770227</v>
      </c>
      <c r="S265" s="31" t="n">
        <f aca="false">+K265/K$266*100</f>
        <v>10.6839100547594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309</v>
      </c>
      <c r="E266" s="28" t="n">
        <v>243</v>
      </c>
      <c r="F266" s="28" t="n">
        <v>306</v>
      </c>
      <c r="G266" s="28" t="n">
        <v>445</v>
      </c>
      <c r="H266" s="28" t="n">
        <v>1436</v>
      </c>
      <c r="I266" s="28" t="n">
        <v>2754</v>
      </c>
      <c r="J266" s="28" t="n">
        <v>3090</v>
      </c>
      <c r="K266" s="29" t="n">
        <v>8583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49</v>
      </c>
      <c r="E267" s="41" t="n">
        <v>66</v>
      </c>
      <c r="F267" s="41" t="n">
        <v>77</v>
      </c>
      <c r="G267" s="41" t="n">
        <v>96</v>
      </c>
      <c r="H267" s="41" t="n">
        <v>291</v>
      </c>
      <c r="I267" s="41" t="n">
        <v>683</v>
      </c>
      <c r="J267" s="41" t="n">
        <v>829</v>
      </c>
      <c r="K267" s="42" t="n">
        <v>2091</v>
      </c>
      <c r="L267" s="43" t="n">
        <f aca="false">+D267/D$271*100</f>
        <v>20.3319502074689</v>
      </c>
      <c r="M267" s="44" t="n">
        <f aca="false">+E267/E$271*100</f>
        <v>28.3261802575107</v>
      </c>
      <c r="N267" s="44" t="n">
        <f aca="false">+F267/F$271*100</f>
        <v>30.3149606299213</v>
      </c>
      <c r="O267" s="44" t="n">
        <f aca="false">+G267/G$271*100</f>
        <v>26.8156424581006</v>
      </c>
      <c r="P267" s="44" t="n">
        <f aca="false">+H267/H$271*100</f>
        <v>21.8796992481203</v>
      </c>
      <c r="Q267" s="44" t="n">
        <f aca="false">+I267/I$271*100</f>
        <v>24.6303642264695</v>
      </c>
      <c r="R267" s="44" t="n">
        <f aca="false">+J267/J$271*100</f>
        <v>23.7128146453089</v>
      </c>
      <c r="S267" s="44" t="n">
        <f aca="false">+K267/K$271*100</f>
        <v>24.0759930915371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67</v>
      </c>
      <c r="E268" s="28" t="n">
        <v>66</v>
      </c>
      <c r="F268" s="28" t="n">
        <v>75</v>
      </c>
      <c r="G268" s="28" t="n">
        <v>81</v>
      </c>
      <c r="H268" s="28" t="n">
        <v>332</v>
      </c>
      <c r="I268" s="28" t="n">
        <v>640</v>
      </c>
      <c r="J268" s="28" t="n">
        <v>760</v>
      </c>
      <c r="K268" s="29" t="n">
        <v>2021</v>
      </c>
      <c r="L268" s="30" t="n">
        <f aca="false">+D268/D$271*100</f>
        <v>27.8008298755187</v>
      </c>
      <c r="M268" s="31" t="n">
        <f aca="false">+E268/E$271*100</f>
        <v>28.3261802575107</v>
      </c>
      <c r="N268" s="31" t="n">
        <f aca="false">+F268/F$271*100</f>
        <v>29.5275590551181</v>
      </c>
      <c r="O268" s="31" t="n">
        <f aca="false">+G268/G$271*100</f>
        <v>22.6256983240224</v>
      </c>
      <c r="P268" s="31" t="n">
        <f aca="false">+H268/H$271*100</f>
        <v>24.9624060150376</v>
      </c>
      <c r="Q268" s="31" t="n">
        <f aca="false">+I268/I$271*100</f>
        <v>23.0796970789758</v>
      </c>
      <c r="R268" s="31" t="n">
        <f aca="false">+J268/J$271*100</f>
        <v>21.7391304347826</v>
      </c>
      <c r="S268" s="31" t="n">
        <f aca="false">+K268/K$271*100</f>
        <v>23.2700057570524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116</v>
      </c>
      <c r="E269" s="28" t="n">
        <v>98</v>
      </c>
      <c r="F269" s="28" t="n">
        <v>98</v>
      </c>
      <c r="G269" s="28" t="n">
        <v>169</v>
      </c>
      <c r="H269" s="28" t="n">
        <v>649</v>
      </c>
      <c r="I269" s="28" t="n">
        <v>1348</v>
      </c>
      <c r="J269" s="28" t="n">
        <v>1800</v>
      </c>
      <c r="K269" s="29" t="n">
        <v>4278</v>
      </c>
      <c r="L269" s="30" t="n">
        <f aca="false">+D269/D$271*100</f>
        <v>48.1327800829876</v>
      </c>
      <c r="M269" s="31" t="n">
        <f aca="false">+E269/E$271*100</f>
        <v>42.0600858369099</v>
      </c>
      <c r="N269" s="31" t="n">
        <f aca="false">+F269/F$271*100</f>
        <v>38.5826771653543</v>
      </c>
      <c r="O269" s="31" t="n">
        <f aca="false">+G269/G$271*100</f>
        <v>47.2067039106145</v>
      </c>
      <c r="P269" s="31" t="n">
        <f aca="false">+H269/H$271*100</f>
        <v>48.796992481203</v>
      </c>
      <c r="Q269" s="31" t="n">
        <f aca="false">+I269/I$271*100</f>
        <v>48.6116119725929</v>
      </c>
      <c r="R269" s="31" t="n">
        <f aca="false">+J269/J$271*100</f>
        <v>51.487414187643</v>
      </c>
      <c r="S269" s="31" t="n">
        <f aca="false">+K269/K$271*100</f>
        <v>49.2573402417962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9</v>
      </c>
      <c r="E270" s="28" t="n">
        <v>3</v>
      </c>
      <c r="F270" s="28" t="n">
        <v>4</v>
      </c>
      <c r="G270" s="28" t="n">
        <v>12</v>
      </c>
      <c r="H270" s="28" t="n">
        <v>58</v>
      </c>
      <c r="I270" s="28" t="n">
        <v>102</v>
      </c>
      <c r="J270" s="28" t="n">
        <v>107</v>
      </c>
      <c r="K270" s="29" t="n">
        <v>295</v>
      </c>
      <c r="L270" s="30" t="n">
        <f aca="false">+D270/D$271*100</f>
        <v>3.7344398340249</v>
      </c>
      <c r="M270" s="31" t="n">
        <f aca="false">+E270/E$271*100</f>
        <v>1.28755364806867</v>
      </c>
      <c r="N270" s="31" t="n">
        <f aca="false">+F270/F$271*100</f>
        <v>1.5748031496063</v>
      </c>
      <c r="O270" s="31" t="n">
        <f aca="false">+G270/G$271*100</f>
        <v>3.35195530726257</v>
      </c>
      <c r="P270" s="31" t="n">
        <f aca="false">+H270/H$271*100</f>
        <v>4.3609022556391</v>
      </c>
      <c r="Q270" s="31" t="n">
        <f aca="false">+I270/I$271*100</f>
        <v>3.67832672196177</v>
      </c>
      <c r="R270" s="31" t="n">
        <f aca="false">+J270/J$271*100</f>
        <v>3.06064073226545</v>
      </c>
      <c r="S270" s="31" t="n">
        <f aca="false">+K270/K$271*100</f>
        <v>3.39666090961428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241</v>
      </c>
      <c r="E271" s="34" t="n">
        <v>233</v>
      </c>
      <c r="F271" s="34" t="n">
        <v>254</v>
      </c>
      <c r="G271" s="34" t="n">
        <v>358</v>
      </c>
      <c r="H271" s="34" t="n">
        <v>1330</v>
      </c>
      <c r="I271" s="34" t="n">
        <v>2773</v>
      </c>
      <c r="J271" s="34" t="n">
        <v>3496</v>
      </c>
      <c r="K271" s="35" t="n">
        <v>8685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74</v>
      </c>
      <c r="E272" s="28" t="n">
        <v>55</v>
      </c>
      <c r="F272" s="28" t="n">
        <v>65</v>
      </c>
      <c r="G272" s="28" t="n">
        <v>89</v>
      </c>
      <c r="H272" s="28" t="n">
        <v>221</v>
      </c>
      <c r="I272" s="28" t="n">
        <v>500</v>
      </c>
      <c r="J272" s="28" t="n">
        <v>612</v>
      </c>
      <c r="K272" s="29" t="n">
        <v>1616</v>
      </c>
      <c r="L272" s="30" t="n">
        <f aca="false">+D272/D$276*100</f>
        <v>21.8289085545723</v>
      </c>
      <c r="M272" s="31" t="n">
        <f aca="false">+E272/E$276*100</f>
        <v>22.6337448559671</v>
      </c>
      <c r="N272" s="31" t="n">
        <f aca="false">+F272/F$276*100</f>
        <v>23.5507246376812</v>
      </c>
      <c r="O272" s="31" t="n">
        <f aca="false">+G272/G$276*100</f>
        <v>27.0516717325228</v>
      </c>
      <c r="P272" s="31" t="n">
        <f aca="false">+H272/H$276*100</f>
        <v>22.3232323232323</v>
      </c>
      <c r="Q272" s="31" t="n">
        <f aca="false">+I272/I$276*100</f>
        <v>24.2248062015504</v>
      </c>
      <c r="R272" s="31" t="n">
        <f aca="false">+J272/J$276*100</f>
        <v>25.4787676935887</v>
      </c>
      <c r="S272" s="31" t="n">
        <f aca="false">+K272/K$276*100</f>
        <v>24.3263585729339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95</v>
      </c>
      <c r="E273" s="28" t="n">
        <v>54</v>
      </c>
      <c r="F273" s="28" t="n">
        <v>69</v>
      </c>
      <c r="G273" s="28" t="n">
        <v>73</v>
      </c>
      <c r="H273" s="28" t="n">
        <v>250</v>
      </c>
      <c r="I273" s="28" t="n">
        <v>437</v>
      </c>
      <c r="J273" s="28" t="n">
        <v>511</v>
      </c>
      <c r="K273" s="29" t="n">
        <v>1489</v>
      </c>
      <c r="L273" s="30" t="n">
        <f aca="false">+D273/D$276*100</f>
        <v>28.023598820059</v>
      </c>
      <c r="M273" s="31" t="n">
        <f aca="false">+E273/E$276*100</f>
        <v>22.2222222222222</v>
      </c>
      <c r="N273" s="31" t="n">
        <f aca="false">+F273/F$276*100</f>
        <v>25</v>
      </c>
      <c r="O273" s="31" t="n">
        <f aca="false">+G273/G$276*100</f>
        <v>22.1884498480243</v>
      </c>
      <c r="P273" s="31" t="n">
        <f aca="false">+H273/H$276*100</f>
        <v>25.2525252525253</v>
      </c>
      <c r="Q273" s="31" t="n">
        <f aca="false">+I273/I$276*100</f>
        <v>21.172480620155</v>
      </c>
      <c r="R273" s="31" t="n">
        <f aca="false">+J273/J$276*100</f>
        <v>21.2739383846794</v>
      </c>
      <c r="S273" s="31" t="n">
        <f aca="false">+K273/K$276*100</f>
        <v>22.4145717296402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60</v>
      </c>
      <c r="E274" s="28" t="n">
        <v>126</v>
      </c>
      <c r="F274" s="28" t="n">
        <v>140</v>
      </c>
      <c r="G274" s="28" t="n">
        <v>162</v>
      </c>
      <c r="H274" s="28" t="n">
        <v>511</v>
      </c>
      <c r="I274" s="28" t="n">
        <v>1118</v>
      </c>
      <c r="J274" s="28" t="n">
        <v>1279</v>
      </c>
      <c r="K274" s="29" t="n">
        <v>3496</v>
      </c>
      <c r="L274" s="30" t="n">
        <f aca="false">+D274/D$276*100</f>
        <v>47.1976401179941</v>
      </c>
      <c r="M274" s="31" t="n">
        <f aca="false">+E274/E$276*100</f>
        <v>51.8518518518519</v>
      </c>
      <c r="N274" s="31" t="n">
        <f aca="false">+F274/F$276*100</f>
        <v>50.7246376811594</v>
      </c>
      <c r="O274" s="31" t="n">
        <f aca="false">+G274/G$276*100</f>
        <v>49.2401215805471</v>
      </c>
      <c r="P274" s="31" t="n">
        <f aca="false">+H274/H$276*100</f>
        <v>51.6161616161616</v>
      </c>
      <c r="Q274" s="31" t="n">
        <f aca="false">+I274/I$276*100</f>
        <v>54.1666666666667</v>
      </c>
      <c r="R274" s="31" t="n">
        <f aca="false">+J274/J$276*100</f>
        <v>53.2472939217319</v>
      </c>
      <c r="S274" s="31" t="n">
        <f aca="false">+K274/K$276*100</f>
        <v>52.626825229565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10</v>
      </c>
      <c r="E275" s="28" t="n">
        <v>8</v>
      </c>
      <c r="F275" s="28" t="n">
        <v>2</v>
      </c>
      <c r="G275" s="28" t="n">
        <v>5</v>
      </c>
      <c r="H275" s="28" t="n">
        <v>8</v>
      </c>
      <c r="I275" s="28" t="n">
        <v>9</v>
      </c>
      <c r="J275" s="28" t="n">
        <v>0</v>
      </c>
      <c r="K275" s="29" t="n">
        <v>42</v>
      </c>
      <c r="L275" s="30" t="n">
        <f aca="false">+D275/D$276*100</f>
        <v>2.94985250737463</v>
      </c>
      <c r="M275" s="31" t="n">
        <f aca="false">+E275/E$276*100</f>
        <v>3.29218106995885</v>
      </c>
      <c r="N275" s="31" t="n">
        <f aca="false">+F275/F$276*100</f>
        <v>0.72463768115942</v>
      </c>
      <c r="O275" s="31" t="n">
        <f aca="false">+G275/G$276*100</f>
        <v>1.51975683890578</v>
      </c>
      <c r="P275" s="31" t="n">
        <f aca="false">+H275/H$276*100</f>
        <v>0.808080808080808</v>
      </c>
      <c r="Q275" s="31" t="n">
        <f aca="false">+I275/I$276*100</f>
        <v>0.436046511627907</v>
      </c>
      <c r="R275" s="31" t="n">
        <f aca="false">+J275/J$276*100</f>
        <v>0</v>
      </c>
      <c r="S275" s="31" t="n">
        <f aca="false">+K275/K$276*100</f>
        <v>0.632244467860906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339</v>
      </c>
      <c r="E276" s="47" t="n">
        <v>243</v>
      </c>
      <c r="F276" s="47" t="n">
        <v>276</v>
      </c>
      <c r="G276" s="47" t="n">
        <v>329</v>
      </c>
      <c r="H276" s="47" t="n">
        <v>990</v>
      </c>
      <c r="I276" s="47" t="n">
        <v>2064</v>
      </c>
      <c r="J276" s="47" t="n">
        <v>2402</v>
      </c>
      <c r="K276" s="48" t="n">
        <v>6643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114</v>
      </c>
      <c r="E277" s="28" t="n">
        <v>91</v>
      </c>
      <c r="F277" s="28" t="n">
        <v>120</v>
      </c>
      <c r="G277" s="28" t="n">
        <v>172</v>
      </c>
      <c r="H277" s="28" t="n">
        <v>388</v>
      </c>
      <c r="I277" s="28" t="n">
        <v>481</v>
      </c>
      <c r="J277" s="28" t="n">
        <v>415</v>
      </c>
      <c r="K277" s="29" t="n">
        <v>1781</v>
      </c>
      <c r="L277" s="30" t="n">
        <f aca="false">+D277/D$281*100</f>
        <v>29.8429319371728</v>
      </c>
      <c r="M277" s="31" t="n">
        <f aca="false">+E277/E$281*100</f>
        <v>25.3481894150418</v>
      </c>
      <c r="N277" s="31" t="n">
        <f aca="false">+F277/F$281*100</f>
        <v>25.8064516129032</v>
      </c>
      <c r="O277" s="31" t="n">
        <f aca="false">+G277/G$281*100</f>
        <v>23.6588720770289</v>
      </c>
      <c r="P277" s="31" t="n">
        <f aca="false">+H277/H$281*100</f>
        <v>20.9843158464035</v>
      </c>
      <c r="Q277" s="31" t="n">
        <f aca="false">+I277/I$281*100</f>
        <v>22.2376329172446</v>
      </c>
      <c r="R277" s="31" t="n">
        <f aca="false">+J277/J$281*100</f>
        <v>20.6776283009467</v>
      </c>
      <c r="S277" s="31" t="n">
        <f aca="false">+K277/K$281*100</f>
        <v>22.3968812877264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89</v>
      </c>
      <c r="E278" s="28" t="n">
        <v>88</v>
      </c>
      <c r="F278" s="28" t="n">
        <v>103</v>
      </c>
      <c r="G278" s="28" t="n">
        <v>160</v>
      </c>
      <c r="H278" s="28" t="n">
        <v>364</v>
      </c>
      <c r="I278" s="28" t="n">
        <v>457</v>
      </c>
      <c r="J278" s="28" t="n">
        <v>380</v>
      </c>
      <c r="K278" s="29" t="n">
        <v>1641</v>
      </c>
      <c r="L278" s="30" t="n">
        <f aca="false">+D278/D$281*100</f>
        <v>23.2984293193717</v>
      </c>
      <c r="M278" s="31" t="n">
        <f aca="false">+E278/E$281*100</f>
        <v>24.5125348189415</v>
      </c>
      <c r="N278" s="31" t="n">
        <f aca="false">+F278/F$281*100</f>
        <v>22.1505376344086</v>
      </c>
      <c r="O278" s="31" t="n">
        <f aca="false">+G278/G$281*100</f>
        <v>22.0082530949106</v>
      </c>
      <c r="P278" s="31" t="n">
        <f aca="false">+H278/H$281*100</f>
        <v>19.6863169280692</v>
      </c>
      <c r="Q278" s="31" t="n">
        <f aca="false">+I278/I$281*100</f>
        <v>21.1280628756357</v>
      </c>
      <c r="R278" s="31" t="n">
        <f aca="false">+J278/J$281*100</f>
        <v>18.9337319382162</v>
      </c>
      <c r="S278" s="31" t="n">
        <f aca="false">+K278/K$281*100</f>
        <v>20.6363179074447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79</v>
      </c>
      <c r="E279" s="28" t="n">
        <v>180</v>
      </c>
      <c r="F279" s="28" t="n">
        <v>242</v>
      </c>
      <c r="G279" s="28" t="n">
        <v>395</v>
      </c>
      <c r="H279" s="28" t="n">
        <v>1097</v>
      </c>
      <c r="I279" s="28" t="n">
        <v>1224</v>
      </c>
      <c r="J279" s="28" t="n">
        <v>1210</v>
      </c>
      <c r="K279" s="29" t="n">
        <v>4527</v>
      </c>
      <c r="L279" s="30" t="n">
        <f aca="false">+D279/D$281*100</f>
        <v>46.8586387434555</v>
      </c>
      <c r="M279" s="31" t="n">
        <f aca="false">+E279/E$281*100</f>
        <v>50.1392757660167</v>
      </c>
      <c r="N279" s="31" t="n">
        <f aca="false">+F279/F$281*100</f>
        <v>52.0430107526882</v>
      </c>
      <c r="O279" s="31" t="n">
        <f aca="false">+G279/G$281*100</f>
        <v>54.3328748280605</v>
      </c>
      <c r="P279" s="31" t="n">
        <f aca="false">+H279/H$281*100</f>
        <v>59.3293672255273</v>
      </c>
      <c r="Q279" s="31" t="n">
        <f aca="false">+I279/I$281*100</f>
        <v>56.5880721220527</v>
      </c>
      <c r="R279" s="31" t="n">
        <f aca="false">+J279/J$281*100</f>
        <v>60.2889885401096</v>
      </c>
      <c r="S279" s="31" t="n">
        <f aca="false">+K279/K$281*100</f>
        <v>56.9290744466801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1</v>
      </c>
      <c r="J280" s="28" t="n">
        <v>2</v>
      </c>
      <c r="K280" s="29" t="n">
        <v>3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0462320850670365</v>
      </c>
      <c r="R280" s="31" t="n">
        <f aca="false">+J280/J$281*100</f>
        <v>0.0996512207274539</v>
      </c>
      <c r="S280" s="31" t="n">
        <f aca="false">+K280/K$281*100</f>
        <v>0.0377263581488934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382</v>
      </c>
      <c r="E281" s="34" t="n">
        <v>359</v>
      </c>
      <c r="F281" s="34" t="n">
        <v>465</v>
      </c>
      <c r="G281" s="34" t="n">
        <v>727</v>
      </c>
      <c r="H281" s="34" t="n">
        <v>1849</v>
      </c>
      <c r="I281" s="34" t="n">
        <v>2163</v>
      </c>
      <c r="J281" s="34" t="n">
        <v>2007</v>
      </c>
      <c r="K281" s="35" t="n">
        <v>7952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6</v>
      </c>
      <c r="E282" s="28" t="n">
        <v>7</v>
      </c>
      <c r="F282" s="28" t="n">
        <v>7</v>
      </c>
      <c r="G282" s="28" t="n">
        <v>13</v>
      </c>
      <c r="H282" s="28" t="n">
        <v>14</v>
      </c>
      <c r="I282" s="28" t="n">
        <v>28</v>
      </c>
      <c r="J282" s="28" t="n">
        <v>33</v>
      </c>
      <c r="K282" s="29" t="n">
        <v>108</v>
      </c>
      <c r="L282" s="30" t="n">
        <f aca="false">+D282/D$286*100</f>
        <v>27.2727272727273</v>
      </c>
      <c r="M282" s="31" t="n">
        <f aca="false">+E282/E$286*100</f>
        <v>31.8181818181818</v>
      </c>
      <c r="N282" s="31" t="n">
        <f aca="false">+F282/F$286*100</f>
        <v>38.8888888888889</v>
      </c>
      <c r="O282" s="31" t="n">
        <f aca="false">+G282/G$286*100</f>
        <v>35.1351351351351</v>
      </c>
      <c r="P282" s="31" t="n">
        <f aca="false">+H282/H$286*100</f>
        <v>18.1818181818182</v>
      </c>
      <c r="Q282" s="31" t="n">
        <f aca="false">+I282/I$286*100</f>
        <v>24.1379310344828</v>
      </c>
      <c r="R282" s="31" t="n">
        <f aca="false">+J282/J$286*100</f>
        <v>23.7410071942446</v>
      </c>
      <c r="S282" s="31" t="n">
        <f aca="false">+K282/K$286*100</f>
        <v>25.0580046403712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7</v>
      </c>
      <c r="E283" s="28" t="n">
        <v>4</v>
      </c>
      <c r="F283" s="28" t="n">
        <v>4</v>
      </c>
      <c r="G283" s="28" t="n">
        <v>8</v>
      </c>
      <c r="H283" s="28" t="n">
        <v>22</v>
      </c>
      <c r="I283" s="28" t="n">
        <v>23</v>
      </c>
      <c r="J283" s="28" t="n">
        <v>25</v>
      </c>
      <c r="K283" s="29" t="n">
        <v>93</v>
      </c>
      <c r="L283" s="30" t="n">
        <f aca="false">+D283/D$286*100</f>
        <v>31.8181818181818</v>
      </c>
      <c r="M283" s="31" t="n">
        <f aca="false">+E283/E$286*100</f>
        <v>18.1818181818182</v>
      </c>
      <c r="N283" s="31" t="n">
        <f aca="false">+F283/F$286*100</f>
        <v>22.2222222222222</v>
      </c>
      <c r="O283" s="31" t="n">
        <f aca="false">+G283/G$286*100</f>
        <v>21.6216216216216</v>
      </c>
      <c r="P283" s="31" t="n">
        <f aca="false">+H283/H$286*100</f>
        <v>28.5714285714286</v>
      </c>
      <c r="Q283" s="31" t="n">
        <f aca="false">+I283/I$286*100</f>
        <v>19.8275862068966</v>
      </c>
      <c r="R283" s="31" t="n">
        <f aca="false">+J283/J$286*100</f>
        <v>17.9856115107914</v>
      </c>
      <c r="S283" s="31" t="n">
        <f aca="false">+K283/K$286*100</f>
        <v>21.5777262180975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9</v>
      </c>
      <c r="E284" s="28" t="n">
        <v>11</v>
      </c>
      <c r="F284" s="28" t="n">
        <v>7</v>
      </c>
      <c r="G284" s="28" t="n">
        <v>16</v>
      </c>
      <c r="H284" s="28" t="n">
        <v>41</v>
      </c>
      <c r="I284" s="28" t="n">
        <v>65</v>
      </c>
      <c r="J284" s="28" t="n">
        <v>81</v>
      </c>
      <c r="K284" s="29" t="n">
        <v>230</v>
      </c>
      <c r="L284" s="30" t="n">
        <f aca="false">+D284/D$286*100</f>
        <v>40.9090909090909</v>
      </c>
      <c r="M284" s="31" t="n">
        <f aca="false">+E284/E$286*100</f>
        <v>50</v>
      </c>
      <c r="N284" s="31" t="n">
        <f aca="false">+F284/F$286*100</f>
        <v>38.8888888888889</v>
      </c>
      <c r="O284" s="31" t="n">
        <f aca="false">+G284/G$286*100</f>
        <v>43.2432432432432</v>
      </c>
      <c r="P284" s="31" t="n">
        <f aca="false">+H284/H$286*100</f>
        <v>53.2467532467532</v>
      </c>
      <c r="Q284" s="31" t="n">
        <f aca="false">+I284/I$286*100</f>
        <v>56.0344827586207</v>
      </c>
      <c r="R284" s="31" t="n">
        <f aca="false">+J284/J$286*100</f>
        <v>58.273381294964</v>
      </c>
      <c r="S284" s="31" t="n">
        <f aca="false">+K284/K$286*100</f>
        <v>53.3642691415313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22</v>
      </c>
      <c r="E286" s="28" t="n">
        <v>22</v>
      </c>
      <c r="F286" s="28" t="n">
        <v>18</v>
      </c>
      <c r="G286" s="28" t="n">
        <v>37</v>
      </c>
      <c r="H286" s="28" t="n">
        <v>77</v>
      </c>
      <c r="I286" s="28" t="n">
        <v>116</v>
      </c>
      <c r="J286" s="28" t="n">
        <v>139</v>
      </c>
      <c r="K286" s="29" t="n">
        <v>431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21</v>
      </c>
      <c r="E287" s="41" t="n">
        <v>27</v>
      </c>
      <c r="F287" s="41" t="n">
        <v>32</v>
      </c>
      <c r="G287" s="41" t="n">
        <v>54</v>
      </c>
      <c r="H287" s="41" t="n">
        <v>100</v>
      </c>
      <c r="I287" s="41" t="n">
        <v>101</v>
      </c>
      <c r="J287" s="41" t="n">
        <v>102</v>
      </c>
      <c r="K287" s="42" t="n">
        <v>437</v>
      </c>
      <c r="L287" s="43" t="n">
        <f aca="false">+D287/D$291*100</f>
        <v>27.2727272727273</v>
      </c>
      <c r="M287" s="44" t="n">
        <f aca="false">+E287/E$291*100</f>
        <v>30.6818181818182</v>
      </c>
      <c r="N287" s="44" t="n">
        <f aca="false">+F287/F$291*100</f>
        <v>26.0162601626016</v>
      </c>
      <c r="O287" s="44" t="n">
        <f aca="false">+G287/G$291*100</f>
        <v>24.2152466367713</v>
      </c>
      <c r="P287" s="44" t="n">
        <f aca="false">+H287/H$291*100</f>
        <v>23.9808153477218</v>
      </c>
      <c r="Q287" s="44" t="n">
        <f aca="false">+I287/I$291*100</f>
        <v>20.281124497992</v>
      </c>
      <c r="R287" s="44" t="n">
        <f aca="false">+J287/J$291*100</f>
        <v>19.5402298850575</v>
      </c>
      <c r="S287" s="44" t="n">
        <f aca="false">+K287/K$291*100</f>
        <v>22.4332648870637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27</v>
      </c>
      <c r="E288" s="28" t="n">
        <v>25</v>
      </c>
      <c r="F288" s="28" t="n">
        <v>26</v>
      </c>
      <c r="G288" s="28" t="n">
        <v>39</v>
      </c>
      <c r="H288" s="28" t="n">
        <v>65</v>
      </c>
      <c r="I288" s="28" t="n">
        <v>85</v>
      </c>
      <c r="J288" s="28" t="n">
        <v>72</v>
      </c>
      <c r="K288" s="29" t="n">
        <v>339</v>
      </c>
      <c r="L288" s="30" t="n">
        <f aca="false">+D288/D$291*100</f>
        <v>35.0649350649351</v>
      </c>
      <c r="M288" s="31" t="n">
        <f aca="false">+E288/E$291*100</f>
        <v>28.4090909090909</v>
      </c>
      <c r="N288" s="31" t="n">
        <f aca="false">+F288/F$291*100</f>
        <v>21.1382113821138</v>
      </c>
      <c r="O288" s="31" t="n">
        <f aca="false">+G288/G$291*100</f>
        <v>17.4887892376682</v>
      </c>
      <c r="P288" s="31" t="n">
        <f aca="false">+H288/H$291*100</f>
        <v>15.5875299760192</v>
      </c>
      <c r="Q288" s="31" t="n">
        <f aca="false">+I288/I$291*100</f>
        <v>17.0682730923695</v>
      </c>
      <c r="R288" s="31" t="n">
        <f aca="false">+J288/J$291*100</f>
        <v>13.7931034482759</v>
      </c>
      <c r="S288" s="31" t="n">
        <f aca="false">+K288/K$291*100</f>
        <v>17.4024640657084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29</v>
      </c>
      <c r="E289" s="28" t="n">
        <v>36</v>
      </c>
      <c r="F289" s="28" t="n">
        <v>63</v>
      </c>
      <c r="G289" s="28" t="n">
        <v>125</v>
      </c>
      <c r="H289" s="28" t="n">
        <v>233</v>
      </c>
      <c r="I289" s="28" t="n">
        <v>294</v>
      </c>
      <c r="J289" s="28" t="n">
        <v>339</v>
      </c>
      <c r="K289" s="29" t="n">
        <v>1119</v>
      </c>
      <c r="L289" s="30" t="n">
        <f aca="false">+D289/D$291*100</f>
        <v>37.6623376623377</v>
      </c>
      <c r="M289" s="31" t="n">
        <f aca="false">+E289/E$291*100</f>
        <v>40.9090909090909</v>
      </c>
      <c r="N289" s="31" t="n">
        <f aca="false">+F289/F$291*100</f>
        <v>51.219512195122</v>
      </c>
      <c r="O289" s="31" t="n">
        <f aca="false">+G289/G$291*100</f>
        <v>56.0538116591928</v>
      </c>
      <c r="P289" s="31" t="n">
        <f aca="false">+H289/H$291*100</f>
        <v>55.8752997601918</v>
      </c>
      <c r="Q289" s="31" t="n">
        <f aca="false">+I289/I$291*100</f>
        <v>59.0361445783133</v>
      </c>
      <c r="R289" s="31" t="n">
        <f aca="false">+J289/J$291*100</f>
        <v>64.9425287356322</v>
      </c>
      <c r="S289" s="31" t="n">
        <f aca="false">+K289/K$291*100</f>
        <v>57.4435318275154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0</v>
      </c>
      <c r="F290" s="28" t="n">
        <v>2</v>
      </c>
      <c r="G290" s="28" t="n">
        <v>5</v>
      </c>
      <c r="H290" s="28" t="n">
        <v>19</v>
      </c>
      <c r="I290" s="28" t="n">
        <v>18</v>
      </c>
      <c r="J290" s="28" t="n">
        <v>9</v>
      </c>
      <c r="K290" s="29" t="n">
        <v>53</v>
      </c>
      <c r="L290" s="30" t="n">
        <f aca="false">+D290/D$291*100</f>
        <v>0</v>
      </c>
      <c r="M290" s="31" t="n">
        <f aca="false">+E290/E$291*100</f>
        <v>0</v>
      </c>
      <c r="N290" s="31" t="n">
        <f aca="false">+F290/F$291*100</f>
        <v>1.6260162601626</v>
      </c>
      <c r="O290" s="31" t="n">
        <f aca="false">+G290/G$291*100</f>
        <v>2.24215246636771</v>
      </c>
      <c r="P290" s="31" t="n">
        <f aca="false">+H290/H$291*100</f>
        <v>4.55635491606715</v>
      </c>
      <c r="Q290" s="31" t="n">
        <f aca="false">+I290/I$291*100</f>
        <v>3.6144578313253</v>
      </c>
      <c r="R290" s="31" t="n">
        <f aca="false">+J290/J$291*100</f>
        <v>1.72413793103448</v>
      </c>
      <c r="S290" s="31" t="n">
        <f aca="false">+K290/K$291*100</f>
        <v>2.72073921971253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77</v>
      </c>
      <c r="E291" s="34" t="n">
        <v>88</v>
      </c>
      <c r="F291" s="34" t="n">
        <v>123</v>
      </c>
      <c r="G291" s="34" t="n">
        <v>223</v>
      </c>
      <c r="H291" s="34" t="n">
        <v>417</v>
      </c>
      <c r="I291" s="34" t="n">
        <v>498</v>
      </c>
      <c r="J291" s="34" t="n">
        <v>522</v>
      </c>
      <c r="K291" s="35" t="n">
        <v>1948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34</v>
      </c>
      <c r="E292" s="28" t="n">
        <v>16</v>
      </c>
      <c r="F292" s="28" t="n">
        <v>24</v>
      </c>
      <c r="G292" s="28" t="n">
        <v>52</v>
      </c>
      <c r="H292" s="28" t="n">
        <v>84</v>
      </c>
      <c r="I292" s="28" t="n">
        <v>130</v>
      </c>
      <c r="J292" s="28" t="n">
        <v>82</v>
      </c>
      <c r="K292" s="29" t="n">
        <v>422</v>
      </c>
      <c r="L292" s="30" t="n">
        <f aca="false">+D292/D$296*100</f>
        <v>32.3809523809524</v>
      </c>
      <c r="M292" s="31" t="n">
        <f aca="false">+E292/E$296*100</f>
        <v>18.8235294117647</v>
      </c>
      <c r="N292" s="31" t="n">
        <f aca="false">+F292/F$296*100</f>
        <v>20.3389830508475</v>
      </c>
      <c r="O292" s="31" t="n">
        <f aca="false">+G292/G$296*100</f>
        <v>25.3658536585366</v>
      </c>
      <c r="P292" s="31" t="n">
        <f aca="false">+H292/H$296*100</f>
        <v>17.8343949044586</v>
      </c>
      <c r="Q292" s="31" t="n">
        <f aca="false">+I292/I$296*100</f>
        <v>25.2427184466019</v>
      </c>
      <c r="R292" s="31" t="n">
        <f aca="false">+J292/J$296*100</f>
        <v>17.9431072210066</v>
      </c>
      <c r="S292" s="31" t="n">
        <f aca="false">+K292/K$296*100</f>
        <v>21.5746421267894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35</v>
      </c>
      <c r="E293" s="28" t="n">
        <v>37</v>
      </c>
      <c r="F293" s="28" t="n">
        <v>37</v>
      </c>
      <c r="G293" s="28" t="n">
        <v>48</v>
      </c>
      <c r="H293" s="28" t="n">
        <v>93</v>
      </c>
      <c r="I293" s="28" t="n">
        <v>92</v>
      </c>
      <c r="J293" s="28" t="n">
        <v>87</v>
      </c>
      <c r="K293" s="29" t="n">
        <v>429</v>
      </c>
      <c r="L293" s="30" t="n">
        <f aca="false">+D293/D$296*100</f>
        <v>33.3333333333333</v>
      </c>
      <c r="M293" s="31" t="n">
        <f aca="false">+E293/E$296*100</f>
        <v>43.5294117647059</v>
      </c>
      <c r="N293" s="31" t="n">
        <f aca="false">+F293/F$296*100</f>
        <v>31.3559322033898</v>
      </c>
      <c r="O293" s="31" t="n">
        <f aca="false">+G293/G$296*100</f>
        <v>23.4146341463415</v>
      </c>
      <c r="P293" s="31" t="n">
        <f aca="false">+H293/H$296*100</f>
        <v>19.7452229299363</v>
      </c>
      <c r="Q293" s="31" t="n">
        <f aca="false">+I293/I$296*100</f>
        <v>17.8640776699029</v>
      </c>
      <c r="R293" s="31" t="n">
        <f aca="false">+J293/J$296*100</f>
        <v>19.0371991247265</v>
      </c>
      <c r="S293" s="31" t="n">
        <f aca="false">+K293/K$296*100</f>
        <v>21.9325153374233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36</v>
      </c>
      <c r="E294" s="28" t="n">
        <v>32</v>
      </c>
      <c r="F294" s="28" t="n">
        <v>57</v>
      </c>
      <c r="G294" s="28" t="n">
        <v>105</v>
      </c>
      <c r="H294" s="28" t="n">
        <v>294</v>
      </c>
      <c r="I294" s="28" t="n">
        <v>293</v>
      </c>
      <c r="J294" s="28" t="n">
        <v>288</v>
      </c>
      <c r="K294" s="29" t="n">
        <v>1105</v>
      </c>
      <c r="L294" s="30" t="n">
        <f aca="false">+D294/D$296*100</f>
        <v>34.2857142857143</v>
      </c>
      <c r="M294" s="31" t="n">
        <f aca="false">+E294/E$296*100</f>
        <v>37.6470588235294</v>
      </c>
      <c r="N294" s="31" t="n">
        <f aca="false">+F294/F$296*100</f>
        <v>48.3050847457627</v>
      </c>
      <c r="O294" s="31" t="n">
        <f aca="false">+G294/G$296*100</f>
        <v>51.219512195122</v>
      </c>
      <c r="P294" s="31" t="n">
        <f aca="false">+H294/H$296*100</f>
        <v>62.4203821656051</v>
      </c>
      <c r="Q294" s="31" t="n">
        <f aca="false">+I294/I$296*100</f>
        <v>56.8932038834952</v>
      </c>
      <c r="R294" s="31" t="n">
        <f aca="false">+J294/J$296*100</f>
        <v>63.019693654267</v>
      </c>
      <c r="S294" s="31" t="n">
        <f aca="false">+K294/K$296*100</f>
        <v>56.4928425357873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105</v>
      </c>
      <c r="E296" s="28" t="n">
        <v>85</v>
      </c>
      <c r="F296" s="28" t="n">
        <v>118</v>
      </c>
      <c r="G296" s="28" t="n">
        <v>205</v>
      </c>
      <c r="H296" s="28" t="n">
        <v>471</v>
      </c>
      <c r="I296" s="28" t="n">
        <v>515</v>
      </c>
      <c r="J296" s="28" t="n">
        <v>457</v>
      </c>
      <c r="K296" s="29" t="n">
        <v>1956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56</v>
      </c>
      <c r="E297" s="23" t="n">
        <v>58</v>
      </c>
      <c r="F297" s="23" t="n">
        <v>64</v>
      </c>
      <c r="G297" s="23" t="n">
        <v>105</v>
      </c>
      <c r="H297" s="23" t="n">
        <v>168</v>
      </c>
      <c r="I297" s="23" t="n">
        <v>198</v>
      </c>
      <c r="J297" s="23" t="n">
        <v>187</v>
      </c>
      <c r="K297" s="24" t="n">
        <v>836</v>
      </c>
      <c r="L297" s="25" t="n">
        <f aca="false">+D297/D$301*100</f>
        <v>25.2252252252252</v>
      </c>
      <c r="M297" s="26" t="n">
        <f aca="false">+E297/E$301*100</f>
        <v>22.0532319391635</v>
      </c>
      <c r="N297" s="26" t="n">
        <f aca="false">+F297/F$301*100</f>
        <v>18.1303116147309</v>
      </c>
      <c r="O297" s="26" t="n">
        <f aca="false">+G297/G$301*100</f>
        <v>19.3370165745856</v>
      </c>
      <c r="P297" s="26" t="n">
        <f aca="false">+H297/H$301*100</f>
        <v>16.231884057971</v>
      </c>
      <c r="Q297" s="26" t="n">
        <f aca="false">+I297/I$301*100</f>
        <v>15.1607963246554</v>
      </c>
      <c r="R297" s="26" t="n">
        <f aca="false">+J297/J$301*100</f>
        <v>15.240423797881</v>
      </c>
      <c r="S297" s="26" t="n">
        <f aca="false">+K297/K$301*100</f>
        <v>16.8923014750455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56</v>
      </c>
      <c r="E298" s="28" t="n">
        <v>86</v>
      </c>
      <c r="F298" s="28" t="n">
        <v>100</v>
      </c>
      <c r="G298" s="28" t="n">
        <v>121</v>
      </c>
      <c r="H298" s="28" t="n">
        <v>210</v>
      </c>
      <c r="I298" s="28" t="n">
        <v>262</v>
      </c>
      <c r="J298" s="28" t="n">
        <v>205</v>
      </c>
      <c r="K298" s="29" t="n">
        <v>1040</v>
      </c>
      <c r="L298" s="30" t="n">
        <f aca="false">+D298/D$301*100</f>
        <v>25.2252252252252</v>
      </c>
      <c r="M298" s="31" t="n">
        <f aca="false">+E298/E$301*100</f>
        <v>32.6996197718631</v>
      </c>
      <c r="N298" s="31" t="n">
        <f aca="false">+F298/F$301*100</f>
        <v>28.328611898017</v>
      </c>
      <c r="O298" s="31" t="n">
        <f aca="false">+G298/G$301*100</f>
        <v>22.2836095764273</v>
      </c>
      <c r="P298" s="31" t="n">
        <f aca="false">+H298/H$301*100</f>
        <v>20.2898550724638</v>
      </c>
      <c r="Q298" s="31" t="n">
        <f aca="false">+I298/I$301*100</f>
        <v>20.0612557427259</v>
      </c>
      <c r="R298" s="31" t="n">
        <f aca="false">+J298/J$301*100</f>
        <v>16.7074164629177</v>
      </c>
      <c r="S298" s="31" t="n">
        <f aca="false">+K298/K$301*100</f>
        <v>21.0143463325924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92</v>
      </c>
      <c r="E299" s="28" t="n">
        <v>105</v>
      </c>
      <c r="F299" s="28" t="n">
        <v>164</v>
      </c>
      <c r="G299" s="28" t="n">
        <v>264</v>
      </c>
      <c r="H299" s="28" t="n">
        <v>522</v>
      </c>
      <c r="I299" s="28" t="n">
        <v>643</v>
      </c>
      <c r="J299" s="28" t="n">
        <v>637</v>
      </c>
      <c r="K299" s="29" t="n">
        <v>2427</v>
      </c>
      <c r="L299" s="30" t="n">
        <f aca="false">+D299/D$301*100</f>
        <v>41.4414414414414</v>
      </c>
      <c r="M299" s="31" t="n">
        <f aca="false">+E299/E$301*100</f>
        <v>39.9239543726236</v>
      </c>
      <c r="N299" s="31" t="n">
        <f aca="false">+F299/F$301*100</f>
        <v>46.4589235127479</v>
      </c>
      <c r="O299" s="31" t="n">
        <f aca="false">+G299/G$301*100</f>
        <v>48.6187845303867</v>
      </c>
      <c r="P299" s="31" t="n">
        <f aca="false">+H299/H$301*100</f>
        <v>50.4347826086957</v>
      </c>
      <c r="Q299" s="31" t="n">
        <f aca="false">+I299/I$301*100</f>
        <v>49.2343032159265</v>
      </c>
      <c r="R299" s="31" t="n">
        <f aca="false">+J299/J$301*100</f>
        <v>51.9152404237979</v>
      </c>
      <c r="S299" s="31" t="n">
        <f aca="false">+K299/K$301*100</f>
        <v>49.0402101434633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18</v>
      </c>
      <c r="E300" s="28" t="n">
        <v>14</v>
      </c>
      <c r="F300" s="28" t="n">
        <v>25</v>
      </c>
      <c r="G300" s="28" t="n">
        <v>53</v>
      </c>
      <c r="H300" s="28" t="n">
        <v>135</v>
      </c>
      <c r="I300" s="28" t="n">
        <v>203</v>
      </c>
      <c r="J300" s="28" t="n">
        <v>198</v>
      </c>
      <c r="K300" s="29" t="n">
        <v>646</v>
      </c>
      <c r="L300" s="30" t="n">
        <f aca="false">+D300/D$301*100</f>
        <v>8.10810810810811</v>
      </c>
      <c r="M300" s="31" t="n">
        <f aca="false">+E300/E$301*100</f>
        <v>5.32319391634981</v>
      </c>
      <c r="N300" s="31" t="n">
        <f aca="false">+F300/F$301*100</f>
        <v>7.08215297450425</v>
      </c>
      <c r="O300" s="31" t="n">
        <f aca="false">+G300/G$301*100</f>
        <v>9.76058931860037</v>
      </c>
      <c r="P300" s="31" t="n">
        <f aca="false">+H300/H$301*100</f>
        <v>13.0434782608696</v>
      </c>
      <c r="Q300" s="31" t="n">
        <f aca="false">+I300/I$301*100</f>
        <v>15.5436447166922</v>
      </c>
      <c r="R300" s="31" t="n">
        <f aca="false">+J300/J$301*100</f>
        <v>16.1369193154034</v>
      </c>
      <c r="S300" s="31" t="n">
        <f aca="false">+K300/K$301*100</f>
        <v>13.0531420488988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222</v>
      </c>
      <c r="E301" s="34" t="n">
        <v>263</v>
      </c>
      <c r="F301" s="34" t="n">
        <v>353</v>
      </c>
      <c r="G301" s="34" t="n">
        <v>543</v>
      </c>
      <c r="H301" s="34" t="n">
        <v>1035</v>
      </c>
      <c r="I301" s="34" t="n">
        <v>1306</v>
      </c>
      <c r="J301" s="34" t="n">
        <v>1227</v>
      </c>
      <c r="K301" s="35" t="n">
        <v>4949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100</v>
      </c>
      <c r="E302" s="28" t="n">
        <v>109</v>
      </c>
      <c r="F302" s="28" t="n">
        <v>129</v>
      </c>
      <c r="G302" s="28" t="n">
        <v>193</v>
      </c>
      <c r="H302" s="28" t="n">
        <v>382</v>
      </c>
      <c r="I302" s="28" t="n">
        <v>379</v>
      </c>
      <c r="J302" s="28" t="n">
        <v>253</v>
      </c>
      <c r="K302" s="29" t="n">
        <v>1545</v>
      </c>
      <c r="L302" s="30" t="n">
        <f aca="false">+D302/D$306*100</f>
        <v>22.6757369614513</v>
      </c>
      <c r="M302" s="31" t="n">
        <f aca="false">+E302/E$306*100</f>
        <v>25.2314814814815</v>
      </c>
      <c r="N302" s="31" t="n">
        <f aca="false">+F302/F$306*100</f>
        <v>22.0890410958904</v>
      </c>
      <c r="O302" s="31" t="n">
        <f aca="false">+G302/G$306*100</f>
        <v>22.3897911832947</v>
      </c>
      <c r="P302" s="31" t="n">
        <f aca="false">+H302/H$306*100</f>
        <v>21.606334841629</v>
      </c>
      <c r="Q302" s="31" t="n">
        <f aca="false">+I302/I$306*100</f>
        <v>19.7601668404588</v>
      </c>
      <c r="R302" s="31" t="n">
        <f aca="false">+J302/J$306*100</f>
        <v>16.5684348395547</v>
      </c>
      <c r="S302" s="31" t="n">
        <f aca="false">+K302/K$306*100</f>
        <v>20.5124800849708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39</v>
      </c>
      <c r="E303" s="28" t="n">
        <v>114</v>
      </c>
      <c r="F303" s="28" t="n">
        <v>139</v>
      </c>
      <c r="G303" s="28" t="n">
        <v>178</v>
      </c>
      <c r="H303" s="28" t="n">
        <v>325</v>
      </c>
      <c r="I303" s="28" t="n">
        <v>368</v>
      </c>
      <c r="J303" s="28" t="n">
        <v>266</v>
      </c>
      <c r="K303" s="29" t="n">
        <v>1529</v>
      </c>
      <c r="L303" s="30" t="n">
        <f aca="false">+D303/D$306*100</f>
        <v>31.5192743764172</v>
      </c>
      <c r="M303" s="31" t="n">
        <f aca="false">+E303/E$306*100</f>
        <v>26.3888888888889</v>
      </c>
      <c r="N303" s="31" t="n">
        <f aca="false">+F303/F$306*100</f>
        <v>23.8013698630137</v>
      </c>
      <c r="O303" s="31" t="n">
        <f aca="false">+G303/G$306*100</f>
        <v>20.6496519721578</v>
      </c>
      <c r="P303" s="31" t="n">
        <f aca="false">+H303/H$306*100</f>
        <v>18.3823529411765</v>
      </c>
      <c r="Q303" s="31" t="n">
        <f aca="false">+I303/I$306*100</f>
        <v>19.1866527632951</v>
      </c>
      <c r="R303" s="31" t="n">
        <f aca="false">+J303/J$306*100</f>
        <v>17.4197773411919</v>
      </c>
      <c r="S303" s="31" t="n">
        <f aca="false">+K303/K$306*100</f>
        <v>20.3000531067446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202</v>
      </c>
      <c r="E304" s="28" t="n">
        <v>209</v>
      </c>
      <c r="F304" s="28" t="n">
        <v>316</v>
      </c>
      <c r="G304" s="28" t="n">
        <v>491</v>
      </c>
      <c r="H304" s="28" t="n">
        <v>1061</v>
      </c>
      <c r="I304" s="28" t="n">
        <v>1171</v>
      </c>
      <c r="J304" s="28" t="n">
        <v>1008</v>
      </c>
      <c r="K304" s="29" t="n">
        <v>4458</v>
      </c>
      <c r="L304" s="30" t="n">
        <f aca="false">+D304/D$306*100</f>
        <v>45.8049886621315</v>
      </c>
      <c r="M304" s="31" t="n">
        <f aca="false">+E304/E$306*100</f>
        <v>48.3796296296296</v>
      </c>
      <c r="N304" s="31" t="n">
        <f aca="false">+F304/F$306*100</f>
        <v>54.1095890410959</v>
      </c>
      <c r="O304" s="31" t="n">
        <f aca="false">+G304/G$306*100</f>
        <v>56.9605568445476</v>
      </c>
      <c r="P304" s="31" t="n">
        <f aca="false">+H304/H$306*100</f>
        <v>60.0113122171946</v>
      </c>
      <c r="Q304" s="31" t="n">
        <f aca="false">+I304/I$306*100</f>
        <v>61.0531803962461</v>
      </c>
      <c r="R304" s="31" t="n">
        <f aca="false">+J304/J$306*100</f>
        <v>66.0117878192534</v>
      </c>
      <c r="S304" s="31" t="n">
        <f aca="false">+K304/K$306*100</f>
        <v>59.1874668082847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441</v>
      </c>
      <c r="E306" s="28" t="n">
        <v>432</v>
      </c>
      <c r="F306" s="28" t="n">
        <v>584</v>
      </c>
      <c r="G306" s="28" t="n">
        <v>862</v>
      </c>
      <c r="H306" s="28" t="n">
        <v>1768</v>
      </c>
      <c r="I306" s="28" t="n">
        <v>1918</v>
      </c>
      <c r="J306" s="28" t="n">
        <v>1527</v>
      </c>
      <c r="K306" s="29" t="n">
        <v>7532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66</v>
      </c>
      <c r="E307" s="41" t="n">
        <v>46</v>
      </c>
      <c r="F307" s="41" t="n">
        <v>71</v>
      </c>
      <c r="G307" s="41" t="n">
        <v>80</v>
      </c>
      <c r="H307" s="41" t="n">
        <v>188</v>
      </c>
      <c r="I307" s="41" t="n">
        <v>207</v>
      </c>
      <c r="J307" s="41" t="n">
        <v>138</v>
      </c>
      <c r="K307" s="42" t="n">
        <v>796</v>
      </c>
      <c r="L307" s="43" t="n">
        <f aca="false">+D307/D$311*100</f>
        <v>31.5789473684211</v>
      </c>
      <c r="M307" s="44" t="n">
        <f aca="false">+E307/E$311*100</f>
        <v>22.0095693779904</v>
      </c>
      <c r="N307" s="44" t="n">
        <f aca="false">+F307/F$311*100</f>
        <v>27.5193798449612</v>
      </c>
      <c r="O307" s="44" t="n">
        <f aca="false">+G307/G$311*100</f>
        <v>21.680216802168</v>
      </c>
      <c r="P307" s="44" t="n">
        <f aca="false">+H307/H$311*100</f>
        <v>21.5596330275229</v>
      </c>
      <c r="Q307" s="44" t="n">
        <f aca="false">+I307/I$311*100</f>
        <v>22.7222832052689</v>
      </c>
      <c r="R307" s="44" t="n">
        <f aca="false">+J307/J$311*100</f>
        <v>18.5483870967742</v>
      </c>
      <c r="S307" s="44" t="n">
        <f aca="false">+K307/K$311*100</f>
        <v>22.2844344904815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58</v>
      </c>
      <c r="E308" s="28" t="n">
        <v>71</v>
      </c>
      <c r="F308" s="28" t="n">
        <v>67</v>
      </c>
      <c r="G308" s="28" t="n">
        <v>83</v>
      </c>
      <c r="H308" s="28" t="n">
        <v>177</v>
      </c>
      <c r="I308" s="28" t="n">
        <v>191</v>
      </c>
      <c r="J308" s="28" t="n">
        <v>152</v>
      </c>
      <c r="K308" s="29" t="n">
        <v>799</v>
      </c>
      <c r="L308" s="30" t="n">
        <f aca="false">+D308/D$311*100</f>
        <v>27.7511961722488</v>
      </c>
      <c r="M308" s="31" t="n">
        <f aca="false">+E308/E$311*100</f>
        <v>33.9712918660287</v>
      </c>
      <c r="N308" s="31" t="n">
        <f aca="false">+F308/F$311*100</f>
        <v>25.968992248062</v>
      </c>
      <c r="O308" s="31" t="n">
        <f aca="false">+G308/G$311*100</f>
        <v>22.4932249322493</v>
      </c>
      <c r="P308" s="31" t="n">
        <f aca="false">+H308/H$311*100</f>
        <v>20.2981651376147</v>
      </c>
      <c r="Q308" s="31" t="n">
        <f aca="false">+I308/I$311*100</f>
        <v>20.9659714599341</v>
      </c>
      <c r="R308" s="31" t="n">
        <f aca="false">+J308/J$311*100</f>
        <v>20.4301075268817</v>
      </c>
      <c r="S308" s="31" t="n">
        <f aca="false">+K308/K$311*100</f>
        <v>22.3684210526316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85</v>
      </c>
      <c r="E309" s="28" t="n">
        <v>92</v>
      </c>
      <c r="F309" s="28" t="n">
        <v>120</v>
      </c>
      <c r="G309" s="28" t="n">
        <v>206</v>
      </c>
      <c r="H309" s="28" t="n">
        <v>507</v>
      </c>
      <c r="I309" s="28" t="n">
        <v>513</v>
      </c>
      <c r="J309" s="28" t="n">
        <v>454</v>
      </c>
      <c r="K309" s="29" t="n">
        <v>1977</v>
      </c>
      <c r="L309" s="30" t="n">
        <f aca="false">+D309/D$311*100</f>
        <v>40.6698564593302</v>
      </c>
      <c r="M309" s="31" t="n">
        <f aca="false">+E309/E$311*100</f>
        <v>44.0191387559809</v>
      </c>
      <c r="N309" s="31" t="n">
        <f aca="false">+F309/F$311*100</f>
        <v>46.5116279069767</v>
      </c>
      <c r="O309" s="31" t="n">
        <f aca="false">+G309/G$311*100</f>
        <v>55.8265582655827</v>
      </c>
      <c r="P309" s="31" t="n">
        <f aca="false">+H309/H$311*100</f>
        <v>58.1422018348624</v>
      </c>
      <c r="Q309" s="31" t="n">
        <f aca="false">+I309/I$311*100</f>
        <v>56.3117453347969</v>
      </c>
      <c r="R309" s="31" t="n">
        <f aca="false">+J309/J$311*100</f>
        <v>61.0215053763441</v>
      </c>
      <c r="S309" s="31" t="n">
        <f aca="false">+K309/K$311*100</f>
        <v>55.3471444568869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209</v>
      </c>
      <c r="E311" s="47" t="n">
        <v>209</v>
      </c>
      <c r="F311" s="47" t="n">
        <v>258</v>
      </c>
      <c r="G311" s="47" t="n">
        <v>369</v>
      </c>
      <c r="H311" s="47" t="n">
        <v>872</v>
      </c>
      <c r="I311" s="47" t="n">
        <v>911</v>
      </c>
      <c r="J311" s="47" t="n">
        <v>744</v>
      </c>
      <c r="K311" s="48" t="n">
        <v>3572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52</v>
      </c>
      <c r="E312" s="28" t="n">
        <v>51</v>
      </c>
      <c r="F312" s="28" t="n">
        <v>77</v>
      </c>
      <c r="G312" s="28" t="n">
        <v>103</v>
      </c>
      <c r="H312" s="28" t="n">
        <v>246</v>
      </c>
      <c r="I312" s="28" t="n">
        <v>300</v>
      </c>
      <c r="J312" s="28" t="n">
        <v>279</v>
      </c>
      <c r="K312" s="29" t="n">
        <v>1108</v>
      </c>
      <c r="L312" s="30" t="n">
        <f aca="false">+D312/D$316*100</f>
        <v>23.6363636363636</v>
      </c>
      <c r="M312" s="31" t="n">
        <f aca="false">+E312/E$316*100</f>
        <v>24.0566037735849</v>
      </c>
      <c r="N312" s="31" t="n">
        <f aca="false">+F312/F$316*100</f>
        <v>25.5813953488372</v>
      </c>
      <c r="O312" s="31" t="n">
        <f aca="false">+G312/G$316*100</f>
        <v>22.9910714285714</v>
      </c>
      <c r="P312" s="31" t="n">
        <f aca="false">+H312/H$316*100</f>
        <v>23.7911025145068</v>
      </c>
      <c r="Q312" s="31" t="n">
        <f aca="false">+I312/I$316*100</f>
        <v>22.7100681302044</v>
      </c>
      <c r="R312" s="31" t="n">
        <f aca="false">+J312/J$316*100</f>
        <v>21.8139171227521</v>
      </c>
      <c r="S312" s="31" t="n">
        <f aca="false">+K312/K$316*100</f>
        <v>23.0114226375909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66</v>
      </c>
      <c r="E313" s="28" t="n">
        <v>51</v>
      </c>
      <c r="F313" s="28" t="n">
        <v>72</v>
      </c>
      <c r="G313" s="28" t="n">
        <v>94</v>
      </c>
      <c r="H313" s="28" t="n">
        <v>189</v>
      </c>
      <c r="I313" s="28" t="n">
        <v>245</v>
      </c>
      <c r="J313" s="28" t="n">
        <v>238</v>
      </c>
      <c r="K313" s="29" t="n">
        <v>955</v>
      </c>
      <c r="L313" s="30" t="n">
        <f aca="false">+D313/D$316*100</f>
        <v>30</v>
      </c>
      <c r="M313" s="31" t="n">
        <f aca="false">+E313/E$316*100</f>
        <v>24.0566037735849</v>
      </c>
      <c r="N313" s="31" t="n">
        <f aca="false">+F313/F$316*100</f>
        <v>23.9202657807309</v>
      </c>
      <c r="O313" s="31" t="n">
        <f aca="false">+G313/G$316*100</f>
        <v>20.9821428571429</v>
      </c>
      <c r="P313" s="31" t="n">
        <f aca="false">+H313/H$316*100</f>
        <v>18.2785299806576</v>
      </c>
      <c r="Q313" s="31" t="n">
        <f aca="false">+I313/I$316*100</f>
        <v>18.5465556396669</v>
      </c>
      <c r="R313" s="31" t="n">
        <f aca="false">+J313/J$316*100</f>
        <v>18.608287724785</v>
      </c>
      <c r="S313" s="31" t="n">
        <f aca="false">+K313/K$316*100</f>
        <v>19.8338525441329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01</v>
      </c>
      <c r="E314" s="28" t="n">
        <v>110</v>
      </c>
      <c r="F314" s="28" t="n">
        <v>152</v>
      </c>
      <c r="G314" s="28" t="n">
        <v>251</v>
      </c>
      <c r="H314" s="28" t="n">
        <v>599</v>
      </c>
      <c r="I314" s="28" t="n">
        <v>775</v>
      </c>
      <c r="J314" s="28" t="n">
        <v>762</v>
      </c>
      <c r="K314" s="29" t="n">
        <v>2750</v>
      </c>
      <c r="L314" s="30" t="n">
        <f aca="false">+D314/D$316*100</f>
        <v>45.9090909090909</v>
      </c>
      <c r="M314" s="31" t="n">
        <f aca="false">+E314/E$316*100</f>
        <v>51.8867924528302</v>
      </c>
      <c r="N314" s="31" t="n">
        <f aca="false">+F314/F$316*100</f>
        <v>50.4983388704319</v>
      </c>
      <c r="O314" s="31" t="n">
        <f aca="false">+G314/G$316*100</f>
        <v>56.0267857142857</v>
      </c>
      <c r="P314" s="31" t="n">
        <f aca="false">+H314/H$316*100</f>
        <v>57.9303675048356</v>
      </c>
      <c r="Q314" s="31" t="n">
        <f aca="false">+I314/I$316*100</f>
        <v>58.667676003028</v>
      </c>
      <c r="R314" s="31" t="n">
        <f aca="false">+J314/J$316*100</f>
        <v>59.5777951524629</v>
      </c>
      <c r="S314" s="31" t="n">
        <f aca="false">+K314/K$316*100</f>
        <v>57.1131879543095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1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1</v>
      </c>
      <c r="J315" s="28" t="n">
        <v>0</v>
      </c>
      <c r="K315" s="29" t="n">
        <v>2</v>
      </c>
      <c r="L315" s="30" t="n">
        <f aca="false">+D315/D$316*100</f>
        <v>0.454545454545455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.0757002271006813</v>
      </c>
      <c r="R315" s="31" t="n">
        <f aca="false">+J315/J$316*100</f>
        <v>0</v>
      </c>
      <c r="S315" s="31" t="n">
        <f aca="false">+K315/K$316*100</f>
        <v>0.0415368639667705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220</v>
      </c>
      <c r="E316" s="28" t="n">
        <v>212</v>
      </c>
      <c r="F316" s="28" t="n">
        <v>301</v>
      </c>
      <c r="G316" s="28" t="n">
        <v>448</v>
      </c>
      <c r="H316" s="28" t="n">
        <v>1034</v>
      </c>
      <c r="I316" s="28" t="n">
        <v>1321</v>
      </c>
      <c r="J316" s="28" t="n">
        <v>1279</v>
      </c>
      <c r="K316" s="29" t="n">
        <v>4815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281</v>
      </c>
      <c r="E320" s="28" t="n">
        <v>270</v>
      </c>
      <c r="F320" s="28" t="n">
        <v>351</v>
      </c>
      <c r="G320" s="28" t="n">
        <v>544</v>
      </c>
      <c r="H320" s="28" t="n">
        <v>1165</v>
      </c>
      <c r="I320" s="28" t="n">
        <v>1358</v>
      </c>
      <c r="J320" s="28" t="n">
        <v>1173</v>
      </c>
      <c r="K320" s="29" t="n">
        <v>5142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281</v>
      </c>
      <c r="E321" s="34" t="n">
        <v>270</v>
      </c>
      <c r="F321" s="34" t="n">
        <v>351</v>
      </c>
      <c r="G321" s="34" t="n">
        <v>544</v>
      </c>
      <c r="H321" s="34" t="n">
        <v>1165</v>
      </c>
      <c r="I321" s="34" t="n">
        <v>1358</v>
      </c>
      <c r="J321" s="34" t="n">
        <v>1173</v>
      </c>
      <c r="K321" s="35" t="n">
        <v>5142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27</v>
      </c>
      <c r="E322" s="28" t="n">
        <v>40</v>
      </c>
      <c r="F322" s="28" t="n">
        <v>68</v>
      </c>
      <c r="G322" s="28" t="n">
        <v>83</v>
      </c>
      <c r="H322" s="28" t="n">
        <v>186</v>
      </c>
      <c r="I322" s="28" t="n">
        <v>310</v>
      </c>
      <c r="J322" s="28" t="n">
        <v>241</v>
      </c>
      <c r="K322" s="29" t="n">
        <v>955</v>
      </c>
      <c r="L322" s="30" t="n">
        <f aca="false">+D322/D$326*100</f>
        <v>19.4244604316547</v>
      </c>
      <c r="M322" s="31" t="n">
        <f aca="false">+E322/E$326*100</f>
        <v>22.4719101123596</v>
      </c>
      <c r="N322" s="31" t="n">
        <f aca="false">+F322/F$326*100</f>
        <v>29.8245614035088</v>
      </c>
      <c r="O322" s="31" t="n">
        <f aca="false">+G322/G$326*100</f>
        <v>24.198250728863</v>
      </c>
      <c r="P322" s="31" t="n">
        <f aca="false">+H322/H$326*100</f>
        <v>22.2754491017964</v>
      </c>
      <c r="Q322" s="31" t="n">
        <f aca="false">+I322/I$326*100</f>
        <v>25.8333333333333</v>
      </c>
      <c r="R322" s="31" t="n">
        <f aca="false">+J322/J$326*100</f>
        <v>24.4421906693712</v>
      </c>
      <c r="S322" s="31" t="n">
        <f aca="false">+K322/K$326*100</f>
        <v>24.4308007162957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44</v>
      </c>
      <c r="E323" s="28" t="n">
        <v>48</v>
      </c>
      <c r="F323" s="28" t="n">
        <v>59</v>
      </c>
      <c r="G323" s="28" t="n">
        <v>80</v>
      </c>
      <c r="H323" s="28" t="n">
        <v>190</v>
      </c>
      <c r="I323" s="28" t="n">
        <v>242</v>
      </c>
      <c r="J323" s="28" t="n">
        <v>181</v>
      </c>
      <c r="K323" s="29" t="n">
        <v>844</v>
      </c>
      <c r="L323" s="30" t="n">
        <f aca="false">+D323/D$326*100</f>
        <v>31.6546762589928</v>
      </c>
      <c r="M323" s="31" t="n">
        <f aca="false">+E323/E$326*100</f>
        <v>26.9662921348315</v>
      </c>
      <c r="N323" s="31" t="n">
        <f aca="false">+F323/F$326*100</f>
        <v>25.8771929824561</v>
      </c>
      <c r="O323" s="31" t="n">
        <f aca="false">+G323/G$326*100</f>
        <v>23.3236151603499</v>
      </c>
      <c r="P323" s="31" t="n">
        <f aca="false">+H323/H$326*100</f>
        <v>22.7544910179641</v>
      </c>
      <c r="Q323" s="31" t="n">
        <f aca="false">+I323/I$326*100</f>
        <v>20.1666666666667</v>
      </c>
      <c r="R323" s="31" t="n">
        <f aca="false">+J323/J$326*100</f>
        <v>18.3569979716024</v>
      </c>
      <c r="S323" s="31" t="n">
        <f aca="false">+K323/K$326*100</f>
        <v>21.5911997953441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68</v>
      </c>
      <c r="E324" s="28" t="n">
        <v>90</v>
      </c>
      <c r="F324" s="28" t="n">
        <v>101</v>
      </c>
      <c r="G324" s="28" t="n">
        <v>180</v>
      </c>
      <c r="H324" s="28" t="n">
        <v>458</v>
      </c>
      <c r="I324" s="28" t="n">
        <v>648</v>
      </c>
      <c r="J324" s="28" t="n">
        <v>564</v>
      </c>
      <c r="K324" s="29" t="n">
        <v>2109</v>
      </c>
      <c r="L324" s="30" t="n">
        <f aca="false">+D324/D$326*100</f>
        <v>48.9208633093525</v>
      </c>
      <c r="M324" s="31" t="n">
        <f aca="false">+E324/E$326*100</f>
        <v>50.561797752809</v>
      </c>
      <c r="N324" s="31" t="n">
        <f aca="false">+F324/F$326*100</f>
        <v>44.2982456140351</v>
      </c>
      <c r="O324" s="31" t="n">
        <f aca="false">+G324/G$326*100</f>
        <v>52.4781341107872</v>
      </c>
      <c r="P324" s="31" t="n">
        <f aca="false">+H324/H$326*100</f>
        <v>54.8502994011976</v>
      </c>
      <c r="Q324" s="31" t="n">
        <f aca="false">+I324/I$326*100</f>
        <v>54</v>
      </c>
      <c r="R324" s="31" t="n">
        <f aca="false">+J324/J$326*100</f>
        <v>57.2008113590264</v>
      </c>
      <c r="S324" s="31" t="n">
        <f aca="false">+K324/K$326*100</f>
        <v>53.9524174980814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1</v>
      </c>
      <c r="I325" s="28" t="n">
        <v>0</v>
      </c>
      <c r="J325" s="28" t="n">
        <v>0</v>
      </c>
      <c r="K325" s="29" t="n">
        <v>1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.119760479041916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.0255819902788437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139</v>
      </c>
      <c r="E326" s="28" t="n">
        <v>178</v>
      </c>
      <c r="F326" s="28" t="n">
        <v>228</v>
      </c>
      <c r="G326" s="28" t="n">
        <v>343</v>
      </c>
      <c r="H326" s="28" t="n">
        <v>835</v>
      </c>
      <c r="I326" s="28" t="n">
        <v>1200</v>
      </c>
      <c r="J326" s="28" t="n">
        <v>986</v>
      </c>
      <c r="K326" s="29" t="n">
        <v>3909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18</v>
      </c>
      <c r="E327" s="41" t="n">
        <v>17</v>
      </c>
      <c r="F327" s="41" t="n">
        <v>21</v>
      </c>
      <c r="G327" s="41" t="n">
        <v>30</v>
      </c>
      <c r="H327" s="41" t="n">
        <v>71</v>
      </c>
      <c r="I327" s="41" t="n">
        <v>82</v>
      </c>
      <c r="J327" s="41" t="n">
        <v>72</v>
      </c>
      <c r="K327" s="42" t="n">
        <v>311</v>
      </c>
      <c r="L327" s="43" t="n">
        <f aca="false">+D327/D$331*100</f>
        <v>27.6923076923077</v>
      </c>
      <c r="M327" s="44" t="n">
        <f aca="false">+E327/E$331*100</f>
        <v>27.8688524590164</v>
      </c>
      <c r="N327" s="44" t="n">
        <f aca="false">+F327/F$331*100</f>
        <v>26.5822784810127</v>
      </c>
      <c r="O327" s="44" t="n">
        <f aca="false">+G327/G$331*100</f>
        <v>21.8978102189781</v>
      </c>
      <c r="P327" s="44" t="n">
        <f aca="false">+H327/H$331*100</f>
        <v>24.8251748251748</v>
      </c>
      <c r="Q327" s="44" t="n">
        <f aca="false">+I327/I$331*100</f>
        <v>20.1970443349754</v>
      </c>
      <c r="R327" s="44" t="n">
        <f aca="false">+J327/J$331*100</f>
        <v>18.5089974293059</v>
      </c>
      <c r="S327" s="44" t="n">
        <f aca="false">+K327/K$331*100</f>
        <v>21.8552354181307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5</v>
      </c>
      <c r="E328" s="28" t="n">
        <v>18</v>
      </c>
      <c r="F328" s="28" t="n">
        <v>9</v>
      </c>
      <c r="G328" s="28" t="n">
        <v>26</v>
      </c>
      <c r="H328" s="28" t="n">
        <v>32</v>
      </c>
      <c r="I328" s="28" t="n">
        <v>60</v>
      </c>
      <c r="J328" s="28" t="n">
        <v>55</v>
      </c>
      <c r="K328" s="29" t="n">
        <v>215</v>
      </c>
      <c r="L328" s="30" t="n">
        <f aca="false">+D328/D$331*100</f>
        <v>23.0769230769231</v>
      </c>
      <c r="M328" s="31" t="n">
        <f aca="false">+E328/E$331*100</f>
        <v>29.5081967213115</v>
      </c>
      <c r="N328" s="31" t="n">
        <f aca="false">+F328/F$331*100</f>
        <v>11.3924050632911</v>
      </c>
      <c r="O328" s="31" t="n">
        <f aca="false">+G328/G$331*100</f>
        <v>18.978102189781</v>
      </c>
      <c r="P328" s="31" t="n">
        <f aca="false">+H328/H$331*100</f>
        <v>11.1888111888112</v>
      </c>
      <c r="Q328" s="31" t="n">
        <f aca="false">+I328/I$331*100</f>
        <v>14.7783251231527</v>
      </c>
      <c r="R328" s="31" t="n">
        <f aca="false">+J328/J$331*100</f>
        <v>14.1388174807198</v>
      </c>
      <c r="S328" s="31" t="n">
        <f aca="false">+K328/K$331*100</f>
        <v>15.1089248067463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32</v>
      </c>
      <c r="E329" s="28" t="n">
        <v>26</v>
      </c>
      <c r="F329" s="28" t="n">
        <v>49</v>
      </c>
      <c r="G329" s="28" t="n">
        <v>81</v>
      </c>
      <c r="H329" s="28" t="n">
        <v>183</v>
      </c>
      <c r="I329" s="28" t="n">
        <v>264</v>
      </c>
      <c r="J329" s="28" t="n">
        <v>262</v>
      </c>
      <c r="K329" s="29" t="n">
        <v>897</v>
      </c>
      <c r="L329" s="30" t="n">
        <f aca="false">+D329/D$331*100</f>
        <v>49.2307692307692</v>
      </c>
      <c r="M329" s="31" t="n">
        <f aca="false">+E329/E$331*100</f>
        <v>42.6229508196721</v>
      </c>
      <c r="N329" s="31" t="n">
        <f aca="false">+F329/F$331*100</f>
        <v>62.0253164556962</v>
      </c>
      <c r="O329" s="31" t="n">
        <f aca="false">+G329/G$331*100</f>
        <v>59.1240875912409</v>
      </c>
      <c r="P329" s="31" t="n">
        <f aca="false">+H329/H$331*100</f>
        <v>63.986013986014</v>
      </c>
      <c r="Q329" s="31" t="n">
        <f aca="false">+I329/I$331*100</f>
        <v>65.0246305418719</v>
      </c>
      <c r="R329" s="31" t="n">
        <f aca="false">+J329/J$331*100</f>
        <v>67.3521850899743</v>
      </c>
      <c r="S329" s="31" t="n">
        <f aca="false">+K329/K$331*100</f>
        <v>63.035839775123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65</v>
      </c>
      <c r="E331" s="34" t="n">
        <v>61</v>
      </c>
      <c r="F331" s="34" t="n">
        <v>79</v>
      </c>
      <c r="G331" s="34" t="n">
        <v>137</v>
      </c>
      <c r="H331" s="34" t="n">
        <v>286</v>
      </c>
      <c r="I331" s="34" t="n">
        <v>406</v>
      </c>
      <c r="J331" s="34" t="n">
        <v>389</v>
      </c>
      <c r="K331" s="35" t="n">
        <v>1423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5</v>
      </c>
      <c r="E332" s="28" t="n">
        <v>7</v>
      </c>
      <c r="F332" s="28" t="n">
        <v>9</v>
      </c>
      <c r="G332" s="28" t="n">
        <v>21</v>
      </c>
      <c r="H332" s="28" t="n">
        <v>33</v>
      </c>
      <c r="I332" s="28" t="n">
        <v>43</v>
      </c>
      <c r="J332" s="28" t="n">
        <v>23</v>
      </c>
      <c r="K332" s="29" t="n">
        <v>151</v>
      </c>
      <c r="L332" s="30" t="n">
        <f aca="false">+D332/D$336*100</f>
        <v>39.4736842105263</v>
      </c>
      <c r="M332" s="31" t="n">
        <f aca="false">+E332/E$336*100</f>
        <v>23.3333333333333</v>
      </c>
      <c r="N332" s="31" t="n">
        <f aca="false">+F332/F$336*100</f>
        <v>17.3076923076923</v>
      </c>
      <c r="O332" s="31" t="n">
        <f aca="false">+G332/G$336*100</f>
        <v>25.3012048192771</v>
      </c>
      <c r="P332" s="31" t="n">
        <f aca="false">+H332/H$336*100</f>
        <v>23.7410071942446</v>
      </c>
      <c r="Q332" s="31" t="n">
        <f aca="false">+I332/I$336*100</f>
        <v>26.219512195122</v>
      </c>
      <c r="R332" s="31" t="n">
        <f aca="false">+J332/J$336*100</f>
        <v>16.0839160839161</v>
      </c>
      <c r="S332" s="31" t="n">
        <f aca="false">+K332/K$336*100</f>
        <v>23.2665639445301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1</v>
      </c>
      <c r="E333" s="28" t="n">
        <v>7</v>
      </c>
      <c r="F333" s="28" t="n">
        <v>13</v>
      </c>
      <c r="G333" s="28" t="n">
        <v>20</v>
      </c>
      <c r="H333" s="28" t="n">
        <v>32</v>
      </c>
      <c r="I333" s="28" t="n">
        <v>37</v>
      </c>
      <c r="J333" s="28" t="n">
        <v>30</v>
      </c>
      <c r="K333" s="29" t="n">
        <v>150</v>
      </c>
      <c r="L333" s="30" t="n">
        <f aca="false">+D333/D$336*100</f>
        <v>28.9473684210526</v>
      </c>
      <c r="M333" s="31" t="n">
        <f aca="false">+E333/E$336*100</f>
        <v>23.3333333333333</v>
      </c>
      <c r="N333" s="31" t="n">
        <f aca="false">+F333/F$336*100</f>
        <v>25</v>
      </c>
      <c r="O333" s="31" t="n">
        <f aca="false">+G333/G$336*100</f>
        <v>24.0963855421687</v>
      </c>
      <c r="P333" s="31" t="n">
        <f aca="false">+H333/H$336*100</f>
        <v>23.021582733813</v>
      </c>
      <c r="Q333" s="31" t="n">
        <f aca="false">+I333/I$336*100</f>
        <v>22.5609756097561</v>
      </c>
      <c r="R333" s="31" t="n">
        <f aca="false">+J333/J$336*100</f>
        <v>20.979020979021</v>
      </c>
      <c r="S333" s="31" t="n">
        <f aca="false">+K333/K$336*100</f>
        <v>23.1124807395994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12</v>
      </c>
      <c r="E334" s="28" t="n">
        <v>16</v>
      </c>
      <c r="F334" s="28" t="n">
        <v>30</v>
      </c>
      <c r="G334" s="28" t="n">
        <v>42</v>
      </c>
      <c r="H334" s="28" t="n">
        <v>74</v>
      </c>
      <c r="I334" s="28" t="n">
        <v>84</v>
      </c>
      <c r="J334" s="28" t="n">
        <v>90</v>
      </c>
      <c r="K334" s="29" t="n">
        <v>348</v>
      </c>
      <c r="L334" s="30" t="n">
        <f aca="false">+D334/D$336*100</f>
        <v>31.5789473684211</v>
      </c>
      <c r="M334" s="31" t="n">
        <f aca="false">+E334/E$336*100</f>
        <v>53.3333333333333</v>
      </c>
      <c r="N334" s="31" t="n">
        <f aca="false">+F334/F$336*100</f>
        <v>57.6923076923077</v>
      </c>
      <c r="O334" s="31" t="n">
        <f aca="false">+G334/G$336*100</f>
        <v>50.6024096385542</v>
      </c>
      <c r="P334" s="31" t="n">
        <f aca="false">+H334/H$336*100</f>
        <v>53.2374100719425</v>
      </c>
      <c r="Q334" s="31" t="n">
        <f aca="false">+I334/I$336*100</f>
        <v>51.219512195122</v>
      </c>
      <c r="R334" s="31" t="n">
        <f aca="false">+J334/J$336*100</f>
        <v>62.9370629370629</v>
      </c>
      <c r="S334" s="31" t="n">
        <f aca="false">+K334/K$336*100</f>
        <v>53.6209553158706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38</v>
      </c>
      <c r="E336" s="28" t="n">
        <v>30</v>
      </c>
      <c r="F336" s="28" t="n">
        <v>52</v>
      </c>
      <c r="G336" s="28" t="n">
        <v>83</v>
      </c>
      <c r="H336" s="28" t="n">
        <v>139</v>
      </c>
      <c r="I336" s="28" t="n">
        <v>164</v>
      </c>
      <c r="J336" s="28" t="n">
        <v>143</v>
      </c>
      <c r="K336" s="29" t="n">
        <v>649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2</v>
      </c>
      <c r="E337" s="41" t="n">
        <v>0</v>
      </c>
      <c r="F337" s="41" t="n">
        <v>4</v>
      </c>
      <c r="G337" s="41" t="n">
        <v>6</v>
      </c>
      <c r="H337" s="41" t="n">
        <v>12</v>
      </c>
      <c r="I337" s="41" t="n">
        <v>8</v>
      </c>
      <c r="J337" s="41" t="n">
        <v>4</v>
      </c>
      <c r="K337" s="42" t="n">
        <v>36</v>
      </c>
      <c r="L337" s="43" t="n">
        <f aca="false">+D337/D$341*100</f>
        <v>1.42857142857143</v>
      </c>
      <c r="M337" s="44" t="n">
        <f aca="false">+E337/E$341*100</f>
        <v>0</v>
      </c>
      <c r="N337" s="44" t="n">
        <f aca="false">+F337/F$341*100</f>
        <v>2.08333333333333</v>
      </c>
      <c r="O337" s="44" t="n">
        <f aca="false">+G337/G$341*100</f>
        <v>2.27272727272727</v>
      </c>
      <c r="P337" s="44" t="n">
        <f aca="false">+H337/H$341*100</f>
        <v>2.09424083769634</v>
      </c>
      <c r="Q337" s="44" t="n">
        <f aca="false">+I337/I$341*100</f>
        <v>1.10497237569061</v>
      </c>
      <c r="R337" s="44" t="n">
        <f aca="false">+J337/J$341*100</f>
        <v>0.715563506261181</v>
      </c>
      <c r="S337" s="44" t="n">
        <f aca="false">+K337/K$341*100</f>
        <v>1.3953488372093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1</v>
      </c>
      <c r="E338" s="28" t="n">
        <v>1</v>
      </c>
      <c r="F338" s="28" t="n">
        <v>4</v>
      </c>
      <c r="G338" s="28" t="n">
        <v>2</v>
      </c>
      <c r="H338" s="28" t="n">
        <v>7</v>
      </c>
      <c r="I338" s="28" t="n">
        <v>9</v>
      </c>
      <c r="J338" s="28" t="n">
        <v>7</v>
      </c>
      <c r="K338" s="29" t="n">
        <v>31</v>
      </c>
      <c r="L338" s="30" t="n">
        <f aca="false">+D338/D$341*100</f>
        <v>0.714285714285714</v>
      </c>
      <c r="M338" s="31" t="n">
        <f aca="false">+E338/E$341*100</f>
        <v>0.78125</v>
      </c>
      <c r="N338" s="31" t="n">
        <f aca="false">+F338/F$341*100</f>
        <v>2.08333333333333</v>
      </c>
      <c r="O338" s="31" t="n">
        <f aca="false">+G338/G$341*100</f>
        <v>0.757575757575758</v>
      </c>
      <c r="P338" s="31" t="n">
        <f aca="false">+H338/H$341*100</f>
        <v>1.2216404886562</v>
      </c>
      <c r="Q338" s="31" t="n">
        <f aca="false">+I338/I$341*100</f>
        <v>1.24309392265193</v>
      </c>
      <c r="R338" s="31" t="n">
        <f aca="false">+J338/J$341*100</f>
        <v>1.25223613595707</v>
      </c>
      <c r="S338" s="31" t="n">
        <f aca="false">+K338/K$341*100</f>
        <v>1.2015503875969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6</v>
      </c>
      <c r="G339" s="28" t="n">
        <v>8</v>
      </c>
      <c r="H339" s="28" t="n">
        <v>14</v>
      </c>
      <c r="I339" s="28" t="n">
        <v>24</v>
      </c>
      <c r="J339" s="28" t="n">
        <v>12</v>
      </c>
      <c r="K339" s="29" t="n">
        <v>64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3.125</v>
      </c>
      <c r="O339" s="31" t="n">
        <f aca="false">+G339/G$341*100</f>
        <v>3.03030303030303</v>
      </c>
      <c r="P339" s="31" t="n">
        <f aca="false">+H339/H$341*100</f>
        <v>2.44328097731239</v>
      </c>
      <c r="Q339" s="31" t="n">
        <f aca="false">+I339/I$341*100</f>
        <v>3.31491712707182</v>
      </c>
      <c r="R339" s="31" t="n">
        <f aca="false">+J339/J$341*100</f>
        <v>2.14669051878354</v>
      </c>
      <c r="S339" s="31" t="n">
        <f aca="false">+K339/K$341*100</f>
        <v>2.48062015503876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137</v>
      </c>
      <c r="E340" s="28" t="n">
        <v>127</v>
      </c>
      <c r="F340" s="28" t="n">
        <v>178</v>
      </c>
      <c r="G340" s="28" t="n">
        <v>248</v>
      </c>
      <c r="H340" s="28" t="n">
        <v>540</v>
      </c>
      <c r="I340" s="28" t="n">
        <v>683</v>
      </c>
      <c r="J340" s="28" t="n">
        <v>536</v>
      </c>
      <c r="K340" s="29" t="n">
        <v>2449</v>
      </c>
      <c r="L340" s="30" t="n">
        <f aca="false">+D340/D$341*100</f>
        <v>97.8571428571429</v>
      </c>
      <c r="M340" s="31" t="n">
        <f aca="false">+E340/E$341*100</f>
        <v>99.21875</v>
      </c>
      <c r="N340" s="31" t="n">
        <f aca="false">+F340/F$341*100</f>
        <v>92.7083333333333</v>
      </c>
      <c r="O340" s="31" t="n">
        <f aca="false">+G340/G$341*100</f>
        <v>93.9393939393939</v>
      </c>
      <c r="P340" s="31" t="n">
        <f aca="false">+H340/H$341*100</f>
        <v>94.2408376963351</v>
      </c>
      <c r="Q340" s="31" t="n">
        <f aca="false">+I340/I$341*100</f>
        <v>94.3370165745856</v>
      </c>
      <c r="R340" s="31" t="n">
        <f aca="false">+J340/J$341*100</f>
        <v>95.8855098389982</v>
      </c>
      <c r="S340" s="31" t="n">
        <f aca="false">+K340/K$341*100</f>
        <v>94.922480620155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140</v>
      </c>
      <c r="E341" s="28" t="n">
        <v>128</v>
      </c>
      <c r="F341" s="28" t="n">
        <v>192</v>
      </c>
      <c r="G341" s="28" t="n">
        <v>264</v>
      </c>
      <c r="H341" s="28" t="n">
        <v>573</v>
      </c>
      <c r="I341" s="28" t="n">
        <v>724</v>
      </c>
      <c r="J341" s="28" t="n">
        <v>559</v>
      </c>
      <c r="K341" s="29" t="n">
        <v>2580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52</v>
      </c>
      <c r="E342" s="23" t="n">
        <v>38</v>
      </c>
      <c r="F342" s="23" t="n">
        <v>43</v>
      </c>
      <c r="G342" s="23" t="n">
        <v>67</v>
      </c>
      <c r="H342" s="23" t="n">
        <v>205</v>
      </c>
      <c r="I342" s="23" t="n">
        <v>296</v>
      </c>
      <c r="J342" s="23" t="n">
        <v>263</v>
      </c>
      <c r="K342" s="24" t="n">
        <v>964</v>
      </c>
      <c r="L342" s="25" t="n">
        <f aca="false">+D342/D$346*100</f>
        <v>34.8993288590604</v>
      </c>
      <c r="M342" s="26" t="n">
        <f aca="false">+E342/E$346*100</f>
        <v>25.503355704698</v>
      </c>
      <c r="N342" s="26" t="n">
        <f aca="false">+F342/F$346*100</f>
        <v>26.875</v>
      </c>
      <c r="O342" s="26" t="n">
        <f aca="false">+G342/G$346*100</f>
        <v>22.5589225589226</v>
      </c>
      <c r="P342" s="26" t="n">
        <f aca="false">+H342/H$346*100</f>
        <v>23.8372093023256</v>
      </c>
      <c r="Q342" s="26" t="n">
        <f aca="false">+I342/I$346*100</f>
        <v>23.5856573705179</v>
      </c>
      <c r="R342" s="26" t="n">
        <f aca="false">+J342/J$346*100</f>
        <v>26.0138476755687</v>
      </c>
      <c r="S342" s="26" t="n">
        <f aca="false">+K342/K$346*100</f>
        <v>24.8389590311775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46</v>
      </c>
      <c r="E343" s="28" t="n">
        <v>47</v>
      </c>
      <c r="F343" s="28" t="n">
        <v>38</v>
      </c>
      <c r="G343" s="28" t="n">
        <v>73</v>
      </c>
      <c r="H343" s="28" t="n">
        <v>186</v>
      </c>
      <c r="I343" s="28" t="n">
        <v>246</v>
      </c>
      <c r="J343" s="28" t="n">
        <v>177</v>
      </c>
      <c r="K343" s="29" t="n">
        <v>813</v>
      </c>
      <c r="L343" s="30" t="n">
        <f aca="false">+D343/D$346*100</f>
        <v>30.8724832214765</v>
      </c>
      <c r="M343" s="31" t="n">
        <f aca="false">+E343/E$346*100</f>
        <v>31.5436241610738</v>
      </c>
      <c r="N343" s="31" t="n">
        <f aca="false">+F343/F$346*100</f>
        <v>23.75</v>
      </c>
      <c r="O343" s="31" t="n">
        <f aca="false">+G343/G$346*100</f>
        <v>24.5791245791246</v>
      </c>
      <c r="P343" s="31" t="n">
        <f aca="false">+H343/H$346*100</f>
        <v>21.6279069767442</v>
      </c>
      <c r="Q343" s="31" t="n">
        <f aca="false">+I343/I$346*100</f>
        <v>19.601593625498</v>
      </c>
      <c r="R343" s="31" t="n">
        <f aca="false">+J343/J$346*100</f>
        <v>17.5074183976261</v>
      </c>
      <c r="S343" s="31" t="n">
        <f aca="false">+K343/K$346*100</f>
        <v>20.9482092244267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51</v>
      </c>
      <c r="E344" s="28" t="n">
        <v>64</v>
      </c>
      <c r="F344" s="28" t="n">
        <v>79</v>
      </c>
      <c r="G344" s="28" t="n">
        <v>157</v>
      </c>
      <c r="H344" s="28" t="n">
        <v>468</v>
      </c>
      <c r="I344" s="28" t="n">
        <v>711</v>
      </c>
      <c r="J344" s="28" t="n">
        <v>570</v>
      </c>
      <c r="K344" s="29" t="n">
        <v>2100</v>
      </c>
      <c r="L344" s="30" t="n">
        <f aca="false">+D344/D$346*100</f>
        <v>34.2281879194631</v>
      </c>
      <c r="M344" s="31" t="n">
        <f aca="false">+E344/E$346*100</f>
        <v>42.9530201342282</v>
      </c>
      <c r="N344" s="31" t="n">
        <f aca="false">+F344/F$346*100</f>
        <v>49.375</v>
      </c>
      <c r="O344" s="31" t="n">
        <f aca="false">+G344/G$346*100</f>
        <v>52.8619528619529</v>
      </c>
      <c r="P344" s="31" t="n">
        <f aca="false">+H344/H$346*100</f>
        <v>54.4186046511628</v>
      </c>
      <c r="Q344" s="31" t="n">
        <f aca="false">+I344/I$346*100</f>
        <v>56.6533864541833</v>
      </c>
      <c r="R344" s="31" t="n">
        <f aca="false">+J344/J$346*100</f>
        <v>56.379821958457</v>
      </c>
      <c r="S344" s="31" t="n">
        <f aca="false">+K344/K$346*100</f>
        <v>54.1097655243494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1</v>
      </c>
      <c r="I345" s="28" t="n">
        <v>2</v>
      </c>
      <c r="J345" s="28" t="n">
        <v>1</v>
      </c>
      <c r="K345" s="29" t="n">
        <v>4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.116279069767442</v>
      </c>
      <c r="Q345" s="31" t="n">
        <f aca="false">+I345/I$346*100</f>
        <v>0.159362549800797</v>
      </c>
      <c r="R345" s="31" t="n">
        <f aca="false">+J345/J$346*100</f>
        <v>0.0989119683481701</v>
      </c>
      <c r="S345" s="31" t="n">
        <f aca="false">+K345/K$346*100</f>
        <v>0.10306622004638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149</v>
      </c>
      <c r="E346" s="28" t="n">
        <v>149</v>
      </c>
      <c r="F346" s="28" t="n">
        <v>160</v>
      </c>
      <c r="G346" s="28" t="n">
        <v>297</v>
      </c>
      <c r="H346" s="28" t="n">
        <v>860</v>
      </c>
      <c r="I346" s="28" t="n">
        <v>1255</v>
      </c>
      <c r="J346" s="28" t="n">
        <v>1011</v>
      </c>
      <c r="K346" s="29" t="n">
        <v>3881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34</v>
      </c>
      <c r="E347" s="41" t="n">
        <v>34</v>
      </c>
      <c r="F347" s="41" t="n">
        <v>22</v>
      </c>
      <c r="G347" s="41" t="n">
        <v>63</v>
      </c>
      <c r="H347" s="41" t="n">
        <v>152</v>
      </c>
      <c r="I347" s="41" t="n">
        <v>186</v>
      </c>
      <c r="J347" s="41" t="n">
        <v>138</v>
      </c>
      <c r="K347" s="42" t="n">
        <v>629</v>
      </c>
      <c r="L347" s="43" t="n">
        <f aca="false">+D347/D$351*100</f>
        <v>31.7757009345794</v>
      </c>
      <c r="M347" s="44" t="n">
        <f aca="false">+E347/E$351*100</f>
        <v>35.7894736842105</v>
      </c>
      <c r="N347" s="44" t="n">
        <f aca="false">+F347/F$351*100</f>
        <v>21.7821782178218</v>
      </c>
      <c r="O347" s="44" t="n">
        <f aca="false">+G347/G$351*100</f>
        <v>30.7317073170732</v>
      </c>
      <c r="P347" s="44" t="n">
        <f aca="false">+H347/H$351*100</f>
        <v>27.7879341864717</v>
      </c>
      <c r="Q347" s="44" t="n">
        <f aca="false">+I347/I$351*100</f>
        <v>26.4957264957265</v>
      </c>
      <c r="R347" s="44" t="n">
        <f aca="false">+J347/J$351*100</f>
        <v>24.0837696335079</v>
      </c>
      <c r="S347" s="44" t="n">
        <f aca="false">+K347/K$351*100</f>
        <v>26.9957081545064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38</v>
      </c>
      <c r="E348" s="28" t="n">
        <v>27</v>
      </c>
      <c r="F348" s="28" t="n">
        <v>28</v>
      </c>
      <c r="G348" s="28" t="n">
        <v>49</v>
      </c>
      <c r="H348" s="28" t="n">
        <v>93</v>
      </c>
      <c r="I348" s="28" t="n">
        <v>160</v>
      </c>
      <c r="J348" s="28" t="n">
        <v>109</v>
      </c>
      <c r="K348" s="29" t="n">
        <v>504</v>
      </c>
      <c r="L348" s="30" t="n">
        <f aca="false">+D348/D$351*100</f>
        <v>35.5140186915888</v>
      </c>
      <c r="M348" s="31" t="n">
        <f aca="false">+E348/E$351*100</f>
        <v>28.4210526315789</v>
      </c>
      <c r="N348" s="31" t="n">
        <f aca="false">+F348/F$351*100</f>
        <v>27.7227722772277</v>
      </c>
      <c r="O348" s="31" t="n">
        <f aca="false">+G348/G$351*100</f>
        <v>23.9024390243902</v>
      </c>
      <c r="P348" s="31" t="n">
        <f aca="false">+H348/H$351*100</f>
        <v>17.0018281535649</v>
      </c>
      <c r="Q348" s="31" t="n">
        <f aca="false">+I348/I$351*100</f>
        <v>22.7920227920228</v>
      </c>
      <c r="R348" s="31" t="n">
        <f aca="false">+J348/J$351*100</f>
        <v>19.022687609075</v>
      </c>
      <c r="S348" s="31" t="n">
        <f aca="false">+K348/K$351*100</f>
        <v>21.6309012875536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35</v>
      </c>
      <c r="E349" s="28" t="n">
        <v>34</v>
      </c>
      <c r="F349" s="28" t="n">
        <v>51</v>
      </c>
      <c r="G349" s="28" t="n">
        <v>91</v>
      </c>
      <c r="H349" s="28" t="n">
        <v>298</v>
      </c>
      <c r="I349" s="28" t="n">
        <v>350</v>
      </c>
      <c r="J349" s="28" t="n">
        <v>325</v>
      </c>
      <c r="K349" s="29" t="n">
        <v>1184</v>
      </c>
      <c r="L349" s="30" t="n">
        <f aca="false">+D349/D$351*100</f>
        <v>32.7102803738318</v>
      </c>
      <c r="M349" s="31" t="n">
        <f aca="false">+E349/E$351*100</f>
        <v>35.7894736842105</v>
      </c>
      <c r="N349" s="31" t="n">
        <f aca="false">+F349/F$351*100</f>
        <v>50.4950495049505</v>
      </c>
      <c r="O349" s="31" t="n">
        <f aca="false">+G349/G$351*100</f>
        <v>44.390243902439</v>
      </c>
      <c r="P349" s="31" t="n">
        <f aca="false">+H349/H$351*100</f>
        <v>54.4789762340037</v>
      </c>
      <c r="Q349" s="31" t="n">
        <f aca="false">+I349/I$351*100</f>
        <v>49.8575498575499</v>
      </c>
      <c r="R349" s="31" t="n">
        <f aca="false">+J349/J$351*100</f>
        <v>56.7190226876091</v>
      </c>
      <c r="S349" s="31" t="n">
        <f aca="false">+K349/K$351*100</f>
        <v>50.8154506437768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2</v>
      </c>
      <c r="H350" s="28" t="n">
        <v>4</v>
      </c>
      <c r="I350" s="28" t="n">
        <v>6</v>
      </c>
      <c r="J350" s="28" t="n">
        <v>1</v>
      </c>
      <c r="K350" s="29" t="n">
        <v>13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.975609756097561</v>
      </c>
      <c r="P350" s="31" t="n">
        <f aca="false">+H350/H$351*100</f>
        <v>0.731261425959781</v>
      </c>
      <c r="Q350" s="31" t="n">
        <f aca="false">+I350/I$351*100</f>
        <v>0.854700854700855</v>
      </c>
      <c r="R350" s="31" t="n">
        <f aca="false">+J350/J$351*100</f>
        <v>0.174520069808028</v>
      </c>
      <c r="S350" s="31" t="n">
        <f aca="false">+K350/K$351*100</f>
        <v>0.55793991416309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107</v>
      </c>
      <c r="E351" s="34" t="n">
        <v>95</v>
      </c>
      <c r="F351" s="34" t="n">
        <v>101</v>
      </c>
      <c r="G351" s="34" t="n">
        <v>205</v>
      </c>
      <c r="H351" s="34" t="n">
        <v>547</v>
      </c>
      <c r="I351" s="34" t="n">
        <v>702</v>
      </c>
      <c r="J351" s="34" t="n">
        <v>573</v>
      </c>
      <c r="K351" s="35" t="n">
        <v>2330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48</v>
      </c>
      <c r="E352" s="28" t="n">
        <v>44</v>
      </c>
      <c r="F352" s="28" t="n">
        <v>61</v>
      </c>
      <c r="G352" s="28" t="n">
        <v>104</v>
      </c>
      <c r="H352" s="28" t="n">
        <v>303</v>
      </c>
      <c r="I352" s="28" t="n">
        <v>341</v>
      </c>
      <c r="J352" s="28" t="n">
        <v>341</v>
      </c>
      <c r="K352" s="29" t="n">
        <v>1242</v>
      </c>
      <c r="L352" s="30" t="n">
        <f aca="false">+D352/D$356*100</f>
        <v>22.1198156682028</v>
      </c>
      <c r="M352" s="31" t="n">
        <f aca="false">+E352/E$356*100</f>
        <v>23.1578947368421</v>
      </c>
      <c r="N352" s="31" t="n">
        <f aca="false">+F352/F$356*100</f>
        <v>25.9574468085106</v>
      </c>
      <c r="O352" s="31" t="n">
        <f aca="false">+G352/G$356*100</f>
        <v>25.7425742574257</v>
      </c>
      <c r="P352" s="31" t="n">
        <f aca="false">+H352/H$356*100</f>
        <v>26.6725352112676</v>
      </c>
      <c r="Q352" s="31" t="n">
        <f aca="false">+I352/I$356*100</f>
        <v>25.0367107195301</v>
      </c>
      <c r="R352" s="31" t="n">
        <f aca="false">+J352/J$356*100</f>
        <v>29.2955326460481</v>
      </c>
      <c r="S352" s="31" t="n">
        <f aca="false">+K352/K$356*100</f>
        <v>26.3806287170773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73</v>
      </c>
      <c r="E353" s="28" t="n">
        <v>63</v>
      </c>
      <c r="F353" s="28" t="n">
        <v>66</v>
      </c>
      <c r="G353" s="28" t="n">
        <v>86</v>
      </c>
      <c r="H353" s="28" t="n">
        <v>224</v>
      </c>
      <c r="I353" s="28" t="n">
        <v>271</v>
      </c>
      <c r="J353" s="28" t="n">
        <v>190</v>
      </c>
      <c r="K353" s="29" t="n">
        <v>973</v>
      </c>
      <c r="L353" s="30" t="n">
        <f aca="false">+D353/D$356*100</f>
        <v>33.6405529953917</v>
      </c>
      <c r="M353" s="31" t="n">
        <f aca="false">+E353/E$356*100</f>
        <v>33.1578947368421</v>
      </c>
      <c r="N353" s="31" t="n">
        <f aca="false">+F353/F$356*100</f>
        <v>28.0851063829787</v>
      </c>
      <c r="O353" s="31" t="n">
        <f aca="false">+G353/G$356*100</f>
        <v>21.2871287128713</v>
      </c>
      <c r="P353" s="31" t="n">
        <f aca="false">+H353/H$356*100</f>
        <v>19.7183098591549</v>
      </c>
      <c r="Q353" s="31" t="n">
        <f aca="false">+I353/I$356*100</f>
        <v>19.8972099853157</v>
      </c>
      <c r="R353" s="31" t="n">
        <f aca="false">+J353/J$356*100</f>
        <v>16.3230240549828</v>
      </c>
      <c r="S353" s="31" t="n">
        <f aca="false">+K353/K$356*100</f>
        <v>20.6669498725574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96</v>
      </c>
      <c r="E354" s="28" t="n">
        <v>83</v>
      </c>
      <c r="F354" s="28" t="n">
        <v>108</v>
      </c>
      <c r="G354" s="28" t="n">
        <v>214</v>
      </c>
      <c r="H354" s="28" t="n">
        <v>609</v>
      </c>
      <c r="I354" s="28" t="n">
        <v>748</v>
      </c>
      <c r="J354" s="28" t="n">
        <v>631</v>
      </c>
      <c r="K354" s="29" t="n">
        <v>2489</v>
      </c>
      <c r="L354" s="30" t="n">
        <f aca="false">+D354/D$356*100</f>
        <v>44.2396313364055</v>
      </c>
      <c r="M354" s="31" t="n">
        <f aca="false">+E354/E$356*100</f>
        <v>43.6842105263158</v>
      </c>
      <c r="N354" s="31" t="n">
        <f aca="false">+F354/F$356*100</f>
        <v>45.9574468085106</v>
      </c>
      <c r="O354" s="31" t="n">
        <f aca="false">+G354/G$356*100</f>
        <v>52.970297029703</v>
      </c>
      <c r="P354" s="31" t="n">
        <f aca="false">+H354/H$356*100</f>
        <v>53.6091549295775</v>
      </c>
      <c r="Q354" s="31" t="n">
        <f aca="false">+I354/I$356*100</f>
        <v>54.9192364170338</v>
      </c>
      <c r="R354" s="31" t="n">
        <f aca="false">+J354/J$356*100</f>
        <v>54.2096219931271</v>
      </c>
      <c r="S354" s="31" t="n">
        <f aca="false">+K354/K$356*100</f>
        <v>52.8674596431606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2</v>
      </c>
      <c r="J355" s="28" t="n">
        <v>2</v>
      </c>
      <c r="K355" s="29" t="n">
        <v>4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146842878120411</v>
      </c>
      <c r="R355" s="31" t="n">
        <f aca="false">+J355/J$356*100</f>
        <v>0.171821305841924</v>
      </c>
      <c r="S355" s="31" t="n">
        <f aca="false">+K355/K$356*100</f>
        <v>0.0849617672047579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217</v>
      </c>
      <c r="E356" s="28" t="n">
        <v>190</v>
      </c>
      <c r="F356" s="28" t="n">
        <v>235</v>
      </c>
      <c r="G356" s="28" t="n">
        <v>404</v>
      </c>
      <c r="H356" s="28" t="n">
        <v>1136</v>
      </c>
      <c r="I356" s="28" t="n">
        <v>1362</v>
      </c>
      <c r="J356" s="28" t="n">
        <v>1164</v>
      </c>
      <c r="K356" s="29" t="n">
        <v>4708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7</v>
      </c>
      <c r="E357" s="41" t="n">
        <v>7</v>
      </c>
      <c r="F357" s="41" t="n">
        <v>12</v>
      </c>
      <c r="G357" s="41" t="n">
        <v>18</v>
      </c>
      <c r="H357" s="41" t="n">
        <v>44</v>
      </c>
      <c r="I357" s="41" t="n">
        <v>57</v>
      </c>
      <c r="J357" s="41" t="n">
        <v>37</v>
      </c>
      <c r="K357" s="42" t="n">
        <v>182</v>
      </c>
      <c r="L357" s="43" t="n">
        <f aca="false">+D357/D$361*100</f>
        <v>24.1379310344828</v>
      </c>
      <c r="M357" s="44" t="n">
        <f aca="false">+E357/E$361*100</f>
        <v>36.8421052631579</v>
      </c>
      <c r="N357" s="44" t="n">
        <f aca="false">+F357/F$361*100</f>
        <v>37.5</v>
      </c>
      <c r="O357" s="44" t="n">
        <f aca="false">+G357/G$361*100</f>
        <v>37.5</v>
      </c>
      <c r="P357" s="44" t="n">
        <f aca="false">+H357/H$361*100</f>
        <v>26.5060240963855</v>
      </c>
      <c r="Q357" s="44" t="n">
        <f aca="false">+I357/I$361*100</f>
        <v>30.6451612903226</v>
      </c>
      <c r="R357" s="44" t="n">
        <f aca="false">+J357/J$361*100</f>
        <v>23.4177215189873</v>
      </c>
      <c r="S357" s="44" t="n">
        <f aca="false">+K357/K$361*100</f>
        <v>28.5266457680251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9</v>
      </c>
      <c r="E358" s="28" t="n">
        <v>5</v>
      </c>
      <c r="F358" s="28" t="n">
        <v>8</v>
      </c>
      <c r="G358" s="28" t="n">
        <v>10</v>
      </c>
      <c r="H358" s="28" t="n">
        <v>29</v>
      </c>
      <c r="I358" s="28" t="n">
        <v>36</v>
      </c>
      <c r="J358" s="28" t="n">
        <v>31</v>
      </c>
      <c r="K358" s="29" t="n">
        <v>128</v>
      </c>
      <c r="L358" s="30" t="n">
        <f aca="false">+D358/D$361*100</f>
        <v>31.0344827586207</v>
      </c>
      <c r="M358" s="31" t="n">
        <f aca="false">+E358/E$361*100</f>
        <v>26.3157894736842</v>
      </c>
      <c r="N358" s="31" t="n">
        <f aca="false">+F358/F$361*100</f>
        <v>25</v>
      </c>
      <c r="O358" s="31" t="n">
        <f aca="false">+G358/G$361*100</f>
        <v>20.8333333333333</v>
      </c>
      <c r="P358" s="31" t="n">
        <f aca="false">+H358/H$361*100</f>
        <v>17.4698795180723</v>
      </c>
      <c r="Q358" s="31" t="n">
        <f aca="false">+I358/I$361*100</f>
        <v>19.3548387096774</v>
      </c>
      <c r="R358" s="31" t="n">
        <f aca="false">+J358/J$361*100</f>
        <v>19.620253164557</v>
      </c>
      <c r="S358" s="31" t="n">
        <f aca="false">+K358/K$361*100</f>
        <v>20.0626959247649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3</v>
      </c>
      <c r="E359" s="28" t="n">
        <v>7</v>
      </c>
      <c r="F359" s="28" t="n">
        <v>12</v>
      </c>
      <c r="G359" s="28" t="n">
        <v>20</v>
      </c>
      <c r="H359" s="28" t="n">
        <v>91</v>
      </c>
      <c r="I359" s="28" t="n">
        <v>92</v>
      </c>
      <c r="J359" s="28" t="n">
        <v>90</v>
      </c>
      <c r="K359" s="29" t="n">
        <v>325</v>
      </c>
      <c r="L359" s="30" t="n">
        <f aca="false">+D359/D$361*100</f>
        <v>44.8275862068966</v>
      </c>
      <c r="M359" s="31" t="n">
        <f aca="false">+E359/E$361*100</f>
        <v>36.8421052631579</v>
      </c>
      <c r="N359" s="31" t="n">
        <f aca="false">+F359/F$361*100</f>
        <v>37.5</v>
      </c>
      <c r="O359" s="31" t="n">
        <f aca="false">+G359/G$361*100</f>
        <v>41.6666666666667</v>
      </c>
      <c r="P359" s="31" t="n">
        <f aca="false">+H359/H$361*100</f>
        <v>54.8192771084337</v>
      </c>
      <c r="Q359" s="31" t="n">
        <f aca="false">+I359/I$361*100</f>
        <v>49.4623655913979</v>
      </c>
      <c r="R359" s="31" t="n">
        <f aca="false">+J359/J$361*100</f>
        <v>56.9620253164557</v>
      </c>
      <c r="S359" s="31" t="n">
        <f aca="false">+K359/K$361*100</f>
        <v>50.9404388714734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2</v>
      </c>
      <c r="I360" s="28" t="n">
        <v>1</v>
      </c>
      <c r="J360" s="28" t="n">
        <v>0</v>
      </c>
      <c r="K360" s="29" t="n">
        <v>3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1.20481927710843</v>
      </c>
      <c r="Q360" s="31" t="n">
        <f aca="false">+I360/I$361*100</f>
        <v>0.537634408602151</v>
      </c>
      <c r="R360" s="31" t="n">
        <f aca="false">+J360/J$361*100</f>
        <v>0</v>
      </c>
      <c r="S360" s="31" t="n">
        <f aca="false">+K360/K$361*100</f>
        <v>0.470219435736677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29</v>
      </c>
      <c r="E361" s="47" t="n">
        <v>19</v>
      </c>
      <c r="F361" s="47" t="n">
        <v>32</v>
      </c>
      <c r="G361" s="47" t="n">
        <v>48</v>
      </c>
      <c r="H361" s="47" t="n">
        <v>166</v>
      </c>
      <c r="I361" s="47" t="n">
        <v>186</v>
      </c>
      <c r="J361" s="47" t="n">
        <v>158</v>
      </c>
      <c r="K361" s="48" t="n">
        <v>638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2604</v>
      </c>
      <c r="E362" s="28" t="n">
        <v>2442</v>
      </c>
      <c r="F362" s="28" t="n">
        <v>2873</v>
      </c>
      <c r="G362" s="28" t="n">
        <v>4108</v>
      </c>
      <c r="H362" s="28" t="n">
        <v>10946</v>
      </c>
      <c r="I362" s="28" t="n">
        <v>18416</v>
      </c>
      <c r="J362" s="28" t="n">
        <v>17747</v>
      </c>
      <c r="K362" s="29" t="n">
        <v>59136</v>
      </c>
      <c r="L362" s="30" t="n">
        <f aca="false">+D362/D$366*100</f>
        <v>14.3938975181029</v>
      </c>
      <c r="M362" s="31" t="n">
        <f aca="false">+E362/E$366*100</f>
        <v>15.1969630966457</v>
      </c>
      <c r="N362" s="31" t="n">
        <f aca="false">+F362/F$366*100</f>
        <v>16.2896184158304</v>
      </c>
      <c r="O362" s="31" t="n">
        <f aca="false">+G362/G$366*100</f>
        <v>15.34610930554</v>
      </c>
      <c r="P362" s="31" t="n">
        <f aca="false">+H362/H$366*100</f>
        <v>14.1824306815237</v>
      </c>
      <c r="Q362" s="31" t="n">
        <f aca="false">+I362/I$366*100</f>
        <v>14.2850494112537</v>
      </c>
      <c r="R362" s="31" t="n">
        <f aca="false">+J362/J$366*100</f>
        <v>13.1627938024283</v>
      </c>
      <c r="S362" s="31" t="n">
        <f aca="false">+K362/K$366*100</f>
        <v>14.0970843236208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3169</v>
      </c>
      <c r="E363" s="28" t="n">
        <v>2788</v>
      </c>
      <c r="F363" s="28" t="n">
        <v>2853</v>
      </c>
      <c r="G363" s="28" t="n">
        <v>4079</v>
      </c>
      <c r="H363" s="28" t="n">
        <v>10962</v>
      </c>
      <c r="I363" s="28" t="n">
        <v>16718</v>
      </c>
      <c r="J363" s="28" t="n">
        <v>15540</v>
      </c>
      <c r="K363" s="29" t="n">
        <v>56109</v>
      </c>
      <c r="L363" s="30" t="n">
        <f aca="false">+D363/D$366*100</f>
        <v>17.5169974020231</v>
      </c>
      <c r="M363" s="31" t="n">
        <f aca="false">+E363/E$366*100</f>
        <v>17.3501773601344</v>
      </c>
      <c r="N363" s="31" t="n">
        <f aca="false">+F363/F$366*100</f>
        <v>16.176220445654</v>
      </c>
      <c r="O363" s="31" t="n">
        <f aca="false">+G363/G$366*100</f>
        <v>15.2377750382906</v>
      </c>
      <c r="P363" s="31" t="n">
        <f aca="false">+H363/H$366*100</f>
        <v>14.2031614407878</v>
      </c>
      <c r="Q363" s="31" t="n">
        <f aca="false">+I363/I$366*100</f>
        <v>12.9679331047643</v>
      </c>
      <c r="R363" s="31" t="n">
        <f aca="false">+J363/J$366*100</f>
        <v>11.5258813145735</v>
      </c>
      <c r="S363" s="31" t="n">
        <f aca="false">+K363/K$366*100</f>
        <v>13.3754955410247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4842</v>
      </c>
      <c r="E364" s="28" t="n">
        <v>4313</v>
      </c>
      <c r="F364" s="28" t="n">
        <v>5062</v>
      </c>
      <c r="G364" s="28" t="n">
        <v>8773</v>
      </c>
      <c r="H364" s="28" t="n">
        <v>26036</v>
      </c>
      <c r="I364" s="28" t="n">
        <v>40624</v>
      </c>
      <c r="J364" s="28" t="n">
        <v>41325</v>
      </c>
      <c r="K364" s="29" t="n">
        <v>130975</v>
      </c>
      <c r="L364" s="30" t="n">
        <f aca="false">+D364/D$366*100</f>
        <v>26.7646896246753</v>
      </c>
      <c r="M364" s="31" t="n">
        <f aca="false">+E364/E$366*100</f>
        <v>26.8405003422739</v>
      </c>
      <c r="N364" s="31" t="n">
        <f aca="false">+F364/F$366*100</f>
        <v>28.7010262516301</v>
      </c>
      <c r="O364" s="31" t="n">
        <f aca="false">+G364/G$366*100</f>
        <v>32.7729836751466</v>
      </c>
      <c r="P364" s="31" t="n">
        <f aca="false">+H364/H$366*100</f>
        <v>33.7341280124385</v>
      </c>
      <c r="Q364" s="31" t="n">
        <f aca="false">+I364/I$366*100</f>
        <v>31.5115034362928</v>
      </c>
      <c r="R364" s="31" t="n">
        <f aca="false">+J364/J$366*100</f>
        <v>30.6503890170366</v>
      </c>
      <c r="S364" s="31" t="n">
        <f aca="false">+K364/K$366*100</f>
        <v>31.2223623391205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7476</v>
      </c>
      <c r="E365" s="28" t="n">
        <v>6526</v>
      </c>
      <c r="F365" s="28" t="n">
        <v>6849</v>
      </c>
      <c r="G365" s="28" t="n">
        <v>9809</v>
      </c>
      <c r="H365" s="28" t="n">
        <v>29236</v>
      </c>
      <c r="I365" s="28" t="n">
        <v>53160</v>
      </c>
      <c r="J365" s="28" t="n">
        <v>60215</v>
      </c>
      <c r="K365" s="29" t="n">
        <v>173271</v>
      </c>
      <c r="L365" s="30" t="n">
        <f aca="false">+D365/D$366*100</f>
        <v>41.3244154551987</v>
      </c>
      <c r="M365" s="31" t="n">
        <f aca="false">+E365/E$366*100</f>
        <v>40.6123592009459</v>
      </c>
      <c r="N365" s="31" t="n">
        <f aca="false">+F365/F$366*100</f>
        <v>38.8331348868855</v>
      </c>
      <c r="O365" s="31" t="n">
        <f aca="false">+G365/G$366*100</f>
        <v>36.6431319810228</v>
      </c>
      <c r="P365" s="31" t="n">
        <f aca="false">+H365/H$366*100</f>
        <v>37.8802798652501</v>
      </c>
      <c r="Q365" s="31" t="n">
        <f aca="false">+I365/I$366*100</f>
        <v>41.2355140476892</v>
      </c>
      <c r="R365" s="31" t="n">
        <f aca="false">+J365/J$366*100</f>
        <v>44.6609358659616</v>
      </c>
      <c r="S365" s="31" t="n">
        <f aca="false">+K365/K$366*100</f>
        <v>41.305057796234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18091</v>
      </c>
      <c r="E366" s="34" t="n">
        <v>16069</v>
      </c>
      <c r="F366" s="34" t="n">
        <v>17637</v>
      </c>
      <c r="G366" s="34" t="n">
        <v>26769</v>
      </c>
      <c r="H366" s="34" t="n">
        <v>77180</v>
      </c>
      <c r="I366" s="34" t="n">
        <v>128918</v>
      </c>
      <c r="J366" s="34" t="n">
        <v>134827</v>
      </c>
      <c r="K366" s="35" t="n">
        <v>419491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47" activeCellId="0" sqref="V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1</v>
      </c>
      <c r="E7" s="23" t="n">
        <v>12</v>
      </c>
      <c r="F7" s="23" t="n">
        <v>11</v>
      </c>
      <c r="G7" s="23" t="n">
        <v>15</v>
      </c>
      <c r="H7" s="23" t="n">
        <v>65</v>
      </c>
      <c r="I7" s="23" t="n">
        <v>188</v>
      </c>
      <c r="J7" s="23" t="n">
        <v>192</v>
      </c>
      <c r="K7" s="24" t="n">
        <v>494</v>
      </c>
      <c r="L7" s="25" t="n">
        <f aca="false">+D7/D$11*100</f>
        <v>1.08374384236453</v>
      </c>
      <c r="M7" s="26" t="n">
        <f aca="false">+E7/E$11*100</f>
        <v>1.49068322981366</v>
      </c>
      <c r="N7" s="26" t="n">
        <f aca="false">+F7/F$11*100</f>
        <v>1.49051490514905</v>
      </c>
      <c r="O7" s="26" t="n">
        <f aca="false">+G7/G$11*100</f>
        <v>1.68539325842697</v>
      </c>
      <c r="P7" s="26" t="n">
        <f aca="false">+H7/H$11*100</f>
        <v>2.20413699559173</v>
      </c>
      <c r="Q7" s="26" t="n">
        <f aca="false">+I7/I$11*100</f>
        <v>2.77000147340504</v>
      </c>
      <c r="R7" s="26" t="n">
        <f aca="false">+J7/J$11*100</f>
        <v>2.10919477095463</v>
      </c>
      <c r="S7" s="26" t="n">
        <f aca="false">+K7/K$11*100</f>
        <v>2.21653878942881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1</v>
      </c>
      <c r="E8" s="28" t="n">
        <v>10</v>
      </c>
      <c r="F8" s="28" t="n">
        <v>7</v>
      </c>
      <c r="G8" s="28" t="n">
        <v>6</v>
      </c>
      <c r="H8" s="28" t="n">
        <v>39</v>
      </c>
      <c r="I8" s="28" t="n">
        <v>84</v>
      </c>
      <c r="J8" s="28" t="n">
        <v>105</v>
      </c>
      <c r="K8" s="29" t="n">
        <v>262</v>
      </c>
      <c r="L8" s="30" t="n">
        <f aca="false">+D8/D$11*100</f>
        <v>1.08374384236453</v>
      </c>
      <c r="M8" s="31" t="n">
        <f aca="false">+E8/E$11*100</f>
        <v>1.24223602484472</v>
      </c>
      <c r="N8" s="31" t="n">
        <f aca="false">+F8/F$11*100</f>
        <v>0.948509485094851</v>
      </c>
      <c r="O8" s="31" t="n">
        <f aca="false">+G8/G$11*100</f>
        <v>0.674157303370787</v>
      </c>
      <c r="P8" s="31" t="n">
        <f aca="false">+H8/H$11*100</f>
        <v>1.32248219735504</v>
      </c>
      <c r="Q8" s="31" t="n">
        <f aca="false">+I8/I$11*100</f>
        <v>1.237660232798</v>
      </c>
      <c r="R8" s="31" t="n">
        <f aca="false">+J8/J$11*100</f>
        <v>1.15346589036581</v>
      </c>
      <c r="S8" s="31" t="n">
        <f aca="false">+K8/K$11*100</f>
        <v>1.17557320411002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0</v>
      </c>
      <c r="E9" s="28" t="n">
        <v>10</v>
      </c>
      <c r="F9" s="28" t="n">
        <v>3</v>
      </c>
      <c r="G9" s="28" t="n">
        <v>16</v>
      </c>
      <c r="H9" s="28" t="n">
        <v>34</v>
      </c>
      <c r="I9" s="28" t="n">
        <v>80</v>
      </c>
      <c r="J9" s="28" t="n">
        <v>139</v>
      </c>
      <c r="K9" s="29" t="n">
        <v>292</v>
      </c>
      <c r="L9" s="30" t="n">
        <f aca="false">+D9/D$11*100</f>
        <v>0.985221674876847</v>
      </c>
      <c r="M9" s="31" t="n">
        <f aca="false">+E9/E$11*100</f>
        <v>1.24223602484472</v>
      </c>
      <c r="N9" s="31" t="n">
        <f aca="false">+F9/F$11*100</f>
        <v>0.40650406504065</v>
      </c>
      <c r="O9" s="31" t="n">
        <f aca="false">+G9/G$11*100</f>
        <v>1.79775280898876</v>
      </c>
      <c r="P9" s="31" t="n">
        <f aca="false">+H9/H$11*100</f>
        <v>1.15293319769413</v>
      </c>
      <c r="Q9" s="31" t="n">
        <f aca="false">+I9/I$11*100</f>
        <v>1.17872403123619</v>
      </c>
      <c r="R9" s="31" t="n">
        <f aca="false">+J9/J$11*100</f>
        <v>1.5269691310557</v>
      </c>
      <c r="S9" s="31" t="n">
        <f aca="false">+K9/K$11*100</f>
        <v>1.31018082290124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983</v>
      </c>
      <c r="E10" s="28" t="n">
        <v>773</v>
      </c>
      <c r="F10" s="28" t="n">
        <v>717</v>
      </c>
      <c r="G10" s="28" t="n">
        <v>853</v>
      </c>
      <c r="H10" s="28" t="n">
        <v>2811</v>
      </c>
      <c r="I10" s="28" t="n">
        <v>6435</v>
      </c>
      <c r="J10" s="28" t="n">
        <v>8667</v>
      </c>
      <c r="K10" s="29" t="n">
        <v>21239</v>
      </c>
      <c r="L10" s="30" t="n">
        <f aca="false">+D10/D$11*100</f>
        <v>96.8472906403941</v>
      </c>
      <c r="M10" s="31" t="n">
        <f aca="false">+E10/E$11*100</f>
        <v>96.0248447204969</v>
      </c>
      <c r="N10" s="31" t="n">
        <f aca="false">+F10/F$11*100</f>
        <v>97.1544715447155</v>
      </c>
      <c r="O10" s="31" t="n">
        <f aca="false">+G10/G$11*100</f>
        <v>95.8426966292135</v>
      </c>
      <c r="P10" s="31" t="n">
        <f aca="false">+H10/H$11*100</f>
        <v>95.3204476093591</v>
      </c>
      <c r="Q10" s="31" t="n">
        <f aca="false">+I10/I$11*100</f>
        <v>94.8136142625608</v>
      </c>
      <c r="R10" s="31" t="n">
        <f aca="false">+J10/J$11*100</f>
        <v>95.2103702076239</v>
      </c>
      <c r="S10" s="31" t="n">
        <f aca="false">+K10/K$11*100</f>
        <v>95.2977071835599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015</v>
      </c>
      <c r="E11" s="34" t="n">
        <v>805</v>
      </c>
      <c r="F11" s="34" t="n">
        <v>738</v>
      </c>
      <c r="G11" s="34" t="n">
        <v>890</v>
      </c>
      <c r="H11" s="34" t="n">
        <v>2949</v>
      </c>
      <c r="I11" s="34" t="n">
        <v>6787</v>
      </c>
      <c r="J11" s="34" t="n">
        <v>9103</v>
      </c>
      <c r="K11" s="35" t="n">
        <v>22287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54</v>
      </c>
      <c r="E12" s="28" t="n">
        <v>47</v>
      </c>
      <c r="F12" s="28" t="n">
        <v>45</v>
      </c>
      <c r="G12" s="28" t="n">
        <v>53</v>
      </c>
      <c r="H12" s="28" t="n">
        <v>145</v>
      </c>
      <c r="I12" s="28" t="n">
        <v>325</v>
      </c>
      <c r="J12" s="28" t="n">
        <v>420</v>
      </c>
      <c r="K12" s="29" t="n">
        <v>1089</v>
      </c>
      <c r="L12" s="30" t="n">
        <f aca="false">+D12/D$16*100</f>
        <v>5.36246276067527</v>
      </c>
      <c r="M12" s="31" t="n">
        <f aca="false">+E12/E$16*100</f>
        <v>5.22803114571746</v>
      </c>
      <c r="N12" s="31" t="n">
        <f aca="false">+F12/F$16*100</f>
        <v>6.23268698060942</v>
      </c>
      <c r="O12" s="31" t="n">
        <f aca="false">+G12/G$16*100</f>
        <v>6.60847880299252</v>
      </c>
      <c r="P12" s="31" t="n">
        <f aca="false">+H12/H$16*100</f>
        <v>6.25</v>
      </c>
      <c r="Q12" s="31" t="n">
        <f aca="false">+I12/I$16*100</f>
        <v>6.08842263019858</v>
      </c>
      <c r="R12" s="31" t="n">
        <f aca="false">+J12/J$16*100</f>
        <v>5.71817562968005</v>
      </c>
      <c r="S12" s="31" t="n">
        <f aca="false">+K12/K$16*100</f>
        <v>5.90788260185537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40</v>
      </c>
      <c r="E13" s="28" t="n">
        <v>34</v>
      </c>
      <c r="F13" s="28" t="n">
        <v>22</v>
      </c>
      <c r="G13" s="28" t="n">
        <v>28</v>
      </c>
      <c r="H13" s="28" t="n">
        <v>88</v>
      </c>
      <c r="I13" s="28" t="n">
        <v>183</v>
      </c>
      <c r="J13" s="28" t="n">
        <v>231</v>
      </c>
      <c r="K13" s="29" t="n">
        <v>626</v>
      </c>
      <c r="L13" s="30" t="n">
        <f aca="false">+D13/D$16*100</f>
        <v>3.97219463753724</v>
      </c>
      <c r="M13" s="31" t="n">
        <f aca="false">+E13/E$16*100</f>
        <v>3.78197997775306</v>
      </c>
      <c r="N13" s="31" t="n">
        <f aca="false">+F13/F$16*100</f>
        <v>3.04709141274238</v>
      </c>
      <c r="O13" s="31" t="n">
        <f aca="false">+G13/G$16*100</f>
        <v>3.49127182044888</v>
      </c>
      <c r="P13" s="31" t="n">
        <f aca="false">+H13/H$16*100</f>
        <v>3.79310344827586</v>
      </c>
      <c r="Q13" s="31" t="n">
        <f aca="false">+I13/I$16*100</f>
        <v>3.42825028100412</v>
      </c>
      <c r="R13" s="31" t="n">
        <f aca="false">+J13/J$16*100</f>
        <v>3.14499659632403</v>
      </c>
      <c r="S13" s="31" t="n">
        <f aca="false">+K13/K$16*100</f>
        <v>3.39608311181034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68</v>
      </c>
      <c r="E14" s="28" t="n">
        <v>48</v>
      </c>
      <c r="F14" s="28" t="n">
        <v>30</v>
      </c>
      <c r="G14" s="28" t="n">
        <v>25</v>
      </c>
      <c r="H14" s="28" t="n">
        <v>108</v>
      </c>
      <c r="I14" s="28" t="n">
        <v>219</v>
      </c>
      <c r="J14" s="28" t="n">
        <v>331</v>
      </c>
      <c r="K14" s="29" t="n">
        <v>829</v>
      </c>
      <c r="L14" s="30" t="n">
        <f aca="false">+D14/D$16*100</f>
        <v>6.75273088381331</v>
      </c>
      <c r="M14" s="31" t="n">
        <f aca="false">+E14/E$16*100</f>
        <v>5.3392658509455</v>
      </c>
      <c r="N14" s="31" t="n">
        <f aca="false">+F14/F$16*100</f>
        <v>4.15512465373961</v>
      </c>
      <c r="O14" s="31" t="n">
        <f aca="false">+G14/G$16*100</f>
        <v>3.11720698254364</v>
      </c>
      <c r="P14" s="31" t="n">
        <f aca="false">+H14/H$16*100</f>
        <v>4.6551724137931</v>
      </c>
      <c r="Q14" s="31" t="n">
        <f aca="false">+I14/I$16*100</f>
        <v>4.1026601723492</v>
      </c>
      <c r="R14" s="31" t="n">
        <f aca="false">+J14/J$16*100</f>
        <v>4.50646698434309</v>
      </c>
      <c r="S14" s="31" t="n">
        <f aca="false">+K14/K$16*100</f>
        <v>4.49736884934628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845</v>
      </c>
      <c r="E15" s="28" t="n">
        <v>770</v>
      </c>
      <c r="F15" s="28" t="n">
        <v>625</v>
      </c>
      <c r="G15" s="28" t="n">
        <v>696</v>
      </c>
      <c r="H15" s="28" t="n">
        <v>1979</v>
      </c>
      <c r="I15" s="28" t="n">
        <v>4611</v>
      </c>
      <c r="J15" s="28" t="n">
        <v>6363</v>
      </c>
      <c r="K15" s="29" t="n">
        <v>15889</v>
      </c>
      <c r="L15" s="30" t="n">
        <f aca="false">+D15/D$16*100</f>
        <v>83.9126117179742</v>
      </c>
      <c r="M15" s="31" t="n">
        <f aca="false">+E15/E$16*100</f>
        <v>85.650723025584</v>
      </c>
      <c r="N15" s="31" t="n">
        <f aca="false">+F15/F$16*100</f>
        <v>86.5650969529086</v>
      </c>
      <c r="O15" s="31" t="n">
        <f aca="false">+G15/G$16*100</f>
        <v>86.783042394015</v>
      </c>
      <c r="P15" s="31" t="n">
        <f aca="false">+H15/H$16*100</f>
        <v>85.301724137931</v>
      </c>
      <c r="Q15" s="31" t="n">
        <f aca="false">+I15/I$16*100</f>
        <v>86.3806669164481</v>
      </c>
      <c r="R15" s="31" t="n">
        <f aca="false">+J15/J$16*100</f>
        <v>86.6303607896528</v>
      </c>
      <c r="S15" s="31" t="n">
        <f aca="false">+K15/K$16*100</f>
        <v>86.198665436988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007</v>
      </c>
      <c r="E16" s="28" t="n">
        <v>899</v>
      </c>
      <c r="F16" s="28" t="n">
        <v>722</v>
      </c>
      <c r="G16" s="28" t="n">
        <v>802</v>
      </c>
      <c r="H16" s="28" t="n">
        <v>2320</v>
      </c>
      <c r="I16" s="28" t="n">
        <v>5338</v>
      </c>
      <c r="J16" s="28" t="n">
        <v>7345</v>
      </c>
      <c r="K16" s="29" t="n">
        <v>18433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72</v>
      </c>
      <c r="E17" s="41" t="n">
        <v>59</v>
      </c>
      <c r="F17" s="41" t="n">
        <v>66</v>
      </c>
      <c r="G17" s="41" t="n">
        <v>88</v>
      </c>
      <c r="H17" s="41" t="n">
        <v>247</v>
      </c>
      <c r="I17" s="41" t="n">
        <v>511</v>
      </c>
      <c r="J17" s="41" t="n">
        <v>499</v>
      </c>
      <c r="K17" s="42" t="n">
        <v>1542</v>
      </c>
      <c r="L17" s="43" t="n">
        <f aca="false">+D17/D$21*100</f>
        <v>6.48648648648649</v>
      </c>
      <c r="M17" s="44" t="n">
        <f aca="false">+E17/E$21*100</f>
        <v>6.07621009268795</v>
      </c>
      <c r="N17" s="44" t="n">
        <f aca="false">+F17/F$21*100</f>
        <v>6.88216892596455</v>
      </c>
      <c r="O17" s="44" t="n">
        <f aca="false">+G17/G$21*100</f>
        <v>8.33333333333333</v>
      </c>
      <c r="P17" s="44" t="n">
        <f aca="false">+H17/H$21*100</f>
        <v>9.14137675795707</v>
      </c>
      <c r="Q17" s="44" t="n">
        <f aca="false">+I17/I$21*100</f>
        <v>9.80806142034549</v>
      </c>
      <c r="R17" s="44" t="n">
        <f aca="false">+J17/J$21*100</f>
        <v>8.90912337082664</v>
      </c>
      <c r="S17" s="44" t="n">
        <f aca="false">+K17/K$21*100</f>
        <v>8.75688568345732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82</v>
      </c>
      <c r="E18" s="28" t="n">
        <v>76</v>
      </c>
      <c r="F18" s="28" t="n">
        <v>50</v>
      </c>
      <c r="G18" s="28" t="n">
        <v>52</v>
      </c>
      <c r="H18" s="28" t="n">
        <v>195</v>
      </c>
      <c r="I18" s="28" t="n">
        <v>361</v>
      </c>
      <c r="J18" s="28" t="n">
        <v>377</v>
      </c>
      <c r="K18" s="29" t="n">
        <v>1193</v>
      </c>
      <c r="L18" s="30" t="n">
        <f aca="false">+D18/D$21*100</f>
        <v>7.38738738738739</v>
      </c>
      <c r="M18" s="31" t="n">
        <f aca="false">+E18/E$21*100</f>
        <v>7.826982492276</v>
      </c>
      <c r="N18" s="31" t="n">
        <f aca="false">+F18/F$21*100</f>
        <v>5.21376433785193</v>
      </c>
      <c r="O18" s="31" t="n">
        <f aca="false">+G18/G$21*100</f>
        <v>4.92424242424242</v>
      </c>
      <c r="P18" s="31" t="n">
        <f aca="false">+H18/H$21*100</f>
        <v>7.21687638786084</v>
      </c>
      <c r="Q18" s="31" t="n">
        <f aca="false">+I18/I$21*100</f>
        <v>6.92898272552783</v>
      </c>
      <c r="R18" s="31" t="n">
        <f aca="false">+J18/J$21*100</f>
        <v>6.73094090341011</v>
      </c>
      <c r="S18" s="31" t="n">
        <f aca="false">+K18/K$21*100</f>
        <v>6.77494463058663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100</v>
      </c>
      <c r="E19" s="28" t="n">
        <v>63</v>
      </c>
      <c r="F19" s="28" t="n">
        <v>65</v>
      </c>
      <c r="G19" s="28" t="n">
        <v>64</v>
      </c>
      <c r="H19" s="28" t="n">
        <v>153</v>
      </c>
      <c r="I19" s="28" t="n">
        <v>333</v>
      </c>
      <c r="J19" s="28" t="n">
        <v>436</v>
      </c>
      <c r="K19" s="29" t="n">
        <v>1214</v>
      </c>
      <c r="L19" s="30" t="n">
        <f aca="false">+D19/D$21*100</f>
        <v>9.00900900900901</v>
      </c>
      <c r="M19" s="31" t="n">
        <f aca="false">+E19/E$21*100</f>
        <v>6.48815653964985</v>
      </c>
      <c r="N19" s="31" t="n">
        <f aca="false">+F19/F$21*100</f>
        <v>6.77789363920751</v>
      </c>
      <c r="O19" s="31" t="n">
        <f aca="false">+G19/G$21*100</f>
        <v>6.06060606060606</v>
      </c>
      <c r="P19" s="31" t="n">
        <f aca="false">+H19/H$21*100</f>
        <v>5.66247224278312</v>
      </c>
      <c r="Q19" s="31" t="n">
        <f aca="false">+I19/I$21*100</f>
        <v>6.3915547024952</v>
      </c>
      <c r="R19" s="31" t="n">
        <f aca="false">+J19/J$21*100</f>
        <v>7.78432422781646</v>
      </c>
      <c r="S19" s="31" t="n">
        <f aca="false">+K19/K$21*100</f>
        <v>6.89420182861037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856</v>
      </c>
      <c r="E20" s="28" t="n">
        <v>773</v>
      </c>
      <c r="F20" s="28" t="n">
        <v>778</v>
      </c>
      <c r="G20" s="28" t="n">
        <v>852</v>
      </c>
      <c r="H20" s="28" t="n">
        <v>2107</v>
      </c>
      <c r="I20" s="28" t="n">
        <v>4005</v>
      </c>
      <c r="J20" s="28" t="n">
        <v>4289</v>
      </c>
      <c r="K20" s="29" t="n">
        <v>13660</v>
      </c>
      <c r="L20" s="30" t="n">
        <f aca="false">+D20/D$21*100</f>
        <v>77.1171171171171</v>
      </c>
      <c r="M20" s="31" t="n">
        <f aca="false">+E20/E$21*100</f>
        <v>79.6086508753862</v>
      </c>
      <c r="N20" s="31" t="n">
        <f aca="false">+F20/F$21*100</f>
        <v>81.126173096976</v>
      </c>
      <c r="O20" s="31" t="n">
        <f aca="false">+G20/G$21*100</f>
        <v>80.6818181818182</v>
      </c>
      <c r="P20" s="31" t="n">
        <f aca="false">+H20/H$21*100</f>
        <v>77.979274611399</v>
      </c>
      <c r="Q20" s="31" t="n">
        <f aca="false">+I20/I$21*100</f>
        <v>76.8714011516315</v>
      </c>
      <c r="R20" s="31" t="n">
        <f aca="false">+J20/J$21*100</f>
        <v>76.5756114979468</v>
      </c>
      <c r="S20" s="31" t="n">
        <f aca="false">+K20/K$21*100</f>
        <v>77.5739678573457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110</v>
      </c>
      <c r="E21" s="34" t="n">
        <v>971</v>
      </c>
      <c r="F21" s="34" t="n">
        <v>959</v>
      </c>
      <c r="G21" s="34" t="n">
        <v>1056</v>
      </c>
      <c r="H21" s="34" t="n">
        <v>2702</v>
      </c>
      <c r="I21" s="34" t="n">
        <v>5210</v>
      </c>
      <c r="J21" s="34" t="n">
        <v>5601</v>
      </c>
      <c r="K21" s="35" t="n">
        <v>17609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287</v>
      </c>
      <c r="E22" s="28" t="n">
        <v>219</v>
      </c>
      <c r="F22" s="28" t="n">
        <v>222</v>
      </c>
      <c r="G22" s="28" t="n">
        <v>321</v>
      </c>
      <c r="H22" s="28" t="n">
        <v>1000</v>
      </c>
      <c r="I22" s="28" t="n">
        <v>2240</v>
      </c>
      <c r="J22" s="28" t="n">
        <v>2430</v>
      </c>
      <c r="K22" s="29" t="n">
        <v>6719</v>
      </c>
      <c r="L22" s="30" t="n">
        <f aca="false">+D22/D$26*100</f>
        <v>29.9582463465553</v>
      </c>
      <c r="M22" s="31" t="n">
        <f aca="false">+E22/E$26*100</f>
        <v>26.3537906137184</v>
      </c>
      <c r="N22" s="31" t="n">
        <f aca="false">+F22/F$26*100</f>
        <v>30.0813008130081</v>
      </c>
      <c r="O22" s="31" t="n">
        <f aca="false">+G22/G$26*100</f>
        <v>37.1958285052144</v>
      </c>
      <c r="P22" s="31" t="n">
        <f aca="false">+H22/H$26*100</f>
        <v>39.1083300743058</v>
      </c>
      <c r="Q22" s="31" t="n">
        <f aca="false">+I22/I$26*100</f>
        <v>38.7677397023191</v>
      </c>
      <c r="R22" s="31" t="n">
        <f aca="false">+J22/J$26*100</f>
        <v>34.6153846153846</v>
      </c>
      <c r="S22" s="31" t="n">
        <f aca="false">+K22/K$26*100</f>
        <v>35.8442251267005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210</v>
      </c>
      <c r="E23" s="28" t="n">
        <v>199</v>
      </c>
      <c r="F23" s="28" t="n">
        <v>157</v>
      </c>
      <c r="G23" s="28" t="n">
        <v>164</v>
      </c>
      <c r="H23" s="28" t="n">
        <v>500</v>
      </c>
      <c r="I23" s="28" t="n">
        <v>971</v>
      </c>
      <c r="J23" s="28" t="n">
        <v>1179</v>
      </c>
      <c r="K23" s="29" t="n">
        <v>3380</v>
      </c>
      <c r="L23" s="30" t="n">
        <f aca="false">+D23/D$26*100</f>
        <v>21.9206680584551</v>
      </c>
      <c r="M23" s="31" t="n">
        <f aca="false">+E23/E$26*100</f>
        <v>23.9470517448857</v>
      </c>
      <c r="N23" s="31" t="n">
        <f aca="false">+F23/F$26*100</f>
        <v>21.2737127371274</v>
      </c>
      <c r="O23" s="31" t="n">
        <f aca="false">+G23/G$26*100</f>
        <v>19.0034762456547</v>
      </c>
      <c r="P23" s="31" t="n">
        <f aca="false">+H23/H$26*100</f>
        <v>19.5541650371529</v>
      </c>
      <c r="Q23" s="31" t="n">
        <f aca="false">+I23/I$26*100</f>
        <v>16.8051228798892</v>
      </c>
      <c r="R23" s="31" t="n">
        <f aca="false">+J23/J$26*100</f>
        <v>16.7948717948718</v>
      </c>
      <c r="S23" s="31" t="n">
        <f aca="false">+K23/K$26*100</f>
        <v>18.031475060016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264</v>
      </c>
      <c r="E24" s="28" t="n">
        <v>230</v>
      </c>
      <c r="F24" s="28" t="n">
        <v>173</v>
      </c>
      <c r="G24" s="28" t="n">
        <v>201</v>
      </c>
      <c r="H24" s="28" t="n">
        <v>519</v>
      </c>
      <c r="I24" s="28" t="n">
        <v>1139</v>
      </c>
      <c r="J24" s="28" t="n">
        <v>1438</v>
      </c>
      <c r="K24" s="29" t="n">
        <v>3964</v>
      </c>
      <c r="L24" s="30" t="n">
        <f aca="false">+D24/D$26*100</f>
        <v>27.5574112734864</v>
      </c>
      <c r="M24" s="31" t="n">
        <f aca="false">+E24/E$26*100</f>
        <v>27.6774969915764</v>
      </c>
      <c r="N24" s="31" t="n">
        <f aca="false">+F24/F$26*100</f>
        <v>23.4417344173442</v>
      </c>
      <c r="O24" s="31" t="n">
        <f aca="false">+G24/G$26*100</f>
        <v>23.2908458864426</v>
      </c>
      <c r="P24" s="31" t="n">
        <f aca="false">+H24/H$26*100</f>
        <v>20.2972233085647</v>
      </c>
      <c r="Q24" s="31" t="n">
        <f aca="false">+I24/I$26*100</f>
        <v>19.7127033575632</v>
      </c>
      <c r="R24" s="31" t="n">
        <f aca="false">+J24/J$26*100</f>
        <v>20.4843304843305</v>
      </c>
      <c r="S24" s="31" t="n">
        <f aca="false">+K24/K$26*100</f>
        <v>21.1469725260069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197</v>
      </c>
      <c r="E25" s="28" t="n">
        <v>183</v>
      </c>
      <c r="F25" s="28" t="n">
        <v>186</v>
      </c>
      <c r="G25" s="28" t="n">
        <v>177</v>
      </c>
      <c r="H25" s="28" t="n">
        <v>538</v>
      </c>
      <c r="I25" s="28" t="n">
        <v>1428</v>
      </c>
      <c r="J25" s="28" t="n">
        <v>1973</v>
      </c>
      <c r="K25" s="29" t="n">
        <v>4682</v>
      </c>
      <c r="L25" s="30" t="n">
        <f aca="false">+D25/D$26*100</f>
        <v>20.5636743215031</v>
      </c>
      <c r="M25" s="31" t="n">
        <f aca="false">+E25/E$26*100</f>
        <v>22.0216606498195</v>
      </c>
      <c r="N25" s="31" t="n">
        <f aca="false">+F25/F$26*100</f>
        <v>25.2032520325203</v>
      </c>
      <c r="O25" s="31" t="n">
        <f aca="false">+G25/G$26*100</f>
        <v>20.5098493626883</v>
      </c>
      <c r="P25" s="31" t="n">
        <f aca="false">+H25/H$26*100</f>
        <v>21.0402815799765</v>
      </c>
      <c r="Q25" s="31" t="n">
        <f aca="false">+I25/I$26*100</f>
        <v>24.7144340602285</v>
      </c>
      <c r="R25" s="31" t="n">
        <f aca="false">+J25/J$26*100</f>
        <v>28.1054131054131</v>
      </c>
      <c r="S25" s="31" t="n">
        <f aca="false">+K25/K$26*100</f>
        <v>24.9773272872766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958</v>
      </c>
      <c r="E26" s="28" t="n">
        <v>831</v>
      </c>
      <c r="F26" s="28" t="n">
        <v>738</v>
      </c>
      <c r="G26" s="28" t="n">
        <v>863</v>
      </c>
      <c r="H26" s="28" t="n">
        <v>2557</v>
      </c>
      <c r="I26" s="28" t="n">
        <v>5778</v>
      </c>
      <c r="J26" s="28" t="n">
        <v>7020</v>
      </c>
      <c r="K26" s="29" t="n">
        <v>18745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64</v>
      </c>
      <c r="E27" s="41" t="n">
        <v>64</v>
      </c>
      <c r="F27" s="41" t="n">
        <v>66</v>
      </c>
      <c r="G27" s="41" t="n">
        <v>107</v>
      </c>
      <c r="H27" s="41" t="n">
        <v>351</v>
      </c>
      <c r="I27" s="41" t="n">
        <v>800</v>
      </c>
      <c r="J27" s="41" t="n">
        <v>778</v>
      </c>
      <c r="K27" s="42" t="n">
        <v>2230</v>
      </c>
      <c r="L27" s="43" t="n">
        <f aca="false">+D27/D$31*100</f>
        <v>36.1581920903955</v>
      </c>
      <c r="M27" s="44" t="n">
        <f aca="false">+E27/E$31*100</f>
        <v>37.2093023255814</v>
      </c>
      <c r="N27" s="44" t="n">
        <f aca="false">+F27/F$31*100</f>
        <v>41.25</v>
      </c>
      <c r="O27" s="44" t="n">
        <f aca="false">+G27/G$31*100</f>
        <v>50.4716981132076</v>
      </c>
      <c r="P27" s="44" t="n">
        <f aca="false">+H27/H$31*100</f>
        <v>52.3880597014925</v>
      </c>
      <c r="Q27" s="44" t="n">
        <f aca="false">+I27/I$31*100</f>
        <v>50.3778337531486</v>
      </c>
      <c r="R27" s="44" t="n">
        <f aca="false">+J27/J$31*100</f>
        <v>45.577035735208</v>
      </c>
      <c r="S27" s="44" t="n">
        <f aca="false">+K27/K$31*100</f>
        <v>47.5885616730687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50</v>
      </c>
      <c r="E28" s="28" t="n">
        <v>55</v>
      </c>
      <c r="F28" s="28" t="n">
        <v>47</v>
      </c>
      <c r="G28" s="28" t="n">
        <v>49</v>
      </c>
      <c r="H28" s="28" t="n">
        <v>156</v>
      </c>
      <c r="I28" s="28" t="n">
        <v>362</v>
      </c>
      <c r="J28" s="28" t="n">
        <v>413</v>
      </c>
      <c r="K28" s="29" t="n">
        <v>1132</v>
      </c>
      <c r="L28" s="30" t="n">
        <f aca="false">+D28/D$31*100</f>
        <v>28.2485875706215</v>
      </c>
      <c r="M28" s="31" t="n">
        <f aca="false">+E28/E$31*100</f>
        <v>31.9767441860465</v>
      </c>
      <c r="N28" s="31" t="n">
        <f aca="false">+F28/F$31*100</f>
        <v>29.375</v>
      </c>
      <c r="O28" s="31" t="n">
        <f aca="false">+G28/G$31*100</f>
        <v>23.1132075471698</v>
      </c>
      <c r="P28" s="31" t="n">
        <f aca="false">+H28/H$31*100</f>
        <v>23.2835820895522</v>
      </c>
      <c r="Q28" s="31" t="n">
        <f aca="false">+I28/I$31*100</f>
        <v>22.7959697732998</v>
      </c>
      <c r="R28" s="31" t="n">
        <f aca="false">+J28/J$31*100</f>
        <v>24.1944932630346</v>
      </c>
      <c r="S28" s="31" t="n">
        <f aca="false">+K28/K$31*100</f>
        <v>24.1570635936833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63</v>
      </c>
      <c r="E29" s="28" t="n">
        <v>52</v>
      </c>
      <c r="F29" s="28" t="n">
        <v>47</v>
      </c>
      <c r="G29" s="28" t="n">
        <v>56</v>
      </c>
      <c r="H29" s="28" t="n">
        <v>163</v>
      </c>
      <c r="I29" s="28" t="n">
        <v>423</v>
      </c>
      <c r="J29" s="28" t="n">
        <v>512</v>
      </c>
      <c r="K29" s="29" t="n">
        <v>1316</v>
      </c>
      <c r="L29" s="30" t="n">
        <f aca="false">+D29/D$31*100</f>
        <v>35.5932203389831</v>
      </c>
      <c r="M29" s="31" t="n">
        <f aca="false">+E29/E$31*100</f>
        <v>30.2325581395349</v>
      </c>
      <c r="N29" s="31" t="n">
        <f aca="false">+F29/F$31*100</f>
        <v>29.375</v>
      </c>
      <c r="O29" s="31" t="n">
        <f aca="false">+G29/G$31*100</f>
        <v>26.4150943396226</v>
      </c>
      <c r="P29" s="31" t="n">
        <f aca="false">+H29/H$31*100</f>
        <v>24.3283582089552</v>
      </c>
      <c r="Q29" s="31" t="n">
        <f aca="false">+I29/I$31*100</f>
        <v>26.6372795969773</v>
      </c>
      <c r="R29" s="31" t="n">
        <f aca="false">+J29/J$31*100</f>
        <v>29.9941417691857</v>
      </c>
      <c r="S29" s="31" t="n">
        <f aca="false">+K29/K$31*100</f>
        <v>28.0836534357661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1</v>
      </c>
      <c r="F30" s="28" t="n">
        <v>0</v>
      </c>
      <c r="G30" s="28" t="n">
        <v>0</v>
      </c>
      <c r="H30" s="28" t="n">
        <v>0</v>
      </c>
      <c r="I30" s="28" t="n">
        <v>3</v>
      </c>
      <c r="J30" s="28" t="n">
        <v>4</v>
      </c>
      <c r="K30" s="29" t="n">
        <v>8</v>
      </c>
      <c r="L30" s="30" t="n">
        <f aca="false">+D30/D$31*100</f>
        <v>0</v>
      </c>
      <c r="M30" s="31" t="n">
        <f aca="false">+E30/E$31*100</f>
        <v>0.581395348837209</v>
      </c>
      <c r="N30" s="31" t="n">
        <f aca="false">+F30/F$31*100</f>
        <v>0</v>
      </c>
      <c r="O30" s="31" t="n">
        <f aca="false">+G30/G$31*100</f>
        <v>0</v>
      </c>
      <c r="P30" s="31" t="n">
        <f aca="false">+H30/H$31*100</f>
        <v>0</v>
      </c>
      <c r="Q30" s="31" t="n">
        <f aca="false">+I30/I$31*100</f>
        <v>0.188916876574307</v>
      </c>
      <c r="R30" s="31" t="n">
        <f aca="false">+J30/J$31*100</f>
        <v>0.234329232571763</v>
      </c>
      <c r="S30" s="31" t="n">
        <f aca="false">+K30/K$31*100</f>
        <v>0.170721297481861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77</v>
      </c>
      <c r="E31" s="34" t="n">
        <v>172</v>
      </c>
      <c r="F31" s="34" t="n">
        <v>160</v>
      </c>
      <c r="G31" s="34" t="n">
        <v>212</v>
      </c>
      <c r="H31" s="34" t="n">
        <v>670</v>
      </c>
      <c r="I31" s="34" t="n">
        <v>1588</v>
      </c>
      <c r="J31" s="34" t="n">
        <v>1707</v>
      </c>
      <c r="K31" s="35" t="n">
        <v>4686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271</v>
      </c>
      <c r="E32" s="28" t="n">
        <v>320</v>
      </c>
      <c r="F32" s="28" t="n">
        <v>352</v>
      </c>
      <c r="G32" s="28" t="n">
        <v>494</v>
      </c>
      <c r="H32" s="28" t="n">
        <v>1466</v>
      </c>
      <c r="I32" s="28" t="n">
        <v>2844</v>
      </c>
      <c r="J32" s="28" t="n">
        <v>2889</v>
      </c>
      <c r="K32" s="29" t="n">
        <v>8636</v>
      </c>
      <c r="L32" s="30" t="n">
        <f aca="false">+D32/D$36*100</f>
        <v>31.9575471698113</v>
      </c>
      <c r="M32" s="31" t="n">
        <f aca="false">+E32/E$36*100</f>
        <v>39.6039603960396</v>
      </c>
      <c r="N32" s="31" t="n">
        <f aca="false">+F32/F$36*100</f>
        <v>45.8333333333333</v>
      </c>
      <c r="O32" s="31" t="n">
        <f aca="false">+G32/G$36*100</f>
        <v>47.0924690181125</v>
      </c>
      <c r="P32" s="31" t="n">
        <f aca="false">+H32/H$36*100</f>
        <v>47.8772044415415</v>
      </c>
      <c r="Q32" s="31" t="n">
        <f aca="false">+I32/I$36*100</f>
        <v>46.6765140324963</v>
      </c>
      <c r="R32" s="31" t="n">
        <f aca="false">+J32/J$36*100</f>
        <v>44.2487364068004</v>
      </c>
      <c r="S32" s="31" t="n">
        <f aca="false">+K32/K$36*100</f>
        <v>45.0801273685859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248</v>
      </c>
      <c r="E33" s="28" t="n">
        <v>228</v>
      </c>
      <c r="F33" s="28" t="n">
        <v>192</v>
      </c>
      <c r="G33" s="28" t="n">
        <v>244</v>
      </c>
      <c r="H33" s="28" t="n">
        <v>738</v>
      </c>
      <c r="I33" s="28" t="n">
        <v>1568</v>
      </c>
      <c r="J33" s="28" t="n">
        <v>1570</v>
      </c>
      <c r="K33" s="29" t="n">
        <v>4788</v>
      </c>
      <c r="L33" s="30" t="n">
        <f aca="false">+D33/D$36*100</f>
        <v>29.2452830188679</v>
      </c>
      <c r="M33" s="31" t="n">
        <f aca="false">+E33/E$36*100</f>
        <v>28.2178217821782</v>
      </c>
      <c r="N33" s="31" t="n">
        <f aca="false">+F33/F$36*100</f>
        <v>25</v>
      </c>
      <c r="O33" s="31" t="n">
        <f aca="false">+G33/G$36*100</f>
        <v>23.2602478551001</v>
      </c>
      <c r="P33" s="31" t="n">
        <f aca="false">+H33/H$36*100</f>
        <v>24.101894186806</v>
      </c>
      <c r="Q33" s="31" t="n">
        <f aca="false">+I33/I$36*100</f>
        <v>25.7344493681274</v>
      </c>
      <c r="R33" s="31" t="n">
        <f aca="false">+J33/J$36*100</f>
        <v>24.046561494869</v>
      </c>
      <c r="S33" s="31" t="n">
        <f aca="false">+K33/K$36*100</f>
        <v>24.9934749699849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322</v>
      </c>
      <c r="E34" s="28" t="n">
        <v>256</v>
      </c>
      <c r="F34" s="28" t="n">
        <v>219</v>
      </c>
      <c r="G34" s="28" t="n">
        <v>302</v>
      </c>
      <c r="H34" s="28" t="n">
        <v>822</v>
      </c>
      <c r="I34" s="28" t="n">
        <v>1615</v>
      </c>
      <c r="J34" s="28" t="n">
        <v>2024</v>
      </c>
      <c r="K34" s="29" t="n">
        <v>5560</v>
      </c>
      <c r="L34" s="30" t="n">
        <f aca="false">+D34/D$36*100</f>
        <v>37.9716981132075</v>
      </c>
      <c r="M34" s="31" t="n">
        <f aca="false">+E34/E$36*100</f>
        <v>31.6831683168317</v>
      </c>
      <c r="N34" s="31" t="n">
        <f aca="false">+F34/F$36*100</f>
        <v>28.515625</v>
      </c>
      <c r="O34" s="31" t="n">
        <f aca="false">+G34/G$36*100</f>
        <v>28.789323164919</v>
      </c>
      <c r="P34" s="31" t="n">
        <f aca="false">+H34/H$36*100</f>
        <v>26.8451992161986</v>
      </c>
      <c r="Q34" s="31" t="n">
        <f aca="false">+I34/I$36*100</f>
        <v>26.5058263581159</v>
      </c>
      <c r="R34" s="31" t="n">
        <f aca="false">+J34/J$36*100</f>
        <v>31.0001531628121</v>
      </c>
      <c r="S34" s="31" t="n">
        <f aca="false">+K34/K$36*100</f>
        <v>29.0233335073341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7</v>
      </c>
      <c r="E35" s="28" t="n">
        <v>4</v>
      </c>
      <c r="F35" s="28" t="n">
        <v>5</v>
      </c>
      <c r="G35" s="28" t="n">
        <v>9</v>
      </c>
      <c r="H35" s="28" t="n">
        <v>36</v>
      </c>
      <c r="I35" s="28" t="n">
        <v>66</v>
      </c>
      <c r="J35" s="28" t="n">
        <v>46</v>
      </c>
      <c r="K35" s="29" t="n">
        <v>173</v>
      </c>
      <c r="L35" s="30" t="n">
        <f aca="false">+D35/D$36*100</f>
        <v>0.825471698113208</v>
      </c>
      <c r="M35" s="31" t="n">
        <f aca="false">+E35/E$36*100</f>
        <v>0.495049504950495</v>
      </c>
      <c r="N35" s="31" t="n">
        <f aca="false">+F35/F$36*100</f>
        <v>0.651041666666667</v>
      </c>
      <c r="O35" s="31" t="n">
        <f aca="false">+G35/G$36*100</f>
        <v>0.857959961868446</v>
      </c>
      <c r="P35" s="31" t="n">
        <f aca="false">+H35/H$36*100</f>
        <v>1.17570215545395</v>
      </c>
      <c r="Q35" s="31" t="n">
        <f aca="false">+I35/I$36*100</f>
        <v>1.08321024126046</v>
      </c>
      <c r="R35" s="31" t="n">
        <f aca="false">+J35/J$36*100</f>
        <v>0.704548935518456</v>
      </c>
      <c r="S35" s="31" t="n">
        <f aca="false">+K35/K$36*100</f>
        <v>0.903064154095109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848</v>
      </c>
      <c r="E36" s="28" t="n">
        <v>808</v>
      </c>
      <c r="F36" s="28" t="n">
        <v>768</v>
      </c>
      <c r="G36" s="28" t="n">
        <v>1049</v>
      </c>
      <c r="H36" s="28" t="n">
        <v>3062</v>
      </c>
      <c r="I36" s="28" t="n">
        <v>6093</v>
      </c>
      <c r="J36" s="28" t="n">
        <v>6529</v>
      </c>
      <c r="K36" s="29" t="n">
        <v>19157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81</v>
      </c>
      <c r="E37" s="41" t="n">
        <v>88</v>
      </c>
      <c r="F37" s="41" t="n">
        <v>101</v>
      </c>
      <c r="G37" s="41" t="n">
        <v>156</v>
      </c>
      <c r="H37" s="41" t="n">
        <v>470</v>
      </c>
      <c r="I37" s="41" t="n">
        <v>746</v>
      </c>
      <c r="J37" s="41" t="n">
        <v>659</v>
      </c>
      <c r="K37" s="42" t="n">
        <v>2301</v>
      </c>
      <c r="L37" s="43" t="n">
        <f aca="false">+D37/D$41*100</f>
        <v>29.0322580645161</v>
      </c>
      <c r="M37" s="44" t="n">
        <f aca="false">+E37/E$41*100</f>
        <v>40.5529953917051</v>
      </c>
      <c r="N37" s="44" t="n">
        <f aca="false">+F37/F$41*100</f>
        <v>43.3476394849785</v>
      </c>
      <c r="O37" s="44" t="n">
        <f aca="false">+G37/G$41*100</f>
        <v>44.4444444444444</v>
      </c>
      <c r="P37" s="44" t="n">
        <f aca="false">+H37/H$41*100</f>
        <v>44.9330783938815</v>
      </c>
      <c r="Q37" s="44" t="n">
        <f aca="false">+I37/I$41*100</f>
        <v>46.5958775765147</v>
      </c>
      <c r="R37" s="44" t="n">
        <f aca="false">+J37/J$41*100</f>
        <v>41.0080896079652</v>
      </c>
      <c r="S37" s="44" t="n">
        <f aca="false">+K37/K$41*100</f>
        <v>43.1383577052868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90</v>
      </c>
      <c r="E38" s="28" t="n">
        <v>58</v>
      </c>
      <c r="F38" s="28" t="n">
        <v>67</v>
      </c>
      <c r="G38" s="28" t="n">
        <v>98</v>
      </c>
      <c r="H38" s="28" t="n">
        <v>258</v>
      </c>
      <c r="I38" s="28" t="n">
        <v>377</v>
      </c>
      <c r="J38" s="28" t="n">
        <v>372</v>
      </c>
      <c r="K38" s="29" t="n">
        <v>1320</v>
      </c>
      <c r="L38" s="30" t="n">
        <f aca="false">+D38/D$41*100</f>
        <v>32.258064516129</v>
      </c>
      <c r="M38" s="31" t="n">
        <f aca="false">+E38/E$41*100</f>
        <v>26.7281105990783</v>
      </c>
      <c r="N38" s="31" t="n">
        <f aca="false">+F38/F$41*100</f>
        <v>28.755364806867</v>
      </c>
      <c r="O38" s="31" t="n">
        <f aca="false">+G38/G$41*100</f>
        <v>27.9202279202279</v>
      </c>
      <c r="P38" s="31" t="n">
        <f aca="false">+H38/H$41*100</f>
        <v>24.6653919694073</v>
      </c>
      <c r="Q38" s="31" t="n">
        <f aca="false">+I38/I$41*100</f>
        <v>23.5477826358526</v>
      </c>
      <c r="R38" s="31" t="n">
        <f aca="false">+J38/J$41*100</f>
        <v>23.1487243310517</v>
      </c>
      <c r="S38" s="31" t="n">
        <f aca="false">+K38/K$41*100</f>
        <v>24.7469066366704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08</v>
      </c>
      <c r="E39" s="28" t="n">
        <v>71</v>
      </c>
      <c r="F39" s="28" t="n">
        <v>65</v>
      </c>
      <c r="G39" s="28" t="n">
        <v>97</v>
      </c>
      <c r="H39" s="28" t="n">
        <v>316</v>
      </c>
      <c r="I39" s="28" t="n">
        <v>478</v>
      </c>
      <c r="J39" s="28" t="n">
        <v>574</v>
      </c>
      <c r="K39" s="29" t="n">
        <v>1709</v>
      </c>
      <c r="L39" s="30" t="n">
        <f aca="false">+D39/D$41*100</f>
        <v>38.7096774193548</v>
      </c>
      <c r="M39" s="31" t="n">
        <f aca="false">+E39/E$41*100</f>
        <v>32.7188940092166</v>
      </c>
      <c r="N39" s="31" t="n">
        <f aca="false">+F39/F$41*100</f>
        <v>27.8969957081545</v>
      </c>
      <c r="O39" s="31" t="n">
        <f aca="false">+G39/G$41*100</f>
        <v>27.6353276353276</v>
      </c>
      <c r="P39" s="31" t="n">
        <f aca="false">+H39/H$41*100</f>
        <v>30.2103250478011</v>
      </c>
      <c r="Q39" s="31" t="n">
        <f aca="false">+I39/I$41*100</f>
        <v>29.8563397876327</v>
      </c>
      <c r="R39" s="31" t="n">
        <f aca="false">+J39/J$41*100</f>
        <v>35.718730553827</v>
      </c>
      <c r="S39" s="31" t="n">
        <f aca="false">+K39/K$41*100</f>
        <v>32.039745031871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2</v>
      </c>
      <c r="I40" s="28" t="n">
        <v>0</v>
      </c>
      <c r="J40" s="28" t="n">
        <v>2</v>
      </c>
      <c r="K40" s="29" t="n">
        <v>4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</v>
      </c>
      <c r="O40" s="31" t="n">
        <f aca="false">+G40/G$41*100</f>
        <v>0</v>
      </c>
      <c r="P40" s="31" t="n">
        <f aca="false">+H40/H$41*100</f>
        <v>0.191204588910134</v>
      </c>
      <c r="Q40" s="31" t="n">
        <f aca="false">+I40/I$41*100</f>
        <v>0</v>
      </c>
      <c r="R40" s="31" t="n">
        <f aca="false">+J40/J$41*100</f>
        <v>0.124455507156192</v>
      </c>
      <c r="S40" s="31" t="n">
        <f aca="false">+K40/K$41*100</f>
        <v>0.0749906261717285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79</v>
      </c>
      <c r="E41" s="34" t="n">
        <v>217</v>
      </c>
      <c r="F41" s="34" t="n">
        <v>233</v>
      </c>
      <c r="G41" s="34" t="n">
        <v>351</v>
      </c>
      <c r="H41" s="34" t="n">
        <v>1046</v>
      </c>
      <c r="I41" s="34" t="n">
        <v>1601</v>
      </c>
      <c r="J41" s="34" t="n">
        <v>1607</v>
      </c>
      <c r="K41" s="35" t="n">
        <v>5334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43</v>
      </c>
      <c r="E42" s="28" t="n">
        <v>48</v>
      </c>
      <c r="F42" s="28" t="n">
        <v>67</v>
      </c>
      <c r="G42" s="28" t="n">
        <v>96</v>
      </c>
      <c r="H42" s="28" t="n">
        <v>240</v>
      </c>
      <c r="I42" s="28" t="n">
        <v>362</v>
      </c>
      <c r="J42" s="28" t="n">
        <v>298</v>
      </c>
      <c r="K42" s="29" t="n">
        <v>1154</v>
      </c>
      <c r="L42" s="30" t="n">
        <f aca="false">+D42/D$46*100</f>
        <v>36.1344537815126</v>
      </c>
      <c r="M42" s="31" t="n">
        <f aca="false">+E42/E$46*100</f>
        <v>34.0425531914894</v>
      </c>
      <c r="N42" s="31" t="n">
        <f aca="false">+F42/F$46*100</f>
        <v>45.578231292517</v>
      </c>
      <c r="O42" s="31" t="n">
        <f aca="false">+G42/G$46*100</f>
        <v>47.2906403940887</v>
      </c>
      <c r="P42" s="31" t="n">
        <f aca="false">+H42/H$46*100</f>
        <v>46.42166344294</v>
      </c>
      <c r="Q42" s="31" t="n">
        <f aca="false">+I42/I$46*100</f>
        <v>43.1980906921241</v>
      </c>
      <c r="R42" s="31" t="n">
        <f aca="false">+J42/J$46*100</f>
        <v>40.0537634408602</v>
      </c>
      <c r="S42" s="31" t="n">
        <f aca="false">+K42/K$46*100</f>
        <v>42.5987449243263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39</v>
      </c>
      <c r="E43" s="28" t="n">
        <v>44</v>
      </c>
      <c r="F43" s="28" t="n">
        <v>30</v>
      </c>
      <c r="G43" s="28" t="n">
        <v>44</v>
      </c>
      <c r="H43" s="28" t="n">
        <v>109</v>
      </c>
      <c r="I43" s="28" t="n">
        <v>200</v>
      </c>
      <c r="J43" s="28" t="n">
        <v>165</v>
      </c>
      <c r="K43" s="29" t="n">
        <v>631</v>
      </c>
      <c r="L43" s="30" t="n">
        <f aca="false">+D43/D$46*100</f>
        <v>32.7731092436975</v>
      </c>
      <c r="M43" s="31" t="n">
        <f aca="false">+E43/E$46*100</f>
        <v>31.2056737588653</v>
      </c>
      <c r="N43" s="31" t="n">
        <f aca="false">+F43/F$46*100</f>
        <v>20.4081632653061</v>
      </c>
      <c r="O43" s="31" t="n">
        <f aca="false">+G43/G$46*100</f>
        <v>21.6748768472906</v>
      </c>
      <c r="P43" s="31" t="n">
        <f aca="false">+H43/H$46*100</f>
        <v>21.0831721470019</v>
      </c>
      <c r="Q43" s="31" t="n">
        <f aca="false">+I43/I$46*100</f>
        <v>23.8663484486874</v>
      </c>
      <c r="R43" s="31" t="n">
        <f aca="false">+J43/J$46*100</f>
        <v>22.1774193548387</v>
      </c>
      <c r="S43" s="31" t="n">
        <f aca="false">+K43/K$46*100</f>
        <v>23.2927279438907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37</v>
      </c>
      <c r="E44" s="28" t="n">
        <v>49</v>
      </c>
      <c r="F44" s="28" t="n">
        <v>50</v>
      </c>
      <c r="G44" s="28" t="n">
        <v>63</v>
      </c>
      <c r="H44" s="28" t="n">
        <v>168</v>
      </c>
      <c r="I44" s="28" t="n">
        <v>276</v>
      </c>
      <c r="J44" s="28" t="n">
        <v>281</v>
      </c>
      <c r="K44" s="29" t="n">
        <v>924</v>
      </c>
      <c r="L44" s="30" t="n">
        <f aca="false">+D44/D$46*100</f>
        <v>31.0924369747899</v>
      </c>
      <c r="M44" s="31" t="n">
        <f aca="false">+E44/E$46*100</f>
        <v>34.7517730496454</v>
      </c>
      <c r="N44" s="31" t="n">
        <f aca="false">+F44/F$46*100</f>
        <v>34.0136054421769</v>
      </c>
      <c r="O44" s="31" t="n">
        <f aca="false">+G44/G$46*100</f>
        <v>31.0344827586207</v>
      </c>
      <c r="P44" s="31" t="n">
        <f aca="false">+H44/H$46*100</f>
        <v>32.495164410058</v>
      </c>
      <c r="Q44" s="31" t="n">
        <f aca="false">+I44/I$46*100</f>
        <v>32.9355608591886</v>
      </c>
      <c r="R44" s="31" t="n">
        <f aca="false">+J44/J$46*100</f>
        <v>37.7688172043011</v>
      </c>
      <c r="S44" s="31" t="n">
        <f aca="false">+K44/K$46*100</f>
        <v>34.1085271317829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19</v>
      </c>
      <c r="E46" s="28" t="n">
        <v>141</v>
      </c>
      <c r="F46" s="28" t="n">
        <v>147</v>
      </c>
      <c r="G46" s="28" t="n">
        <v>203</v>
      </c>
      <c r="H46" s="28" t="n">
        <v>517</v>
      </c>
      <c r="I46" s="28" t="n">
        <v>838</v>
      </c>
      <c r="J46" s="28" t="n">
        <v>744</v>
      </c>
      <c r="K46" s="29" t="n">
        <v>2709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06</v>
      </c>
      <c r="E47" s="41" t="n">
        <v>109</v>
      </c>
      <c r="F47" s="41" t="n">
        <v>122</v>
      </c>
      <c r="G47" s="41" t="n">
        <v>140</v>
      </c>
      <c r="H47" s="41" t="n">
        <v>502</v>
      </c>
      <c r="I47" s="41" t="n">
        <v>1210</v>
      </c>
      <c r="J47" s="41" t="n">
        <v>1152</v>
      </c>
      <c r="K47" s="42" t="n">
        <v>3341</v>
      </c>
      <c r="L47" s="43" t="n">
        <f aca="false">+D47/D$51*100</f>
        <v>34.8684210526316</v>
      </c>
      <c r="M47" s="44" t="n">
        <f aca="false">+E47/E$51*100</f>
        <v>42.578125</v>
      </c>
      <c r="N47" s="44" t="n">
        <f aca="false">+F47/F$51*100</f>
        <v>40.1315789473684</v>
      </c>
      <c r="O47" s="44" t="n">
        <f aca="false">+G47/G$51*100</f>
        <v>41.4201183431953</v>
      </c>
      <c r="P47" s="44" t="n">
        <f aca="false">+H47/H$51*100</f>
        <v>45.5535390199637</v>
      </c>
      <c r="Q47" s="44" t="n">
        <f aca="false">+I47/I$51*100</f>
        <v>46.9174098487786</v>
      </c>
      <c r="R47" s="44" t="n">
        <f aca="false">+J47/J$51*100</f>
        <v>43.3408577878104</v>
      </c>
      <c r="S47" s="44" t="n">
        <f aca="false">+K47/K$51*100</f>
        <v>44.3044689033285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87</v>
      </c>
      <c r="E48" s="28" t="n">
        <v>67</v>
      </c>
      <c r="F48" s="28" t="n">
        <v>78</v>
      </c>
      <c r="G48" s="28" t="n">
        <v>92</v>
      </c>
      <c r="H48" s="28" t="n">
        <v>271</v>
      </c>
      <c r="I48" s="28" t="n">
        <v>615</v>
      </c>
      <c r="J48" s="28" t="n">
        <v>685</v>
      </c>
      <c r="K48" s="29" t="n">
        <v>1895</v>
      </c>
      <c r="L48" s="30" t="n">
        <f aca="false">+D48/D$51*100</f>
        <v>28.6184210526316</v>
      </c>
      <c r="M48" s="31" t="n">
        <f aca="false">+E48/E$51*100</f>
        <v>26.171875</v>
      </c>
      <c r="N48" s="31" t="n">
        <f aca="false">+F48/F$51*100</f>
        <v>25.6578947368421</v>
      </c>
      <c r="O48" s="31" t="n">
        <f aca="false">+G48/G$51*100</f>
        <v>27.2189349112426</v>
      </c>
      <c r="P48" s="31" t="n">
        <f aca="false">+H48/H$51*100</f>
        <v>24.5916515426497</v>
      </c>
      <c r="Q48" s="31" t="n">
        <f aca="false">+I48/I$51*100</f>
        <v>23.8464521132222</v>
      </c>
      <c r="R48" s="31" t="n">
        <f aca="false">+J48/J$51*100</f>
        <v>25.7712565838977</v>
      </c>
      <c r="S48" s="31" t="n">
        <f aca="false">+K48/K$51*100</f>
        <v>25.1292931971887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110</v>
      </c>
      <c r="E49" s="28" t="n">
        <v>80</v>
      </c>
      <c r="F49" s="28" t="n">
        <v>103</v>
      </c>
      <c r="G49" s="28" t="n">
        <v>106</v>
      </c>
      <c r="H49" s="28" t="n">
        <v>327</v>
      </c>
      <c r="I49" s="28" t="n">
        <v>747</v>
      </c>
      <c r="J49" s="28" t="n">
        <v>814</v>
      </c>
      <c r="K49" s="29" t="n">
        <v>2287</v>
      </c>
      <c r="L49" s="30" t="n">
        <f aca="false">+D49/D$51*100</f>
        <v>36.1842105263158</v>
      </c>
      <c r="M49" s="31" t="n">
        <f aca="false">+E49/E$51*100</f>
        <v>31.25</v>
      </c>
      <c r="N49" s="31" t="n">
        <f aca="false">+F49/F$51*100</f>
        <v>33.8815789473684</v>
      </c>
      <c r="O49" s="31" t="n">
        <f aca="false">+G49/G$51*100</f>
        <v>31.3609467455621</v>
      </c>
      <c r="P49" s="31" t="n">
        <f aca="false">+H49/H$51*100</f>
        <v>29.6733212341198</v>
      </c>
      <c r="Q49" s="31" t="n">
        <f aca="false">+I49/I$51*100</f>
        <v>28.9647150058162</v>
      </c>
      <c r="R49" s="31" t="n">
        <f aca="false">+J49/J$51*100</f>
        <v>30.6245297215952</v>
      </c>
      <c r="S49" s="31" t="n">
        <f aca="false">+K49/K$51*100</f>
        <v>30.3275427662114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1</v>
      </c>
      <c r="E50" s="28" t="n">
        <v>0</v>
      </c>
      <c r="F50" s="28" t="n">
        <v>1</v>
      </c>
      <c r="G50" s="28" t="n">
        <v>0</v>
      </c>
      <c r="H50" s="28" t="n">
        <v>2</v>
      </c>
      <c r="I50" s="28" t="n">
        <v>7</v>
      </c>
      <c r="J50" s="28" t="n">
        <v>7</v>
      </c>
      <c r="K50" s="29" t="n">
        <v>18</v>
      </c>
      <c r="L50" s="30" t="n">
        <f aca="false">+D50/D$51*100</f>
        <v>0.328947368421053</v>
      </c>
      <c r="M50" s="31" t="n">
        <f aca="false">+E50/E$51*100</f>
        <v>0</v>
      </c>
      <c r="N50" s="31" t="n">
        <f aca="false">+F50/F$51*100</f>
        <v>0.328947368421053</v>
      </c>
      <c r="O50" s="31" t="n">
        <f aca="false">+G50/G$51*100</f>
        <v>0</v>
      </c>
      <c r="P50" s="31" t="n">
        <f aca="false">+H50/H$51*100</f>
        <v>0.181488203266788</v>
      </c>
      <c r="Q50" s="31" t="n">
        <f aca="false">+I50/I$51*100</f>
        <v>0.271423032183017</v>
      </c>
      <c r="R50" s="31" t="n">
        <f aca="false">+J50/J$51*100</f>
        <v>0.263355906696764</v>
      </c>
      <c r="S50" s="31" t="n">
        <f aca="false">+K50/K$51*100</f>
        <v>0.238695133271449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04</v>
      </c>
      <c r="E51" s="34" t="n">
        <v>256</v>
      </c>
      <c r="F51" s="34" t="n">
        <v>304</v>
      </c>
      <c r="G51" s="34" t="n">
        <v>338</v>
      </c>
      <c r="H51" s="34" t="n">
        <v>1102</v>
      </c>
      <c r="I51" s="34" t="n">
        <v>2579</v>
      </c>
      <c r="J51" s="34" t="n">
        <v>2658</v>
      </c>
      <c r="K51" s="35" t="n">
        <v>7541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32</v>
      </c>
      <c r="E52" s="28" t="n">
        <v>30</v>
      </c>
      <c r="F52" s="28" t="n">
        <v>50</v>
      </c>
      <c r="G52" s="28" t="n">
        <v>62</v>
      </c>
      <c r="H52" s="28" t="n">
        <v>165</v>
      </c>
      <c r="I52" s="28" t="n">
        <v>154</v>
      </c>
      <c r="J52" s="28" t="n">
        <v>126</v>
      </c>
      <c r="K52" s="29" t="n">
        <v>619</v>
      </c>
      <c r="L52" s="30" t="n">
        <f aca="false">+D52/D$56*100</f>
        <v>6.0377358490566</v>
      </c>
      <c r="M52" s="31" t="n">
        <f aca="false">+E52/E$56*100</f>
        <v>6.5359477124183</v>
      </c>
      <c r="N52" s="31" t="n">
        <f aca="false">+F52/F$56*100</f>
        <v>10.3305785123967</v>
      </c>
      <c r="O52" s="31" t="n">
        <f aca="false">+G52/G$56*100</f>
        <v>9.39393939393939</v>
      </c>
      <c r="P52" s="31" t="n">
        <f aca="false">+H52/H$56*100</f>
        <v>8.42266462480858</v>
      </c>
      <c r="Q52" s="31" t="n">
        <f aca="false">+I52/I$56*100</f>
        <v>4.17683753729319</v>
      </c>
      <c r="R52" s="31" t="n">
        <f aca="false">+J52/J$56*100</f>
        <v>2.85520054384772</v>
      </c>
      <c r="S52" s="31" t="n">
        <f aca="false">+K52/K$56*100</f>
        <v>5.07709973753281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27</v>
      </c>
      <c r="E53" s="28" t="n">
        <v>27</v>
      </c>
      <c r="F53" s="28" t="n">
        <v>28</v>
      </c>
      <c r="G53" s="28" t="n">
        <v>54</v>
      </c>
      <c r="H53" s="28" t="n">
        <v>103</v>
      </c>
      <c r="I53" s="28" t="n">
        <v>86</v>
      </c>
      <c r="J53" s="28" t="n">
        <v>61</v>
      </c>
      <c r="K53" s="29" t="n">
        <v>386</v>
      </c>
      <c r="L53" s="30" t="n">
        <f aca="false">+D53/D$56*100</f>
        <v>5.09433962264151</v>
      </c>
      <c r="M53" s="31" t="n">
        <f aca="false">+E53/E$56*100</f>
        <v>5.88235294117647</v>
      </c>
      <c r="N53" s="31" t="n">
        <f aca="false">+F53/F$56*100</f>
        <v>5.78512396694215</v>
      </c>
      <c r="O53" s="31" t="n">
        <f aca="false">+G53/G$56*100</f>
        <v>8.18181818181818</v>
      </c>
      <c r="P53" s="31" t="n">
        <f aca="false">+H53/H$56*100</f>
        <v>5.25778458397141</v>
      </c>
      <c r="Q53" s="31" t="n">
        <f aca="false">+I53/I$56*100</f>
        <v>2.33251966368321</v>
      </c>
      <c r="R53" s="31" t="n">
        <f aca="false">+J53/J$56*100</f>
        <v>1.38227962837072</v>
      </c>
      <c r="S53" s="31" t="n">
        <f aca="false">+K53/K$56*100</f>
        <v>3.16601049868766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33</v>
      </c>
      <c r="E54" s="28" t="n">
        <v>34</v>
      </c>
      <c r="F54" s="28" t="n">
        <v>36</v>
      </c>
      <c r="G54" s="28" t="n">
        <v>48</v>
      </c>
      <c r="H54" s="28" t="n">
        <v>98</v>
      </c>
      <c r="I54" s="28" t="n">
        <v>125</v>
      </c>
      <c r="J54" s="28" t="n">
        <v>96</v>
      </c>
      <c r="K54" s="29" t="n">
        <v>470</v>
      </c>
      <c r="L54" s="30" t="n">
        <f aca="false">+D54/D$56*100</f>
        <v>6.22641509433962</v>
      </c>
      <c r="M54" s="31" t="n">
        <f aca="false">+E54/E$56*100</f>
        <v>7.40740740740741</v>
      </c>
      <c r="N54" s="31" t="n">
        <f aca="false">+F54/F$56*100</f>
        <v>7.43801652892562</v>
      </c>
      <c r="O54" s="31" t="n">
        <f aca="false">+G54/G$56*100</f>
        <v>7.27272727272727</v>
      </c>
      <c r="P54" s="31" t="n">
        <f aca="false">+H54/H$56*100</f>
        <v>5.00255232261358</v>
      </c>
      <c r="Q54" s="31" t="n">
        <f aca="false">+I54/I$56*100</f>
        <v>3.39029020884188</v>
      </c>
      <c r="R54" s="31" t="n">
        <f aca="false">+J54/J$56*100</f>
        <v>2.17539089055065</v>
      </c>
      <c r="S54" s="31" t="n">
        <f aca="false">+K54/K$56*100</f>
        <v>3.85498687664042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438</v>
      </c>
      <c r="E55" s="28" t="n">
        <v>368</v>
      </c>
      <c r="F55" s="28" t="n">
        <v>370</v>
      </c>
      <c r="G55" s="28" t="n">
        <v>496</v>
      </c>
      <c r="H55" s="28" t="n">
        <v>1593</v>
      </c>
      <c r="I55" s="28" t="n">
        <v>3322</v>
      </c>
      <c r="J55" s="28" t="n">
        <v>4130</v>
      </c>
      <c r="K55" s="29" t="n">
        <v>10717</v>
      </c>
      <c r="L55" s="30" t="n">
        <f aca="false">+D55/D$56*100</f>
        <v>82.6415094339623</v>
      </c>
      <c r="M55" s="31" t="n">
        <f aca="false">+E55/E$56*100</f>
        <v>80.1742919389978</v>
      </c>
      <c r="N55" s="31" t="n">
        <f aca="false">+F55/F$56*100</f>
        <v>76.4462809917355</v>
      </c>
      <c r="O55" s="31" t="n">
        <f aca="false">+G55/G$56*100</f>
        <v>75.1515151515151</v>
      </c>
      <c r="P55" s="31" t="n">
        <f aca="false">+H55/H$56*100</f>
        <v>81.3169984686064</v>
      </c>
      <c r="Q55" s="31" t="n">
        <f aca="false">+I55/I$56*100</f>
        <v>90.1003525901817</v>
      </c>
      <c r="R55" s="31" t="n">
        <f aca="false">+J55/J$56*100</f>
        <v>93.5871289372309</v>
      </c>
      <c r="S55" s="31" t="n">
        <f aca="false">+K55/K$56*100</f>
        <v>87.9019028871391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530</v>
      </c>
      <c r="E56" s="28" t="n">
        <v>459</v>
      </c>
      <c r="F56" s="28" t="n">
        <v>484</v>
      </c>
      <c r="G56" s="28" t="n">
        <v>660</v>
      </c>
      <c r="H56" s="28" t="n">
        <v>1959</v>
      </c>
      <c r="I56" s="28" t="n">
        <v>3687</v>
      </c>
      <c r="J56" s="28" t="n">
        <v>4413</v>
      </c>
      <c r="K56" s="29" t="n">
        <v>12192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42</v>
      </c>
      <c r="E57" s="41" t="n">
        <v>154</v>
      </c>
      <c r="F57" s="41" t="n">
        <v>164</v>
      </c>
      <c r="G57" s="41" t="n">
        <v>219</v>
      </c>
      <c r="H57" s="41" t="n">
        <v>680</v>
      </c>
      <c r="I57" s="41" t="n">
        <v>1573</v>
      </c>
      <c r="J57" s="41" t="n">
        <v>1804</v>
      </c>
      <c r="K57" s="42" t="n">
        <v>4736</v>
      </c>
      <c r="L57" s="43" t="n">
        <f aca="false">+D57/D$61*100</f>
        <v>32.0541760722348</v>
      </c>
      <c r="M57" s="44" t="n">
        <f aca="false">+E57/E$61*100</f>
        <v>38.0246913580247</v>
      </c>
      <c r="N57" s="44" t="n">
        <f aca="false">+F57/F$61*100</f>
        <v>42.5974025974026</v>
      </c>
      <c r="O57" s="44" t="n">
        <f aca="false">+G57/G$61*100</f>
        <v>47.5054229934924</v>
      </c>
      <c r="P57" s="44" t="n">
        <f aca="false">+H57/H$61*100</f>
        <v>47.2550382209868</v>
      </c>
      <c r="Q57" s="44" t="n">
        <f aca="false">+I57/I$61*100</f>
        <v>44.7383390216155</v>
      </c>
      <c r="R57" s="44" t="n">
        <f aca="false">+J57/J$61*100</f>
        <v>43.2406519654842</v>
      </c>
      <c r="S57" s="44" t="n">
        <f aca="false">+K57/K$61*100</f>
        <v>43.7667498382774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36</v>
      </c>
      <c r="E58" s="28" t="n">
        <v>110</v>
      </c>
      <c r="F58" s="28" t="n">
        <v>105</v>
      </c>
      <c r="G58" s="28" t="n">
        <v>117</v>
      </c>
      <c r="H58" s="28" t="n">
        <v>328</v>
      </c>
      <c r="I58" s="28" t="n">
        <v>916</v>
      </c>
      <c r="J58" s="28" t="n">
        <v>1099</v>
      </c>
      <c r="K58" s="29" t="n">
        <v>2811</v>
      </c>
      <c r="L58" s="30" t="n">
        <f aca="false">+D58/D$61*100</f>
        <v>30.6997742663657</v>
      </c>
      <c r="M58" s="31" t="n">
        <f aca="false">+E58/E$61*100</f>
        <v>27.1604938271605</v>
      </c>
      <c r="N58" s="31" t="n">
        <f aca="false">+F58/F$61*100</f>
        <v>27.2727272727273</v>
      </c>
      <c r="O58" s="31" t="n">
        <f aca="false">+G58/G$61*100</f>
        <v>25.3796095444685</v>
      </c>
      <c r="P58" s="31" t="n">
        <f aca="false">+H58/H$61*100</f>
        <v>22.7936066712995</v>
      </c>
      <c r="Q58" s="31" t="n">
        <f aca="false">+I58/I$61*100</f>
        <v>26.0523321956769</v>
      </c>
      <c r="R58" s="31" t="n">
        <f aca="false">+J58/J$61*100</f>
        <v>26.3422818791946</v>
      </c>
      <c r="S58" s="31" t="n">
        <f aca="false">+K58/K$61*100</f>
        <v>25.9772664263931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159</v>
      </c>
      <c r="E59" s="28" t="n">
        <v>133</v>
      </c>
      <c r="F59" s="28" t="n">
        <v>112</v>
      </c>
      <c r="G59" s="28" t="n">
        <v>120</v>
      </c>
      <c r="H59" s="28" t="n">
        <v>419</v>
      </c>
      <c r="I59" s="28" t="n">
        <v>1007</v>
      </c>
      <c r="J59" s="28" t="n">
        <v>1246</v>
      </c>
      <c r="K59" s="29" t="n">
        <v>3196</v>
      </c>
      <c r="L59" s="30" t="n">
        <f aca="false">+D59/D$61*100</f>
        <v>35.8916478555305</v>
      </c>
      <c r="M59" s="31" t="n">
        <f aca="false">+E59/E$61*100</f>
        <v>32.8395061728395</v>
      </c>
      <c r="N59" s="31" t="n">
        <f aca="false">+F59/F$61*100</f>
        <v>29.0909090909091</v>
      </c>
      <c r="O59" s="31" t="n">
        <f aca="false">+G59/G$61*100</f>
        <v>26.0303687635575</v>
      </c>
      <c r="P59" s="31" t="n">
        <f aca="false">+H59/H$61*100</f>
        <v>29.1174426685198</v>
      </c>
      <c r="Q59" s="31" t="n">
        <f aca="false">+I59/I$61*100</f>
        <v>28.6405005688282</v>
      </c>
      <c r="R59" s="31" t="n">
        <f aca="false">+J59/J$61*100</f>
        <v>29.8657718120805</v>
      </c>
      <c r="S59" s="31" t="n">
        <f aca="false">+K59/K$61*100</f>
        <v>29.53516310877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6</v>
      </c>
      <c r="E60" s="28" t="n">
        <v>8</v>
      </c>
      <c r="F60" s="28" t="n">
        <v>4</v>
      </c>
      <c r="G60" s="28" t="n">
        <v>5</v>
      </c>
      <c r="H60" s="28" t="n">
        <v>12</v>
      </c>
      <c r="I60" s="28" t="n">
        <v>20</v>
      </c>
      <c r="J60" s="28" t="n">
        <v>23</v>
      </c>
      <c r="K60" s="29" t="n">
        <v>78</v>
      </c>
      <c r="L60" s="30" t="n">
        <f aca="false">+D60/D$61*100</f>
        <v>1.35440180586907</v>
      </c>
      <c r="M60" s="31" t="n">
        <f aca="false">+E60/E$61*100</f>
        <v>1.97530864197531</v>
      </c>
      <c r="N60" s="31" t="n">
        <f aca="false">+F60/F$61*100</f>
        <v>1.03896103896104</v>
      </c>
      <c r="O60" s="31" t="n">
        <f aca="false">+G60/G$61*100</f>
        <v>1.08459869848156</v>
      </c>
      <c r="P60" s="31" t="n">
        <f aca="false">+H60/H$61*100</f>
        <v>0.833912439193885</v>
      </c>
      <c r="Q60" s="31" t="n">
        <f aca="false">+I60/I$61*100</f>
        <v>0.568828213879408</v>
      </c>
      <c r="R60" s="31" t="n">
        <f aca="false">+J60/J$61*100</f>
        <v>0.551294343240652</v>
      </c>
      <c r="S60" s="31" t="n">
        <f aca="false">+K60/K$61*100</f>
        <v>0.720820626559468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443</v>
      </c>
      <c r="E61" s="34" t="n">
        <v>405</v>
      </c>
      <c r="F61" s="34" t="n">
        <v>385</v>
      </c>
      <c r="G61" s="34" t="n">
        <v>461</v>
      </c>
      <c r="H61" s="34" t="n">
        <v>1439</v>
      </c>
      <c r="I61" s="34" t="n">
        <v>3516</v>
      </c>
      <c r="J61" s="34" t="n">
        <v>4172</v>
      </c>
      <c r="K61" s="35" t="n">
        <v>10821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21</v>
      </c>
      <c r="E62" s="28" t="n">
        <v>115</v>
      </c>
      <c r="F62" s="28" t="n">
        <v>130</v>
      </c>
      <c r="G62" s="28" t="n">
        <v>171</v>
      </c>
      <c r="H62" s="28" t="n">
        <v>529</v>
      </c>
      <c r="I62" s="28" t="n">
        <v>1367</v>
      </c>
      <c r="J62" s="28" t="n">
        <v>1765</v>
      </c>
      <c r="K62" s="29" t="n">
        <v>4198</v>
      </c>
      <c r="L62" s="30" t="n">
        <f aca="false">+D62/D$66*100</f>
        <v>29.0865384615385</v>
      </c>
      <c r="M62" s="31" t="n">
        <f aca="false">+E62/E$66*100</f>
        <v>32.3943661971831</v>
      </c>
      <c r="N62" s="31" t="n">
        <f aca="false">+F62/F$66*100</f>
        <v>35.8126721763085</v>
      </c>
      <c r="O62" s="31" t="n">
        <f aca="false">+G62/G$66*100</f>
        <v>43.4010152284264</v>
      </c>
      <c r="P62" s="31" t="n">
        <f aca="false">+H62/H$66*100</f>
        <v>45.6034482758621</v>
      </c>
      <c r="Q62" s="31" t="n">
        <f aca="false">+I62/I$66*100</f>
        <v>45.7956448911223</v>
      </c>
      <c r="R62" s="31" t="n">
        <f aca="false">+J62/J$66*100</f>
        <v>44.3913480885312</v>
      </c>
      <c r="S62" s="31" t="n">
        <f aca="false">+K62/K$66*100</f>
        <v>43.5070991812623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07</v>
      </c>
      <c r="E63" s="28" t="n">
        <v>88</v>
      </c>
      <c r="F63" s="28" t="n">
        <v>92</v>
      </c>
      <c r="G63" s="28" t="n">
        <v>70</v>
      </c>
      <c r="H63" s="28" t="n">
        <v>258</v>
      </c>
      <c r="I63" s="28" t="n">
        <v>619</v>
      </c>
      <c r="J63" s="28" t="n">
        <v>866</v>
      </c>
      <c r="K63" s="29" t="n">
        <v>2100</v>
      </c>
      <c r="L63" s="30" t="n">
        <f aca="false">+D63/D$66*100</f>
        <v>25.7211538461538</v>
      </c>
      <c r="M63" s="31" t="n">
        <f aca="false">+E63/E$66*100</f>
        <v>24.7887323943662</v>
      </c>
      <c r="N63" s="31" t="n">
        <f aca="false">+F63/F$66*100</f>
        <v>25.3443526170799</v>
      </c>
      <c r="O63" s="31" t="n">
        <f aca="false">+G63/G$66*100</f>
        <v>17.7664974619289</v>
      </c>
      <c r="P63" s="31" t="n">
        <f aca="false">+H63/H$66*100</f>
        <v>22.2413793103448</v>
      </c>
      <c r="Q63" s="31" t="n">
        <f aca="false">+I63/I$66*100</f>
        <v>20.7370184254606</v>
      </c>
      <c r="R63" s="31" t="n">
        <f aca="false">+J63/J$66*100</f>
        <v>21.7806841046278</v>
      </c>
      <c r="S63" s="31" t="n">
        <f aca="false">+K63/K$66*100</f>
        <v>21.7639133588973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164</v>
      </c>
      <c r="E64" s="28" t="n">
        <v>136</v>
      </c>
      <c r="F64" s="28" t="n">
        <v>117</v>
      </c>
      <c r="G64" s="28" t="n">
        <v>119</v>
      </c>
      <c r="H64" s="28" t="n">
        <v>289</v>
      </c>
      <c r="I64" s="28" t="n">
        <v>781</v>
      </c>
      <c r="J64" s="28" t="n">
        <v>1144</v>
      </c>
      <c r="K64" s="29" t="n">
        <v>2750</v>
      </c>
      <c r="L64" s="30" t="n">
        <f aca="false">+D64/D$66*100</f>
        <v>39.4230769230769</v>
      </c>
      <c r="M64" s="31" t="n">
        <f aca="false">+E64/E$66*100</f>
        <v>38.3098591549296</v>
      </c>
      <c r="N64" s="31" t="n">
        <f aca="false">+F64/F$66*100</f>
        <v>32.2314049586777</v>
      </c>
      <c r="O64" s="31" t="n">
        <f aca="false">+G64/G$66*100</f>
        <v>30.2030456852792</v>
      </c>
      <c r="P64" s="31" t="n">
        <f aca="false">+H64/H$66*100</f>
        <v>24.9137931034483</v>
      </c>
      <c r="Q64" s="31" t="n">
        <f aca="false">+I64/I$66*100</f>
        <v>26.1641541038526</v>
      </c>
      <c r="R64" s="31" t="n">
        <f aca="false">+J64/J$66*100</f>
        <v>28.7726358148893</v>
      </c>
      <c r="S64" s="31" t="n">
        <f aca="false">+K64/K$66*100</f>
        <v>28.5003627318893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24</v>
      </c>
      <c r="E65" s="28" t="n">
        <v>16</v>
      </c>
      <c r="F65" s="28" t="n">
        <v>24</v>
      </c>
      <c r="G65" s="28" t="n">
        <v>34</v>
      </c>
      <c r="H65" s="28" t="n">
        <v>84</v>
      </c>
      <c r="I65" s="28" t="n">
        <v>218</v>
      </c>
      <c r="J65" s="28" t="n">
        <v>201</v>
      </c>
      <c r="K65" s="29" t="n">
        <v>601</v>
      </c>
      <c r="L65" s="30" t="n">
        <f aca="false">+D65/D$66*100</f>
        <v>5.76923076923077</v>
      </c>
      <c r="M65" s="31" t="n">
        <f aca="false">+E65/E$66*100</f>
        <v>4.50704225352113</v>
      </c>
      <c r="N65" s="31" t="n">
        <f aca="false">+F65/F$66*100</f>
        <v>6.61157024793388</v>
      </c>
      <c r="O65" s="31" t="n">
        <f aca="false">+G65/G$66*100</f>
        <v>8.62944162436548</v>
      </c>
      <c r="P65" s="31" t="n">
        <f aca="false">+H65/H$66*100</f>
        <v>7.24137931034483</v>
      </c>
      <c r="Q65" s="31" t="n">
        <f aca="false">+I65/I$66*100</f>
        <v>7.30318257956449</v>
      </c>
      <c r="R65" s="31" t="n">
        <f aca="false">+J65/J$66*100</f>
        <v>5.05533199195171</v>
      </c>
      <c r="S65" s="31" t="n">
        <f aca="false">+K65/K$66*100</f>
        <v>6.22862472795108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416</v>
      </c>
      <c r="E66" s="28" t="n">
        <v>355</v>
      </c>
      <c r="F66" s="28" t="n">
        <v>363</v>
      </c>
      <c r="G66" s="28" t="n">
        <v>394</v>
      </c>
      <c r="H66" s="28" t="n">
        <v>1160</v>
      </c>
      <c r="I66" s="28" t="n">
        <v>2985</v>
      </c>
      <c r="J66" s="28" t="n">
        <v>3976</v>
      </c>
      <c r="K66" s="29" t="n">
        <v>9649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25</v>
      </c>
      <c r="E67" s="41" t="n">
        <v>106</v>
      </c>
      <c r="F67" s="41" t="n">
        <v>139</v>
      </c>
      <c r="G67" s="41" t="n">
        <v>253</v>
      </c>
      <c r="H67" s="41" t="n">
        <v>512</v>
      </c>
      <c r="I67" s="41" t="n">
        <v>688</v>
      </c>
      <c r="J67" s="41" t="n">
        <v>582</v>
      </c>
      <c r="K67" s="42" t="n">
        <v>2405</v>
      </c>
      <c r="L67" s="43" t="n">
        <f aca="false">+D67/D$71*100</f>
        <v>41.6666666666667</v>
      </c>
      <c r="M67" s="44" t="n">
        <f aca="false">+E67/E$71*100</f>
        <v>38.8278388278388</v>
      </c>
      <c r="N67" s="44" t="n">
        <f aca="false">+F67/F$71*100</f>
        <v>41.4925373134328</v>
      </c>
      <c r="O67" s="44" t="n">
        <f aca="false">+G67/G$71*100</f>
        <v>47.4671669793621</v>
      </c>
      <c r="P67" s="44" t="n">
        <f aca="false">+H67/H$71*100</f>
        <v>44.5604873803307</v>
      </c>
      <c r="Q67" s="44" t="n">
        <f aca="false">+I67/I$71*100</f>
        <v>47.2852233676976</v>
      </c>
      <c r="R67" s="44" t="n">
        <f aca="false">+J67/J$71*100</f>
        <v>39.8357289527721</v>
      </c>
      <c r="S67" s="44" t="n">
        <f aca="false">+K67/K$71*100</f>
        <v>43.6796222302942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89</v>
      </c>
      <c r="E68" s="28" t="n">
        <v>81</v>
      </c>
      <c r="F68" s="28" t="n">
        <v>91</v>
      </c>
      <c r="G68" s="28" t="n">
        <v>121</v>
      </c>
      <c r="H68" s="28" t="n">
        <v>272</v>
      </c>
      <c r="I68" s="28" t="n">
        <v>351</v>
      </c>
      <c r="J68" s="28" t="n">
        <v>367</v>
      </c>
      <c r="K68" s="29" t="n">
        <v>1372</v>
      </c>
      <c r="L68" s="30" t="n">
        <f aca="false">+D68/D$71*100</f>
        <v>29.6666666666667</v>
      </c>
      <c r="M68" s="31" t="n">
        <f aca="false">+E68/E$71*100</f>
        <v>29.6703296703297</v>
      </c>
      <c r="N68" s="31" t="n">
        <f aca="false">+F68/F$71*100</f>
        <v>27.1641791044776</v>
      </c>
      <c r="O68" s="31" t="n">
        <f aca="false">+G68/G$71*100</f>
        <v>22.7016885553471</v>
      </c>
      <c r="P68" s="31" t="n">
        <f aca="false">+H68/H$71*100</f>
        <v>23.6727589208007</v>
      </c>
      <c r="Q68" s="31" t="n">
        <f aca="false">+I68/I$71*100</f>
        <v>24.1237113402062</v>
      </c>
      <c r="R68" s="31" t="n">
        <f aca="false">+J68/J$71*100</f>
        <v>25.119780971937</v>
      </c>
      <c r="S68" s="31" t="n">
        <f aca="false">+K68/K$71*100</f>
        <v>24.9182709771159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86</v>
      </c>
      <c r="E69" s="28" t="n">
        <v>86</v>
      </c>
      <c r="F69" s="28" t="n">
        <v>105</v>
      </c>
      <c r="G69" s="28" t="n">
        <v>157</v>
      </c>
      <c r="H69" s="28" t="n">
        <v>355</v>
      </c>
      <c r="I69" s="28" t="n">
        <v>406</v>
      </c>
      <c r="J69" s="28" t="n">
        <v>506</v>
      </c>
      <c r="K69" s="29" t="n">
        <v>1701</v>
      </c>
      <c r="L69" s="30" t="n">
        <f aca="false">+D69/D$71*100</f>
        <v>28.6666666666667</v>
      </c>
      <c r="M69" s="31" t="n">
        <f aca="false">+E69/E$71*100</f>
        <v>31.5018315018315</v>
      </c>
      <c r="N69" s="31" t="n">
        <f aca="false">+F69/F$71*100</f>
        <v>31.3432835820896</v>
      </c>
      <c r="O69" s="31" t="n">
        <f aca="false">+G69/G$71*100</f>
        <v>29.4559099437148</v>
      </c>
      <c r="P69" s="31" t="n">
        <f aca="false">+H69/H$71*100</f>
        <v>30.8964316797215</v>
      </c>
      <c r="Q69" s="31" t="n">
        <f aca="false">+I69/I$71*100</f>
        <v>27.9037800687285</v>
      </c>
      <c r="R69" s="31" t="n">
        <f aca="false">+J69/J$71*100</f>
        <v>34.6338124572211</v>
      </c>
      <c r="S69" s="31" t="n">
        <f aca="false">+K69/K$71*100</f>
        <v>30.8935706501998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0</v>
      </c>
      <c r="E70" s="28" t="n">
        <v>0</v>
      </c>
      <c r="F70" s="28" t="n">
        <v>0</v>
      </c>
      <c r="G70" s="28" t="n">
        <v>2</v>
      </c>
      <c r="H70" s="28" t="n">
        <v>10</v>
      </c>
      <c r="I70" s="28" t="n">
        <v>10</v>
      </c>
      <c r="J70" s="28" t="n">
        <v>6</v>
      </c>
      <c r="K70" s="29" t="n">
        <v>28</v>
      </c>
      <c r="L70" s="30" t="n">
        <f aca="false">+D70/D$71*100</f>
        <v>0</v>
      </c>
      <c r="M70" s="31" t="n">
        <f aca="false">+E70/E$71*100</f>
        <v>0</v>
      </c>
      <c r="N70" s="31" t="n">
        <f aca="false">+F70/F$71*100</f>
        <v>0</v>
      </c>
      <c r="O70" s="31" t="n">
        <f aca="false">+G70/G$71*100</f>
        <v>0.375234521575985</v>
      </c>
      <c r="P70" s="31" t="n">
        <f aca="false">+H70/H$71*100</f>
        <v>0.870322019147084</v>
      </c>
      <c r="Q70" s="31" t="n">
        <f aca="false">+I70/I$71*100</f>
        <v>0.687285223367698</v>
      </c>
      <c r="R70" s="31" t="n">
        <f aca="false">+J70/J$71*100</f>
        <v>0.410677618069815</v>
      </c>
      <c r="S70" s="31" t="n">
        <f aca="false">+K70/K$71*100</f>
        <v>0.50853614239012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300</v>
      </c>
      <c r="E71" s="34" t="n">
        <v>273</v>
      </c>
      <c r="F71" s="34" t="n">
        <v>335</v>
      </c>
      <c r="G71" s="34" t="n">
        <v>533</v>
      </c>
      <c r="H71" s="34" t="n">
        <v>1149</v>
      </c>
      <c r="I71" s="34" t="n">
        <v>1455</v>
      </c>
      <c r="J71" s="34" t="n">
        <v>1461</v>
      </c>
      <c r="K71" s="35" t="n">
        <v>5506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69</v>
      </c>
      <c r="E72" s="28" t="n">
        <v>158</v>
      </c>
      <c r="F72" s="28" t="n">
        <v>194</v>
      </c>
      <c r="G72" s="28" t="n">
        <v>313</v>
      </c>
      <c r="H72" s="28" t="n">
        <v>636</v>
      </c>
      <c r="I72" s="28" t="n">
        <v>707</v>
      </c>
      <c r="J72" s="28" t="n">
        <v>522</v>
      </c>
      <c r="K72" s="29" t="n">
        <v>2699</v>
      </c>
      <c r="L72" s="30" t="n">
        <f aca="false">+D72/D$76*100</f>
        <v>38.6727688787185</v>
      </c>
      <c r="M72" s="31" t="n">
        <f aca="false">+E72/E$76*100</f>
        <v>35.9090909090909</v>
      </c>
      <c r="N72" s="31" t="n">
        <f aca="false">+F72/F$76*100</f>
        <v>37.4517374517375</v>
      </c>
      <c r="O72" s="31" t="n">
        <f aca="false">+G72/G$76*100</f>
        <v>43.4119278779473</v>
      </c>
      <c r="P72" s="31" t="n">
        <f aca="false">+H72/H$76*100</f>
        <v>42.627345844504</v>
      </c>
      <c r="Q72" s="31" t="n">
        <f aca="false">+I72/I$76*100</f>
        <v>38.2990249187432</v>
      </c>
      <c r="R72" s="31" t="n">
        <f aca="false">+J72/J$76*100</f>
        <v>34.8697394789579</v>
      </c>
      <c r="S72" s="31" t="n">
        <f aca="false">+K72/K$76*100</f>
        <v>38.8289454754712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28</v>
      </c>
      <c r="E73" s="28" t="n">
        <v>144</v>
      </c>
      <c r="F73" s="28" t="n">
        <v>162</v>
      </c>
      <c r="G73" s="28" t="n">
        <v>171</v>
      </c>
      <c r="H73" s="28" t="n">
        <v>347</v>
      </c>
      <c r="I73" s="28" t="n">
        <v>474</v>
      </c>
      <c r="J73" s="28" t="n">
        <v>387</v>
      </c>
      <c r="K73" s="29" t="n">
        <v>1813</v>
      </c>
      <c r="L73" s="30" t="n">
        <f aca="false">+D73/D$76*100</f>
        <v>29.2906178489703</v>
      </c>
      <c r="M73" s="31" t="n">
        <f aca="false">+E73/E$76*100</f>
        <v>32.7272727272727</v>
      </c>
      <c r="N73" s="31" t="n">
        <f aca="false">+F73/F$76*100</f>
        <v>31.2741312741313</v>
      </c>
      <c r="O73" s="31" t="n">
        <f aca="false">+G73/G$76*100</f>
        <v>23.7170596393897</v>
      </c>
      <c r="P73" s="31" t="n">
        <f aca="false">+H73/H$76*100</f>
        <v>23.2573726541555</v>
      </c>
      <c r="Q73" s="31" t="n">
        <f aca="false">+I73/I$76*100</f>
        <v>25.6771397616468</v>
      </c>
      <c r="R73" s="31" t="n">
        <f aca="false">+J73/J$76*100</f>
        <v>25.8517034068136</v>
      </c>
      <c r="S73" s="31" t="n">
        <f aca="false">+K73/K$76*100</f>
        <v>26.0825780463243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131</v>
      </c>
      <c r="E74" s="28" t="n">
        <v>131</v>
      </c>
      <c r="F74" s="28" t="n">
        <v>150</v>
      </c>
      <c r="G74" s="28" t="n">
        <v>212</v>
      </c>
      <c r="H74" s="28" t="n">
        <v>445</v>
      </c>
      <c r="I74" s="28" t="n">
        <v>570</v>
      </c>
      <c r="J74" s="28" t="n">
        <v>515</v>
      </c>
      <c r="K74" s="29" t="n">
        <v>2154</v>
      </c>
      <c r="L74" s="30" t="n">
        <f aca="false">+D74/D$76*100</f>
        <v>29.9771167048055</v>
      </c>
      <c r="M74" s="31" t="n">
        <f aca="false">+E74/E$76*100</f>
        <v>29.7727272727273</v>
      </c>
      <c r="N74" s="31" t="n">
        <f aca="false">+F74/F$76*100</f>
        <v>28.957528957529</v>
      </c>
      <c r="O74" s="31" t="n">
        <f aca="false">+G74/G$76*100</f>
        <v>29.4036061026352</v>
      </c>
      <c r="P74" s="31" t="n">
        <f aca="false">+H74/H$76*100</f>
        <v>29.8257372654155</v>
      </c>
      <c r="Q74" s="31" t="n">
        <f aca="false">+I74/I$76*100</f>
        <v>30.8775731310943</v>
      </c>
      <c r="R74" s="31" t="n">
        <f aca="false">+J74/J$76*100</f>
        <v>34.4021376085504</v>
      </c>
      <c r="S74" s="31" t="n">
        <f aca="false">+K74/K$76*100</f>
        <v>30.9883470004316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9</v>
      </c>
      <c r="E75" s="28" t="n">
        <v>7</v>
      </c>
      <c r="F75" s="28" t="n">
        <v>12</v>
      </c>
      <c r="G75" s="28" t="n">
        <v>25</v>
      </c>
      <c r="H75" s="28" t="n">
        <v>64</v>
      </c>
      <c r="I75" s="28" t="n">
        <v>95</v>
      </c>
      <c r="J75" s="28" t="n">
        <v>73</v>
      </c>
      <c r="K75" s="29" t="n">
        <v>285</v>
      </c>
      <c r="L75" s="30" t="n">
        <f aca="false">+D75/D$76*100</f>
        <v>2.05949656750572</v>
      </c>
      <c r="M75" s="31" t="n">
        <f aca="false">+E75/E$76*100</f>
        <v>1.59090909090909</v>
      </c>
      <c r="N75" s="31" t="n">
        <f aca="false">+F75/F$76*100</f>
        <v>2.31660231660232</v>
      </c>
      <c r="O75" s="31" t="n">
        <f aca="false">+G75/G$76*100</f>
        <v>3.46740638002774</v>
      </c>
      <c r="P75" s="31" t="n">
        <f aca="false">+H75/H$76*100</f>
        <v>4.28954423592493</v>
      </c>
      <c r="Q75" s="31" t="n">
        <f aca="false">+I75/I$76*100</f>
        <v>5.14626218851571</v>
      </c>
      <c r="R75" s="31" t="n">
        <f aca="false">+J75/J$76*100</f>
        <v>4.87641950567802</v>
      </c>
      <c r="S75" s="31" t="n">
        <f aca="false">+K75/K$76*100</f>
        <v>4.10012947777298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37</v>
      </c>
      <c r="E76" s="28" t="n">
        <v>440</v>
      </c>
      <c r="F76" s="28" t="n">
        <v>518</v>
      </c>
      <c r="G76" s="28" t="n">
        <v>721</v>
      </c>
      <c r="H76" s="28" t="n">
        <v>1492</v>
      </c>
      <c r="I76" s="28" t="n">
        <v>1846</v>
      </c>
      <c r="J76" s="28" t="n">
        <v>1497</v>
      </c>
      <c r="K76" s="29" t="n">
        <v>6951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66</v>
      </c>
      <c r="E77" s="41" t="n">
        <v>77</v>
      </c>
      <c r="F77" s="41" t="n">
        <v>113</v>
      </c>
      <c r="G77" s="41" t="n">
        <v>192</v>
      </c>
      <c r="H77" s="41" t="n">
        <v>447</v>
      </c>
      <c r="I77" s="41" t="n">
        <v>639</v>
      </c>
      <c r="J77" s="41" t="n">
        <v>562</v>
      </c>
      <c r="K77" s="42" t="n">
        <v>2096</v>
      </c>
      <c r="L77" s="43" t="n">
        <f aca="false">+D77/D$81*100</f>
        <v>15.5294117647059</v>
      </c>
      <c r="M77" s="44" t="n">
        <f aca="false">+E77/E$81*100</f>
        <v>18.3333333333333</v>
      </c>
      <c r="N77" s="44" t="n">
        <f aca="false">+F77/F$81*100</f>
        <v>20.8103130755064</v>
      </c>
      <c r="O77" s="44" t="n">
        <f aca="false">+G77/G$81*100</f>
        <v>24.6469833119384</v>
      </c>
      <c r="P77" s="44" t="n">
        <f aca="false">+H77/H$81*100</f>
        <v>26.4184397163121</v>
      </c>
      <c r="Q77" s="44" t="n">
        <f aca="false">+I77/I$81*100</f>
        <v>26.4815582262744</v>
      </c>
      <c r="R77" s="44" t="n">
        <f aca="false">+J77/J$81*100</f>
        <v>25.6973022405121</v>
      </c>
      <c r="S77" s="44" t="n">
        <f aca="false">+K77/K$81*100</f>
        <v>24.7783425936872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70</v>
      </c>
      <c r="E78" s="28" t="n">
        <v>65</v>
      </c>
      <c r="F78" s="28" t="n">
        <v>75</v>
      </c>
      <c r="G78" s="28" t="n">
        <v>102</v>
      </c>
      <c r="H78" s="28" t="n">
        <v>223</v>
      </c>
      <c r="I78" s="28" t="n">
        <v>345</v>
      </c>
      <c r="J78" s="28" t="n">
        <v>335</v>
      </c>
      <c r="K78" s="29" t="n">
        <v>1215</v>
      </c>
      <c r="L78" s="30" t="n">
        <f aca="false">+D78/D$81*100</f>
        <v>16.4705882352941</v>
      </c>
      <c r="M78" s="31" t="n">
        <f aca="false">+E78/E$81*100</f>
        <v>15.4761904761905</v>
      </c>
      <c r="N78" s="31" t="n">
        <f aca="false">+F78/F$81*100</f>
        <v>13.8121546961326</v>
      </c>
      <c r="O78" s="31" t="n">
        <f aca="false">+G78/G$81*100</f>
        <v>13.0937098844673</v>
      </c>
      <c r="P78" s="31" t="n">
        <f aca="false">+H78/H$81*100</f>
        <v>13.1796690307329</v>
      </c>
      <c r="Q78" s="31" t="n">
        <f aca="false">+I78/I$81*100</f>
        <v>14.2975549108993</v>
      </c>
      <c r="R78" s="31" t="n">
        <f aca="false">+J78/J$81*100</f>
        <v>15.3177869227252</v>
      </c>
      <c r="S78" s="31" t="n">
        <f aca="false">+K78/K$81*100</f>
        <v>14.3633999290696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86</v>
      </c>
      <c r="E79" s="28" t="n">
        <v>72</v>
      </c>
      <c r="F79" s="28" t="n">
        <v>101</v>
      </c>
      <c r="G79" s="28" t="n">
        <v>135</v>
      </c>
      <c r="H79" s="28" t="n">
        <v>263</v>
      </c>
      <c r="I79" s="28" t="n">
        <v>442</v>
      </c>
      <c r="J79" s="28" t="n">
        <v>480</v>
      </c>
      <c r="K79" s="29" t="n">
        <v>1579</v>
      </c>
      <c r="L79" s="30" t="n">
        <f aca="false">+D79/D$81*100</f>
        <v>20.2352941176471</v>
      </c>
      <c r="M79" s="31" t="n">
        <f aca="false">+E79/E$81*100</f>
        <v>17.1428571428571</v>
      </c>
      <c r="N79" s="31" t="n">
        <f aca="false">+F79/F$81*100</f>
        <v>18.6003683241252</v>
      </c>
      <c r="O79" s="31" t="n">
        <f aca="false">+G79/G$81*100</f>
        <v>17.3299101412067</v>
      </c>
      <c r="P79" s="31" t="n">
        <f aca="false">+H79/H$81*100</f>
        <v>15.5437352245863</v>
      </c>
      <c r="Q79" s="31" t="n">
        <f aca="false">+I79/I$81*100</f>
        <v>18.3174471612101</v>
      </c>
      <c r="R79" s="31" t="n">
        <f aca="false">+J79/J$81*100</f>
        <v>21.9478737997257</v>
      </c>
      <c r="S79" s="31" t="n">
        <f aca="false">+K79/K$81*100</f>
        <v>18.6665090436222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203</v>
      </c>
      <c r="E80" s="28" t="n">
        <v>206</v>
      </c>
      <c r="F80" s="28" t="n">
        <v>254</v>
      </c>
      <c r="G80" s="28" t="n">
        <v>350</v>
      </c>
      <c r="H80" s="28" t="n">
        <v>759</v>
      </c>
      <c r="I80" s="28" t="n">
        <v>987</v>
      </c>
      <c r="J80" s="28" t="n">
        <v>810</v>
      </c>
      <c r="K80" s="29" t="n">
        <v>3569</v>
      </c>
      <c r="L80" s="30" t="n">
        <f aca="false">+D80/D$81*100</f>
        <v>47.7647058823529</v>
      </c>
      <c r="M80" s="31" t="n">
        <f aca="false">+E80/E$81*100</f>
        <v>49.047619047619</v>
      </c>
      <c r="N80" s="31" t="n">
        <f aca="false">+F80/F$81*100</f>
        <v>46.7771639042357</v>
      </c>
      <c r="O80" s="31" t="n">
        <f aca="false">+G80/G$81*100</f>
        <v>44.9293966623877</v>
      </c>
      <c r="P80" s="31" t="n">
        <f aca="false">+H80/H$81*100</f>
        <v>44.8581560283688</v>
      </c>
      <c r="Q80" s="31" t="n">
        <f aca="false">+I80/I$81*100</f>
        <v>40.9034397016162</v>
      </c>
      <c r="R80" s="31" t="n">
        <f aca="false">+J80/J$81*100</f>
        <v>37.037037037037</v>
      </c>
      <c r="S80" s="31" t="n">
        <f aca="false">+K80/K$81*100</f>
        <v>42.191748433621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25</v>
      </c>
      <c r="E81" s="34" t="n">
        <v>420</v>
      </c>
      <c r="F81" s="34" t="n">
        <v>543</v>
      </c>
      <c r="G81" s="34" t="n">
        <v>779</v>
      </c>
      <c r="H81" s="34" t="n">
        <v>1692</v>
      </c>
      <c r="I81" s="34" t="n">
        <v>2413</v>
      </c>
      <c r="J81" s="34" t="n">
        <v>2187</v>
      </c>
      <c r="K81" s="35" t="n">
        <v>8459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106</v>
      </c>
      <c r="E82" s="28" t="n">
        <v>92</v>
      </c>
      <c r="F82" s="28" t="n">
        <v>100</v>
      </c>
      <c r="G82" s="28" t="n">
        <v>194</v>
      </c>
      <c r="H82" s="28" t="n">
        <v>590</v>
      </c>
      <c r="I82" s="28" t="n">
        <v>788</v>
      </c>
      <c r="J82" s="28" t="n">
        <v>714</v>
      </c>
      <c r="K82" s="29" t="n">
        <v>2584</v>
      </c>
      <c r="L82" s="30" t="n">
        <f aca="false">+D82/D$86*100</f>
        <v>41.2451361867704</v>
      </c>
      <c r="M82" s="31" t="n">
        <f aca="false">+E82/E$86*100</f>
        <v>39.4849785407725</v>
      </c>
      <c r="N82" s="31" t="n">
        <f aca="false">+F82/F$86*100</f>
        <v>37.593984962406</v>
      </c>
      <c r="O82" s="31" t="n">
        <f aca="false">+G82/G$86*100</f>
        <v>49.616368286445</v>
      </c>
      <c r="P82" s="31" t="n">
        <f aca="false">+H82/H$86*100</f>
        <v>50.0848896434635</v>
      </c>
      <c r="Q82" s="31" t="n">
        <f aca="false">+I82/I$86*100</f>
        <v>47.1573907839617</v>
      </c>
      <c r="R82" s="31" t="n">
        <f aca="false">+J82/J$86*100</f>
        <v>47.1598414795244</v>
      </c>
      <c r="S82" s="31" t="n">
        <f aca="false">+K82/K$86*100</f>
        <v>46.8965517241379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87</v>
      </c>
      <c r="E83" s="28" t="n">
        <v>71</v>
      </c>
      <c r="F83" s="28" t="n">
        <v>79</v>
      </c>
      <c r="G83" s="28" t="n">
        <v>100</v>
      </c>
      <c r="H83" s="28" t="n">
        <v>265</v>
      </c>
      <c r="I83" s="28" t="n">
        <v>397</v>
      </c>
      <c r="J83" s="28" t="n">
        <v>334</v>
      </c>
      <c r="K83" s="29" t="n">
        <v>1333</v>
      </c>
      <c r="L83" s="30" t="n">
        <f aca="false">+D83/D$86*100</f>
        <v>33.852140077821</v>
      </c>
      <c r="M83" s="31" t="n">
        <f aca="false">+E83/E$86*100</f>
        <v>30.4721030042918</v>
      </c>
      <c r="N83" s="31" t="n">
        <f aca="false">+F83/F$86*100</f>
        <v>29.6992481203008</v>
      </c>
      <c r="O83" s="31" t="n">
        <f aca="false">+G83/G$86*100</f>
        <v>25.5754475703325</v>
      </c>
      <c r="P83" s="31" t="n">
        <f aca="false">+H83/H$86*100</f>
        <v>22.4957555178268</v>
      </c>
      <c r="Q83" s="31" t="n">
        <f aca="false">+I83/I$86*100</f>
        <v>23.7582286056254</v>
      </c>
      <c r="R83" s="31" t="n">
        <f aca="false">+J83/J$86*100</f>
        <v>22.0607661822985</v>
      </c>
      <c r="S83" s="31" t="n">
        <f aca="false">+K83/K$86*100</f>
        <v>24.1923774954628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64</v>
      </c>
      <c r="E84" s="28" t="n">
        <v>70</v>
      </c>
      <c r="F84" s="28" t="n">
        <v>87</v>
      </c>
      <c r="G84" s="28" t="n">
        <v>96</v>
      </c>
      <c r="H84" s="28" t="n">
        <v>320</v>
      </c>
      <c r="I84" s="28" t="n">
        <v>482</v>
      </c>
      <c r="J84" s="28" t="n">
        <v>466</v>
      </c>
      <c r="K84" s="29" t="n">
        <v>1585</v>
      </c>
      <c r="L84" s="30" t="n">
        <f aca="false">+D84/D$86*100</f>
        <v>24.9027237354086</v>
      </c>
      <c r="M84" s="31" t="n">
        <f aca="false">+E84/E$86*100</f>
        <v>30.0429184549356</v>
      </c>
      <c r="N84" s="31" t="n">
        <f aca="false">+F84/F$86*100</f>
        <v>32.7067669172932</v>
      </c>
      <c r="O84" s="31" t="n">
        <f aca="false">+G84/G$86*100</f>
        <v>24.5524296675192</v>
      </c>
      <c r="P84" s="31" t="n">
        <f aca="false">+H84/H$86*100</f>
        <v>27.1646859083192</v>
      </c>
      <c r="Q84" s="31" t="n">
        <f aca="false">+I84/I$86*100</f>
        <v>28.8450029922202</v>
      </c>
      <c r="R84" s="31" t="n">
        <f aca="false">+J84/J$86*100</f>
        <v>30.779392338177</v>
      </c>
      <c r="S84" s="31" t="n">
        <f aca="false">+K84/K$86*100</f>
        <v>28.7658802177858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1</v>
      </c>
      <c r="H85" s="28" t="n">
        <v>3</v>
      </c>
      <c r="I85" s="28" t="n">
        <v>4</v>
      </c>
      <c r="J85" s="28" t="n">
        <v>0</v>
      </c>
      <c r="K85" s="29" t="n">
        <v>8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.255754475703325</v>
      </c>
      <c r="P85" s="31" t="n">
        <f aca="false">+H85/H$86*100</f>
        <v>0.254668930390492</v>
      </c>
      <c r="Q85" s="31" t="n">
        <f aca="false">+I85/I$86*100</f>
        <v>0.239377618192699</v>
      </c>
      <c r="R85" s="31" t="n">
        <f aca="false">+J85/J$86*100</f>
        <v>0</v>
      </c>
      <c r="S85" s="31" t="n">
        <f aca="false">+K85/K$86*100</f>
        <v>0.14519056261343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57</v>
      </c>
      <c r="E86" s="28" t="n">
        <v>233</v>
      </c>
      <c r="F86" s="28" t="n">
        <v>266</v>
      </c>
      <c r="G86" s="28" t="n">
        <v>391</v>
      </c>
      <c r="H86" s="28" t="n">
        <v>1178</v>
      </c>
      <c r="I86" s="28" t="n">
        <v>1671</v>
      </c>
      <c r="J86" s="28" t="n">
        <v>1514</v>
      </c>
      <c r="K86" s="29" t="n">
        <v>5510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750</v>
      </c>
      <c r="E87" s="41" t="n">
        <v>1698</v>
      </c>
      <c r="F87" s="41" t="n">
        <v>1942</v>
      </c>
      <c r="G87" s="41" t="n">
        <v>2874</v>
      </c>
      <c r="H87" s="41" t="n">
        <v>8045</v>
      </c>
      <c r="I87" s="41" t="n">
        <v>15142</v>
      </c>
      <c r="J87" s="41" t="n">
        <v>15392</v>
      </c>
      <c r="K87" s="42" t="n">
        <v>46843</v>
      </c>
      <c r="L87" s="43" t="n">
        <f aca="false">+D87/D$91*100</f>
        <v>20.2898550724638</v>
      </c>
      <c r="M87" s="44" t="n">
        <f aca="false">+E87/E$91*100</f>
        <v>22.0949902407287</v>
      </c>
      <c r="N87" s="44" t="n">
        <f aca="false">+F87/F$91*100</f>
        <v>25.3425551350646</v>
      </c>
      <c r="O87" s="44" t="n">
        <f aca="false">+G87/G$91*100</f>
        <v>29.6197052458003</v>
      </c>
      <c r="P87" s="44" t="n">
        <f aca="false">+H87/H$91*100</f>
        <v>29.8029191672223</v>
      </c>
      <c r="Q87" s="44" t="n">
        <f aca="false">+I87/I$91*100</f>
        <v>28.3637725952983</v>
      </c>
      <c r="R87" s="44" t="n">
        <f aca="false">+J87/J$91*100</f>
        <v>25.0138135014789</v>
      </c>
      <c r="S87" s="44" t="n">
        <f aca="false">+K87/K$91*100</f>
        <v>26.6776392598625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1501</v>
      </c>
      <c r="E88" s="28" t="n">
        <v>1357</v>
      </c>
      <c r="F88" s="28" t="n">
        <v>1282</v>
      </c>
      <c r="G88" s="28" t="n">
        <v>1512</v>
      </c>
      <c r="H88" s="28" t="n">
        <v>4150</v>
      </c>
      <c r="I88" s="28" t="n">
        <v>7909</v>
      </c>
      <c r="J88" s="28" t="n">
        <v>8546</v>
      </c>
      <c r="K88" s="29" t="n">
        <v>26257</v>
      </c>
      <c r="L88" s="30" t="n">
        <f aca="false">+D88/D$91*100</f>
        <v>17.4028985507246</v>
      </c>
      <c r="M88" s="31" t="n">
        <f aca="false">+E88/E$91*100</f>
        <v>17.6577748861418</v>
      </c>
      <c r="N88" s="31" t="n">
        <f aca="false">+F88/F$91*100</f>
        <v>16.7297403105833</v>
      </c>
      <c r="O88" s="31" t="n">
        <f aca="false">+G88/G$91*100</f>
        <v>15.5828094403793</v>
      </c>
      <c r="P88" s="31" t="n">
        <f aca="false">+H88/H$91*100</f>
        <v>15.3737867674298</v>
      </c>
      <c r="Q88" s="31" t="n">
        <f aca="false">+I88/I$91*100</f>
        <v>14.8150229465206</v>
      </c>
      <c r="R88" s="31" t="n">
        <f aca="false">+J88/J$91*100</f>
        <v>13.8882568986252</v>
      </c>
      <c r="S88" s="31" t="n">
        <f aca="false">+K88/K$91*100</f>
        <v>14.9536702185217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1805</v>
      </c>
      <c r="E89" s="28" t="n">
        <v>1521</v>
      </c>
      <c r="F89" s="28" t="n">
        <v>1463</v>
      </c>
      <c r="G89" s="28" t="n">
        <v>1817</v>
      </c>
      <c r="H89" s="28" t="n">
        <v>4799</v>
      </c>
      <c r="I89" s="28" t="n">
        <v>9123</v>
      </c>
      <c r="J89" s="28" t="n">
        <v>11002</v>
      </c>
      <c r="K89" s="29" t="n">
        <v>31530</v>
      </c>
      <c r="L89" s="30" t="n">
        <f aca="false">+D89/D$91*100</f>
        <v>20.9275362318841</v>
      </c>
      <c r="M89" s="31" t="n">
        <f aca="false">+E89/E$91*100</f>
        <v>19.7918022121015</v>
      </c>
      <c r="N89" s="31" t="n">
        <f aca="false">+F89/F$91*100</f>
        <v>19.0917395276002</v>
      </c>
      <c r="O89" s="31" t="n">
        <f aca="false">+G89/G$91*100</f>
        <v>18.7261671647944</v>
      </c>
      <c r="P89" s="31" t="n">
        <f aca="false">+H89/H$91*100</f>
        <v>17.7780247462399</v>
      </c>
      <c r="Q89" s="31" t="n">
        <f aca="false">+I89/I$91*100</f>
        <v>17.0890699634729</v>
      </c>
      <c r="R89" s="31" t="n">
        <f aca="false">+J89/J$91*100</f>
        <v>17.8795462671044</v>
      </c>
      <c r="S89" s="31" t="n">
        <f aca="false">+K89/K$91*100</f>
        <v>17.9567057161895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569</v>
      </c>
      <c r="E90" s="28" t="n">
        <v>3109</v>
      </c>
      <c r="F90" s="28" t="n">
        <v>2976</v>
      </c>
      <c r="G90" s="28" t="n">
        <v>3500</v>
      </c>
      <c r="H90" s="28" t="n">
        <v>10000</v>
      </c>
      <c r="I90" s="28" t="n">
        <v>21211</v>
      </c>
      <c r="J90" s="28" t="n">
        <v>26594</v>
      </c>
      <c r="K90" s="29" t="n">
        <v>70959</v>
      </c>
      <c r="L90" s="30" t="n">
        <f aca="false">+D90/D$91*100</f>
        <v>41.3797101449275</v>
      </c>
      <c r="M90" s="31" t="n">
        <f aca="false">+E90/E$91*100</f>
        <v>40.455432661028</v>
      </c>
      <c r="N90" s="31" t="n">
        <f aca="false">+F90/F$91*100</f>
        <v>38.8359650267519</v>
      </c>
      <c r="O90" s="31" t="n">
        <f aca="false">+G90/G$91*100</f>
        <v>36.0713181490261</v>
      </c>
      <c r="P90" s="31" t="n">
        <f aca="false">+H90/H$91*100</f>
        <v>37.045269319108</v>
      </c>
      <c r="Q90" s="31" t="n">
        <f aca="false">+I90/I$91*100</f>
        <v>39.7321344947083</v>
      </c>
      <c r="R90" s="31" t="n">
        <f aca="false">+J90/J$91*100</f>
        <v>43.2183833327916</v>
      </c>
      <c r="S90" s="31" t="n">
        <f aca="false">+K90/K$91*100</f>
        <v>40.4119848054263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8625</v>
      </c>
      <c r="E91" s="47" t="n">
        <v>7685</v>
      </c>
      <c r="F91" s="47" t="n">
        <v>7663</v>
      </c>
      <c r="G91" s="47" t="n">
        <v>9703</v>
      </c>
      <c r="H91" s="47" t="n">
        <v>26994</v>
      </c>
      <c r="I91" s="47" t="n">
        <v>53385</v>
      </c>
      <c r="J91" s="47" t="n">
        <v>61534</v>
      </c>
      <c r="K91" s="48" t="n">
        <v>175589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1</v>
      </c>
      <c r="E92" s="28" t="n">
        <v>12</v>
      </c>
      <c r="F92" s="28" t="n">
        <v>11</v>
      </c>
      <c r="G92" s="28" t="n">
        <v>15</v>
      </c>
      <c r="H92" s="28" t="n">
        <v>65</v>
      </c>
      <c r="I92" s="28" t="n">
        <v>188</v>
      </c>
      <c r="J92" s="28" t="n">
        <v>192</v>
      </c>
      <c r="K92" s="29" t="n">
        <v>494</v>
      </c>
      <c r="L92" s="30" t="n">
        <f aca="false">+D92/D$96*100</f>
        <v>1.08374384236453</v>
      </c>
      <c r="M92" s="31" t="n">
        <f aca="false">+E92/E$96*100</f>
        <v>1.49068322981366</v>
      </c>
      <c r="N92" s="31" t="n">
        <f aca="false">+F92/F$96*100</f>
        <v>1.49051490514905</v>
      </c>
      <c r="O92" s="31" t="n">
        <f aca="false">+G92/G$96*100</f>
        <v>1.68539325842697</v>
      </c>
      <c r="P92" s="31" t="n">
        <f aca="false">+H92/H$96*100</f>
        <v>2.20413699559173</v>
      </c>
      <c r="Q92" s="31" t="n">
        <f aca="false">+I92/I$96*100</f>
        <v>2.77000147340504</v>
      </c>
      <c r="R92" s="31" t="n">
        <f aca="false">+J92/J$96*100</f>
        <v>2.10919477095463</v>
      </c>
      <c r="S92" s="31" t="n">
        <f aca="false">+K92/K$96*100</f>
        <v>2.21653878942881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1</v>
      </c>
      <c r="E93" s="28" t="n">
        <v>10</v>
      </c>
      <c r="F93" s="28" t="n">
        <v>7</v>
      </c>
      <c r="G93" s="28" t="n">
        <v>6</v>
      </c>
      <c r="H93" s="28" t="n">
        <v>39</v>
      </c>
      <c r="I93" s="28" t="n">
        <v>84</v>
      </c>
      <c r="J93" s="28" t="n">
        <v>105</v>
      </c>
      <c r="K93" s="29" t="n">
        <v>262</v>
      </c>
      <c r="L93" s="30" t="n">
        <f aca="false">+D93/D$96*100</f>
        <v>1.08374384236453</v>
      </c>
      <c r="M93" s="31" t="n">
        <f aca="false">+E93/E$96*100</f>
        <v>1.24223602484472</v>
      </c>
      <c r="N93" s="31" t="n">
        <f aca="false">+F93/F$96*100</f>
        <v>0.948509485094851</v>
      </c>
      <c r="O93" s="31" t="n">
        <f aca="false">+G93/G$96*100</f>
        <v>0.674157303370787</v>
      </c>
      <c r="P93" s="31" t="n">
        <f aca="false">+H93/H$96*100</f>
        <v>1.32248219735504</v>
      </c>
      <c r="Q93" s="31" t="n">
        <f aca="false">+I93/I$96*100</f>
        <v>1.237660232798</v>
      </c>
      <c r="R93" s="31" t="n">
        <f aca="false">+J93/J$96*100</f>
        <v>1.15346589036581</v>
      </c>
      <c r="S93" s="31" t="n">
        <f aca="false">+K93/K$96*100</f>
        <v>1.17557320411002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10</v>
      </c>
      <c r="E94" s="28" t="n">
        <v>10</v>
      </c>
      <c r="F94" s="28" t="n">
        <v>3</v>
      </c>
      <c r="G94" s="28" t="n">
        <v>16</v>
      </c>
      <c r="H94" s="28" t="n">
        <v>34</v>
      </c>
      <c r="I94" s="28" t="n">
        <v>80</v>
      </c>
      <c r="J94" s="28" t="n">
        <v>139</v>
      </c>
      <c r="K94" s="29" t="n">
        <v>292</v>
      </c>
      <c r="L94" s="30" t="n">
        <f aca="false">+D94/D$96*100</f>
        <v>0.985221674876847</v>
      </c>
      <c r="M94" s="31" t="n">
        <f aca="false">+E94/E$96*100</f>
        <v>1.24223602484472</v>
      </c>
      <c r="N94" s="31" t="n">
        <f aca="false">+F94/F$96*100</f>
        <v>0.40650406504065</v>
      </c>
      <c r="O94" s="31" t="n">
        <f aca="false">+G94/G$96*100</f>
        <v>1.79775280898876</v>
      </c>
      <c r="P94" s="31" t="n">
        <f aca="false">+H94/H$96*100</f>
        <v>1.15293319769413</v>
      </c>
      <c r="Q94" s="31" t="n">
        <f aca="false">+I94/I$96*100</f>
        <v>1.17872403123619</v>
      </c>
      <c r="R94" s="31" t="n">
        <f aca="false">+J94/J$96*100</f>
        <v>1.5269691310557</v>
      </c>
      <c r="S94" s="31" t="n">
        <f aca="false">+K94/K$96*100</f>
        <v>1.31018082290124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983</v>
      </c>
      <c r="E95" s="28" t="n">
        <v>773</v>
      </c>
      <c r="F95" s="28" t="n">
        <v>717</v>
      </c>
      <c r="G95" s="28" t="n">
        <v>853</v>
      </c>
      <c r="H95" s="28" t="n">
        <v>2811</v>
      </c>
      <c r="I95" s="28" t="n">
        <v>6435</v>
      </c>
      <c r="J95" s="28" t="n">
        <v>8667</v>
      </c>
      <c r="K95" s="29" t="n">
        <v>21239</v>
      </c>
      <c r="L95" s="30" t="n">
        <f aca="false">+D95/D$96*100</f>
        <v>96.8472906403941</v>
      </c>
      <c r="M95" s="31" t="n">
        <f aca="false">+E95/E$96*100</f>
        <v>96.0248447204969</v>
      </c>
      <c r="N95" s="31" t="n">
        <f aca="false">+F95/F$96*100</f>
        <v>97.1544715447155</v>
      </c>
      <c r="O95" s="31" t="n">
        <f aca="false">+G95/G$96*100</f>
        <v>95.8426966292135</v>
      </c>
      <c r="P95" s="31" t="n">
        <f aca="false">+H95/H$96*100</f>
        <v>95.3204476093591</v>
      </c>
      <c r="Q95" s="31" t="n">
        <f aca="false">+I95/I$96*100</f>
        <v>94.8136142625608</v>
      </c>
      <c r="R95" s="31" t="n">
        <f aca="false">+J95/J$96*100</f>
        <v>95.2103702076239</v>
      </c>
      <c r="S95" s="31" t="n">
        <f aca="false">+K95/K$96*100</f>
        <v>95.2977071835599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015</v>
      </c>
      <c r="E96" s="28" t="n">
        <v>805</v>
      </c>
      <c r="F96" s="28" t="n">
        <v>738</v>
      </c>
      <c r="G96" s="28" t="n">
        <v>890</v>
      </c>
      <c r="H96" s="28" t="n">
        <v>2949</v>
      </c>
      <c r="I96" s="28" t="n">
        <v>6787</v>
      </c>
      <c r="J96" s="28" t="n">
        <v>9103</v>
      </c>
      <c r="K96" s="29" t="n">
        <v>22287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54</v>
      </c>
      <c r="E97" s="23" t="n">
        <v>47</v>
      </c>
      <c r="F97" s="23" t="n">
        <v>45</v>
      </c>
      <c r="G97" s="23" t="n">
        <v>53</v>
      </c>
      <c r="H97" s="23" t="n">
        <v>145</v>
      </c>
      <c r="I97" s="23" t="n">
        <v>325</v>
      </c>
      <c r="J97" s="23" t="n">
        <v>420</v>
      </c>
      <c r="K97" s="24" t="n">
        <v>1089</v>
      </c>
      <c r="L97" s="25" t="n">
        <f aca="false">+D97/D$101*100</f>
        <v>5.36246276067527</v>
      </c>
      <c r="M97" s="26" t="n">
        <f aca="false">+E97/E$101*100</f>
        <v>5.22803114571746</v>
      </c>
      <c r="N97" s="26" t="n">
        <f aca="false">+F97/F$101*100</f>
        <v>6.23268698060942</v>
      </c>
      <c r="O97" s="26" t="n">
        <f aca="false">+G97/G$101*100</f>
        <v>6.60847880299252</v>
      </c>
      <c r="P97" s="26" t="n">
        <f aca="false">+H97/H$101*100</f>
        <v>6.25</v>
      </c>
      <c r="Q97" s="26" t="n">
        <f aca="false">+I97/I$101*100</f>
        <v>6.08842263019858</v>
      </c>
      <c r="R97" s="26" t="n">
        <f aca="false">+J97/J$101*100</f>
        <v>5.71817562968005</v>
      </c>
      <c r="S97" s="26" t="n">
        <f aca="false">+K97/K$101*100</f>
        <v>5.90788260185537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40</v>
      </c>
      <c r="E98" s="28" t="n">
        <v>34</v>
      </c>
      <c r="F98" s="28" t="n">
        <v>22</v>
      </c>
      <c r="G98" s="28" t="n">
        <v>28</v>
      </c>
      <c r="H98" s="28" t="n">
        <v>88</v>
      </c>
      <c r="I98" s="28" t="n">
        <v>183</v>
      </c>
      <c r="J98" s="28" t="n">
        <v>231</v>
      </c>
      <c r="K98" s="29" t="n">
        <v>626</v>
      </c>
      <c r="L98" s="30" t="n">
        <f aca="false">+D98/D$101*100</f>
        <v>3.97219463753724</v>
      </c>
      <c r="M98" s="31" t="n">
        <f aca="false">+E98/E$101*100</f>
        <v>3.78197997775306</v>
      </c>
      <c r="N98" s="31" t="n">
        <f aca="false">+F98/F$101*100</f>
        <v>3.04709141274238</v>
      </c>
      <c r="O98" s="31" t="n">
        <f aca="false">+G98/G$101*100</f>
        <v>3.49127182044888</v>
      </c>
      <c r="P98" s="31" t="n">
        <f aca="false">+H98/H$101*100</f>
        <v>3.79310344827586</v>
      </c>
      <c r="Q98" s="31" t="n">
        <f aca="false">+I98/I$101*100</f>
        <v>3.42825028100412</v>
      </c>
      <c r="R98" s="31" t="n">
        <f aca="false">+J98/J$101*100</f>
        <v>3.14499659632403</v>
      </c>
      <c r="S98" s="31" t="n">
        <f aca="false">+K98/K$101*100</f>
        <v>3.39608311181034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68</v>
      </c>
      <c r="E99" s="28" t="n">
        <v>48</v>
      </c>
      <c r="F99" s="28" t="n">
        <v>30</v>
      </c>
      <c r="G99" s="28" t="n">
        <v>25</v>
      </c>
      <c r="H99" s="28" t="n">
        <v>108</v>
      </c>
      <c r="I99" s="28" t="n">
        <v>219</v>
      </c>
      <c r="J99" s="28" t="n">
        <v>331</v>
      </c>
      <c r="K99" s="29" t="n">
        <v>829</v>
      </c>
      <c r="L99" s="30" t="n">
        <f aca="false">+D99/D$101*100</f>
        <v>6.75273088381331</v>
      </c>
      <c r="M99" s="31" t="n">
        <f aca="false">+E99/E$101*100</f>
        <v>5.3392658509455</v>
      </c>
      <c r="N99" s="31" t="n">
        <f aca="false">+F99/F$101*100</f>
        <v>4.15512465373961</v>
      </c>
      <c r="O99" s="31" t="n">
        <f aca="false">+G99/G$101*100</f>
        <v>3.11720698254364</v>
      </c>
      <c r="P99" s="31" t="n">
        <f aca="false">+H99/H$101*100</f>
        <v>4.6551724137931</v>
      </c>
      <c r="Q99" s="31" t="n">
        <f aca="false">+I99/I$101*100</f>
        <v>4.1026601723492</v>
      </c>
      <c r="R99" s="31" t="n">
        <f aca="false">+J99/J$101*100</f>
        <v>4.50646698434309</v>
      </c>
      <c r="S99" s="31" t="n">
        <f aca="false">+K99/K$101*100</f>
        <v>4.49736884934628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845</v>
      </c>
      <c r="E100" s="28" t="n">
        <v>770</v>
      </c>
      <c r="F100" s="28" t="n">
        <v>625</v>
      </c>
      <c r="G100" s="28" t="n">
        <v>696</v>
      </c>
      <c r="H100" s="28" t="n">
        <v>1979</v>
      </c>
      <c r="I100" s="28" t="n">
        <v>4611</v>
      </c>
      <c r="J100" s="28" t="n">
        <v>6363</v>
      </c>
      <c r="K100" s="29" t="n">
        <v>15889</v>
      </c>
      <c r="L100" s="30" t="n">
        <f aca="false">+D100/D$101*100</f>
        <v>83.9126117179742</v>
      </c>
      <c r="M100" s="31" t="n">
        <f aca="false">+E100/E$101*100</f>
        <v>85.650723025584</v>
      </c>
      <c r="N100" s="31" t="n">
        <f aca="false">+F100/F$101*100</f>
        <v>86.5650969529086</v>
      </c>
      <c r="O100" s="31" t="n">
        <f aca="false">+G100/G$101*100</f>
        <v>86.783042394015</v>
      </c>
      <c r="P100" s="31" t="n">
        <f aca="false">+H100/H$101*100</f>
        <v>85.301724137931</v>
      </c>
      <c r="Q100" s="31" t="n">
        <f aca="false">+I100/I$101*100</f>
        <v>86.3806669164481</v>
      </c>
      <c r="R100" s="31" t="n">
        <f aca="false">+J100/J$101*100</f>
        <v>86.6303607896528</v>
      </c>
      <c r="S100" s="31" t="n">
        <f aca="false">+K100/K$101*100</f>
        <v>86.198665436988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007</v>
      </c>
      <c r="E101" s="47" t="n">
        <v>899</v>
      </c>
      <c r="F101" s="47" t="n">
        <v>722</v>
      </c>
      <c r="G101" s="47" t="n">
        <v>802</v>
      </c>
      <c r="H101" s="47" t="n">
        <v>2320</v>
      </c>
      <c r="I101" s="47" t="n">
        <v>5338</v>
      </c>
      <c r="J101" s="47" t="n">
        <v>7345</v>
      </c>
      <c r="K101" s="48" t="n">
        <v>18433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856</v>
      </c>
      <c r="E105" s="28" t="n">
        <v>773</v>
      </c>
      <c r="F105" s="28" t="n">
        <v>778</v>
      </c>
      <c r="G105" s="28" t="n">
        <v>852</v>
      </c>
      <c r="H105" s="28" t="n">
        <v>2107</v>
      </c>
      <c r="I105" s="28" t="n">
        <v>4005</v>
      </c>
      <c r="J105" s="28" t="n">
        <v>4289</v>
      </c>
      <c r="K105" s="29" t="n">
        <v>13660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856</v>
      </c>
      <c r="E106" s="28" t="n">
        <v>773</v>
      </c>
      <c r="F106" s="28" t="n">
        <v>778</v>
      </c>
      <c r="G106" s="28" t="n">
        <v>852</v>
      </c>
      <c r="H106" s="28" t="n">
        <v>2107</v>
      </c>
      <c r="I106" s="28" t="n">
        <v>4005</v>
      </c>
      <c r="J106" s="28" t="n">
        <v>4289</v>
      </c>
      <c r="K106" s="29" t="n">
        <v>13660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72</v>
      </c>
      <c r="E107" s="41" t="n">
        <v>59</v>
      </c>
      <c r="F107" s="41" t="n">
        <v>66</v>
      </c>
      <c r="G107" s="41" t="n">
        <v>88</v>
      </c>
      <c r="H107" s="41" t="n">
        <v>247</v>
      </c>
      <c r="I107" s="41" t="n">
        <v>511</v>
      </c>
      <c r="J107" s="41" t="n">
        <v>499</v>
      </c>
      <c r="K107" s="42" t="n">
        <v>1542</v>
      </c>
      <c r="L107" s="43" t="n">
        <f aca="false">+D107/D$111*100</f>
        <v>28.3464566929134</v>
      </c>
      <c r="M107" s="44" t="n">
        <f aca="false">+E107/E$111*100</f>
        <v>29.7979797979798</v>
      </c>
      <c r="N107" s="44" t="n">
        <f aca="false">+F107/F$111*100</f>
        <v>36.4640883977901</v>
      </c>
      <c r="O107" s="44" t="n">
        <f aca="false">+G107/G$111*100</f>
        <v>43.1372549019608</v>
      </c>
      <c r="P107" s="44" t="n">
        <f aca="false">+H107/H$111*100</f>
        <v>41.5126050420168</v>
      </c>
      <c r="Q107" s="44" t="n">
        <f aca="false">+I107/I$111*100</f>
        <v>42.4066390041494</v>
      </c>
      <c r="R107" s="44" t="n">
        <f aca="false">+J107/J$111*100</f>
        <v>38.0335365853659</v>
      </c>
      <c r="S107" s="44" t="n">
        <f aca="false">+K107/K$111*100</f>
        <v>39.0478602177767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82</v>
      </c>
      <c r="E108" s="28" t="n">
        <v>76</v>
      </c>
      <c r="F108" s="28" t="n">
        <v>50</v>
      </c>
      <c r="G108" s="28" t="n">
        <v>52</v>
      </c>
      <c r="H108" s="28" t="n">
        <v>195</v>
      </c>
      <c r="I108" s="28" t="n">
        <v>361</v>
      </c>
      <c r="J108" s="28" t="n">
        <v>377</v>
      </c>
      <c r="K108" s="29" t="n">
        <v>1193</v>
      </c>
      <c r="L108" s="30" t="n">
        <f aca="false">+D108/D$111*100</f>
        <v>32.2834645669291</v>
      </c>
      <c r="M108" s="31" t="n">
        <f aca="false">+E108/E$111*100</f>
        <v>38.3838383838384</v>
      </c>
      <c r="N108" s="31" t="n">
        <f aca="false">+F108/F$111*100</f>
        <v>27.6243093922652</v>
      </c>
      <c r="O108" s="31" t="n">
        <f aca="false">+G108/G$111*100</f>
        <v>25.4901960784314</v>
      </c>
      <c r="P108" s="31" t="n">
        <f aca="false">+H108/H$111*100</f>
        <v>32.7731092436975</v>
      </c>
      <c r="Q108" s="31" t="n">
        <f aca="false">+I108/I$111*100</f>
        <v>29.9585062240664</v>
      </c>
      <c r="R108" s="31" t="n">
        <f aca="false">+J108/J$111*100</f>
        <v>28.734756097561</v>
      </c>
      <c r="S108" s="31" t="n">
        <f aca="false">+K108/K$111*100</f>
        <v>30.2101797923525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100</v>
      </c>
      <c r="E109" s="28" t="n">
        <v>63</v>
      </c>
      <c r="F109" s="28" t="n">
        <v>65</v>
      </c>
      <c r="G109" s="28" t="n">
        <v>64</v>
      </c>
      <c r="H109" s="28" t="n">
        <v>153</v>
      </c>
      <c r="I109" s="28" t="n">
        <v>333</v>
      </c>
      <c r="J109" s="28" t="n">
        <v>436</v>
      </c>
      <c r="K109" s="29" t="n">
        <v>1214</v>
      </c>
      <c r="L109" s="30" t="n">
        <f aca="false">+D109/D$111*100</f>
        <v>39.3700787401575</v>
      </c>
      <c r="M109" s="31" t="n">
        <f aca="false">+E109/E$111*100</f>
        <v>31.8181818181818</v>
      </c>
      <c r="N109" s="31" t="n">
        <f aca="false">+F109/F$111*100</f>
        <v>35.9116022099448</v>
      </c>
      <c r="O109" s="31" t="n">
        <f aca="false">+G109/G$111*100</f>
        <v>31.3725490196078</v>
      </c>
      <c r="P109" s="31" t="n">
        <f aca="false">+H109/H$111*100</f>
        <v>25.7142857142857</v>
      </c>
      <c r="Q109" s="31" t="n">
        <f aca="false">+I109/I$111*100</f>
        <v>27.6348547717842</v>
      </c>
      <c r="R109" s="31" t="n">
        <f aca="false">+J109/J$111*100</f>
        <v>33.2317073170732</v>
      </c>
      <c r="S109" s="31" t="n">
        <f aca="false">+K109/K$111*100</f>
        <v>30.7419599898709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54</v>
      </c>
      <c r="E111" s="28" t="n">
        <v>198</v>
      </c>
      <c r="F111" s="28" t="n">
        <v>181</v>
      </c>
      <c r="G111" s="28" t="n">
        <v>204</v>
      </c>
      <c r="H111" s="28" t="n">
        <v>595</v>
      </c>
      <c r="I111" s="28" t="n">
        <v>1205</v>
      </c>
      <c r="J111" s="28" t="n">
        <v>1312</v>
      </c>
      <c r="K111" s="29" t="n">
        <v>3949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231</v>
      </c>
      <c r="E112" s="23" t="n">
        <v>183</v>
      </c>
      <c r="F112" s="23" t="n">
        <v>177</v>
      </c>
      <c r="G112" s="23" t="n">
        <v>267</v>
      </c>
      <c r="H112" s="23" t="n">
        <v>793</v>
      </c>
      <c r="I112" s="23" t="n">
        <v>1642</v>
      </c>
      <c r="J112" s="23" t="n">
        <v>1662</v>
      </c>
      <c r="K112" s="24" t="n">
        <v>4955</v>
      </c>
      <c r="L112" s="25" t="n">
        <f aca="false">+D112/D$116*100</f>
        <v>36.6666666666667</v>
      </c>
      <c r="M112" s="26" t="n">
        <f aca="false">+E112/E$116*100</f>
        <v>34.593572778828</v>
      </c>
      <c r="N112" s="26" t="n">
        <f aca="false">+F112/F$116*100</f>
        <v>39.7752808988764</v>
      </c>
      <c r="O112" s="26" t="n">
        <f aca="false">+G112/G$116*100</f>
        <v>46.8421052631579</v>
      </c>
      <c r="P112" s="26" t="n">
        <f aca="false">+H112/H$116*100</f>
        <v>49.0717821782178</v>
      </c>
      <c r="Q112" s="26" t="n">
        <f aca="false">+I112/I$116*100</f>
        <v>50.9147286821705</v>
      </c>
      <c r="R112" s="26" t="n">
        <f aca="false">+J112/J$116*100</f>
        <v>47.4585950885208</v>
      </c>
      <c r="S112" s="26" t="n">
        <f aca="false">+K112/K$116*100</f>
        <v>47.1141960635162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173</v>
      </c>
      <c r="E113" s="28" t="n">
        <v>153</v>
      </c>
      <c r="F113" s="28" t="n">
        <v>123</v>
      </c>
      <c r="G113" s="28" t="n">
        <v>131</v>
      </c>
      <c r="H113" s="28" t="n">
        <v>392</v>
      </c>
      <c r="I113" s="28" t="n">
        <v>705</v>
      </c>
      <c r="J113" s="28" t="n">
        <v>800</v>
      </c>
      <c r="K113" s="29" t="n">
        <v>2477</v>
      </c>
      <c r="L113" s="30" t="n">
        <f aca="false">+D113/D$116*100</f>
        <v>27.4603174603175</v>
      </c>
      <c r="M113" s="31" t="n">
        <f aca="false">+E113/E$116*100</f>
        <v>28.9224952741021</v>
      </c>
      <c r="N113" s="31" t="n">
        <f aca="false">+F113/F$116*100</f>
        <v>27.6404494382022</v>
      </c>
      <c r="O113" s="31" t="n">
        <f aca="false">+G113/G$116*100</f>
        <v>22.9824561403509</v>
      </c>
      <c r="P113" s="31" t="n">
        <f aca="false">+H113/H$116*100</f>
        <v>24.2574257425743</v>
      </c>
      <c r="Q113" s="31" t="n">
        <f aca="false">+I113/I$116*100</f>
        <v>21.8604651162791</v>
      </c>
      <c r="R113" s="31" t="n">
        <f aca="false">+J113/J$116*100</f>
        <v>22.8440890919475</v>
      </c>
      <c r="S113" s="31" t="n">
        <f aca="false">+K113/K$116*100</f>
        <v>23.5523438242845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216</v>
      </c>
      <c r="E114" s="28" t="n">
        <v>189</v>
      </c>
      <c r="F114" s="28" t="n">
        <v>141</v>
      </c>
      <c r="G114" s="28" t="n">
        <v>168</v>
      </c>
      <c r="H114" s="28" t="n">
        <v>415</v>
      </c>
      <c r="I114" s="28" t="n">
        <v>857</v>
      </c>
      <c r="J114" s="28" t="n">
        <v>1013</v>
      </c>
      <c r="K114" s="29" t="n">
        <v>2999</v>
      </c>
      <c r="L114" s="30" t="n">
        <f aca="false">+D114/D$116*100</f>
        <v>34.2857142857143</v>
      </c>
      <c r="M114" s="31" t="n">
        <f aca="false">+E114/E$116*100</f>
        <v>35.7277882797732</v>
      </c>
      <c r="N114" s="31" t="n">
        <f aca="false">+F114/F$116*100</f>
        <v>31.685393258427</v>
      </c>
      <c r="O114" s="31" t="n">
        <f aca="false">+G114/G$116*100</f>
        <v>29.4736842105263</v>
      </c>
      <c r="P114" s="31" t="n">
        <f aca="false">+H114/H$116*100</f>
        <v>25.6806930693069</v>
      </c>
      <c r="Q114" s="31" t="n">
        <f aca="false">+I114/I$116*100</f>
        <v>26.5736434108527</v>
      </c>
      <c r="R114" s="31" t="n">
        <f aca="false">+J114/J$116*100</f>
        <v>28.9263278126785</v>
      </c>
      <c r="S114" s="31" t="n">
        <f aca="false">+K114/K$116*100</f>
        <v>28.5157364267377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10</v>
      </c>
      <c r="E115" s="28" t="n">
        <v>4</v>
      </c>
      <c r="F115" s="28" t="n">
        <v>4</v>
      </c>
      <c r="G115" s="28" t="n">
        <v>4</v>
      </c>
      <c r="H115" s="28" t="n">
        <v>16</v>
      </c>
      <c r="I115" s="28" t="n">
        <v>21</v>
      </c>
      <c r="J115" s="28" t="n">
        <v>27</v>
      </c>
      <c r="K115" s="29" t="n">
        <v>86</v>
      </c>
      <c r="L115" s="30" t="n">
        <f aca="false">+D115/D$116*100</f>
        <v>1.58730158730159</v>
      </c>
      <c r="M115" s="31" t="n">
        <f aca="false">+E115/E$116*100</f>
        <v>0.756143667296786</v>
      </c>
      <c r="N115" s="31" t="n">
        <f aca="false">+F115/F$116*100</f>
        <v>0.898876404494382</v>
      </c>
      <c r="O115" s="31" t="n">
        <f aca="false">+G115/G$116*100</f>
        <v>0.701754385964912</v>
      </c>
      <c r="P115" s="31" t="n">
        <f aca="false">+H115/H$116*100</f>
        <v>0.99009900990099</v>
      </c>
      <c r="Q115" s="31" t="n">
        <f aca="false">+I115/I$116*100</f>
        <v>0.651162790697675</v>
      </c>
      <c r="R115" s="31" t="n">
        <f aca="false">+J115/J$116*100</f>
        <v>0.770988006853227</v>
      </c>
      <c r="S115" s="31" t="n">
        <f aca="false">+K115/K$116*100</f>
        <v>0.817723685461634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630</v>
      </c>
      <c r="E116" s="28" t="n">
        <v>529</v>
      </c>
      <c r="F116" s="28" t="n">
        <v>445</v>
      </c>
      <c r="G116" s="28" t="n">
        <v>570</v>
      </c>
      <c r="H116" s="28" t="n">
        <v>1616</v>
      </c>
      <c r="I116" s="28" t="n">
        <v>3225</v>
      </c>
      <c r="J116" s="28" t="n">
        <v>3502</v>
      </c>
      <c r="K116" s="29" t="n">
        <v>10517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12</v>
      </c>
      <c r="E117" s="41" t="n">
        <v>0</v>
      </c>
      <c r="F117" s="41" t="n">
        <v>8</v>
      </c>
      <c r="G117" s="41" t="n">
        <v>2</v>
      </c>
      <c r="H117" s="41" t="n">
        <v>37</v>
      </c>
      <c r="I117" s="41" t="n">
        <v>114</v>
      </c>
      <c r="J117" s="41" t="n">
        <v>134</v>
      </c>
      <c r="K117" s="42" t="n">
        <v>307</v>
      </c>
      <c r="L117" s="43" t="n">
        <f aca="false">+D117/D$121*100</f>
        <v>5.85365853658537</v>
      </c>
      <c r="M117" s="44" t="n">
        <f aca="false">+E117/E$121*100</f>
        <v>0</v>
      </c>
      <c r="N117" s="44" t="n">
        <f aca="false">+F117/F$121*100</f>
        <v>4</v>
      </c>
      <c r="O117" s="44" t="n">
        <f aca="false">+G117/G$121*100</f>
        <v>1.0752688172043</v>
      </c>
      <c r="P117" s="44" t="n">
        <f aca="false">+H117/H$121*100</f>
        <v>6.17696160267112</v>
      </c>
      <c r="Q117" s="44" t="n">
        <f aca="false">+I117/I$121*100</f>
        <v>7.08514605344935</v>
      </c>
      <c r="R117" s="44" t="n">
        <f aca="false">+J117/J$121*100</f>
        <v>6.11872146118721</v>
      </c>
      <c r="S117" s="44" t="n">
        <f aca="false">+K117/K$121*100</f>
        <v>5.93007533320456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6</v>
      </c>
      <c r="E118" s="28" t="n">
        <v>5</v>
      </c>
      <c r="F118" s="28" t="n">
        <v>8</v>
      </c>
      <c r="G118" s="28" t="n">
        <v>5</v>
      </c>
      <c r="H118" s="28" t="n">
        <v>24</v>
      </c>
      <c r="I118" s="28" t="n">
        <v>56</v>
      </c>
      <c r="J118" s="28" t="n">
        <v>63</v>
      </c>
      <c r="K118" s="29" t="n">
        <v>167</v>
      </c>
      <c r="L118" s="30" t="n">
        <f aca="false">+D118/D$121*100</f>
        <v>2.92682926829268</v>
      </c>
      <c r="M118" s="31" t="n">
        <f aca="false">+E118/E$121*100</f>
        <v>2.65957446808511</v>
      </c>
      <c r="N118" s="31" t="n">
        <f aca="false">+F118/F$121*100</f>
        <v>4</v>
      </c>
      <c r="O118" s="31" t="n">
        <f aca="false">+G118/G$121*100</f>
        <v>2.68817204301075</v>
      </c>
      <c r="P118" s="31" t="n">
        <f aca="false">+H118/H$121*100</f>
        <v>4.00667779632721</v>
      </c>
      <c r="Q118" s="31" t="n">
        <f aca="false">+I118/I$121*100</f>
        <v>3.48042262274705</v>
      </c>
      <c r="R118" s="31" t="n">
        <f aca="false">+J118/J$121*100</f>
        <v>2.87671232876712</v>
      </c>
      <c r="S118" s="31" t="n">
        <f aca="false">+K118/K$121*100</f>
        <v>3.2258064516129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1</v>
      </c>
      <c r="E119" s="28" t="n">
        <v>4</v>
      </c>
      <c r="F119" s="28" t="n">
        <v>2</v>
      </c>
      <c r="G119" s="28" t="n">
        <v>6</v>
      </c>
      <c r="H119" s="28" t="n">
        <v>16</v>
      </c>
      <c r="I119" s="28" t="n">
        <v>38</v>
      </c>
      <c r="J119" s="28" t="n">
        <v>49</v>
      </c>
      <c r="K119" s="29" t="n">
        <v>116</v>
      </c>
      <c r="L119" s="30" t="n">
        <f aca="false">+D119/D$121*100</f>
        <v>0.487804878048781</v>
      </c>
      <c r="M119" s="31" t="n">
        <f aca="false">+E119/E$121*100</f>
        <v>2.12765957446809</v>
      </c>
      <c r="N119" s="31" t="n">
        <f aca="false">+F119/F$121*100</f>
        <v>1</v>
      </c>
      <c r="O119" s="31" t="n">
        <f aca="false">+G119/G$121*100</f>
        <v>3.2258064516129</v>
      </c>
      <c r="P119" s="31" t="n">
        <f aca="false">+H119/H$121*100</f>
        <v>2.67111853088481</v>
      </c>
      <c r="Q119" s="31" t="n">
        <f aca="false">+I119/I$121*100</f>
        <v>2.36171535114978</v>
      </c>
      <c r="R119" s="31" t="n">
        <f aca="false">+J119/J$121*100</f>
        <v>2.23744292237443</v>
      </c>
      <c r="S119" s="31" t="n">
        <f aca="false">+K119/K$121*100</f>
        <v>2.24067993046166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186</v>
      </c>
      <c r="E120" s="28" t="n">
        <v>179</v>
      </c>
      <c r="F120" s="28" t="n">
        <v>182</v>
      </c>
      <c r="G120" s="28" t="n">
        <v>173</v>
      </c>
      <c r="H120" s="28" t="n">
        <v>522</v>
      </c>
      <c r="I120" s="28" t="n">
        <v>1401</v>
      </c>
      <c r="J120" s="28" t="n">
        <v>1944</v>
      </c>
      <c r="K120" s="29" t="n">
        <v>4587</v>
      </c>
      <c r="L120" s="30" t="n">
        <f aca="false">+D120/D$121*100</f>
        <v>90.7317073170732</v>
      </c>
      <c r="M120" s="31" t="n">
        <f aca="false">+E120/E$121*100</f>
        <v>95.2127659574468</v>
      </c>
      <c r="N120" s="31" t="n">
        <f aca="false">+F120/F$121*100</f>
        <v>91</v>
      </c>
      <c r="O120" s="31" t="n">
        <f aca="false">+G120/G$121*100</f>
        <v>93.010752688172</v>
      </c>
      <c r="P120" s="31" t="n">
        <f aca="false">+H120/H$121*100</f>
        <v>87.1452420701169</v>
      </c>
      <c r="Q120" s="31" t="n">
        <f aca="false">+I120/I$121*100</f>
        <v>87.0727159726538</v>
      </c>
      <c r="R120" s="31" t="n">
        <f aca="false">+J120/J$121*100</f>
        <v>88.7671232876712</v>
      </c>
      <c r="S120" s="31" t="n">
        <f aca="false">+K120/K$121*100</f>
        <v>88.6034382847209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05</v>
      </c>
      <c r="E121" s="34" t="n">
        <v>188</v>
      </c>
      <c r="F121" s="34" t="n">
        <v>200</v>
      </c>
      <c r="G121" s="34" t="n">
        <v>186</v>
      </c>
      <c r="H121" s="34" t="n">
        <v>599</v>
      </c>
      <c r="I121" s="34" t="n">
        <v>1609</v>
      </c>
      <c r="J121" s="34" t="n">
        <v>2190</v>
      </c>
      <c r="K121" s="35" t="n">
        <v>5177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44</v>
      </c>
      <c r="E122" s="28" t="n">
        <v>36</v>
      </c>
      <c r="F122" s="28" t="n">
        <v>37</v>
      </c>
      <c r="G122" s="28" t="n">
        <v>52</v>
      </c>
      <c r="H122" s="28" t="n">
        <v>170</v>
      </c>
      <c r="I122" s="28" t="n">
        <v>484</v>
      </c>
      <c r="J122" s="28" t="n">
        <v>634</v>
      </c>
      <c r="K122" s="29" t="n">
        <v>1457</v>
      </c>
      <c r="L122" s="30" t="n">
        <f aca="false">+D122/D$126*100</f>
        <v>35.7723577235772</v>
      </c>
      <c r="M122" s="31" t="n">
        <f aca="false">+E122/E$126*100</f>
        <v>31.5789473684211</v>
      </c>
      <c r="N122" s="31" t="n">
        <f aca="false">+F122/F$126*100</f>
        <v>39.7849462365591</v>
      </c>
      <c r="O122" s="31" t="n">
        <f aca="false">+G122/G$126*100</f>
        <v>48.5981308411215</v>
      </c>
      <c r="P122" s="31" t="n">
        <f aca="false">+H122/H$126*100</f>
        <v>49.7076023391813</v>
      </c>
      <c r="Q122" s="31" t="n">
        <f aca="false">+I122/I$126*100</f>
        <v>51.271186440678</v>
      </c>
      <c r="R122" s="31" t="n">
        <f aca="false">+J122/J$126*100</f>
        <v>47.7409638554217</v>
      </c>
      <c r="S122" s="31" t="n">
        <f aca="false">+K122/K$126*100</f>
        <v>47.7548344804982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31</v>
      </c>
      <c r="E123" s="28" t="n">
        <v>41</v>
      </c>
      <c r="F123" s="28" t="n">
        <v>26</v>
      </c>
      <c r="G123" s="28" t="n">
        <v>28</v>
      </c>
      <c r="H123" s="28" t="n">
        <v>84</v>
      </c>
      <c r="I123" s="28" t="n">
        <v>210</v>
      </c>
      <c r="J123" s="28" t="n">
        <v>316</v>
      </c>
      <c r="K123" s="29" t="n">
        <v>736</v>
      </c>
      <c r="L123" s="30" t="n">
        <f aca="false">+D123/D$126*100</f>
        <v>25.2032520325203</v>
      </c>
      <c r="M123" s="31" t="n">
        <f aca="false">+E123/E$126*100</f>
        <v>35.9649122807018</v>
      </c>
      <c r="N123" s="31" t="n">
        <f aca="false">+F123/F$126*100</f>
        <v>27.9569892473118</v>
      </c>
      <c r="O123" s="31" t="n">
        <f aca="false">+G123/G$126*100</f>
        <v>26.1682242990654</v>
      </c>
      <c r="P123" s="31" t="n">
        <f aca="false">+H123/H$126*100</f>
        <v>24.5614035087719</v>
      </c>
      <c r="Q123" s="31" t="n">
        <f aca="false">+I123/I$126*100</f>
        <v>22.2457627118644</v>
      </c>
      <c r="R123" s="31" t="n">
        <f aca="false">+J123/J$126*100</f>
        <v>23.7951807228916</v>
      </c>
      <c r="S123" s="31" t="n">
        <f aca="false">+K123/K$126*100</f>
        <v>24.1232382825303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47</v>
      </c>
      <c r="E124" s="28" t="n">
        <v>37</v>
      </c>
      <c r="F124" s="28" t="n">
        <v>30</v>
      </c>
      <c r="G124" s="28" t="n">
        <v>27</v>
      </c>
      <c r="H124" s="28" t="n">
        <v>88</v>
      </c>
      <c r="I124" s="28" t="n">
        <v>244</v>
      </c>
      <c r="J124" s="28" t="n">
        <v>376</v>
      </c>
      <c r="K124" s="29" t="n">
        <v>849</v>
      </c>
      <c r="L124" s="30" t="n">
        <f aca="false">+D124/D$126*100</f>
        <v>38.2113821138211</v>
      </c>
      <c r="M124" s="31" t="n">
        <f aca="false">+E124/E$126*100</f>
        <v>32.4561403508772</v>
      </c>
      <c r="N124" s="31" t="n">
        <f aca="false">+F124/F$126*100</f>
        <v>32.258064516129</v>
      </c>
      <c r="O124" s="31" t="n">
        <f aca="false">+G124/G$126*100</f>
        <v>25.2336448598131</v>
      </c>
      <c r="P124" s="31" t="n">
        <f aca="false">+H124/H$126*100</f>
        <v>25.7309941520468</v>
      </c>
      <c r="Q124" s="31" t="n">
        <f aca="false">+I124/I$126*100</f>
        <v>25.8474576271186</v>
      </c>
      <c r="R124" s="31" t="n">
        <f aca="false">+J124/J$126*100</f>
        <v>28.3132530120482</v>
      </c>
      <c r="S124" s="31" t="n">
        <f aca="false">+K124/K$126*100</f>
        <v>27.826941986234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1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6</v>
      </c>
      <c r="J125" s="28" t="n">
        <v>2</v>
      </c>
      <c r="K125" s="29" t="n">
        <v>9</v>
      </c>
      <c r="L125" s="30" t="n">
        <f aca="false">+D125/D$126*100</f>
        <v>0.813008130081301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.635593220338983</v>
      </c>
      <c r="R125" s="31" t="n">
        <f aca="false">+J125/J$126*100</f>
        <v>0.150602409638554</v>
      </c>
      <c r="S125" s="31" t="n">
        <f aca="false">+K125/K$126*100</f>
        <v>0.294985250737463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23</v>
      </c>
      <c r="E126" s="47" t="n">
        <v>114</v>
      </c>
      <c r="F126" s="47" t="n">
        <v>93</v>
      </c>
      <c r="G126" s="47" t="n">
        <v>107</v>
      </c>
      <c r="H126" s="47" t="n">
        <v>342</v>
      </c>
      <c r="I126" s="47" t="n">
        <v>944</v>
      </c>
      <c r="J126" s="47" t="n">
        <v>1328</v>
      </c>
      <c r="K126" s="48" t="n">
        <v>3051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64</v>
      </c>
      <c r="E127" s="28" t="n">
        <v>64</v>
      </c>
      <c r="F127" s="28" t="n">
        <v>66</v>
      </c>
      <c r="G127" s="28" t="n">
        <v>107</v>
      </c>
      <c r="H127" s="28" t="n">
        <v>351</v>
      </c>
      <c r="I127" s="28" t="n">
        <v>800</v>
      </c>
      <c r="J127" s="28" t="n">
        <v>778</v>
      </c>
      <c r="K127" s="29" t="n">
        <v>2230</v>
      </c>
      <c r="L127" s="30" t="n">
        <f aca="false">+D127/D$131*100</f>
        <v>36.1581920903955</v>
      </c>
      <c r="M127" s="31" t="n">
        <f aca="false">+E127/E$131*100</f>
        <v>37.2093023255814</v>
      </c>
      <c r="N127" s="31" t="n">
        <f aca="false">+F127/F$131*100</f>
        <v>41.25</v>
      </c>
      <c r="O127" s="31" t="n">
        <f aca="false">+G127/G$131*100</f>
        <v>50.4716981132076</v>
      </c>
      <c r="P127" s="31" t="n">
        <f aca="false">+H127/H$131*100</f>
        <v>52.3880597014925</v>
      </c>
      <c r="Q127" s="31" t="n">
        <f aca="false">+I127/I$131*100</f>
        <v>50.3778337531486</v>
      </c>
      <c r="R127" s="31" t="n">
        <f aca="false">+J127/J$131*100</f>
        <v>45.577035735208</v>
      </c>
      <c r="S127" s="31" t="n">
        <f aca="false">+K127/K$131*100</f>
        <v>47.5885616730687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50</v>
      </c>
      <c r="E128" s="28" t="n">
        <v>55</v>
      </c>
      <c r="F128" s="28" t="n">
        <v>47</v>
      </c>
      <c r="G128" s="28" t="n">
        <v>49</v>
      </c>
      <c r="H128" s="28" t="n">
        <v>156</v>
      </c>
      <c r="I128" s="28" t="n">
        <v>362</v>
      </c>
      <c r="J128" s="28" t="n">
        <v>413</v>
      </c>
      <c r="K128" s="29" t="n">
        <v>1132</v>
      </c>
      <c r="L128" s="30" t="n">
        <f aca="false">+D128/D$131*100</f>
        <v>28.2485875706215</v>
      </c>
      <c r="M128" s="31" t="n">
        <f aca="false">+E128/E$131*100</f>
        <v>31.9767441860465</v>
      </c>
      <c r="N128" s="31" t="n">
        <f aca="false">+F128/F$131*100</f>
        <v>29.375</v>
      </c>
      <c r="O128" s="31" t="n">
        <f aca="false">+G128/G$131*100</f>
        <v>23.1132075471698</v>
      </c>
      <c r="P128" s="31" t="n">
        <f aca="false">+H128/H$131*100</f>
        <v>23.2835820895522</v>
      </c>
      <c r="Q128" s="31" t="n">
        <f aca="false">+I128/I$131*100</f>
        <v>22.7959697732998</v>
      </c>
      <c r="R128" s="31" t="n">
        <f aca="false">+J128/J$131*100</f>
        <v>24.1944932630346</v>
      </c>
      <c r="S128" s="31" t="n">
        <f aca="false">+K128/K$131*100</f>
        <v>24.1570635936833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63</v>
      </c>
      <c r="E129" s="28" t="n">
        <v>52</v>
      </c>
      <c r="F129" s="28" t="n">
        <v>47</v>
      </c>
      <c r="G129" s="28" t="n">
        <v>56</v>
      </c>
      <c r="H129" s="28" t="n">
        <v>163</v>
      </c>
      <c r="I129" s="28" t="n">
        <v>423</v>
      </c>
      <c r="J129" s="28" t="n">
        <v>512</v>
      </c>
      <c r="K129" s="29" t="n">
        <v>1316</v>
      </c>
      <c r="L129" s="30" t="n">
        <f aca="false">+D129/D$131*100</f>
        <v>35.5932203389831</v>
      </c>
      <c r="M129" s="31" t="n">
        <f aca="false">+E129/E$131*100</f>
        <v>30.2325581395349</v>
      </c>
      <c r="N129" s="31" t="n">
        <f aca="false">+F129/F$131*100</f>
        <v>29.375</v>
      </c>
      <c r="O129" s="31" t="n">
        <f aca="false">+G129/G$131*100</f>
        <v>26.4150943396226</v>
      </c>
      <c r="P129" s="31" t="n">
        <f aca="false">+H129/H$131*100</f>
        <v>24.3283582089552</v>
      </c>
      <c r="Q129" s="31" t="n">
        <f aca="false">+I129/I$131*100</f>
        <v>26.6372795969773</v>
      </c>
      <c r="R129" s="31" t="n">
        <f aca="false">+J129/J$131*100</f>
        <v>29.9941417691857</v>
      </c>
      <c r="S129" s="31" t="n">
        <f aca="false">+K129/K$131*100</f>
        <v>28.0836534357661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1</v>
      </c>
      <c r="F130" s="28" t="n">
        <v>0</v>
      </c>
      <c r="G130" s="28" t="n">
        <v>0</v>
      </c>
      <c r="H130" s="28" t="n">
        <v>0</v>
      </c>
      <c r="I130" s="28" t="n">
        <v>3</v>
      </c>
      <c r="J130" s="28" t="n">
        <v>4</v>
      </c>
      <c r="K130" s="29" t="n">
        <v>8</v>
      </c>
      <c r="L130" s="30" t="n">
        <f aca="false">+D130/D$131*100</f>
        <v>0</v>
      </c>
      <c r="M130" s="31" t="n">
        <f aca="false">+E130/E$131*100</f>
        <v>0.581395348837209</v>
      </c>
      <c r="N130" s="31" t="n">
        <f aca="false">+F130/F$131*100</f>
        <v>0</v>
      </c>
      <c r="O130" s="31" t="n">
        <f aca="false">+G130/G$131*100</f>
        <v>0</v>
      </c>
      <c r="P130" s="31" t="n">
        <f aca="false">+H130/H$131*100</f>
        <v>0</v>
      </c>
      <c r="Q130" s="31" t="n">
        <f aca="false">+I130/I$131*100</f>
        <v>0.188916876574307</v>
      </c>
      <c r="R130" s="31" t="n">
        <f aca="false">+J130/J$131*100</f>
        <v>0.234329232571763</v>
      </c>
      <c r="S130" s="31" t="n">
        <f aca="false">+K130/K$131*100</f>
        <v>0.170721297481861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77</v>
      </c>
      <c r="E131" s="28" t="n">
        <v>172</v>
      </c>
      <c r="F131" s="28" t="n">
        <v>160</v>
      </c>
      <c r="G131" s="28" t="n">
        <v>212</v>
      </c>
      <c r="H131" s="28" t="n">
        <v>670</v>
      </c>
      <c r="I131" s="28" t="n">
        <v>1588</v>
      </c>
      <c r="J131" s="28" t="n">
        <v>1707</v>
      </c>
      <c r="K131" s="29" t="n">
        <v>4686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44</v>
      </c>
      <c r="E132" s="23" t="n">
        <v>55</v>
      </c>
      <c r="F132" s="23" t="n">
        <v>59</v>
      </c>
      <c r="G132" s="23" t="n">
        <v>76</v>
      </c>
      <c r="H132" s="23" t="n">
        <v>244</v>
      </c>
      <c r="I132" s="23" t="n">
        <v>428</v>
      </c>
      <c r="J132" s="23" t="n">
        <v>353</v>
      </c>
      <c r="K132" s="24" t="n">
        <v>1259</v>
      </c>
      <c r="L132" s="25" t="n">
        <f aca="false">+D132/D$136*100</f>
        <v>29.7297297297297</v>
      </c>
      <c r="M132" s="26" t="n">
        <f aca="false">+E132/E$136*100</f>
        <v>42.96875</v>
      </c>
      <c r="N132" s="26" t="n">
        <f aca="false">+F132/F$136*100</f>
        <v>41.8439716312057</v>
      </c>
      <c r="O132" s="26" t="n">
        <f aca="false">+G132/G$136*100</f>
        <v>46.0606060606061</v>
      </c>
      <c r="P132" s="26" t="n">
        <f aca="false">+H132/H$136*100</f>
        <v>49.0945674044266</v>
      </c>
      <c r="Q132" s="26" t="n">
        <f aca="false">+I132/I$136*100</f>
        <v>46.3203463203463</v>
      </c>
      <c r="R132" s="26" t="n">
        <f aca="false">+J132/J$136*100</f>
        <v>43.5802469135803</v>
      </c>
      <c r="S132" s="26" t="n">
        <f aca="false">+K132/K$136*100</f>
        <v>44.7564877355137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50</v>
      </c>
      <c r="E133" s="28" t="n">
        <v>36</v>
      </c>
      <c r="F133" s="28" t="n">
        <v>42</v>
      </c>
      <c r="G133" s="28" t="n">
        <v>39</v>
      </c>
      <c r="H133" s="28" t="n">
        <v>122</v>
      </c>
      <c r="I133" s="28" t="n">
        <v>242</v>
      </c>
      <c r="J133" s="28" t="n">
        <v>192</v>
      </c>
      <c r="K133" s="29" t="n">
        <v>723</v>
      </c>
      <c r="L133" s="30" t="n">
        <f aca="false">+D133/D$136*100</f>
        <v>33.7837837837838</v>
      </c>
      <c r="M133" s="31" t="n">
        <f aca="false">+E133/E$136*100</f>
        <v>28.125</v>
      </c>
      <c r="N133" s="31" t="n">
        <f aca="false">+F133/F$136*100</f>
        <v>29.7872340425532</v>
      </c>
      <c r="O133" s="31" t="n">
        <f aca="false">+G133/G$136*100</f>
        <v>23.6363636363636</v>
      </c>
      <c r="P133" s="31" t="n">
        <f aca="false">+H133/H$136*100</f>
        <v>24.5472837022133</v>
      </c>
      <c r="Q133" s="31" t="n">
        <f aca="false">+I133/I$136*100</f>
        <v>26.1904761904762</v>
      </c>
      <c r="R133" s="31" t="n">
        <f aca="false">+J133/J$136*100</f>
        <v>23.7037037037037</v>
      </c>
      <c r="S133" s="31" t="n">
        <f aca="false">+K133/K$136*100</f>
        <v>25.7020974049058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53</v>
      </c>
      <c r="E134" s="28" t="n">
        <v>37</v>
      </c>
      <c r="F134" s="28" t="n">
        <v>40</v>
      </c>
      <c r="G134" s="28" t="n">
        <v>50</v>
      </c>
      <c r="H134" s="28" t="n">
        <v>129</v>
      </c>
      <c r="I134" s="28" t="n">
        <v>253</v>
      </c>
      <c r="J134" s="28" t="n">
        <v>265</v>
      </c>
      <c r="K134" s="29" t="n">
        <v>827</v>
      </c>
      <c r="L134" s="30" t="n">
        <f aca="false">+D134/D$136*100</f>
        <v>35.8108108108108</v>
      </c>
      <c r="M134" s="31" t="n">
        <f aca="false">+E134/E$136*100</f>
        <v>28.90625</v>
      </c>
      <c r="N134" s="31" t="n">
        <f aca="false">+F134/F$136*100</f>
        <v>28.3687943262411</v>
      </c>
      <c r="O134" s="31" t="n">
        <f aca="false">+G134/G$136*100</f>
        <v>30.3030303030303</v>
      </c>
      <c r="P134" s="31" t="n">
        <f aca="false">+H134/H$136*100</f>
        <v>25.9557344064386</v>
      </c>
      <c r="Q134" s="31" t="n">
        <f aca="false">+I134/I$136*100</f>
        <v>27.3809523809524</v>
      </c>
      <c r="R134" s="31" t="n">
        <f aca="false">+J134/J$136*100</f>
        <v>32.7160493827161</v>
      </c>
      <c r="S134" s="31" t="n">
        <f aca="false">+K134/K$136*100</f>
        <v>29.3992179168148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1</v>
      </c>
      <c r="E135" s="28" t="n">
        <v>0</v>
      </c>
      <c r="F135" s="28" t="n">
        <v>0</v>
      </c>
      <c r="G135" s="28" t="n">
        <v>0</v>
      </c>
      <c r="H135" s="28" t="n">
        <v>2</v>
      </c>
      <c r="I135" s="28" t="n">
        <v>1</v>
      </c>
      <c r="J135" s="28" t="n">
        <v>0</v>
      </c>
      <c r="K135" s="29" t="n">
        <v>4</v>
      </c>
      <c r="L135" s="30" t="n">
        <f aca="false">+D135/D$136*100</f>
        <v>0.675675675675676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.402414486921529</v>
      </c>
      <c r="Q135" s="31" t="n">
        <f aca="false">+I135/I$136*100</f>
        <v>0.108225108225108</v>
      </c>
      <c r="R135" s="31" t="n">
        <f aca="false">+J135/J$136*100</f>
        <v>0</v>
      </c>
      <c r="S135" s="31" t="n">
        <f aca="false">+K135/K$136*100</f>
        <v>0.142196942765731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48</v>
      </c>
      <c r="E136" s="28" t="n">
        <v>128</v>
      </c>
      <c r="F136" s="28" t="n">
        <v>141</v>
      </c>
      <c r="G136" s="28" t="n">
        <v>165</v>
      </c>
      <c r="H136" s="28" t="n">
        <v>497</v>
      </c>
      <c r="I136" s="28" t="n">
        <v>924</v>
      </c>
      <c r="J136" s="28" t="n">
        <v>810</v>
      </c>
      <c r="K136" s="29" t="n">
        <v>2813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61</v>
      </c>
      <c r="E137" s="41" t="n">
        <v>61</v>
      </c>
      <c r="F137" s="41" t="n">
        <v>49</v>
      </c>
      <c r="G137" s="41" t="n">
        <v>73</v>
      </c>
      <c r="H137" s="41" t="n">
        <v>305</v>
      </c>
      <c r="I137" s="41" t="n">
        <v>713</v>
      </c>
      <c r="J137" s="41" t="n">
        <v>837</v>
      </c>
      <c r="K137" s="42" t="n">
        <v>2099</v>
      </c>
      <c r="L137" s="43" t="n">
        <f aca="false">+D137/D$141*100</f>
        <v>34.6590909090909</v>
      </c>
      <c r="M137" s="44" t="n">
        <f aca="false">+E137/E$141*100</f>
        <v>40.9395973154362</v>
      </c>
      <c r="N137" s="44" t="n">
        <f aca="false">+F137/F$141*100</f>
        <v>41.1764705882353</v>
      </c>
      <c r="O137" s="44" t="n">
        <f aca="false">+G137/G$141*100</f>
        <v>43.452380952381</v>
      </c>
      <c r="P137" s="44" t="n">
        <f aca="false">+H137/H$141*100</f>
        <v>50.3300330033003</v>
      </c>
      <c r="Q137" s="44" t="n">
        <f aca="false">+I137/I$141*100</f>
        <v>46.8154957321077</v>
      </c>
      <c r="R137" s="44" t="n">
        <f aca="false">+J137/J$141*100</f>
        <v>47.5838544627629</v>
      </c>
      <c r="S137" s="44" t="n">
        <f aca="false">+K137/K$141*100</f>
        <v>46.6444444444444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38</v>
      </c>
      <c r="E138" s="28" t="n">
        <v>45</v>
      </c>
      <c r="F138" s="28" t="n">
        <v>29</v>
      </c>
      <c r="G138" s="28" t="n">
        <v>28</v>
      </c>
      <c r="H138" s="28" t="n">
        <v>139</v>
      </c>
      <c r="I138" s="28" t="n">
        <v>397</v>
      </c>
      <c r="J138" s="28" t="n">
        <v>407</v>
      </c>
      <c r="K138" s="29" t="n">
        <v>1083</v>
      </c>
      <c r="L138" s="30" t="n">
        <f aca="false">+D138/D$141*100</f>
        <v>21.5909090909091</v>
      </c>
      <c r="M138" s="31" t="n">
        <f aca="false">+E138/E$141*100</f>
        <v>30.2013422818792</v>
      </c>
      <c r="N138" s="31" t="n">
        <f aca="false">+F138/F$141*100</f>
        <v>24.3697478991597</v>
      </c>
      <c r="O138" s="31" t="n">
        <f aca="false">+G138/G$141*100</f>
        <v>16.6666666666667</v>
      </c>
      <c r="P138" s="31" t="n">
        <f aca="false">+H138/H$141*100</f>
        <v>22.9372937293729</v>
      </c>
      <c r="Q138" s="31" t="n">
        <f aca="false">+I138/I$141*100</f>
        <v>26.0669730794485</v>
      </c>
      <c r="R138" s="31" t="n">
        <f aca="false">+J138/J$141*100</f>
        <v>23.1381466742467</v>
      </c>
      <c r="S138" s="31" t="n">
        <f aca="false">+K138/K$141*100</f>
        <v>24.0666666666667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72</v>
      </c>
      <c r="E139" s="28" t="n">
        <v>40</v>
      </c>
      <c r="F139" s="28" t="n">
        <v>37</v>
      </c>
      <c r="G139" s="28" t="n">
        <v>60</v>
      </c>
      <c r="H139" s="28" t="n">
        <v>142</v>
      </c>
      <c r="I139" s="28" t="n">
        <v>373</v>
      </c>
      <c r="J139" s="28" t="n">
        <v>488</v>
      </c>
      <c r="K139" s="29" t="n">
        <v>1212</v>
      </c>
      <c r="L139" s="30" t="n">
        <f aca="false">+D139/D$141*100</f>
        <v>40.9090909090909</v>
      </c>
      <c r="M139" s="31" t="n">
        <f aca="false">+E139/E$141*100</f>
        <v>26.8456375838926</v>
      </c>
      <c r="N139" s="31" t="n">
        <f aca="false">+F139/F$141*100</f>
        <v>31.0924369747899</v>
      </c>
      <c r="O139" s="31" t="n">
        <f aca="false">+G139/G$141*100</f>
        <v>35.7142857142857</v>
      </c>
      <c r="P139" s="31" t="n">
        <f aca="false">+H139/H$141*100</f>
        <v>23.4323432343234</v>
      </c>
      <c r="Q139" s="31" t="n">
        <f aca="false">+I139/I$141*100</f>
        <v>24.4911359159554</v>
      </c>
      <c r="R139" s="31" t="n">
        <f aca="false">+J139/J$141*100</f>
        <v>27.7430358158044</v>
      </c>
      <c r="S139" s="31" t="n">
        <f aca="false">+K139/K$141*100</f>
        <v>26.9333333333333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5</v>
      </c>
      <c r="E140" s="28" t="n">
        <v>3</v>
      </c>
      <c r="F140" s="28" t="n">
        <v>4</v>
      </c>
      <c r="G140" s="28" t="n">
        <v>7</v>
      </c>
      <c r="H140" s="28" t="n">
        <v>20</v>
      </c>
      <c r="I140" s="28" t="n">
        <v>40</v>
      </c>
      <c r="J140" s="28" t="n">
        <v>27</v>
      </c>
      <c r="K140" s="29" t="n">
        <v>106</v>
      </c>
      <c r="L140" s="30" t="n">
        <f aca="false">+D140/D$141*100</f>
        <v>2.84090909090909</v>
      </c>
      <c r="M140" s="31" t="n">
        <f aca="false">+E140/E$141*100</f>
        <v>2.01342281879195</v>
      </c>
      <c r="N140" s="31" t="n">
        <f aca="false">+F140/F$141*100</f>
        <v>3.36134453781513</v>
      </c>
      <c r="O140" s="31" t="n">
        <f aca="false">+G140/G$141*100</f>
        <v>4.16666666666667</v>
      </c>
      <c r="P140" s="31" t="n">
        <f aca="false">+H140/H$141*100</f>
        <v>3.3003300330033</v>
      </c>
      <c r="Q140" s="31" t="n">
        <f aca="false">+I140/I$141*100</f>
        <v>2.62639527248851</v>
      </c>
      <c r="R140" s="31" t="n">
        <f aca="false">+J140/J$141*100</f>
        <v>1.5349630471859</v>
      </c>
      <c r="S140" s="31" t="n">
        <f aca="false">+K140/K$141*100</f>
        <v>2.35555555555556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76</v>
      </c>
      <c r="E141" s="34" t="n">
        <v>149</v>
      </c>
      <c r="F141" s="34" t="n">
        <v>119</v>
      </c>
      <c r="G141" s="34" t="n">
        <v>168</v>
      </c>
      <c r="H141" s="34" t="n">
        <v>606</v>
      </c>
      <c r="I141" s="34" t="n">
        <v>1523</v>
      </c>
      <c r="J141" s="34" t="n">
        <v>1759</v>
      </c>
      <c r="K141" s="35" t="n">
        <v>4500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32</v>
      </c>
      <c r="E142" s="28" t="n">
        <v>29</v>
      </c>
      <c r="F142" s="28" t="n">
        <v>24</v>
      </c>
      <c r="G142" s="28" t="n">
        <v>40</v>
      </c>
      <c r="H142" s="28" t="n">
        <v>159</v>
      </c>
      <c r="I142" s="28" t="n">
        <v>446</v>
      </c>
      <c r="J142" s="28" t="n">
        <v>514</v>
      </c>
      <c r="K142" s="29" t="n">
        <v>1244</v>
      </c>
      <c r="L142" s="30" t="n">
        <f aca="false">+D142/D$146*100</f>
        <v>25.8064516129032</v>
      </c>
      <c r="M142" s="31" t="n">
        <f aca="false">+E142/E$146*100</f>
        <v>32.9545454545455</v>
      </c>
      <c r="N142" s="31" t="n">
        <f aca="false">+F142/F$146*100</f>
        <v>32.4324324324324</v>
      </c>
      <c r="O142" s="31" t="n">
        <f aca="false">+G142/G$146*100</f>
        <v>42.5531914893617</v>
      </c>
      <c r="P142" s="31" t="n">
        <f aca="false">+H142/H$146*100</f>
        <v>48.036253776435</v>
      </c>
      <c r="Q142" s="31" t="n">
        <f aca="false">+I142/I$146*100</f>
        <v>50.2252252252252</v>
      </c>
      <c r="R142" s="31" t="n">
        <f aca="false">+J142/J$146*100</f>
        <v>43.2296047098402</v>
      </c>
      <c r="S142" s="31" t="n">
        <f aca="false">+K142/K$146*100</f>
        <v>44.6197991391679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38</v>
      </c>
      <c r="E143" s="28" t="n">
        <v>29</v>
      </c>
      <c r="F143" s="28" t="n">
        <v>15</v>
      </c>
      <c r="G143" s="28" t="n">
        <v>26</v>
      </c>
      <c r="H143" s="28" t="n">
        <v>74</v>
      </c>
      <c r="I143" s="28" t="n">
        <v>209</v>
      </c>
      <c r="J143" s="28" t="n">
        <v>299</v>
      </c>
      <c r="K143" s="29" t="n">
        <v>690</v>
      </c>
      <c r="L143" s="30" t="n">
        <f aca="false">+D143/D$146*100</f>
        <v>30.6451612903226</v>
      </c>
      <c r="M143" s="31" t="n">
        <f aca="false">+E143/E$146*100</f>
        <v>32.9545454545455</v>
      </c>
      <c r="N143" s="31" t="n">
        <f aca="false">+F143/F$146*100</f>
        <v>20.2702702702703</v>
      </c>
      <c r="O143" s="31" t="n">
        <f aca="false">+G143/G$146*100</f>
        <v>27.6595744680851</v>
      </c>
      <c r="P143" s="31" t="n">
        <f aca="false">+H143/H$146*100</f>
        <v>22.3564954682779</v>
      </c>
      <c r="Q143" s="31" t="n">
        <f aca="false">+I143/I$146*100</f>
        <v>23.536036036036</v>
      </c>
      <c r="R143" s="31" t="n">
        <f aca="false">+J143/J$146*100</f>
        <v>25.1471825063078</v>
      </c>
      <c r="S143" s="31" t="n">
        <f aca="false">+K143/K$146*100</f>
        <v>24.7489239598278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54</v>
      </c>
      <c r="E144" s="28" t="n">
        <v>30</v>
      </c>
      <c r="F144" s="28" t="n">
        <v>35</v>
      </c>
      <c r="G144" s="28" t="n">
        <v>28</v>
      </c>
      <c r="H144" s="28" t="n">
        <v>98</v>
      </c>
      <c r="I144" s="28" t="n">
        <v>233</v>
      </c>
      <c r="J144" s="28" t="n">
        <v>376</v>
      </c>
      <c r="K144" s="29" t="n">
        <v>854</v>
      </c>
      <c r="L144" s="30" t="n">
        <f aca="false">+D144/D$146*100</f>
        <v>43.5483870967742</v>
      </c>
      <c r="M144" s="31" t="n">
        <f aca="false">+E144/E$146*100</f>
        <v>34.0909090909091</v>
      </c>
      <c r="N144" s="31" t="n">
        <f aca="false">+F144/F$146*100</f>
        <v>47.2972972972973</v>
      </c>
      <c r="O144" s="31" t="n">
        <f aca="false">+G144/G$146*100</f>
        <v>29.7872340425532</v>
      </c>
      <c r="P144" s="31" t="n">
        <f aca="false">+H144/H$146*100</f>
        <v>29.607250755287</v>
      </c>
      <c r="Q144" s="31" t="n">
        <f aca="false">+I144/I$146*100</f>
        <v>26.2387387387387</v>
      </c>
      <c r="R144" s="31" t="n">
        <f aca="false">+J144/J$146*100</f>
        <v>31.623212783852</v>
      </c>
      <c r="S144" s="31" t="n">
        <f aca="false">+K144/K$146*100</f>
        <v>30.6312769010043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9" t="n">
        <v>0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</v>
      </c>
      <c r="R145" s="31" t="n">
        <f aca="false">+J145/J$146*100</f>
        <v>0</v>
      </c>
      <c r="S145" s="31" t="n">
        <f aca="false">+K145/K$146*100</f>
        <v>0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24</v>
      </c>
      <c r="E146" s="28" t="n">
        <v>88</v>
      </c>
      <c r="F146" s="28" t="n">
        <v>74</v>
      </c>
      <c r="G146" s="28" t="n">
        <v>94</v>
      </c>
      <c r="H146" s="28" t="n">
        <v>331</v>
      </c>
      <c r="I146" s="28" t="n">
        <v>888</v>
      </c>
      <c r="J146" s="28" t="n">
        <v>1189</v>
      </c>
      <c r="K146" s="29" t="n">
        <v>2788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44</v>
      </c>
      <c r="E147" s="41" t="n">
        <v>47</v>
      </c>
      <c r="F147" s="41" t="n">
        <v>58</v>
      </c>
      <c r="G147" s="41" t="n">
        <v>86</v>
      </c>
      <c r="H147" s="41" t="n">
        <v>160</v>
      </c>
      <c r="I147" s="41" t="n">
        <v>246</v>
      </c>
      <c r="J147" s="41" t="n">
        <v>204</v>
      </c>
      <c r="K147" s="42" t="n">
        <v>845</v>
      </c>
      <c r="L147" s="43" t="n">
        <f aca="false">+D147/D$151*100</f>
        <v>38.9380530973451</v>
      </c>
      <c r="M147" s="44" t="n">
        <f aca="false">+E147/E$151*100</f>
        <v>36.71875</v>
      </c>
      <c r="N147" s="44" t="n">
        <f aca="false">+F147/F$151*100</f>
        <v>47.9338842975207</v>
      </c>
      <c r="O147" s="44" t="n">
        <f aca="false">+G147/G$151*100</f>
        <v>47.7777777777778</v>
      </c>
      <c r="P147" s="44" t="n">
        <f aca="false">+H147/H$151*100</f>
        <v>43.1266846361186</v>
      </c>
      <c r="Q147" s="44" t="n">
        <f aca="false">+I147/I$151*100</f>
        <v>43.6170212765958</v>
      </c>
      <c r="R147" s="44" t="n">
        <f aca="false">+J147/J$151*100</f>
        <v>39.1554702495202</v>
      </c>
      <c r="S147" s="44" t="n">
        <f aca="false">+K147/K$151*100</f>
        <v>42.2922922922923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35</v>
      </c>
      <c r="E148" s="28" t="n">
        <v>41</v>
      </c>
      <c r="F148" s="28" t="n">
        <v>36</v>
      </c>
      <c r="G148" s="28" t="n">
        <v>48</v>
      </c>
      <c r="H148" s="28" t="n">
        <v>98</v>
      </c>
      <c r="I148" s="28" t="n">
        <v>162</v>
      </c>
      <c r="J148" s="28" t="n">
        <v>123</v>
      </c>
      <c r="K148" s="29" t="n">
        <v>543</v>
      </c>
      <c r="L148" s="30" t="n">
        <f aca="false">+D148/D$151*100</f>
        <v>30.9734513274336</v>
      </c>
      <c r="M148" s="31" t="n">
        <f aca="false">+E148/E$151*100</f>
        <v>32.03125</v>
      </c>
      <c r="N148" s="31" t="n">
        <f aca="false">+F148/F$151*100</f>
        <v>29.7520661157025</v>
      </c>
      <c r="O148" s="31" t="n">
        <f aca="false">+G148/G$151*100</f>
        <v>26.6666666666667</v>
      </c>
      <c r="P148" s="31" t="n">
        <f aca="false">+H148/H$151*100</f>
        <v>26.4150943396226</v>
      </c>
      <c r="Q148" s="31" t="n">
        <f aca="false">+I148/I$151*100</f>
        <v>28.7234042553192</v>
      </c>
      <c r="R148" s="31" t="n">
        <f aca="false">+J148/J$151*100</f>
        <v>23.6084452975048</v>
      </c>
      <c r="S148" s="31" t="n">
        <f aca="false">+K148/K$151*100</f>
        <v>27.1771771771772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34</v>
      </c>
      <c r="E149" s="28" t="n">
        <v>40</v>
      </c>
      <c r="F149" s="28" t="n">
        <v>27</v>
      </c>
      <c r="G149" s="28" t="n">
        <v>46</v>
      </c>
      <c r="H149" s="28" t="n">
        <v>113</v>
      </c>
      <c r="I149" s="28" t="n">
        <v>155</v>
      </c>
      <c r="J149" s="28" t="n">
        <v>194</v>
      </c>
      <c r="K149" s="29" t="n">
        <v>609</v>
      </c>
      <c r="L149" s="30" t="n">
        <f aca="false">+D149/D$151*100</f>
        <v>30.0884955752212</v>
      </c>
      <c r="M149" s="31" t="n">
        <f aca="false">+E149/E$151*100</f>
        <v>31.25</v>
      </c>
      <c r="N149" s="31" t="n">
        <f aca="false">+F149/F$151*100</f>
        <v>22.3140495867769</v>
      </c>
      <c r="O149" s="31" t="n">
        <f aca="false">+G149/G$151*100</f>
        <v>25.5555555555556</v>
      </c>
      <c r="P149" s="31" t="n">
        <f aca="false">+H149/H$151*100</f>
        <v>30.4582210242588</v>
      </c>
      <c r="Q149" s="31" t="n">
        <f aca="false">+I149/I$151*100</f>
        <v>27.4822695035461</v>
      </c>
      <c r="R149" s="31" t="n">
        <f aca="false">+J149/J$151*100</f>
        <v>37.2360844529751</v>
      </c>
      <c r="S149" s="31" t="n">
        <f aca="false">+K149/K$151*100</f>
        <v>30.4804804804805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1</v>
      </c>
      <c r="J150" s="28" t="n">
        <v>0</v>
      </c>
      <c r="K150" s="29" t="n">
        <v>1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.177304964539007</v>
      </c>
      <c r="R150" s="31" t="n">
        <f aca="false">+J150/J$151*100</f>
        <v>0</v>
      </c>
      <c r="S150" s="31" t="n">
        <f aca="false">+K150/K$151*100</f>
        <v>0.05005005005005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13</v>
      </c>
      <c r="E151" s="34" t="n">
        <v>128</v>
      </c>
      <c r="F151" s="34" t="n">
        <v>121</v>
      </c>
      <c r="G151" s="34" t="n">
        <v>180</v>
      </c>
      <c r="H151" s="34" t="n">
        <v>371</v>
      </c>
      <c r="I151" s="34" t="n">
        <v>564</v>
      </c>
      <c r="J151" s="34" t="n">
        <v>521</v>
      </c>
      <c r="K151" s="35" t="n">
        <v>1998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22</v>
      </c>
      <c r="E152" s="28" t="n">
        <v>32</v>
      </c>
      <c r="F152" s="28" t="n">
        <v>54</v>
      </c>
      <c r="G152" s="28" t="n">
        <v>57</v>
      </c>
      <c r="H152" s="28" t="n">
        <v>174</v>
      </c>
      <c r="I152" s="28" t="n">
        <v>301</v>
      </c>
      <c r="J152" s="28" t="n">
        <v>265</v>
      </c>
      <c r="K152" s="29" t="n">
        <v>905</v>
      </c>
      <c r="L152" s="30" t="n">
        <f aca="false">+D152/D$156*100</f>
        <v>35.4838709677419</v>
      </c>
      <c r="M152" s="31" t="n">
        <f aca="false">+E152/E$156*100</f>
        <v>39.0243902439024</v>
      </c>
      <c r="N152" s="31" t="n">
        <f aca="false">+F152/F$156*100</f>
        <v>56.8421052631579</v>
      </c>
      <c r="O152" s="31" t="n">
        <f aca="false">+G152/G$156*100</f>
        <v>47.8991596638656</v>
      </c>
      <c r="P152" s="31" t="n">
        <f aca="false">+H152/H$156*100</f>
        <v>47.9338842975207</v>
      </c>
      <c r="Q152" s="31" t="n">
        <f aca="false">+I152/I$156*100</f>
        <v>47.4763406940063</v>
      </c>
      <c r="R152" s="31" t="n">
        <f aca="false">+J152/J$156*100</f>
        <v>44.6127946127946</v>
      </c>
      <c r="S152" s="31" t="n">
        <f aca="false">+K152/K$156*100</f>
        <v>46.4340687532068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20</v>
      </c>
      <c r="E153" s="28" t="n">
        <v>20</v>
      </c>
      <c r="F153" s="28" t="n">
        <v>23</v>
      </c>
      <c r="G153" s="28" t="n">
        <v>38</v>
      </c>
      <c r="H153" s="28" t="n">
        <v>94</v>
      </c>
      <c r="I153" s="28" t="n">
        <v>167</v>
      </c>
      <c r="J153" s="28" t="n">
        <v>151</v>
      </c>
      <c r="K153" s="29" t="n">
        <v>513</v>
      </c>
      <c r="L153" s="30" t="n">
        <f aca="false">+D153/D$156*100</f>
        <v>32.258064516129</v>
      </c>
      <c r="M153" s="31" t="n">
        <f aca="false">+E153/E$156*100</f>
        <v>24.390243902439</v>
      </c>
      <c r="N153" s="31" t="n">
        <f aca="false">+F153/F$156*100</f>
        <v>24.2105263157895</v>
      </c>
      <c r="O153" s="31" t="n">
        <f aca="false">+G153/G$156*100</f>
        <v>31.9327731092437</v>
      </c>
      <c r="P153" s="31" t="n">
        <f aca="false">+H153/H$156*100</f>
        <v>25.8953168044077</v>
      </c>
      <c r="Q153" s="31" t="n">
        <f aca="false">+I153/I$156*100</f>
        <v>26.3406940063092</v>
      </c>
      <c r="R153" s="31" t="n">
        <f aca="false">+J153/J$156*100</f>
        <v>25.4208754208754</v>
      </c>
      <c r="S153" s="31" t="n">
        <f aca="false">+K153/K$156*100</f>
        <v>26.3211903540277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20</v>
      </c>
      <c r="E154" s="28" t="n">
        <v>30</v>
      </c>
      <c r="F154" s="28" t="n">
        <v>18</v>
      </c>
      <c r="G154" s="28" t="n">
        <v>24</v>
      </c>
      <c r="H154" s="28" t="n">
        <v>95</v>
      </c>
      <c r="I154" s="28" t="n">
        <v>162</v>
      </c>
      <c r="J154" s="28" t="n">
        <v>176</v>
      </c>
      <c r="K154" s="29" t="n">
        <v>525</v>
      </c>
      <c r="L154" s="30" t="n">
        <f aca="false">+D154/D$156*100</f>
        <v>32.258064516129</v>
      </c>
      <c r="M154" s="31" t="n">
        <f aca="false">+E154/E$156*100</f>
        <v>36.5853658536585</v>
      </c>
      <c r="N154" s="31" t="n">
        <f aca="false">+F154/F$156*100</f>
        <v>18.9473684210526</v>
      </c>
      <c r="O154" s="31" t="n">
        <f aca="false">+G154/G$156*100</f>
        <v>20.1680672268908</v>
      </c>
      <c r="P154" s="31" t="n">
        <f aca="false">+H154/H$156*100</f>
        <v>26.1707988980716</v>
      </c>
      <c r="Q154" s="31" t="n">
        <f aca="false">+I154/I$156*100</f>
        <v>25.5520504731861</v>
      </c>
      <c r="R154" s="31" t="n">
        <f aca="false">+J154/J$156*100</f>
        <v>29.6296296296296</v>
      </c>
      <c r="S154" s="31" t="n">
        <f aca="false">+K154/K$156*100</f>
        <v>26.9368907131863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4</v>
      </c>
      <c r="J155" s="28" t="n">
        <v>2</v>
      </c>
      <c r="K155" s="29" t="n">
        <v>6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630914826498423</v>
      </c>
      <c r="R155" s="31" t="n">
        <f aca="false">+J155/J$156*100</f>
        <v>0.336700336700337</v>
      </c>
      <c r="S155" s="31" t="n">
        <f aca="false">+K155/K$156*100</f>
        <v>0.307850179579271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62</v>
      </c>
      <c r="E156" s="28" t="n">
        <v>82</v>
      </c>
      <c r="F156" s="28" t="n">
        <v>95</v>
      </c>
      <c r="G156" s="28" t="n">
        <v>119</v>
      </c>
      <c r="H156" s="28" t="n">
        <v>363</v>
      </c>
      <c r="I156" s="28" t="n">
        <v>634</v>
      </c>
      <c r="J156" s="28" t="n">
        <v>594</v>
      </c>
      <c r="K156" s="29" t="n">
        <v>1949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27</v>
      </c>
      <c r="E157" s="41" t="n">
        <v>34</v>
      </c>
      <c r="F157" s="41" t="n">
        <v>34</v>
      </c>
      <c r="G157" s="41" t="n">
        <v>53</v>
      </c>
      <c r="H157" s="41" t="n">
        <v>145</v>
      </c>
      <c r="I157" s="41" t="n">
        <v>299</v>
      </c>
      <c r="J157" s="41" t="n">
        <v>350</v>
      </c>
      <c r="K157" s="42" t="n">
        <v>942</v>
      </c>
      <c r="L157" s="43" t="n">
        <f aca="false">+D157/D$161*100</f>
        <v>29.6703296703297</v>
      </c>
      <c r="M157" s="44" t="n">
        <f aca="false">+E157/E$161*100</f>
        <v>34.3434343434343</v>
      </c>
      <c r="N157" s="44" t="n">
        <f aca="false">+F157/F$161*100</f>
        <v>51.5151515151515</v>
      </c>
      <c r="O157" s="44" t="n">
        <f aca="false">+G157/G$161*100</f>
        <v>56.3829787234043</v>
      </c>
      <c r="P157" s="44" t="n">
        <f aca="false">+H157/H$161*100</f>
        <v>50.1730103806228</v>
      </c>
      <c r="Q157" s="44" t="n">
        <f aca="false">+I157/I$161*100</f>
        <v>47.7635782747604</v>
      </c>
      <c r="R157" s="44" t="n">
        <f aca="false">+J157/J$161*100</f>
        <v>45.5729166666667</v>
      </c>
      <c r="S157" s="44" t="n">
        <f aca="false">+K157/K$161*100</f>
        <v>46.3354648303001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23</v>
      </c>
      <c r="E158" s="28" t="n">
        <v>27</v>
      </c>
      <c r="F158" s="28" t="n">
        <v>14</v>
      </c>
      <c r="G158" s="28" t="n">
        <v>17</v>
      </c>
      <c r="H158" s="28" t="n">
        <v>69</v>
      </c>
      <c r="I158" s="28" t="n">
        <v>160</v>
      </c>
      <c r="J158" s="28" t="n">
        <v>184</v>
      </c>
      <c r="K158" s="29" t="n">
        <v>494</v>
      </c>
      <c r="L158" s="30" t="n">
        <f aca="false">+D158/D$161*100</f>
        <v>25.2747252747253</v>
      </c>
      <c r="M158" s="31" t="n">
        <f aca="false">+E158/E$161*100</f>
        <v>27.2727272727273</v>
      </c>
      <c r="N158" s="31" t="n">
        <f aca="false">+F158/F$161*100</f>
        <v>21.2121212121212</v>
      </c>
      <c r="O158" s="31" t="n">
        <f aca="false">+G158/G$161*100</f>
        <v>18.0851063829787</v>
      </c>
      <c r="P158" s="31" t="n">
        <f aca="false">+H158/H$161*100</f>
        <v>23.8754325259516</v>
      </c>
      <c r="Q158" s="31" t="n">
        <f aca="false">+I158/I$161*100</f>
        <v>25.5591054313099</v>
      </c>
      <c r="R158" s="31" t="n">
        <f aca="false">+J158/J$161*100</f>
        <v>23.9583333333333</v>
      </c>
      <c r="S158" s="31" t="n">
        <f aca="false">+K158/K$161*100</f>
        <v>24.2990654205607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41</v>
      </c>
      <c r="E159" s="28" t="n">
        <v>38</v>
      </c>
      <c r="F159" s="28" t="n">
        <v>18</v>
      </c>
      <c r="G159" s="28" t="n">
        <v>24</v>
      </c>
      <c r="H159" s="28" t="n">
        <v>75</v>
      </c>
      <c r="I159" s="28" t="n">
        <v>167</v>
      </c>
      <c r="J159" s="28" t="n">
        <v>234</v>
      </c>
      <c r="K159" s="29" t="n">
        <v>597</v>
      </c>
      <c r="L159" s="30" t="n">
        <f aca="false">+D159/D$161*100</f>
        <v>45.0549450549451</v>
      </c>
      <c r="M159" s="31" t="n">
        <f aca="false">+E159/E$161*100</f>
        <v>38.3838383838384</v>
      </c>
      <c r="N159" s="31" t="n">
        <f aca="false">+F159/F$161*100</f>
        <v>27.2727272727273</v>
      </c>
      <c r="O159" s="31" t="n">
        <f aca="false">+G159/G$161*100</f>
        <v>25.531914893617</v>
      </c>
      <c r="P159" s="31" t="n">
        <f aca="false">+H159/H$161*100</f>
        <v>25.9515570934256</v>
      </c>
      <c r="Q159" s="31" t="n">
        <f aca="false">+I159/I$161*100</f>
        <v>26.6773162939297</v>
      </c>
      <c r="R159" s="31" t="n">
        <f aca="false">+J159/J$161*100</f>
        <v>30.46875</v>
      </c>
      <c r="S159" s="31" t="n">
        <f aca="false">+K159/K$161*100</f>
        <v>29.3654697491392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91</v>
      </c>
      <c r="E161" s="34" t="n">
        <v>99</v>
      </c>
      <c r="F161" s="34" t="n">
        <v>66</v>
      </c>
      <c r="G161" s="34" t="n">
        <v>94</v>
      </c>
      <c r="H161" s="34" t="n">
        <v>289</v>
      </c>
      <c r="I161" s="34" t="n">
        <v>626</v>
      </c>
      <c r="J161" s="34" t="n">
        <v>768</v>
      </c>
      <c r="K161" s="35" t="n">
        <v>2033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26</v>
      </c>
      <c r="E162" s="28" t="n">
        <v>46</v>
      </c>
      <c r="F162" s="28" t="n">
        <v>58</v>
      </c>
      <c r="G162" s="28" t="n">
        <v>75</v>
      </c>
      <c r="H162" s="28" t="n">
        <v>183</v>
      </c>
      <c r="I162" s="28" t="n">
        <v>218</v>
      </c>
      <c r="J162" s="28" t="n">
        <v>212</v>
      </c>
      <c r="K162" s="29" t="n">
        <v>818</v>
      </c>
      <c r="L162" s="30" t="n">
        <f aca="false">+D162/D$166*100</f>
        <v>28.8888888888889</v>
      </c>
      <c r="M162" s="31" t="n">
        <f aca="false">+E162/E$166*100</f>
        <v>50</v>
      </c>
      <c r="N162" s="31" t="n">
        <f aca="false">+F162/F$166*100</f>
        <v>49.1525423728814</v>
      </c>
      <c r="O162" s="31" t="n">
        <f aca="false">+G162/G$166*100</f>
        <v>48.7012987012987</v>
      </c>
      <c r="P162" s="31" t="n">
        <f aca="false">+H162/H$166*100</f>
        <v>48.4126984126984</v>
      </c>
      <c r="Q162" s="31" t="n">
        <f aca="false">+I162/I$166*100</f>
        <v>42.9980276134122</v>
      </c>
      <c r="R162" s="31" t="n">
        <f aca="false">+J162/J$166*100</f>
        <v>45.5913978494624</v>
      </c>
      <c r="S162" s="31" t="n">
        <f aca="false">+K162/K$166*100</f>
        <v>45.3436807095344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26</v>
      </c>
      <c r="E163" s="28" t="n">
        <v>18</v>
      </c>
      <c r="F163" s="28" t="n">
        <v>22</v>
      </c>
      <c r="G163" s="28" t="n">
        <v>32</v>
      </c>
      <c r="H163" s="28" t="n">
        <v>86</v>
      </c>
      <c r="I163" s="28" t="n">
        <v>123</v>
      </c>
      <c r="J163" s="28" t="n">
        <v>100</v>
      </c>
      <c r="K163" s="29" t="n">
        <v>407</v>
      </c>
      <c r="L163" s="30" t="n">
        <f aca="false">+D163/D$166*100</f>
        <v>28.8888888888889</v>
      </c>
      <c r="M163" s="31" t="n">
        <f aca="false">+E163/E$166*100</f>
        <v>19.5652173913043</v>
      </c>
      <c r="N163" s="31" t="n">
        <f aca="false">+F163/F$166*100</f>
        <v>18.6440677966102</v>
      </c>
      <c r="O163" s="31" t="n">
        <f aca="false">+G163/G$166*100</f>
        <v>20.7792207792208</v>
      </c>
      <c r="P163" s="31" t="n">
        <f aca="false">+H163/H$166*100</f>
        <v>22.7513227513228</v>
      </c>
      <c r="Q163" s="31" t="n">
        <f aca="false">+I163/I$166*100</f>
        <v>24.2603550295858</v>
      </c>
      <c r="R163" s="31" t="n">
        <f aca="false">+J163/J$166*100</f>
        <v>21.505376344086</v>
      </c>
      <c r="S163" s="31" t="n">
        <f aca="false">+K163/K$166*100</f>
        <v>22.5609756097561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38</v>
      </c>
      <c r="E164" s="28" t="n">
        <v>28</v>
      </c>
      <c r="F164" s="28" t="n">
        <v>38</v>
      </c>
      <c r="G164" s="28" t="n">
        <v>47</v>
      </c>
      <c r="H164" s="28" t="n">
        <v>108</v>
      </c>
      <c r="I164" s="28" t="n">
        <v>166</v>
      </c>
      <c r="J164" s="28" t="n">
        <v>153</v>
      </c>
      <c r="K164" s="29" t="n">
        <v>578</v>
      </c>
      <c r="L164" s="30" t="n">
        <f aca="false">+D164/D$166*100</f>
        <v>42.2222222222222</v>
      </c>
      <c r="M164" s="31" t="n">
        <f aca="false">+E164/E$166*100</f>
        <v>30.4347826086957</v>
      </c>
      <c r="N164" s="31" t="n">
        <f aca="false">+F164/F$166*100</f>
        <v>32.2033898305085</v>
      </c>
      <c r="O164" s="31" t="n">
        <f aca="false">+G164/G$166*100</f>
        <v>30.5194805194805</v>
      </c>
      <c r="P164" s="31" t="n">
        <f aca="false">+H164/H$166*100</f>
        <v>28.5714285714286</v>
      </c>
      <c r="Q164" s="31" t="n">
        <f aca="false">+I164/I$166*100</f>
        <v>32.741617357002</v>
      </c>
      <c r="R164" s="31" t="n">
        <f aca="false">+J164/J$166*100</f>
        <v>32.9032258064516</v>
      </c>
      <c r="S164" s="31" t="n">
        <f aca="false">+K164/K$166*100</f>
        <v>32.039911308204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1</v>
      </c>
      <c r="I165" s="28" t="n">
        <v>0</v>
      </c>
      <c r="J165" s="28" t="n">
        <v>0</v>
      </c>
      <c r="K165" s="29" t="n">
        <v>1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.264550264550265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.0554323725055432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90</v>
      </c>
      <c r="E166" s="28" t="n">
        <v>92</v>
      </c>
      <c r="F166" s="28" t="n">
        <v>118</v>
      </c>
      <c r="G166" s="28" t="n">
        <v>154</v>
      </c>
      <c r="H166" s="28" t="n">
        <v>378</v>
      </c>
      <c r="I166" s="28" t="n">
        <v>507</v>
      </c>
      <c r="J166" s="28" t="n">
        <v>465</v>
      </c>
      <c r="K166" s="29" t="n">
        <v>1804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9</v>
      </c>
      <c r="E167" s="41" t="n">
        <v>7</v>
      </c>
      <c r="F167" s="41" t="n">
        <v>9</v>
      </c>
      <c r="G167" s="41" t="n">
        <v>6</v>
      </c>
      <c r="H167" s="41" t="n">
        <v>43</v>
      </c>
      <c r="I167" s="41" t="n">
        <v>92</v>
      </c>
      <c r="J167" s="41" t="n">
        <v>81</v>
      </c>
      <c r="K167" s="42" t="n">
        <v>247</v>
      </c>
      <c r="L167" s="43" t="n">
        <f aca="false">+D167/D$171*100</f>
        <v>40.9090909090909</v>
      </c>
      <c r="M167" s="44" t="n">
        <f aca="false">+E167/E$171*100</f>
        <v>24.1379310344828</v>
      </c>
      <c r="N167" s="44" t="n">
        <f aca="false">+F167/F$171*100</f>
        <v>52.9411764705882</v>
      </c>
      <c r="O167" s="44" t="n">
        <f aca="false">+G167/G$171*100</f>
        <v>37.5</v>
      </c>
      <c r="P167" s="44" t="n">
        <f aca="false">+H167/H$171*100</f>
        <v>39.8148148148148</v>
      </c>
      <c r="Q167" s="44" t="n">
        <f aca="false">+I167/I$171*100</f>
        <v>44.0191387559809</v>
      </c>
      <c r="R167" s="44" t="n">
        <f aca="false">+J167/J$171*100</f>
        <v>33.4710743801653</v>
      </c>
      <c r="S167" s="44" t="n">
        <f aca="false">+K167/K$171*100</f>
        <v>38.4136858475894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4</v>
      </c>
      <c r="E168" s="28" t="n">
        <v>11</v>
      </c>
      <c r="F168" s="28" t="n">
        <v>4</v>
      </c>
      <c r="G168" s="28" t="n">
        <v>4</v>
      </c>
      <c r="H168" s="28" t="n">
        <v>24</v>
      </c>
      <c r="I168" s="28" t="n">
        <v>40</v>
      </c>
      <c r="J168" s="28" t="n">
        <v>58</v>
      </c>
      <c r="K168" s="29" t="n">
        <v>145</v>
      </c>
      <c r="L168" s="30" t="n">
        <f aca="false">+D168/D$171*100</f>
        <v>18.1818181818182</v>
      </c>
      <c r="M168" s="31" t="n">
        <f aca="false">+E168/E$171*100</f>
        <v>37.9310344827586</v>
      </c>
      <c r="N168" s="31" t="n">
        <f aca="false">+F168/F$171*100</f>
        <v>23.5294117647059</v>
      </c>
      <c r="O168" s="31" t="n">
        <f aca="false">+G168/G$171*100</f>
        <v>25</v>
      </c>
      <c r="P168" s="31" t="n">
        <f aca="false">+H168/H$171*100</f>
        <v>22.2222222222222</v>
      </c>
      <c r="Q168" s="31" t="n">
        <f aca="false">+I168/I$171*100</f>
        <v>19.1387559808612</v>
      </c>
      <c r="R168" s="31" t="n">
        <f aca="false">+J168/J$171*100</f>
        <v>23.9669421487603</v>
      </c>
      <c r="S168" s="31" t="n">
        <f aca="false">+K168/K$171*100</f>
        <v>22.5505443234837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8</v>
      </c>
      <c r="E169" s="28" t="n">
        <v>10</v>
      </c>
      <c r="F169" s="28" t="n">
        <v>3</v>
      </c>
      <c r="G169" s="28" t="n">
        <v>5</v>
      </c>
      <c r="H169" s="28" t="n">
        <v>28</v>
      </c>
      <c r="I169" s="28" t="n">
        <v>57</v>
      </c>
      <c r="J169" s="28" t="n">
        <v>86</v>
      </c>
      <c r="K169" s="29" t="n">
        <v>197</v>
      </c>
      <c r="L169" s="30" t="n">
        <f aca="false">+D169/D$171*100</f>
        <v>36.3636363636364</v>
      </c>
      <c r="M169" s="31" t="n">
        <f aca="false">+E169/E$171*100</f>
        <v>34.4827586206897</v>
      </c>
      <c r="N169" s="31" t="n">
        <f aca="false">+F169/F$171*100</f>
        <v>17.6470588235294</v>
      </c>
      <c r="O169" s="31" t="n">
        <f aca="false">+G169/G$171*100</f>
        <v>31.25</v>
      </c>
      <c r="P169" s="31" t="n">
        <f aca="false">+H169/H$171*100</f>
        <v>25.9259259259259</v>
      </c>
      <c r="Q169" s="31" t="n">
        <f aca="false">+I169/I$171*100</f>
        <v>27.2727272727273</v>
      </c>
      <c r="R169" s="31" t="n">
        <f aca="false">+J169/J$171*100</f>
        <v>35.5371900826446</v>
      </c>
      <c r="S169" s="31" t="n">
        <f aca="false">+K169/K$171*100</f>
        <v>30.6376360808709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1</v>
      </c>
      <c r="E170" s="28" t="n">
        <v>1</v>
      </c>
      <c r="F170" s="28" t="n">
        <v>1</v>
      </c>
      <c r="G170" s="28" t="n">
        <v>1</v>
      </c>
      <c r="H170" s="28" t="n">
        <v>13</v>
      </c>
      <c r="I170" s="28" t="n">
        <v>20</v>
      </c>
      <c r="J170" s="28" t="n">
        <v>17</v>
      </c>
      <c r="K170" s="29" t="n">
        <v>54</v>
      </c>
      <c r="L170" s="30" t="n">
        <f aca="false">+D170/D$171*100</f>
        <v>4.54545454545455</v>
      </c>
      <c r="M170" s="31" t="n">
        <f aca="false">+E170/E$171*100</f>
        <v>3.44827586206897</v>
      </c>
      <c r="N170" s="31" t="n">
        <f aca="false">+F170/F$171*100</f>
        <v>5.88235294117647</v>
      </c>
      <c r="O170" s="31" t="n">
        <f aca="false">+G170/G$171*100</f>
        <v>6.25</v>
      </c>
      <c r="P170" s="31" t="n">
        <f aca="false">+H170/H$171*100</f>
        <v>12.037037037037</v>
      </c>
      <c r="Q170" s="31" t="n">
        <f aca="false">+I170/I$171*100</f>
        <v>9.56937799043062</v>
      </c>
      <c r="R170" s="31" t="n">
        <f aca="false">+J170/J$171*100</f>
        <v>7.02479338842975</v>
      </c>
      <c r="S170" s="31" t="n">
        <f aca="false">+K170/K$171*100</f>
        <v>8.39813374805599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2</v>
      </c>
      <c r="E171" s="34" t="n">
        <v>29</v>
      </c>
      <c r="F171" s="34" t="n">
        <v>17</v>
      </c>
      <c r="G171" s="34" t="n">
        <v>16</v>
      </c>
      <c r="H171" s="34" t="n">
        <v>108</v>
      </c>
      <c r="I171" s="34" t="n">
        <v>209</v>
      </c>
      <c r="J171" s="34" t="n">
        <v>242</v>
      </c>
      <c r="K171" s="35" t="n">
        <v>643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6</v>
      </c>
      <c r="E172" s="28" t="n">
        <v>9</v>
      </c>
      <c r="F172" s="28" t="n">
        <v>7</v>
      </c>
      <c r="G172" s="28" t="n">
        <v>28</v>
      </c>
      <c r="H172" s="28" t="n">
        <v>53</v>
      </c>
      <c r="I172" s="28" t="n">
        <v>101</v>
      </c>
      <c r="J172" s="28" t="n">
        <v>73</v>
      </c>
      <c r="K172" s="29" t="n">
        <v>277</v>
      </c>
      <c r="L172" s="30" t="n">
        <f aca="false">+D172/D$176*100</f>
        <v>27.2727272727273</v>
      </c>
      <c r="M172" s="31" t="n">
        <f aca="false">+E172/E$176*100</f>
        <v>69.2307692307692</v>
      </c>
      <c r="N172" s="31" t="n">
        <f aca="false">+F172/F$176*100</f>
        <v>41.1764705882353</v>
      </c>
      <c r="O172" s="31" t="n">
        <f aca="false">+G172/G$176*100</f>
        <v>47.4576271186441</v>
      </c>
      <c r="P172" s="31" t="n">
        <f aca="false">+H172/H$176*100</f>
        <v>44.5378151260504</v>
      </c>
      <c r="Q172" s="31" t="n">
        <f aca="false">+I172/I$176*100</f>
        <v>46.3302752293578</v>
      </c>
      <c r="R172" s="31" t="n">
        <f aca="false">+J172/J$176*100</f>
        <v>40.3314917127072</v>
      </c>
      <c r="S172" s="31" t="n">
        <f aca="false">+K172/K$176*100</f>
        <v>44.0381558028617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4</v>
      </c>
      <c r="E173" s="28" t="n">
        <v>1</v>
      </c>
      <c r="F173" s="28" t="n">
        <v>7</v>
      </c>
      <c r="G173" s="28" t="n">
        <v>12</v>
      </c>
      <c r="H173" s="28" t="n">
        <v>32</v>
      </c>
      <c r="I173" s="28" t="n">
        <v>68</v>
      </c>
      <c r="J173" s="28" t="n">
        <v>56</v>
      </c>
      <c r="K173" s="29" t="n">
        <v>190</v>
      </c>
      <c r="L173" s="30" t="n">
        <f aca="false">+D173/D$176*100</f>
        <v>63.6363636363636</v>
      </c>
      <c r="M173" s="31" t="n">
        <f aca="false">+E173/E$176*100</f>
        <v>7.69230769230769</v>
      </c>
      <c r="N173" s="31" t="n">
        <f aca="false">+F173/F$176*100</f>
        <v>41.1764705882353</v>
      </c>
      <c r="O173" s="31" t="n">
        <f aca="false">+G173/G$176*100</f>
        <v>20.3389830508475</v>
      </c>
      <c r="P173" s="31" t="n">
        <f aca="false">+H173/H$176*100</f>
        <v>26.890756302521</v>
      </c>
      <c r="Q173" s="31" t="n">
        <f aca="false">+I173/I$176*100</f>
        <v>31.1926605504587</v>
      </c>
      <c r="R173" s="31" t="n">
        <f aca="false">+J173/J$176*100</f>
        <v>30.939226519337</v>
      </c>
      <c r="S173" s="31" t="n">
        <f aca="false">+K173/K$176*100</f>
        <v>30.2066772655008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2</v>
      </c>
      <c r="E174" s="28" t="n">
        <v>3</v>
      </c>
      <c r="F174" s="28" t="n">
        <v>3</v>
      </c>
      <c r="G174" s="28" t="n">
        <v>18</v>
      </c>
      <c r="H174" s="28" t="n">
        <v>34</v>
      </c>
      <c r="I174" s="28" t="n">
        <v>49</v>
      </c>
      <c r="J174" s="28" t="n">
        <v>52</v>
      </c>
      <c r="K174" s="29" t="n">
        <v>161</v>
      </c>
      <c r="L174" s="30" t="n">
        <f aca="false">+D174/D$176*100</f>
        <v>9.09090909090909</v>
      </c>
      <c r="M174" s="31" t="n">
        <f aca="false">+E174/E$176*100</f>
        <v>23.0769230769231</v>
      </c>
      <c r="N174" s="31" t="n">
        <f aca="false">+F174/F$176*100</f>
        <v>17.6470588235294</v>
      </c>
      <c r="O174" s="31" t="n">
        <f aca="false">+G174/G$176*100</f>
        <v>30.5084745762712</v>
      </c>
      <c r="P174" s="31" t="n">
        <f aca="false">+H174/H$176*100</f>
        <v>28.5714285714286</v>
      </c>
      <c r="Q174" s="31" t="n">
        <f aca="false">+I174/I$176*100</f>
        <v>22.4770642201835</v>
      </c>
      <c r="R174" s="31" t="n">
        <f aca="false">+J174/J$176*100</f>
        <v>28.7292817679558</v>
      </c>
      <c r="S174" s="31" t="n">
        <f aca="false">+K174/K$176*100</f>
        <v>25.5961844197138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1</v>
      </c>
      <c r="H175" s="28" t="n">
        <v>0</v>
      </c>
      <c r="I175" s="28" t="n">
        <v>0</v>
      </c>
      <c r="J175" s="28" t="n">
        <v>0</v>
      </c>
      <c r="K175" s="29" t="n">
        <v>1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1.69491525423729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</v>
      </c>
      <c r="S175" s="31" t="n">
        <f aca="false">+K175/K$176*100</f>
        <v>0.158982511923688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22</v>
      </c>
      <c r="E176" s="47" t="n">
        <v>13</v>
      </c>
      <c r="F176" s="47" t="n">
        <v>17</v>
      </c>
      <c r="G176" s="47" t="n">
        <v>59</v>
      </c>
      <c r="H176" s="47" t="n">
        <v>119</v>
      </c>
      <c r="I176" s="47" t="n">
        <v>218</v>
      </c>
      <c r="J176" s="47" t="n">
        <v>181</v>
      </c>
      <c r="K176" s="48" t="n">
        <v>629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35</v>
      </c>
      <c r="E177" s="28" t="n">
        <v>38</v>
      </c>
      <c r="F177" s="28" t="n">
        <v>46</v>
      </c>
      <c r="G177" s="28" t="n">
        <v>74</v>
      </c>
      <c r="H177" s="28" t="n">
        <v>223</v>
      </c>
      <c r="I177" s="28" t="n">
        <v>345</v>
      </c>
      <c r="J177" s="28" t="n">
        <v>345</v>
      </c>
      <c r="K177" s="29" t="n">
        <v>1106</v>
      </c>
      <c r="L177" s="30" t="n">
        <f aca="false">+D177/D$181*100</f>
        <v>24.6478873239437</v>
      </c>
      <c r="M177" s="31" t="n">
        <f aca="false">+E177/E$181*100</f>
        <v>37.2549019607843</v>
      </c>
      <c r="N177" s="31" t="n">
        <f aca="false">+F177/F$181*100</f>
        <v>41.8181818181818</v>
      </c>
      <c r="O177" s="31" t="n">
        <f aca="false">+G177/G$181*100</f>
        <v>42.2857142857143</v>
      </c>
      <c r="P177" s="31" t="n">
        <f aca="false">+H177/H$181*100</f>
        <v>44.1584158415842</v>
      </c>
      <c r="Q177" s="31" t="n">
        <f aca="false">+I177/I$181*100</f>
        <v>44.0051020408163</v>
      </c>
      <c r="R177" s="31" t="n">
        <f aca="false">+J177/J$181*100</f>
        <v>40.9252669039146</v>
      </c>
      <c r="S177" s="31" t="n">
        <f aca="false">+K177/K$181*100</f>
        <v>41.5633220593762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42</v>
      </c>
      <c r="E178" s="28" t="n">
        <v>28</v>
      </c>
      <c r="F178" s="28" t="n">
        <v>34</v>
      </c>
      <c r="G178" s="28" t="n">
        <v>50</v>
      </c>
      <c r="H178" s="28" t="n">
        <v>126</v>
      </c>
      <c r="I178" s="28" t="n">
        <v>191</v>
      </c>
      <c r="J178" s="28" t="n">
        <v>192</v>
      </c>
      <c r="K178" s="29" t="n">
        <v>663</v>
      </c>
      <c r="L178" s="30" t="n">
        <f aca="false">+D178/D$181*100</f>
        <v>29.5774647887324</v>
      </c>
      <c r="M178" s="31" t="n">
        <f aca="false">+E178/E$181*100</f>
        <v>27.4509803921569</v>
      </c>
      <c r="N178" s="31" t="n">
        <f aca="false">+F178/F$181*100</f>
        <v>30.9090909090909</v>
      </c>
      <c r="O178" s="31" t="n">
        <f aca="false">+G178/G$181*100</f>
        <v>28.5714285714286</v>
      </c>
      <c r="P178" s="31" t="n">
        <f aca="false">+H178/H$181*100</f>
        <v>24.950495049505</v>
      </c>
      <c r="Q178" s="31" t="n">
        <f aca="false">+I178/I$181*100</f>
        <v>24.3622448979592</v>
      </c>
      <c r="R178" s="31" t="n">
        <f aca="false">+J178/J$181*100</f>
        <v>22.7758007117438</v>
      </c>
      <c r="S178" s="31" t="n">
        <f aca="false">+K178/K$181*100</f>
        <v>24.9154453213078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65</v>
      </c>
      <c r="E179" s="28" t="n">
        <v>36</v>
      </c>
      <c r="F179" s="28" t="n">
        <v>30</v>
      </c>
      <c r="G179" s="28" t="n">
        <v>51</v>
      </c>
      <c r="H179" s="28" t="n">
        <v>156</v>
      </c>
      <c r="I179" s="28" t="n">
        <v>248</v>
      </c>
      <c r="J179" s="28" t="n">
        <v>306</v>
      </c>
      <c r="K179" s="29" t="n">
        <v>892</v>
      </c>
      <c r="L179" s="30" t="n">
        <f aca="false">+D179/D$181*100</f>
        <v>45.7746478873239</v>
      </c>
      <c r="M179" s="31" t="n">
        <f aca="false">+E179/E$181*100</f>
        <v>35.2941176470588</v>
      </c>
      <c r="N179" s="31" t="n">
        <f aca="false">+F179/F$181*100</f>
        <v>27.2727272727273</v>
      </c>
      <c r="O179" s="31" t="n">
        <f aca="false">+G179/G$181*100</f>
        <v>29.1428571428571</v>
      </c>
      <c r="P179" s="31" t="n">
        <f aca="false">+H179/H$181*100</f>
        <v>30.8910891089109</v>
      </c>
      <c r="Q179" s="31" t="n">
        <f aca="false">+I179/I$181*100</f>
        <v>31.6326530612245</v>
      </c>
      <c r="R179" s="31" t="n">
        <f aca="false">+J179/J$181*100</f>
        <v>36.2989323843416</v>
      </c>
      <c r="S179" s="31" t="n">
        <f aca="false">+K179/K$181*100</f>
        <v>33.5212326193161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42</v>
      </c>
      <c r="E181" s="34" t="n">
        <v>102</v>
      </c>
      <c r="F181" s="34" t="n">
        <v>110</v>
      </c>
      <c r="G181" s="34" t="n">
        <v>175</v>
      </c>
      <c r="H181" s="34" t="n">
        <v>505</v>
      </c>
      <c r="I181" s="34" t="n">
        <v>784</v>
      </c>
      <c r="J181" s="34" t="n">
        <v>843</v>
      </c>
      <c r="K181" s="35" t="n">
        <v>2661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3</v>
      </c>
      <c r="E182" s="28" t="n">
        <v>22</v>
      </c>
      <c r="F182" s="28" t="n">
        <v>22</v>
      </c>
      <c r="G182" s="28" t="n">
        <v>20</v>
      </c>
      <c r="H182" s="28" t="n">
        <v>35</v>
      </c>
      <c r="I182" s="28" t="n">
        <v>73</v>
      </c>
      <c r="J182" s="28" t="n">
        <v>67</v>
      </c>
      <c r="K182" s="29" t="n">
        <v>252</v>
      </c>
      <c r="L182" s="30" t="n">
        <f aca="false">+D182/D$186*100</f>
        <v>40.625</v>
      </c>
      <c r="M182" s="31" t="n">
        <f aca="false">+E182/E$186*100</f>
        <v>62.8571428571429</v>
      </c>
      <c r="N182" s="31" t="n">
        <f aca="false">+F182/F$186*100</f>
        <v>62.8571428571429</v>
      </c>
      <c r="O182" s="31" t="n">
        <f aca="false">+G182/G$186*100</f>
        <v>46.5116279069767</v>
      </c>
      <c r="P182" s="31" t="n">
        <f aca="false">+H182/H$186*100</f>
        <v>41.1764705882353</v>
      </c>
      <c r="Q182" s="31" t="n">
        <f aca="false">+I182/I$186*100</f>
        <v>47.0967741935484</v>
      </c>
      <c r="R182" s="31" t="n">
        <f aca="false">+J182/J$186*100</f>
        <v>39.6449704142012</v>
      </c>
      <c r="S182" s="31" t="n">
        <f aca="false">+K182/K$186*100</f>
        <v>45.4873646209386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1</v>
      </c>
      <c r="E183" s="28" t="n">
        <v>7</v>
      </c>
      <c r="F183" s="28" t="n">
        <v>5</v>
      </c>
      <c r="G183" s="28" t="n">
        <v>13</v>
      </c>
      <c r="H183" s="28" t="n">
        <v>22</v>
      </c>
      <c r="I183" s="28" t="n">
        <v>28</v>
      </c>
      <c r="J183" s="28" t="n">
        <v>38</v>
      </c>
      <c r="K183" s="29" t="n">
        <v>124</v>
      </c>
      <c r="L183" s="30" t="n">
        <f aca="false">+D183/D$186*100</f>
        <v>34.375</v>
      </c>
      <c r="M183" s="31" t="n">
        <f aca="false">+E183/E$186*100</f>
        <v>20</v>
      </c>
      <c r="N183" s="31" t="n">
        <f aca="false">+F183/F$186*100</f>
        <v>14.2857142857143</v>
      </c>
      <c r="O183" s="31" t="n">
        <f aca="false">+G183/G$186*100</f>
        <v>30.2325581395349</v>
      </c>
      <c r="P183" s="31" t="n">
        <f aca="false">+H183/H$186*100</f>
        <v>25.8823529411765</v>
      </c>
      <c r="Q183" s="31" t="n">
        <f aca="false">+I183/I$186*100</f>
        <v>18.0645161290323</v>
      </c>
      <c r="R183" s="31" t="n">
        <f aca="false">+J183/J$186*100</f>
        <v>22.4852071005917</v>
      </c>
      <c r="S183" s="31" t="n">
        <f aca="false">+K183/K$186*100</f>
        <v>22.3826714801444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8</v>
      </c>
      <c r="E184" s="28" t="n">
        <v>6</v>
      </c>
      <c r="F184" s="28" t="n">
        <v>8</v>
      </c>
      <c r="G184" s="28" t="n">
        <v>10</v>
      </c>
      <c r="H184" s="28" t="n">
        <v>28</v>
      </c>
      <c r="I184" s="28" t="n">
        <v>54</v>
      </c>
      <c r="J184" s="28" t="n">
        <v>63</v>
      </c>
      <c r="K184" s="29" t="n">
        <v>177</v>
      </c>
      <c r="L184" s="30" t="n">
        <f aca="false">+D184/D$186*100</f>
        <v>25</v>
      </c>
      <c r="M184" s="31" t="n">
        <f aca="false">+E184/E$186*100</f>
        <v>17.1428571428571</v>
      </c>
      <c r="N184" s="31" t="n">
        <f aca="false">+F184/F$186*100</f>
        <v>22.8571428571429</v>
      </c>
      <c r="O184" s="31" t="n">
        <f aca="false">+G184/G$186*100</f>
        <v>23.2558139534884</v>
      </c>
      <c r="P184" s="31" t="n">
        <f aca="false">+H184/H$186*100</f>
        <v>32.9411764705882</v>
      </c>
      <c r="Q184" s="31" t="n">
        <f aca="false">+I184/I$186*100</f>
        <v>34.8387096774194</v>
      </c>
      <c r="R184" s="31" t="n">
        <f aca="false">+J184/J$186*100</f>
        <v>37.2781065088757</v>
      </c>
      <c r="S184" s="31" t="n">
        <f aca="false">+K184/K$186*100</f>
        <v>31.9494584837545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1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.591715976331361</v>
      </c>
      <c r="S185" s="31" t="n">
        <f aca="false">+K185/K$186*100</f>
        <v>0.180505415162455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32</v>
      </c>
      <c r="E186" s="28" t="n">
        <v>35</v>
      </c>
      <c r="F186" s="28" t="n">
        <v>35</v>
      </c>
      <c r="G186" s="28" t="n">
        <v>43</v>
      </c>
      <c r="H186" s="28" t="n">
        <v>85</v>
      </c>
      <c r="I186" s="28" t="n">
        <v>155</v>
      </c>
      <c r="J186" s="28" t="n">
        <v>169</v>
      </c>
      <c r="K186" s="29" t="n">
        <v>554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5</v>
      </c>
      <c r="E187" s="41" t="n">
        <v>3</v>
      </c>
      <c r="F187" s="41" t="n">
        <v>6</v>
      </c>
      <c r="G187" s="41" t="n">
        <v>10</v>
      </c>
      <c r="H187" s="41" t="n">
        <v>37</v>
      </c>
      <c r="I187" s="41" t="n">
        <v>63</v>
      </c>
      <c r="J187" s="41" t="n">
        <v>46</v>
      </c>
      <c r="K187" s="42" t="n">
        <v>170</v>
      </c>
      <c r="L187" s="43" t="n">
        <f aca="false">+D187/D$191*100</f>
        <v>33.3333333333333</v>
      </c>
      <c r="M187" s="44" t="n">
        <f aca="false">+E187/E$191*100</f>
        <v>27.2727272727273</v>
      </c>
      <c r="N187" s="44" t="n">
        <f aca="false">+F187/F$191*100</f>
        <v>50</v>
      </c>
      <c r="O187" s="44" t="n">
        <f aca="false">+G187/G$191*100</f>
        <v>55.5555555555556</v>
      </c>
      <c r="P187" s="44" t="n">
        <f aca="false">+H187/H$191*100</f>
        <v>50.6849315068493</v>
      </c>
      <c r="Q187" s="44" t="n">
        <f aca="false">+I187/I$191*100</f>
        <v>46.3235294117647</v>
      </c>
      <c r="R187" s="44" t="n">
        <f aca="false">+J187/J$191*100</f>
        <v>43.3962264150943</v>
      </c>
      <c r="S187" s="44" t="n">
        <f aca="false">+K187/K$191*100</f>
        <v>45.822102425876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4</v>
      </c>
      <c r="E188" s="28" t="n">
        <v>2</v>
      </c>
      <c r="F188" s="28" t="n">
        <v>2</v>
      </c>
      <c r="G188" s="28" t="n">
        <v>5</v>
      </c>
      <c r="H188" s="28" t="n">
        <v>13</v>
      </c>
      <c r="I188" s="28" t="n">
        <v>39</v>
      </c>
      <c r="J188" s="28" t="n">
        <v>26</v>
      </c>
      <c r="K188" s="29" t="n">
        <v>91</v>
      </c>
      <c r="L188" s="30" t="n">
        <f aca="false">+D188/D$191*100</f>
        <v>26.6666666666667</v>
      </c>
      <c r="M188" s="31" t="n">
        <f aca="false">+E188/E$191*100</f>
        <v>18.1818181818182</v>
      </c>
      <c r="N188" s="31" t="n">
        <f aca="false">+F188/F$191*100</f>
        <v>16.6666666666667</v>
      </c>
      <c r="O188" s="31" t="n">
        <f aca="false">+G188/G$191*100</f>
        <v>27.7777777777778</v>
      </c>
      <c r="P188" s="31" t="n">
        <f aca="false">+H188/H$191*100</f>
        <v>17.8082191780822</v>
      </c>
      <c r="Q188" s="31" t="n">
        <f aca="false">+I188/I$191*100</f>
        <v>28.6764705882353</v>
      </c>
      <c r="R188" s="31" t="n">
        <f aca="false">+J188/J$191*100</f>
        <v>24.5283018867925</v>
      </c>
      <c r="S188" s="31" t="n">
        <f aca="false">+K188/K$191*100</f>
        <v>24.5283018867925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6</v>
      </c>
      <c r="E189" s="28" t="n">
        <v>6</v>
      </c>
      <c r="F189" s="28" t="n">
        <v>4</v>
      </c>
      <c r="G189" s="28" t="n">
        <v>3</v>
      </c>
      <c r="H189" s="28" t="n">
        <v>23</v>
      </c>
      <c r="I189" s="28" t="n">
        <v>34</v>
      </c>
      <c r="J189" s="28" t="n">
        <v>34</v>
      </c>
      <c r="K189" s="29" t="n">
        <v>110</v>
      </c>
      <c r="L189" s="30" t="n">
        <f aca="false">+D189/D$191*100</f>
        <v>40</v>
      </c>
      <c r="M189" s="31" t="n">
        <f aca="false">+E189/E$191*100</f>
        <v>54.5454545454545</v>
      </c>
      <c r="N189" s="31" t="n">
        <f aca="false">+F189/F$191*100</f>
        <v>33.3333333333333</v>
      </c>
      <c r="O189" s="31" t="n">
        <f aca="false">+G189/G$191*100</f>
        <v>16.6666666666667</v>
      </c>
      <c r="P189" s="31" t="n">
        <f aca="false">+H189/H$191*100</f>
        <v>31.5068493150685</v>
      </c>
      <c r="Q189" s="31" t="n">
        <f aca="false">+I189/I$191*100</f>
        <v>25</v>
      </c>
      <c r="R189" s="31" t="n">
        <f aca="false">+J189/J$191*100</f>
        <v>32.0754716981132</v>
      </c>
      <c r="S189" s="31" t="n">
        <f aca="false">+K189/K$191*100</f>
        <v>29.6495956873315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9" t="n">
        <v>0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</v>
      </c>
      <c r="R190" s="31" t="n">
        <f aca="false">+J190/J$191*100</f>
        <v>0</v>
      </c>
      <c r="S190" s="31" t="n">
        <f aca="false">+K190/K$191*100</f>
        <v>0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5</v>
      </c>
      <c r="E191" s="34" t="n">
        <v>11</v>
      </c>
      <c r="F191" s="34" t="n">
        <v>12</v>
      </c>
      <c r="G191" s="34" t="n">
        <v>18</v>
      </c>
      <c r="H191" s="34" t="n">
        <v>73</v>
      </c>
      <c r="I191" s="34" t="n">
        <v>136</v>
      </c>
      <c r="J191" s="34" t="n">
        <v>106</v>
      </c>
      <c r="K191" s="35" t="n">
        <v>371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5</v>
      </c>
      <c r="E192" s="28" t="n">
        <v>12</v>
      </c>
      <c r="F192" s="28" t="n">
        <v>12</v>
      </c>
      <c r="G192" s="28" t="n">
        <v>19</v>
      </c>
      <c r="H192" s="28" t="n">
        <v>56</v>
      </c>
      <c r="I192" s="28" t="n">
        <v>90</v>
      </c>
      <c r="J192" s="28" t="n">
        <v>79</v>
      </c>
      <c r="K192" s="29" t="n">
        <v>283</v>
      </c>
      <c r="L192" s="30" t="n">
        <f aca="false">+D192/D$196*100</f>
        <v>35.7142857142857</v>
      </c>
      <c r="M192" s="31" t="n">
        <f aca="false">+E192/E$196*100</f>
        <v>41.3793103448276</v>
      </c>
      <c r="N192" s="31" t="n">
        <f aca="false">+F192/F$196*100</f>
        <v>40</v>
      </c>
      <c r="O192" s="31" t="n">
        <f aca="false">+G192/G$196*100</f>
        <v>52.7777777777778</v>
      </c>
      <c r="P192" s="31" t="n">
        <f aca="false">+H192/H$196*100</f>
        <v>41.1764705882353</v>
      </c>
      <c r="Q192" s="31" t="n">
        <f aca="false">+I192/I$196*100</f>
        <v>52.9411764705882</v>
      </c>
      <c r="R192" s="31" t="n">
        <f aca="false">+J192/J$196*100</f>
        <v>47.8787878787879</v>
      </c>
      <c r="S192" s="31" t="n">
        <f aca="false">+K192/K$196*100</f>
        <v>46.546052631579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3</v>
      </c>
      <c r="E193" s="28" t="n">
        <v>7</v>
      </c>
      <c r="F193" s="28" t="n">
        <v>8</v>
      </c>
      <c r="G193" s="28" t="n">
        <v>9</v>
      </c>
      <c r="H193" s="28" t="n">
        <v>34</v>
      </c>
      <c r="I193" s="28" t="n">
        <v>36</v>
      </c>
      <c r="J193" s="28" t="n">
        <v>35</v>
      </c>
      <c r="K193" s="29" t="n">
        <v>142</v>
      </c>
      <c r="L193" s="30" t="n">
        <f aca="false">+D193/D$196*100</f>
        <v>30.952380952381</v>
      </c>
      <c r="M193" s="31" t="n">
        <f aca="false">+E193/E$196*100</f>
        <v>24.1379310344828</v>
      </c>
      <c r="N193" s="31" t="n">
        <f aca="false">+F193/F$196*100</f>
        <v>26.6666666666667</v>
      </c>
      <c r="O193" s="31" t="n">
        <f aca="false">+G193/G$196*100</f>
        <v>25</v>
      </c>
      <c r="P193" s="31" t="n">
        <f aca="false">+H193/H$196*100</f>
        <v>25</v>
      </c>
      <c r="Q193" s="31" t="n">
        <f aca="false">+I193/I$196*100</f>
        <v>21.1764705882353</v>
      </c>
      <c r="R193" s="31" t="n">
        <f aca="false">+J193/J$196*100</f>
        <v>21.2121212121212</v>
      </c>
      <c r="S193" s="31" t="n">
        <f aca="false">+K193/K$196*100</f>
        <v>23.3552631578947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14</v>
      </c>
      <c r="E194" s="28" t="n">
        <v>10</v>
      </c>
      <c r="F194" s="28" t="n">
        <v>10</v>
      </c>
      <c r="G194" s="28" t="n">
        <v>8</v>
      </c>
      <c r="H194" s="28" t="n">
        <v>46</v>
      </c>
      <c r="I194" s="28" t="n">
        <v>44</v>
      </c>
      <c r="J194" s="28" t="n">
        <v>51</v>
      </c>
      <c r="K194" s="29" t="n">
        <v>183</v>
      </c>
      <c r="L194" s="30" t="n">
        <f aca="false">+D194/D$196*100</f>
        <v>33.3333333333333</v>
      </c>
      <c r="M194" s="31" t="n">
        <f aca="false">+E194/E$196*100</f>
        <v>34.4827586206897</v>
      </c>
      <c r="N194" s="31" t="n">
        <f aca="false">+F194/F$196*100</f>
        <v>33.3333333333333</v>
      </c>
      <c r="O194" s="31" t="n">
        <f aca="false">+G194/G$196*100</f>
        <v>22.2222222222222</v>
      </c>
      <c r="P194" s="31" t="n">
        <f aca="false">+H194/H$196*100</f>
        <v>33.8235294117647</v>
      </c>
      <c r="Q194" s="31" t="n">
        <f aca="false">+I194/I$196*100</f>
        <v>25.8823529411765</v>
      </c>
      <c r="R194" s="31" t="n">
        <f aca="false">+J194/J$196*100</f>
        <v>30.9090909090909</v>
      </c>
      <c r="S194" s="31" t="n">
        <f aca="false">+K194/K$196*100</f>
        <v>30.0986842105263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42</v>
      </c>
      <c r="E196" s="28" t="n">
        <v>29</v>
      </c>
      <c r="F196" s="28" t="n">
        <v>30</v>
      </c>
      <c r="G196" s="28" t="n">
        <v>36</v>
      </c>
      <c r="H196" s="28" t="n">
        <v>136</v>
      </c>
      <c r="I196" s="28" t="n">
        <v>170</v>
      </c>
      <c r="J196" s="28" t="n">
        <v>165</v>
      </c>
      <c r="K196" s="29" t="n">
        <v>608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3</v>
      </c>
      <c r="E197" s="41" t="n">
        <v>5</v>
      </c>
      <c r="F197" s="41" t="n">
        <v>7</v>
      </c>
      <c r="G197" s="41" t="n">
        <v>15</v>
      </c>
      <c r="H197" s="41" t="n">
        <v>51</v>
      </c>
      <c r="I197" s="41" t="n">
        <v>72</v>
      </c>
      <c r="J197" s="41" t="n">
        <v>53</v>
      </c>
      <c r="K197" s="42" t="n">
        <v>206</v>
      </c>
      <c r="L197" s="43" t="n">
        <f aca="false">+D197/D$201*100</f>
        <v>20</v>
      </c>
      <c r="M197" s="44" t="n">
        <f aca="false">+E197/E$201*100</f>
        <v>31.25</v>
      </c>
      <c r="N197" s="44" t="n">
        <f aca="false">+F197/F$201*100</f>
        <v>41.1764705882353</v>
      </c>
      <c r="O197" s="44" t="n">
        <f aca="false">+G197/G$201*100</f>
        <v>41.6666666666667</v>
      </c>
      <c r="P197" s="44" t="n">
        <f aca="false">+H197/H$201*100</f>
        <v>48.5714285714286</v>
      </c>
      <c r="Q197" s="44" t="n">
        <f aca="false">+I197/I$201*100</f>
        <v>51.4285714285714</v>
      </c>
      <c r="R197" s="44" t="n">
        <f aca="false">+J197/J$201*100</f>
        <v>40.4580152671756</v>
      </c>
      <c r="S197" s="44" t="n">
        <f aca="false">+K197/K$201*100</f>
        <v>44.7826086956522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9</v>
      </c>
      <c r="E198" s="28" t="n">
        <v>7</v>
      </c>
      <c r="F198" s="28" t="n">
        <v>8</v>
      </c>
      <c r="G198" s="28" t="n">
        <v>8</v>
      </c>
      <c r="H198" s="28" t="n">
        <v>23</v>
      </c>
      <c r="I198" s="28" t="n">
        <v>30</v>
      </c>
      <c r="J198" s="28" t="n">
        <v>32</v>
      </c>
      <c r="K198" s="29" t="n">
        <v>117</v>
      </c>
      <c r="L198" s="30" t="n">
        <f aca="false">+D198/D$201*100</f>
        <v>60</v>
      </c>
      <c r="M198" s="31" t="n">
        <f aca="false">+E198/E$201*100</f>
        <v>43.75</v>
      </c>
      <c r="N198" s="31" t="n">
        <f aca="false">+F198/F$201*100</f>
        <v>47.0588235294118</v>
      </c>
      <c r="O198" s="31" t="n">
        <f aca="false">+G198/G$201*100</f>
        <v>22.2222222222222</v>
      </c>
      <c r="P198" s="31" t="n">
        <f aca="false">+H198/H$201*100</f>
        <v>21.9047619047619</v>
      </c>
      <c r="Q198" s="31" t="n">
        <f aca="false">+I198/I$201*100</f>
        <v>21.4285714285714</v>
      </c>
      <c r="R198" s="31" t="n">
        <f aca="false">+J198/J$201*100</f>
        <v>24.4274809160305</v>
      </c>
      <c r="S198" s="31" t="n">
        <f aca="false">+K198/K$201*100</f>
        <v>25.4347826086957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3</v>
      </c>
      <c r="E199" s="28" t="n">
        <v>4</v>
      </c>
      <c r="F199" s="28" t="n">
        <v>2</v>
      </c>
      <c r="G199" s="28" t="n">
        <v>13</v>
      </c>
      <c r="H199" s="28" t="n">
        <v>31</v>
      </c>
      <c r="I199" s="28" t="n">
        <v>38</v>
      </c>
      <c r="J199" s="28" t="n">
        <v>46</v>
      </c>
      <c r="K199" s="29" t="n">
        <v>137</v>
      </c>
      <c r="L199" s="30" t="n">
        <f aca="false">+D199/D$201*100</f>
        <v>20</v>
      </c>
      <c r="M199" s="31" t="n">
        <f aca="false">+E199/E$201*100</f>
        <v>25</v>
      </c>
      <c r="N199" s="31" t="n">
        <f aca="false">+F199/F$201*100</f>
        <v>11.7647058823529</v>
      </c>
      <c r="O199" s="31" t="n">
        <f aca="false">+G199/G$201*100</f>
        <v>36.1111111111111</v>
      </c>
      <c r="P199" s="31" t="n">
        <f aca="false">+H199/H$201*100</f>
        <v>29.5238095238095</v>
      </c>
      <c r="Q199" s="31" t="n">
        <f aca="false">+I199/I$201*100</f>
        <v>27.1428571428571</v>
      </c>
      <c r="R199" s="31" t="n">
        <f aca="false">+J199/J$201*100</f>
        <v>35.1145038167939</v>
      </c>
      <c r="S199" s="31" t="n">
        <f aca="false">+K199/K$201*100</f>
        <v>29.7826086956522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5</v>
      </c>
      <c r="E201" s="34" t="n">
        <v>16</v>
      </c>
      <c r="F201" s="34" t="n">
        <v>17</v>
      </c>
      <c r="G201" s="34" t="n">
        <v>36</v>
      </c>
      <c r="H201" s="34" t="n">
        <v>105</v>
      </c>
      <c r="I201" s="34" t="n">
        <v>140</v>
      </c>
      <c r="J201" s="34" t="n">
        <v>131</v>
      </c>
      <c r="K201" s="35" t="n">
        <v>460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3</v>
      </c>
      <c r="E202" s="28" t="n">
        <v>6</v>
      </c>
      <c r="F202" s="28" t="n">
        <v>5</v>
      </c>
      <c r="G202" s="28" t="n">
        <v>10</v>
      </c>
      <c r="H202" s="28" t="n">
        <v>32</v>
      </c>
      <c r="I202" s="28" t="n">
        <v>55</v>
      </c>
      <c r="J202" s="28" t="n">
        <v>32</v>
      </c>
      <c r="K202" s="29" t="n">
        <v>143</v>
      </c>
      <c r="L202" s="30" t="n">
        <f aca="false">+D202/D$206*100</f>
        <v>20</v>
      </c>
      <c r="M202" s="31" t="n">
        <f aca="false">+E202/E$206*100</f>
        <v>46.1538461538462</v>
      </c>
      <c r="N202" s="31" t="n">
        <f aca="false">+F202/F$206*100</f>
        <v>29.4117647058824</v>
      </c>
      <c r="O202" s="31" t="n">
        <f aca="false">+G202/G$206*100</f>
        <v>45.4545454545455</v>
      </c>
      <c r="P202" s="31" t="n">
        <f aca="false">+H202/H$206*100</f>
        <v>47.0588235294118</v>
      </c>
      <c r="Q202" s="31" t="n">
        <f aca="false">+I202/I$206*100</f>
        <v>51.4018691588785</v>
      </c>
      <c r="R202" s="31" t="n">
        <f aca="false">+J202/J$206*100</f>
        <v>36.3636363636364</v>
      </c>
      <c r="S202" s="31" t="n">
        <f aca="false">+K202/K$206*100</f>
        <v>43.3333333333333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5</v>
      </c>
      <c r="E203" s="28" t="n">
        <v>3</v>
      </c>
      <c r="F203" s="28" t="n">
        <v>6</v>
      </c>
      <c r="G203" s="28" t="n">
        <v>6</v>
      </c>
      <c r="H203" s="28" t="n">
        <v>17</v>
      </c>
      <c r="I203" s="28" t="n">
        <v>25</v>
      </c>
      <c r="J203" s="28" t="n">
        <v>25</v>
      </c>
      <c r="K203" s="29" t="n">
        <v>87</v>
      </c>
      <c r="L203" s="30" t="n">
        <f aca="false">+D203/D$206*100</f>
        <v>33.3333333333333</v>
      </c>
      <c r="M203" s="31" t="n">
        <f aca="false">+E203/E$206*100</f>
        <v>23.0769230769231</v>
      </c>
      <c r="N203" s="31" t="n">
        <f aca="false">+F203/F$206*100</f>
        <v>35.2941176470588</v>
      </c>
      <c r="O203" s="31" t="n">
        <f aca="false">+G203/G$206*100</f>
        <v>27.2727272727273</v>
      </c>
      <c r="P203" s="31" t="n">
        <f aca="false">+H203/H$206*100</f>
        <v>25</v>
      </c>
      <c r="Q203" s="31" t="n">
        <f aca="false">+I203/I$206*100</f>
        <v>23.3644859813084</v>
      </c>
      <c r="R203" s="31" t="n">
        <f aca="false">+J203/J$206*100</f>
        <v>28.4090909090909</v>
      </c>
      <c r="S203" s="31" t="n">
        <f aca="false">+K203/K$206*100</f>
        <v>26.3636363636364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7</v>
      </c>
      <c r="E204" s="28" t="n">
        <v>4</v>
      </c>
      <c r="F204" s="28" t="n">
        <v>6</v>
      </c>
      <c r="G204" s="28" t="n">
        <v>6</v>
      </c>
      <c r="H204" s="28" t="n">
        <v>17</v>
      </c>
      <c r="I204" s="28" t="n">
        <v>27</v>
      </c>
      <c r="J204" s="28" t="n">
        <v>30</v>
      </c>
      <c r="K204" s="29" t="n">
        <v>97</v>
      </c>
      <c r="L204" s="30" t="n">
        <f aca="false">+D204/D$206*100</f>
        <v>46.6666666666667</v>
      </c>
      <c r="M204" s="31" t="n">
        <f aca="false">+E204/E$206*100</f>
        <v>30.7692307692308</v>
      </c>
      <c r="N204" s="31" t="n">
        <f aca="false">+F204/F$206*100</f>
        <v>35.2941176470588</v>
      </c>
      <c r="O204" s="31" t="n">
        <f aca="false">+G204/G$206*100</f>
        <v>27.2727272727273</v>
      </c>
      <c r="P204" s="31" t="n">
        <f aca="false">+H204/H$206*100</f>
        <v>25</v>
      </c>
      <c r="Q204" s="31" t="n">
        <f aca="false">+I204/I$206*100</f>
        <v>25.2336448598131</v>
      </c>
      <c r="R204" s="31" t="n">
        <f aca="false">+J204/J$206*100</f>
        <v>34.0909090909091</v>
      </c>
      <c r="S204" s="31" t="n">
        <f aca="false">+K204/K$206*100</f>
        <v>29.3939393939394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2</v>
      </c>
      <c r="I205" s="28" t="n">
        <v>0</v>
      </c>
      <c r="J205" s="28" t="n">
        <v>1</v>
      </c>
      <c r="K205" s="29" t="n">
        <v>3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2.94117647058824</v>
      </c>
      <c r="Q205" s="31" t="n">
        <f aca="false">+I205/I$206*100</f>
        <v>0</v>
      </c>
      <c r="R205" s="31" t="n">
        <f aca="false">+J205/J$206*100</f>
        <v>1.13636363636364</v>
      </c>
      <c r="S205" s="31" t="n">
        <f aca="false">+K205/K$206*100</f>
        <v>0.909090909090909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5</v>
      </c>
      <c r="E206" s="28" t="n">
        <v>13</v>
      </c>
      <c r="F206" s="28" t="n">
        <v>17</v>
      </c>
      <c r="G206" s="28" t="n">
        <v>22</v>
      </c>
      <c r="H206" s="28" t="n">
        <v>68</v>
      </c>
      <c r="I206" s="28" t="n">
        <v>107</v>
      </c>
      <c r="J206" s="28" t="n">
        <v>88</v>
      </c>
      <c r="K206" s="29" t="n">
        <v>330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7</v>
      </c>
      <c r="E207" s="41" t="n">
        <v>2</v>
      </c>
      <c r="F207" s="41" t="n">
        <v>3</v>
      </c>
      <c r="G207" s="41" t="n">
        <v>8</v>
      </c>
      <c r="H207" s="41" t="n">
        <v>36</v>
      </c>
      <c r="I207" s="41" t="n">
        <v>48</v>
      </c>
      <c r="J207" s="41" t="n">
        <v>37</v>
      </c>
      <c r="K207" s="42" t="n">
        <v>141</v>
      </c>
      <c r="L207" s="43" t="n">
        <f aca="false">+D207/D$211*100</f>
        <v>38.8888888888889</v>
      </c>
      <c r="M207" s="44" t="n">
        <f aca="false">+E207/E$211*100</f>
        <v>18.1818181818182</v>
      </c>
      <c r="N207" s="44" t="n">
        <f aca="false">+F207/F$211*100</f>
        <v>25</v>
      </c>
      <c r="O207" s="44" t="n">
        <f aca="false">+G207/G$211*100</f>
        <v>38.0952380952381</v>
      </c>
      <c r="P207" s="44" t="n">
        <f aca="false">+H207/H$211*100</f>
        <v>48.6486486486487</v>
      </c>
      <c r="Q207" s="44" t="n">
        <f aca="false">+I207/I$211*100</f>
        <v>44.0366972477064</v>
      </c>
      <c r="R207" s="44" t="n">
        <f aca="false">+J207/J$211*100</f>
        <v>35.2380952380952</v>
      </c>
      <c r="S207" s="44" t="n">
        <f aca="false">+K207/K$211*100</f>
        <v>40.2857142857143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6</v>
      </c>
      <c r="E208" s="28" t="n">
        <v>4</v>
      </c>
      <c r="F208" s="28" t="n">
        <v>4</v>
      </c>
      <c r="G208" s="28" t="n">
        <v>7</v>
      </c>
      <c r="H208" s="28" t="n">
        <v>23</v>
      </c>
      <c r="I208" s="28" t="n">
        <v>28</v>
      </c>
      <c r="J208" s="28" t="n">
        <v>24</v>
      </c>
      <c r="K208" s="29" t="n">
        <v>96</v>
      </c>
      <c r="L208" s="30" t="n">
        <f aca="false">+D208/D$211*100</f>
        <v>33.3333333333333</v>
      </c>
      <c r="M208" s="31" t="n">
        <f aca="false">+E208/E$211*100</f>
        <v>36.3636363636364</v>
      </c>
      <c r="N208" s="31" t="n">
        <f aca="false">+F208/F$211*100</f>
        <v>33.3333333333333</v>
      </c>
      <c r="O208" s="31" t="n">
        <f aca="false">+G208/G$211*100</f>
        <v>33.3333333333333</v>
      </c>
      <c r="P208" s="31" t="n">
        <f aca="false">+H208/H$211*100</f>
        <v>31.0810810810811</v>
      </c>
      <c r="Q208" s="31" t="n">
        <f aca="false">+I208/I$211*100</f>
        <v>25.6880733944954</v>
      </c>
      <c r="R208" s="31" t="n">
        <f aca="false">+J208/J$211*100</f>
        <v>22.8571428571429</v>
      </c>
      <c r="S208" s="31" t="n">
        <f aca="false">+K208/K$211*100</f>
        <v>27.4285714285714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5</v>
      </c>
      <c r="E209" s="28" t="n">
        <v>5</v>
      </c>
      <c r="F209" s="28" t="n">
        <v>5</v>
      </c>
      <c r="G209" s="28" t="n">
        <v>6</v>
      </c>
      <c r="H209" s="28" t="n">
        <v>15</v>
      </c>
      <c r="I209" s="28" t="n">
        <v>33</v>
      </c>
      <c r="J209" s="28" t="n">
        <v>44</v>
      </c>
      <c r="K209" s="29" t="n">
        <v>113</v>
      </c>
      <c r="L209" s="30" t="n">
        <f aca="false">+D209/D$211*100</f>
        <v>27.7777777777778</v>
      </c>
      <c r="M209" s="31" t="n">
        <f aca="false">+E209/E$211*100</f>
        <v>45.4545454545455</v>
      </c>
      <c r="N209" s="31" t="n">
        <f aca="false">+F209/F$211*100</f>
        <v>41.6666666666667</v>
      </c>
      <c r="O209" s="31" t="n">
        <f aca="false">+G209/G$211*100</f>
        <v>28.5714285714286</v>
      </c>
      <c r="P209" s="31" t="n">
        <f aca="false">+H209/H$211*100</f>
        <v>20.2702702702703</v>
      </c>
      <c r="Q209" s="31" t="n">
        <f aca="false">+I209/I$211*100</f>
        <v>30.2752293577982</v>
      </c>
      <c r="R209" s="31" t="n">
        <f aca="false">+J209/J$211*100</f>
        <v>41.9047619047619</v>
      </c>
      <c r="S209" s="31" t="n">
        <f aca="false">+K209/K$211*100</f>
        <v>32.2857142857143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8</v>
      </c>
      <c r="E211" s="28" t="n">
        <v>11</v>
      </c>
      <c r="F211" s="28" t="n">
        <v>12</v>
      </c>
      <c r="G211" s="28" t="n">
        <v>21</v>
      </c>
      <c r="H211" s="28" t="n">
        <v>74</v>
      </c>
      <c r="I211" s="28" t="n">
        <v>109</v>
      </c>
      <c r="J211" s="28" t="n">
        <v>105</v>
      </c>
      <c r="K211" s="29" t="n">
        <v>350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5</v>
      </c>
      <c r="E212" s="23" t="n">
        <v>11</v>
      </c>
      <c r="F212" s="23" t="n">
        <v>7</v>
      </c>
      <c r="G212" s="23" t="n">
        <v>16</v>
      </c>
      <c r="H212" s="23" t="n">
        <v>51</v>
      </c>
      <c r="I212" s="23" t="n">
        <v>60</v>
      </c>
      <c r="J212" s="23" t="n">
        <v>54</v>
      </c>
      <c r="K212" s="24" t="n">
        <v>204</v>
      </c>
      <c r="L212" s="25" t="n">
        <f aca="false">+D212/D$216*100</f>
        <v>33.3333333333333</v>
      </c>
      <c r="M212" s="26" t="n">
        <f aca="false">+E212/E$216*100</f>
        <v>55</v>
      </c>
      <c r="N212" s="26" t="n">
        <f aca="false">+F212/F$216*100</f>
        <v>35</v>
      </c>
      <c r="O212" s="26" t="n">
        <f aca="false">+G212/G$216*100</f>
        <v>50</v>
      </c>
      <c r="P212" s="26" t="n">
        <f aca="false">+H212/H$216*100</f>
        <v>48.1132075471698</v>
      </c>
      <c r="Q212" s="26" t="n">
        <f aca="false">+I212/I$216*100</f>
        <v>44.4444444444444</v>
      </c>
      <c r="R212" s="26" t="n">
        <f aca="false">+J212/J$216*100</f>
        <v>41.2213740458015</v>
      </c>
      <c r="S212" s="26" t="n">
        <f aca="false">+K212/K$216*100</f>
        <v>44.4444444444444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2</v>
      </c>
      <c r="E213" s="28" t="n">
        <v>4</v>
      </c>
      <c r="F213" s="28" t="n">
        <v>5</v>
      </c>
      <c r="G213" s="28" t="n">
        <v>9</v>
      </c>
      <c r="H213" s="28" t="n">
        <v>24</v>
      </c>
      <c r="I213" s="28" t="n">
        <v>32</v>
      </c>
      <c r="J213" s="28" t="n">
        <v>28</v>
      </c>
      <c r="K213" s="29" t="n">
        <v>104</v>
      </c>
      <c r="L213" s="30" t="n">
        <f aca="false">+D213/D$216*100</f>
        <v>13.3333333333333</v>
      </c>
      <c r="M213" s="31" t="n">
        <f aca="false">+E213/E$216*100</f>
        <v>20</v>
      </c>
      <c r="N213" s="31" t="n">
        <f aca="false">+F213/F$216*100</f>
        <v>25</v>
      </c>
      <c r="O213" s="31" t="n">
        <f aca="false">+G213/G$216*100</f>
        <v>28.125</v>
      </c>
      <c r="P213" s="31" t="n">
        <f aca="false">+H213/H$216*100</f>
        <v>22.6415094339623</v>
      </c>
      <c r="Q213" s="31" t="n">
        <f aca="false">+I213/I$216*100</f>
        <v>23.7037037037037</v>
      </c>
      <c r="R213" s="31" t="n">
        <f aca="false">+J213/J$216*100</f>
        <v>21.3740458015267</v>
      </c>
      <c r="S213" s="31" t="n">
        <f aca="false">+K213/K$216*100</f>
        <v>22.6579520697168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8</v>
      </c>
      <c r="E214" s="28" t="n">
        <v>5</v>
      </c>
      <c r="F214" s="28" t="n">
        <v>8</v>
      </c>
      <c r="G214" s="28" t="n">
        <v>7</v>
      </c>
      <c r="H214" s="28" t="n">
        <v>31</v>
      </c>
      <c r="I214" s="28" t="n">
        <v>43</v>
      </c>
      <c r="J214" s="28" t="n">
        <v>49</v>
      </c>
      <c r="K214" s="29" t="n">
        <v>151</v>
      </c>
      <c r="L214" s="30" t="n">
        <f aca="false">+D214/D$216*100</f>
        <v>53.3333333333333</v>
      </c>
      <c r="M214" s="31" t="n">
        <f aca="false">+E214/E$216*100</f>
        <v>25</v>
      </c>
      <c r="N214" s="31" t="n">
        <f aca="false">+F214/F$216*100</f>
        <v>40</v>
      </c>
      <c r="O214" s="31" t="n">
        <f aca="false">+G214/G$216*100</f>
        <v>21.875</v>
      </c>
      <c r="P214" s="31" t="n">
        <f aca="false">+H214/H$216*100</f>
        <v>29.2452830188679</v>
      </c>
      <c r="Q214" s="31" t="n">
        <f aca="false">+I214/I$216*100</f>
        <v>31.8518518518519</v>
      </c>
      <c r="R214" s="31" t="n">
        <f aca="false">+J214/J$216*100</f>
        <v>37.4045801526718</v>
      </c>
      <c r="S214" s="31" t="n">
        <f aca="false">+K214/K$216*100</f>
        <v>32.8976034858388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15</v>
      </c>
      <c r="E216" s="28" t="n">
        <v>20</v>
      </c>
      <c r="F216" s="28" t="n">
        <v>20</v>
      </c>
      <c r="G216" s="28" t="n">
        <v>32</v>
      </c>
      <c r="H216" s="28" t="n">
        <v>106</v>
      </c>
      <c r="I216" s="28" t="n">
        <v>135</v>
      </c>
      <c r="J216" s="28" t="n">
        <v>131</v>
      </c>
      <c r="K216" s="29" t="n">
        <v>459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24</v>
      </c>
      <c r="E217" s="41" t="n">
        <v>28</v>
      </c>
      <c r="F217" s="41" t="n">
        <v>40</v>
      </c>
      <c r="G217" s="41" t="n">
        <v>55</v>
      </c>
      <c r="H217" s="41" t="n">
        <v>125</v>
      </c>
      <c r="I217" s="41" t="n">
        <v>201</v>
      </c>
      <c r="J217" s="41" t="n">
        <v>155</v>
      </c>
      <c r="K217" s="42" t="n">
        <v>628</v>
      </c>
      <c r="L217" s="43" t="n">
        <f aca="false">+D217/D$221*100</f>
        <v>31.5789473684211</v>
      </c>
      <c r="M217" s="44" t="n">
        <f aca="false">+E217/E$221*100</f>
        <v>35.4430379746835</v>
      </c>
      <c r="N217" s="44" t="n">
        <f aca="false">+F217/F$221*100</f>
        <v>50.6329113924051</v>
      </c>
      <c r="O217" s="44" t="n">
        <f aca="false">+G217/G$221*100</f>
        <v>47.008547008547</v>
      </c>
      <c r="P217" s="44" t="n">
        <f aca="false">+H217/H$221*100</f>
        <v>46.4684014869888</v>
      </c>
      <c r="Q217" s="44" t="n">
        <f aca="false">+I217/I$221*100</f>
        <v>42.948717948718</v>
      </c>
      <c r="R217" s="44" t="n">
        <f aca="false">+J217/J$221*100</f>
        <v>38.2716049382716</v>
      </c>
      <c r="S217" s="44" t="n">
        <f aca="false">+K217/K$221*100</f>
        <v>42.0629604822505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27</v>
      </c>
      <c r="E218" s="28" t="n">
        <v>23</v>
      </c>
      <c r="F218" s="28" t="n">
        <v>14</v>
      </c>
      <c r="G218" s="28" t="n">
        <v>23</v>
      </c>
      <c r="H218" s="28" t="n">
        <v>57</v>
      </c>
      <c r="I218" s="28" t="n">
        <v>112</v>
      </c>
      <c r="J218" s="28" t="n">
        <v>85</v>
      </c>
      <c r="K218" s="29" t="n">
        <v>341</v>
      </c>
      <c r="L218" s="30" t="n">
        <f aca="false">+D218/D$221*100</f>
        <v>35.5263157894737</v>
      </c>
      <c r="M218" s="31" t="n">
        <f aca="false">+E218/E$221*100</f>
        <v>29.1139240506329</v>
      </c>
      <c r="N218" s="31" t="n">
        <f aca="false">+F218/F$221*100</f>
        <v>17.7215189873418</v>
      </c>
      <c r="O218" s="31" t="n">
        <f aca="false">+G218/G$221*100</f>
        <v>19.6581196581197</v>
      </c>
      <c r="P218" s="31" t="n">
        <f aca="false">+H218/H$221*100</f>
        <v>21.1895910780669</v>
      </c>
      <c r="Q218" s="31" t="n">
        <f aca="false">+I218/I$221*100</f>
        <v>23.9316239316239</v>
      </c>
      <c r="R218" s="31" t="n">
        <f aca="false">+J218/J$221*100</f>
        <v>20.9876543209877</v>
      </c>
      <c r="S218" s="31" t="n">
        <f aca="false">+K218/K$221*100</f>
        <v>22.8399196249163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25</v>
      </c>
      <c r="E219" s="28" t="n">
        <v>28</v>
      </c>
      <c r="F219" s="28" t="n">
        <v>25</v>
      </c>
      <c r="G219" s="28" t="n">
        <v>39</v>
      </c>
      <c r="H219" s="28" t="n">
        <v>87</v>
      </c>
      <c r="I219" s="28" t="n">
        <v>155</v>
      </c>
      <c r="J219" s="28" t="n">
        <v>165</v>
      </c>
      <c r="K219" s="29" t="n">
        <v>524</v>
      </c>
      <c r="L219" s="30" t="n">
        <f aca="false">+D219/D$221*100</f>
        <v>32.8947368421053</v>
      </c>
      <c r="M219" s="31" t="n">
        <f aca="false">+E219/E$221*100</f>
        <v>35.4430379746835</v>
      </c>
      <c r="N219" s="31" t="n">
        <f aca="false">+F219/F$221*100</f>
        <v>31.6455696202532</v>
      </c>
      <c r="O219" s="31" t="n">
        <f aca="false">+G219/G$221*100</f>
        <v>33.3333333333333</v>
      </c>
      <c r="P219" s="31" t="n">
        <f aca="false">+H219/H$221*100</f>
        <v>32.3420074349442</v>
      </c>
      <c r="Q219" s="31" t="n">
        <f aca="false">+I219/I$221*100</f>
        <v>33.1196581196581</v>
      </c>
      <c r="R219" s="31" t="n">
        <f aca="false">+J219/J$221*100</f>
        <v>40.7407407407407</v>
      </c>
      <c r="S219" s="31" t="n">
        <f aca="false">+K219/K$221*100</f>
        <v>35.0971198928332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76</v>
      </c>
      <c r="E221" s="34" t="n">
        <v>79</v>
      </c>
      <c r="F221" s="34" t="n">
        <v>79</v>
      </c>
      <c r="G221" s="34" t="n">
        <v>117</v>
      </c>
      <c r="H221" s="34" t="n">
        <v>269</v>
      </c>
      <c r="I221" s="34" t="n">
        <v>468</v>
      </c>
      <c r="J221" s="34" t="n">
        <v>405</v>
      </c>
      <c r="K221" s="35" t="n">
        <v>1493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7</v>
      </c>
      <c r="E222" s="28" t="n">
        <v>6</v>
      </c>
      <c r="F222" s="28" t="n">
        <v>17</v>
      </c>
      <c r="G222" s="28" t="n">
        <v>17</v>
      </c>
      <c r="H222" s="28" t="n">
        <v>35</v>
      </c>
      <c r="I222" s="28" t="n">
        <v>44</v>
      </c>
      <c r="J222" s="28" t="n">
        <v>33</v>
      </c>
      <c r="K222" s="29" t="n">
        <v>159</v>
      </c>
      <c r="L222" s="30" t="n">
        <f aca="false">+D222/D$226*100</f>
        <v>50</v>
      </c>
      <c r="M222" s="31" t="n">
        <f aca="false">+E222/E$226*100</f>
        <v>27.2727272727273</v>
      </c>
      <c r="N222" s="31" t="n">
        <f aca="false">+F222/F$226*100</f>
        <v>48.5714285714286</v>
      </c>
      <c r="O222" s="31" t="n">
        <f aca="false">+G222/G$226*100</f>
        <v>50</v>
      </c>
      <c r="P222" s="31" t="n">
        <f aca="false">+H222/H$226*100</f>
        <v>44.3037974683544</v>
      </c>
      <c r="Q222" s="31" t="n">
        <f aca="false">+I222/I$226*100</f>
        <v>38.5964912280702</v>
      </c>
      <c r="R222" s="31" t="n">
        <f aca="false">+J222/J$226*100</f>
        <v>38.3720930232558</v>
      </c>
      <c r="S222" s="31" t="n">
        <f aca="false">+K222/K$226*100</f>
        <v>41.40625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5</v>
      </c>
      <c r="E223" s="28" t="n">
        <v>9</v>
      </c>
      <c r="F223" s="28" t="n">
        <v>7</v>
      </c>
      <c r="G223" s="28" t="n">
        <v>8</v>
      </c>
      <c r="H223" s="28" t="n">
        <v>19</v>
      </c>
      <c r="I223" s="28" t="n">
        <v>31</v>
      </c>
      <c r="J223" s="28" t="n">
        <v>26</v>
      </c>
      <c r="K223" s="29" t="n">
        <v>105</v>
      </c>
      <c r="L223" s="30" t="n">
        <f aca="false">+D223/D$226*100</f>
        <v>35.7142857142857</v>
      </c>
      <c r="M223" s="31" t="n">
        <f aca="false">+E223/E$226*100</f>
        <v>40.9090909090909</v>
      </c>
      <c r="N223" s="31" t="n">
        <f aca="false">+F223/F$226*100</f>
        <v>20</v>
      </c>
      <c r="O223" s="31" t="n">
        <f aca="false">+G223/G$226*100</f>
        <v>23.5294117647059</v>
      </c>
      <c r="P223" s="31" t="n">
        <f aca="false">+H223/H$226*100</f>
        <v>24.0506329113924</v>
      </c>
      <c r="Q223" s="31" t="n">
        <f aca="false">+I223/I$226*100</f>
        <v>27.1929824561404</v>
      </c>
      <c r="R223" s="31" t="n">
        <f aca="false">+J223/J$226*100</f>
        <v>30.2325581395349</v>
      </c>
      <c r="S223" s="31" t="n">
        <f aca="false">+K223/K$226*100</f>
        <v>27.34375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2</v>
      </c>
      <c r="E224" s="28" t="n">
        <v>7</v>
      </c>
      <c r="F224" s="28" t="n">
        <v>11</v>
      </c>
      <c r="G224" s="28" t="n">
        <v>9</v>
      </c>
      <c r="H224" s="28" t="n">
        <v>25</v>
      </c>
      <c r="I224" s="28" t="n">
        <v>39</v>
      </c>
      <c r="J224" s="28" t="n">
        <v>27</v>
      </c>
      <c r="K224" s="29" t="n">
        <v>120</v>
      </c>
      <c r="L224" s="30" t="n">
        <f aca="false">+D224/D$226*100</f>
        <v>14.2857142857143</v>
      </c>
      <c r="M224" s="31" t="n">
        <f aca="false">+E224/E$226*100</f>
        <v>31.8181818181818</v>
      </c>
      <c r="N224" s="31" t="n">
        <f aca="false">+F224/F$226*100</f>
        <v>31.4285714285714</v>
      </c>
      <c r="O224" s="31" t="n">
        <f aca="false">+G224/G$226*100</f>
        <v>26.4705882352941</v>
      </c>
      <c r="P224" s="31" t="n">
        <f aca="false">+H224/H$226*100</f>
        <v>31.6455696202532</v>
      </c>
      <c r="Q224" s="31" t="n">
        <f aca="false">+I224/I$226*100</f>
        <v>34.2105263157895</v>
      </c>
      <c r="R224" s="31" t="n">
        <f aca="false">+J224/J$226*100</f>
        <v>31.3953488372093</v>
      </c>
      <c r="S224" s="31" t="n">
        <f aca="false">+K224/K$226*100</f>
        <v>31.25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4</v>
      </c>
      <c r="E226" s="28" t="n">
        <v>22</v>
      </c>
      <c r="F226" s="28" t="n">
        <v>35</v>
      </c>
      <c r="G226" s="28" t="n">
        <v>34</v>
      </c>
      <c r="H226" s="28" t="n">
        <v>79</v>
      </c>
      <c r="I226" s="28" t="n">
        <v>114</v>
      </c>
      <c r="J226" s="28" t="n">
        <v>86</v>
      </c>
      <c r="K226" s="29" t="n">
        <v>384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7</v>
      </c>
      <c r="E227" s="41" t="n">
        <v>3</v>
      </c>
      <c r="F227" s="41" t="n">
        <v>3</v>
      </c>
      <c r="G227" s="41" t="n">
        <v>8</v>
      </c>
      <c r="H227" s="41" t="n">
        <v>29</v>
      </c>
      <c r="I227" s="41" t="n">
        <v>57</v>
      </c>
      <c r="J227" s="41" t="n">
        <v>56</v>
      </c>
      <c r="K227" s="42" t="n">
        <v>163</v>
      </c>
      <c r="L227" s="43" t="n">
        <f aca="false">+D227/D$231*100</f>
        <v>50</v>
      </c>
      <c r="M227" s="44" t="n">
        <f aca="false">+E227/E$231*100</f>
        <v>15</v>
      </c>
      <c r="N227" s="44" t="n">
        <f aca="false">+F227/F$231*100</f>
        <v>23.0769230769231</v>
      </c>
      <c r="O227" s="44" t="n">
        <f aca="false">+G227/G$231*100</f>
        <v>40</v>
      </c>
      <c r="P227" s="44" t="n">
        <f aca="false">+H227/H$231*100</f>
        <v>46.031746031746</v>
      </c>
      <c r="Q227" s="44" t="n">
        <f aca="false">+I227/I$231*100</f>
        <v>47.1074380165289</v>
      </c>
      <c r="R227" s="44" t="n">
        <f aca="false">+J227/J$231*100</f>
        <v>45.9016393442623</v>
      </c>
      <c r="S227" s="44" t="n">
        <f aca="false">+K227/K$231*100</f>
        <v>43.6997319034853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5</v>
      </c>
      <c r="E228" s="28" t="n">
        <v>8</v>
      </c>
      <c r="F228" s="28" t="n">
        <v>4</v>
      </c>
      <c r="G228" s="28" t="n">
        <v>4</v>
      </c>
      <c r="H228" s="28" t="n">
        <v>9</v>
      </c>
      <c r="I228" s="28" t="n">
        <v>25</v>
      </c>
      <c r="J228" s="28" t="n">
        <v>26</v>
      </c>
      <c r="K228" s="29" t="n">
        <v>81</v>
      </c>
      <c r="L228" s="30" t="n">
        <f aca="false">+D228/D$231*100</f>
        <v>35.7142857142857</v>
      </c>
      <c r="M228" s="31" t="n">
        <f aca="false">+E228/E$231*100</f>
        <v>40</v>
      </c>
      <c r="N228" s="31" t="n">
        <f aca="false">+F228/F$231*100</f>
        <v>30.7692307692308</v>
      </c>
      <c r="O228" s="31" t="n">
        <f aca="false">+G228/G$231*100</f>
        <v>20</v>
      </c>
      <c r="P228" s="31" t="n">
        <f aca="false">+H228/H$231*100</f>
        <v>14.2857142857143</v>
      </c>
      <c r="Q228" s="31" t="n">
        <f aca="false">+I228/I$231*100</f>
        <v>20.6611570247934</v>
      </c>
      <c r="R228" s="31" t="n">
        <f aca="false">+J228/J$231*100</f>
        <v>21.3114754098361</v>
      </c>
      <c r="S228" s="31" t="n">
        <f aca="false">+K228/K$231*100</f>
        <v>21.71581769437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2</v>
      </c>
      <c r="E229" s="28" t="n">
        <v>9</v>
      </c>
      <c r="F229" s="28" t="n">
        <v>6</v>
      </c>
      <c r="G229" s="28" t="n">
        <v>8</v>
      </c>
      <c r="H229" s="28" t="n">
        <v>25</v>
      </c>
      <c r="I229" s="28" t="n">
        <v>39</v>
      </c>
      <c r="J229" s="28" t="n">
        <v>40</v>
      </c>
      <c r="K229" s="29" t="n">
        <v>129</v>
      </c>
      <c r="L229" s="30" t="n">
        <f aca="false">+D229/D$231*100</f>
        <v>14.2857142857143</v>
      </c>
      <c r="M229" s="31" t="n">
        <f aca="false">+E229/E$231*100</f>
        <v>45</v>
      </c>
      <c r="N229" s="31" t="n">
        <f aca="false">+F229/F$231*100</f>
        <v>46.1538461538462</v>
      </c>
      <c r="O229" s="31" t="n">
        <f aca="false">+G229/G$231*100</f>
        <v>40</v>
      </c>
      <c r="P229" s="31" t="n">
        <f aca="false">+H229/H$231*100</f>
        <v>39.6825396825397</v>
      </c>
      <c r="Q229" s="31" t="n">
        <f aca="false">+I229/I$231*100</f>
        <v>32.2314049586777</v>
      </c>
      <c r="R229" s="31" t="n">
        <f aca="false">+J229/J$231*100</f>
        <v>32.7868852459016</v>
      </c>
      <c r="S229" s="31" t="n">
        <f aca="false">+K229/K$231*100</f>
        <v>34.5844504021448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4</v>
      </c>
      <c r="E231" s="47" t="n">
        <v>20</v>
      </c>
      <c r="F231" s="47" t="n">
        <v>13</v>
      </c>
      <c r="G231" s="47" t="n">
        <v>20</v>
      </c>
      <c r="H231" s="47" t="n">
        <v>63</v>
      </c>
      <c r="I231" s="47" t="n">
        <v>121</v>
      </c>
      <c r="J231" s="47" t="n">
        <v>122</v>
      </c>
      <c r="K231" s="48" t="n">
        <v>373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06</v>
      </c>
      <c r="E232" s="28" t="n">
        <v>109</v>
      </c>
      <c r="F232" s="28" t="n">
        <v>122</v>
      </c>
      <c r="G232" s="28" t="n">
        <v>140</v>
      </c>
      <c r="H232" s="28" t="n">
        <v>502</v>
      </c>
      <c r="I232" s="28" t="n">
        <v>1210</v>
      </c>
      <c r="J232" s="28" t="n">
        <v>1152</v>
      </c>
      <c r="K232" s="29" t="n">
        <v>3341</v>
      </c>
      <c r="L232" s="30" t="n">
        <f aca="false">+D232/D$236*100</f>
        <v>34.8684210526316</v>
      </c>
      <c r="M232" s="31" t="n">
        <f aca="false">+E232/E$236*100</f>
        <v>42.578125</v>
      </c>
      <c r="N232" s="31" t="n">
        <f aca="false">+F232/F$236*100</f>
        <v>40.1315789473684</v>
      </c>
      <c r="O232" s="31" t="n">
        <f aca="false">+G232/G$236*100</f>
        <v>41.4201183431953</v>
      </c>
      <c r="P232" s="31" t="n">
        <f aca="false">+H232/H$236*100</f>
        <v>45.5535390199637</v>
      </c>
      <c r="Q232" s="31" t="n">
        <f aca="false">+I232/I$236*100</f>
        <v>46.9174098487786</v>
      </c>
      <c r="R232" s="31" t="n">
        <f aca="false">+J232/J$236*100</f>
        <v>43.3408577878104</v>
      </c>
      <c r="S232" s="31" t="n">
        <f aca="false">+K232/K$236*100</f>
        <v>44.3044689033285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87</v>
      </c>
      <c r="E233" s="28" t="n">
        <v>67</v>
      </c>
      <c r="F233" s="28" t="n">
        <v>78</v>
      </c>
      <c r="G233" s="28" t="n">
        <v>92</v>
      </c>
      <c r="H233" s="28" t="n">
        <v>271</v>
      </c>
      <c r="I233" s="28" t="n">
        <v>615</v>
      </c>
      <c r="J233" s="28" t="n">
        <v>685</v>
      </c>
      <c r="K233" s="29" t="n">
        <v>1895</v>
      </c>
      <c r="L233" s="30" t="n">
        <f aca="false">+D233/D$236*100</f>
        <v>28.6184210526316</v>
      </c>
      <c r="M233" s="31" t="n">
        <f aca="false">+E233/E$236*100</f>
        <v>26.171875</v>
      </c>
      <c r="N233" s="31" t="n">
        <f aca="false">+F233/F$236*100</f>
        <v>25.6578947368421</v>
      </c>
      <c r="O233" s="31" t="n">
        <f aca="false">+G233/G$236*100</f>
        <v>27.2189349112426</v>
      </c>
      <c r="P233" s="31" t="n">
        <f aca="false">+H233/H$236*100</f>
        <v>24.5916515426497</v>
      </c>
      <c r="Q233" s="31" t="n">
        <f aca="false">+I233/I$236*100</f>
        <v>23.8464521132222</v>
      </c>
      <c r="R233" s="31" t="n">
        <f aca="false">+J233/J$236*100</f>
        <v>25.7712565838977</v>
      </c>
      <c r="S233" s="31" t="n">
        <f aca="false">+K233/K$236*100</f>
        <v>25.1292931971887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110</v>
      </c>
      <c r="E234" s="28" t="n">
        <v>80</v>
      </c>
      <c r="F234" s="28" t="n">
        <v>103</v>
      </c>
      <c r="G234" s="28" t="n">
        <v>106</v>
      </c>
      <c r="H234" s="28" t="n">
        <v>327</v>
      </c>
      <c r="I234" s="28" t="n">
        <v>747</v>
      </c>
      <c r="J234" s="28" t="n">
        <v>814</v>
      </c>
      <c r="K234" s="29" t="n">
        <v>2287</v>
      </c>
      <c r="L234" s="30" t="n">
        <f aca="false">+D234/D$236*100</f>
        <v>36.1842105263158</v>
      </c>
      <c r="M234" s="31" t="n">
        <f aca="false">+E234/E$236*100</f>
        <v>31.25</v>
      </c>
      <c r="N234" s="31" t="n">
        <f aca="false">+F234/F$236*100</f>
        <v>33.8815789473684</v>
      </c>
      <c r="O234" s="31" t="n">
        <f aca="false">+G234/G$236*100</f>
        <v>31.3609467455621</v>
      </c>
      <c r="P234" s="31" t="n">
        <f aca="false">+H234/H$236*100</f>
        <v>29.6733212341198</v>
      </c>
      <c r="Q234" s="31" t="n">
        <f aca="false">+I234/I$236*100</f>
        <v>28.9647150058162</v>
      </c>
      <c r="R234" s="31" t="n">
        <f aca="false">+J234/J$236*100</f>
        <v>30.6245297215952</v>
      </c>
      <c r="S234" s="31" t="n">
        <f aca="false">+K234/K$236*100</f>
        <v>30.3275427662114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1</v>
      </c>
      <c r="E235" s="28" t="n">
        <v>0</v>
      </c>
      <c r="F235" s="28" t="n">
        <v>1</v>
      </c>
      <c r="G235" s="28" t="n">
        <v>0</v>
      </c>
      <c r="H235" s="28" t="n">
        <v>2</v>
      </c>
      <c r="I235" s="28" t="n">
        <v>7</v>
      </c>
      <c r="J235" s="28" t="n">
        <v>7</v>
      </c>
      <c r="K235" s="29" t="n">
        <v>18</v>
      </c>
      <c r="L235" s="30" t="n">
        <f aca="false">+D235/D$236*100</f>
        <v>0.328947368421053</v>
      </c>
      <c r="M235" s="31" t="n">
        <f aca="false">+E235/E$236*100</f>
        <v>0</v>
      </c>
      <c r="N235" s="31" t="n">
        <f aca="false">+F235/F$236*100</f>
        <v>0.328947368421053</v>
      </c>
      <c r="O235" s="31" t="n">
        <f aca="false">+G235/G$236*100</f>
        <v>0</v>
      </c>
      <c r="P235" s="31" t="n">
        <f aca="false">+H235/H$236*100</f>
        <v>0.181488203266788</v>
      </c>
      <c r="Q235" s="31" t="n">
        <f aca="false">+I235/I$236*100</f>
        <v>0.271423032183017</v>
      </c>
      <c r="R235" s="31" t="n">
        <f aca="false">+J235/J$236*100</f>
        <v>0.263355906696764</v>
      </c>
      <c r="S235" s="31" t="n">
        <f aca="false">+K235/K$236*100</f>
        <v>0.238695133271449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04</v>
      </c>
      <c r="E236" s="28" t="n">
        <v>256</v>
      </c>
      <c r="F236" s="28" t="n">
        <v>304</v>
      </c>
      <c r="G236" s="28" t="n">
        <v>338</v>
      </c>
      <c r="H236" s="28" t="n">
        <v>1102</v>
      </c>
      <c r="I236" s="28" t="n">
        <v>2579</v>
      </c>
      <c r="J236" s="28" t="n">
        <v>2658</v>
      </c>
      <c r="K236" s="29" t="n">
        <v>7541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1</v>
      </c>
      <c r="E237" s="23" t="n">
        <v>1</v>
      </c>
      <c r="F237" s="23" t="n">
        <v>5</v>
      </c>
      <c r="G237" s="23" t="n">
        <v>5</v>
      </c>
      <c r="H237" s="23" t="n">
        <v>17</v>
      </c>
      <c r="I237" s="23" t="n">
        <v>13</v>
      </c>
      <c r="J237" s="23" t="n">
        <v>11</v>
      </c>
      <c r="K237" s="24" t="n">
        <v>53</v>
      </c>
      <c r="L237" s="25" t="n">
        <f aca="false">+D237/D$241*100</f>
        <v>0.490196078431373</v>
      </c>
      <c r="M237" s="26" t="n">
        <f aca="false">+E237/E$241*100</f>
        <v>0.694444444444444</v>
      </c>
      <c r="N237" s="26" t="n">
        <f aca="false">+F237/F$241*100</f>
        <v>3.125</v>
      </c>
      <c r="O237" s="26" t="n">
        <f aca="false">+G237/G$241*100</f>
        <v>2.21238938053097</v>
      </c>
      <c r="P237" s="26" t="n">
        <f aca="false">+H237/H$241*100</f>
        <v>2.57186081694402</v>
      </c>
      <c r="Q237" s="26" t="n">
        <f aca="false">+I237/I$241*100</f>
        <v>1.02848101265823</v>
      </c>
      <c r="R237" s="26" t="n">
        <f aca="false">+J237/J$241*100</f>
        <v>0.727032385988103</v>
      </c>
      <c r="S237" s="26" t="n">
        <f aca="false">+K237/K$241*100</f>
        <v>1.27037392138063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1</v>
      </c>
      <c r="E238" s="28" t="n">
        <v>1</v>
      </c>
      <c r="F238" s="28" t="n">
        <v>1</v>
      </c>
      <c r="G238" s="28" t="n">
        <v>3</v>
      </c>
      <c r="H238" s="28" t="n">
        <v>6</v>
      </c>
      <c r="I238" s="28" t="n">
        <v>8</v>
      </c>
      <c r="J238" s="28" t="n">
        <v>1</v>
      </c>
      <c r="K238" s="29" t="n">
        <v>21</v>
      </c>
      <c r="L238" s="30" t="n">
        <f aca="false">+D238/D$241*100</f>
        <v>0.490196078431373</v>
      </c>
      <c r="M238" s="31" t="n">
        <f aca="false">+E238/E$241*100</f>
        <v>0.694444444444444</v>
      </c>
      <c r="N238" s="31" t="n">
        <f aca="false">+F238/F$241*100</f>
        <v>0.625</v>
      </c>
      <c r="O238" s="31" t="n">
        <f aca="false">+G238/G$241*100</f>
        <v>1.32743362831858</v>
      </c>
      <c r="P238" s="31" t="n">
        <f aca="false">+H238/H$241*100</f>
        <v>0.907715582450832</v>
      </c>
      <c r="Q238" s="31" t="n">
        <f aca="false">+I238/I$241*100</f>
        <v>0.632911392405063</v>
      </c>
      <c r="R238" s="31" t="n">
        <f aca="false">+J238/J$241*100</f>
        <v>0.0660938532716457</v>
      </c>
      <c r="S238" s="31" t="n">
        <f aca="false">+K238/K$241*100</f>
        <v>0.503355704697987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0</v>
      </c>
      <c r="E239" s="28" t="n">
        <v>1</v>
      </c>
      <c r="F239" s="28" t="n">
        <v>1</v>
      </c>
      <c r="G239" s="28" t="n">
        <v>0</v>
      </c>
      <c r="H239" s="28" t="n">
        <v>7</v>
      </c>
      <c r="I239" s="28" t="n">
        <v>13</v>
      </c>
      <c r="J239" s="28" t="n">
        <v>5</v>
      </c>
      <c r="K239" s="29" t="n">
        <v>27</v>
      </c>
      <c r="L239" s="30" t="n">
        <f aca="false">+D239/D$241*100</f>
        <v>0</v>
      </c>
      <c r="M239" s="31" t="n">
        <f aca="false">+E239/E$241*100</f>
        <v>0.694444444444444</v>
      </c>
      <c r="N239" s="31" t="n">
        <f aca="false">+F239/F$241*100</f>
        <v>0.625</v>
      </c>
      <c r="O239" s="31" t="n">
        <f aca="false">+G239/G$241*100</f>
        <v>0</v>
      </c>
      <c r="P239" s="31" t="n">
        <f aca="false">+H239/H$241*100</f>
        <v>1.0590015128593</v>
      </c>
      <c r="Q239" s="31" t="n">
        <f aca="false">+I239/I$241*100</f>
        <v>1.02848101265823</v>
      </c>
      <c r="R239" s="31" t="n">
        <f aca="false">+J239/J$241*100</f>
        <v>0.330469266358229</v>
      </c>
      <c r="S239" s="31" t="n">
        <f aca="false">+K239/K$241*100</f>
        <v>0.647171620325983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02</v>
      </c>
      <c r="E240" s="28" t="n">
        <v>141</v>
      </c>
      <c r="F240" s="28" t="n">
        <v>153</v>
      </c>
      <c r="G240" s="28" t="n">
        <v>218</v>
      </c>
      <c r="H240" s="28" t="n">
        <v>631</v>
      </c>
      <c r="I240" s="28" t="n">
        <v>1230</v>
      </c>
      <c r="J240" s="28" t="n">
        <v>1496</v>
      </c>
      <c r="K240" s="29" t="n">
        <v>4071</v>
      </c>
      <c r="L240" s="30" t="n">
        <f aca="false">+D240/D$241*100</f>
        <v>99.0196078431373</v>
      </c>
      <c r="M240" s="31" t="n">
        <f aca="false">+E240/E$241*100</f>
        <v>97.9166666666667</v>
      </c>
      <c r="N240" s="31" t="n">
        <f aca="false">+F240/F$241*100</f>
        <v>95.625</v>
      </c>
      <c r="O240" s="31" t="n">
        <f aca="false">+G240/G$241*100</f>
        <v>96.4601769911504</v>
      </c>
      <c r="P240" s="31" t="n">
        <f aca="false">+H240/H$241*100</f>
        <v>95.4614220877459</v>
      </c>
      <c r="Q240" s="31" t="n">
        <f aca="false">+I240/I$241*100</f>
        <v>97.3101265822785</v>
      </c>
      <c r="R240" s="31" t="n">
        <f aca="false">+J240/J$241*100</f>
        <v>98.876404494382</v>
      </c>
      <c r="S240" s="31" t="n">
        <f aca="false">+K240/K$241*100</f>
        <v>97.5790987535954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04</v>
      </c>
      <c r="E241" s="34" t="n">
        <v>144</v>
      </c>
      <c r="F241" s="34" t="n">
        <v>160</v>
      </c>
      <c r="G241" s="34" t="n">
        <v>226</v>
      </c>
      <c r="H241" s="34" t="n">
        <v>661</v>
      </c>
      <c r="I241" s="34" t="n">
        <v>1264</v>
      </c>
      <c r="J241" s="34" t="n">
        <v>1513</v>
      </c>
      <c r="K241" s="35" t="n">
        <v>4172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0</v>
      </c>
      <c r="F242" s="28" t="n">
        <v>0</v>
      </c>
      <c r="G242" s="28" t="n">
        <v>1</v>
      </c>
      <c r="H242" s="28" t="n">
        <v>0</v>
      </c>
      <c r="I242" s="28" t="n">
        <v>0</v>
      </c>
      <c r="J242" s="28" t="n">
        <v>2</v>
      </c>
      <c r="K242" s="29" t="n">
        <v>3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0.719424460431655</v>
      </c>
      <c r="P242" s="31" t="n">
        <f aca="false">+H242/H$246*100</f>
        <v>0</v>
      </c>
      <c r="Q242" s="31" t="n">
        <f aca="false">+I242/I$246*100</f>
        <v>0</v>
      </c>
      <c r="R242" s="31" t="n">
        <f aca="false">+J242/J$246*100</f>
        <v>0.16116035455278</v>
      </c>
      <c r="S242" s="31" t="n">
        <f aca="false">+K242/K$246*100</f>
        <v>0.0949968334388854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0</v>
      </c>
      <c r="E243" s="28" t="n">
        <v>0</v>
      </c>
      <c r="F243" s="28" t="n">
        <v>0</v>
      </c>
      <c r="G243" s="28" t="n">
        <v>1</v>
      </c>
      <c r="H243" s="28" t="n">
        <v>0</v>
      </c>
      <c r="I243" s="28" t="n">
        <v>1</v>
      </c>
      <c r="J243" s="28" t="n">
        <v>0</v>
      </c>
      <c r="K243" s="29" t="n">
        <v>2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.719424460431655</v>
      </c>
      <c r="P243" s="31" t="n">
        <f aca="false">+H243/H$246*100</f>
        <v>0</v>
      </c>
      <c r="Q243" s="31" t="n">
        <f aca="false">+I243/I$246*100</f>
        <v>0.110497237569061</v>
      </c>
      <c r="R243" s="31" t="n">
        <f aca="false">+J243/J$246*100</f>
        <v>0</v>
      </c>
      <c r="S243" s="31" t="n">
        <f aca="false">+K243/K$246*100</f>
        <v>0.0633312222925903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0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47</v>
      </c>
      <c r="E245" s="28" t="n">
        <v>121</v>
      </c>
      <c r="F245" s="28" t="n">
        <v>115</v>
      </c>
      <c r="G245" s="28" t="n">
        <v>137</v>
      </c>
      <c r="H245" s="28" t="n">
        <v>490</v>
      </c>
      <c r="I245" s="28" t="n">
        <v>904</v>
      </c>
      <c r="J245" s="28" t="n">
        <v>1239</v>
      </c>
      <c r="K245" s="29" t="n">
        <v>3153</v>
      </c>
      <c r="L245" s="30" t="n">
        <f aca="false">+D245/D$246*100</f>
        <v>100</v>
      </c>
      <c r="M245" s="31" t="n">
        <f aca="false">+E245/E$246*100</f>
        <v>100</v>
      </c>
      <c r="N245" s="31" t="n">
        <f aca="false">+F245/F$246*100</f>
        <v>100</v>
      </c>
      <c r="O245" s="31" t="n">
        <f aca="false">+G245/G$246*100</f>
        <v>98.5611510791367</v>
      </c>
      <c r="P245" s="31" t="n">
        <f aca="false">+H245/H$246*100</f>
        <v>100</v>
      </c>
      <c r="Q245" s="31" t="n">
        <f aca="false">+I245/I$246*100</f>
        <v>99.8895027624309</v>
      </c>
      <c r="R245" s="31" t="n">
        <f aca="false">+J245/J$246*100</f>
        <v>99.8388396454472</v>
      </c>
      <c r="S245" s="31" t="n">
        <f aca="false">+K245/K$246*100</f>
        <v>99.8416719442685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47</v>
      </c>
      <c r="E246" s="28" t="n">
        <v>121</v>
      </c>
      <c r="F246" s="28" t="n">
        <v>115</v>
      </c>
      <c r="G246" s="28" t="n">
        <v>139</v>
      </c>
      <c r="H246" s="28" t="n">
        <v>490</v>
      </c>
      <c r="I246" s="28" t="n">
        <v>905</v>
      </c>
      <c r="J246" s="28" t="n">
        <v>1241</v>
      </c>
      <c r="K246" s="29" t="n">
        <v>3158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31</v>
      </c>
      <c r="E247" s="41" t="n">
        <v>28</v>
      </c>
      <c r="F247" s="41" t="n">
        <v>40</v>
      </c>
      <c r="G247" s="41" t="n">
        <v>52</v>
      </c>
      <c r="H247" s="41" t="n">
        <v>143</v>
      </c>
      <c r="I247" s="41" t="n">
        <v>138</v>
      </c>
      <c r="J247" s="41" t="n">
        <v>111</v>
      </c>
      <c r="K247" s="42" t="n">
        <v>543</v>
      </c>
      <c r="L247" s="43" t="n">
        <f aca="false">+D247/D$251*100</f>
        <v>31.6326530612245</v>
      </c>
      <c r="M247" s="44" t="n">
        <f aca="false">+E247/E$251*100</f>
        <v>29.1666666666667</v>
      </c>
      <c r="N247" s="44" t="n">
        <f aca="false">+F247/F$251*100</f>
        <v>34.4827586206897</v>
      </c>
      <c r="O247" s="44" t="n">
        <f aca="false">+G247/G$251*100</f>
        <v>31.5151515151515</v>
      </c>
      <c r="P247" s="44" t="n">
        <f aca="false">+H247/H$251*100</f>
        <v>36.4795918367347</v>
      </c>
      <c r="Q247" s="44" t="n">
        <f aca="false">+I247/I$251*100</f>
        <v>20.7207207207207</v>
      </c>
      <c r="R247" s="44" t="n">
        <f aca="false">+J247/J$251*100</f>
        <v>14.6437994722955</v>
      </c>
      <c r="S247" s="44" t="n">
        <f aca="false">+K247/K$251*100</f>
        <v>23.701440419031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26</v>
      </c>
      <c r="E248" s="28" t="n">
        <v>26</v>
      </c>
      <c r="F248" s="28" t="n">
        <v>27</v>
      </c>
      <c r="G248" s="28" t="n">
        <v>50</v>
      </c>
      <c r="H248" s="28" t="n">
        <v>96</v>
      </c>
      <c r="I248" s="28" t="n">
        <v>77</v>
      </c>
      <c r="J248" s="28" t="n">
        <v>60</v>
      </c>
      <c r="K248" s="29" t="n">
        <v>362</v>
      </c>
      <c r="L248" s="30" t="n">
        <f aca="false">+D248/D$251*100</f>
        <v>26.530612244898</v>
      </c>
      <c r="M248" s="31" t="n">
        <f aca="false">+E248/E$251*100</f>
        <v>27.0833333333333</v>
      </c>
      <c r="N248" s="31" t="n">
        <f aca="false">+F248/F$251*100</f>
        <v>23.2758620689655</v>
      </c>
      <c r="O248" s="31" t="n">
        <f aca="false">+G248/G$251*100</f>
        <v>30.3030303030303</v>
      </c>
      <c r="P248" s="31" t="n">
        <f aca="false">+H248/H$251*100</f>
        <v>24.4897959183673</v>
      </c>
      <c r="Q248" s="31" t="n">
        <f aca="false">+I248/I$251*100</f>
        <v>11.5615615615616</v>
      </c>
      <c r="R248" s="31" t="n">
        <f aca="false">+J248/J$251*100</f>
        <v>7.9155672823219</v>
      </c>
      <c r="S248" s="31" t="n">
        <f aca="false">+K248/K$251*100</f>
        <v>15.800960279354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32</v>
      </c>
      <c r="E249" s="28" t="n">
        <v>32</v>
      </c>
      <c r="F249" s="28" t="n">
        <v>34</v>
      </c>
      <c r="G249" s="28" t="n">
        <v>47</v>
      </c>
      <c r="H249" s="28" t="n">
        <v>88</v>
      </c>
      <c r="I249" s="28" t="n">
        <v>111</v>
      </c>
      <c r="J249" s="28" t="n">
        <v>91</v>
      </c>
      <c r="K249" s="29" t="n">
        <v>435</v>
      </c>
      <c r="L249" s="30" t="n">
        <f aca="false">+D249/D$251*100</f>
        <v>32.6530612244898</v>
      </c>
      <c r="M249" s="31" t="n">
        <f aca="false">+E249/E$251*100</f>
        <v>33.3333333333333</v>
      </c>
      <c r="N249" s="31" t="n">
        <f aca="false">+F249/F$251*100</f>
        <v>29.3103448275862</v>
      </c>
      <c r="O249" s="31" t="n">
        <f aca="false">+G249/G$251*100</f>
        <v>28.4848484848485</v>
      </c>
      <c r="P249" s="31" t="n">
        <f aca="false">+H249/H$251*100</f>
        <v>22.4489795918367</v>
      </c>
      <c r="Q249" s="31" t="n">
        <f aca="false">+I249/I$251*100</f>
        <v>16.6666666666667</v>
      </c>
      <c r="R249" s="31" t="n">
        <f aca="false">+J249/J$251*100</f>
        <v>12.0052770448549</v>
      </c>
      <c r="S249" s="31" t="n">
        <f aca="false">+K249/K$251*100</f>
        <v>18.9873417721519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9</v>
      </c>
      <c r="E250" s="28" t="n">
        <v>10</v>
      </c>
      <c r="F250" s="28" t="n">
        <v>15</v>
      </c>
      <c r="G250" s="28" t="n">
        <v>16</v>
      </c>
      <c r="H250" s="28" t="n">
        <v>65</v>
      </c>
      <c r="I250" s="28" t="n">
        <v>340</v>
      </c>
      <c r="J250" s="28" t="n">
        <v>496</v>
      </c>
      <c r="K250" s="29" t="n">
        <v>951</v>
      </c>
      <c r="L250" s="30" t="n">
        <f aca="false">+D250/D$251*100</f>
        <v>9.18367346938776</v>
      </c>
      <c r="M250" s="31" t="n">
        <f aca="false">+E250/E$251*100</f>
        <v>10.4166666666667</v>
      </c>
      <c r="N250" s="31" t="n">
        <f aca="false">+F250/F$251*100</f>
        <v>12.9310344827586</v>
      </c>
      <c r="O250" s="31" t="n">
        <f aca="false">+G250/G$251*100</f>
        <v>9.6969696969697</v>
      </c>
      <c r="P250" s="31" t="n">
        <f aca="false">+H250/H$251*100</f>
        <v>16.5816326530612</v>
      </c>
      <c r="Q250" s="31" t="n">
        <f aca="false">+I250/I$251*100</f>
        <v>51.0510510510511</v>
      </c>
      <c r="R250" s="31" t="n">
        <f aca="false">+J250/J$251*100</f>
        <v>65.4353562005277</v>
      </c>
      <c r="S250" s="31" t="n">
        <f aca="false">+K250/K$251*100</f>
        <v>41.5102575294631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98</v>
      </c>
      <c r="E251" s="34" t="n">
        <v>96</v>
      </c>
      <c r="F251" s="34" t="n">
        <v>116</v>
      </c>
      <c r="G251" s="34" t="n">
        <v>165</v>
      </c>
      <c r="H251" s="34" t="n">
        <v>392</v>
      </c>
      <c r="I251" s="34" t="n">
        <v>666</v>
      </c>
      <c r="J251" s="34" t="n">
        <v>758</v>
      </c>
      <c r="K251" s="35" t="n">
        <v>2291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0</v>
      </c>
      <c r="E252" s="28" t="n">
        <v>1</v>
      </c>
      <c r="F252" s="28" t="n">
        <v>5</v>
      </c>
      <c r="G252" s="28" t="n">
        <v>4</v>
      </c>
      <c r="H252" s="28" t="n">
        <v>5</v>
      </c>
      <c r="I252" s="28" t="n">
        <v>3</v>
      </c>
      <c r="J252" s="28" t="n">
        <v>2</v>
      </c>
      <c r="K252" s="29" t="n">
        <v>20</v>
      </c>
      <c r="L252" s="30" t="n">
        <f aca="false">+D252/D$256*100</f>
        <v>0</v>
      </c>
      <c r="M252" s="31" t="n">
        <f aca="false">+E252/E$256*100</f>
        <v>1.02040816326531</v>
      </c>
      <c r="N252" s="31" t="n">
        <f aca="false">+F252/F$256*100</f>
        <v>5.37634408602151</v>
      </c>
      <c r="O252" s="31" t="n">
        <f aca="false">+G252/G$256*100</f>
        <v>3.07692307692308</v>
      </c>
      <c r="P252" s="31" t="n">
        <f aca="false">+H252/H$256*100</f>
        <v>1.20192307692308</v>
      </c>
      <c r="Q252" s="31" t="n">
        <f aca="false">+I252/I$256*100</f>
        <v>0.352112676056338</v>
      </c>
      <c r="R252" s="31" t="n">
        <f aca="false">+J252/J$256*100</f>
        <v>0.221975582685905</v>
      </c>
      <c r="S252" s="31" t="n">
        <f aca="false">+K252/K$256*100</f>
        <v>0.777907429015947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1</v>
      </c>
      <c r="I253" s="28" t="n">
        <v>0</v>
      </c>
      <c r="J253" s="28" t="n">
        <v>0</v>
      </c>
      <c r="K253" s="29" t="n">
        <v>1</v>
      </c>
      <c r="L253" s="30" t="n">
        <f aca="false">+D253/D$256*100</f>
        <v>0</v>
      </c>
      <c r="M253" s="31" t="n">
        <f aca="false">+E253/E$256*100</f>
        <v>0</v>
      </c>
      <c r="N253" s="31" t="n">
        <f aca="false">+F253/F$256*100</f>
        <v>0</v>
      </c>
      <c r="O253" s="31" t="n">
        <f aca="false">+G253/G$256*100</f>
        <v>0</v>
      </c>
      <c r="P253" s="31" t="n">
        <f aca="false">+H253/H$256*100</f>
        <v>0.240384615384615</v>
      </c>
      <c r="Q253" s="31" t="n">
        <f aca="false">+I253/I$256*100</f>
        <v>0</v>
      </c>
      <c r="R253" s="31" t="n">
        <f aca="false">+J253/J$256*100</f>
        <v>0</v>
      </c>
      <c r="S253" s="31" t="n">
        <f aca="false">+K253/K$256*100</f>
        <v>0.0388953714507974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1</v>
      </c>
      <c r="E254" s="28" t="n">
        <v>1</v>
      </c>
      <c r="F254" s="28" t="n">
        <v>1</v>
      </c>
      <c r="G254" s="28" t="n">
        <v>1</v>
      </c>
      <c r="H254" s="28" t="n">
        <v>3</v>
      </c>
      <c r="I254" s="28" t="n">
        <v>1</v>
      </c>
      <c r="J254" s="28" t="n">
        <v>0</v>
      </c>
      <c r="K254" s="29" t="n">
        <v>8</v>
      </c>
      <c r="L254" s="30" t="n">
        <f aca="false">+D254/D$256*100</f>
        <v>1.23456790123457</v>
      </c>
      <c r="M254" s="31" t="n">
        <f aca="false">+E254/E$256*100</f>
        <v>1.02040816326531</v>
      </c>
      <c r="N254" s="31" t="n">
        <f aca="false">+F254/F$256*100</f>
        <v>1.0752688172043</v>
      </c>
      <c r="O254" s="31" t="n">
        <f aca="false">+G254/G$256*100</f>
        <v>0.769230769230769</v>
      </c>
      <c r="P254" s="31" t="n">
        <f aca="false">+H254/H$256*100</f>
        <v>0.721153846153846</v>
      </c>
      <c r="Q254" s="31" t="n">
        <f aca="false">+I254/I$256*100</f>
        <v>0.117370892018779</v>
      </c>
      <c r="R254" s="31" t="n">
        <f aca="false">+J254/J$256*100</f>
        <v>0</v>
      </c>
      <c r="S254" s="31" t="n">
        <f aca="false">+K254/K$256*100</f>
        <v>0.311162971606379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80</v>
      </c>
      <c r="E255" s="28" t="n">
        <v>96</v>
      </c>
      <c r="F255" s="28" t="n">
        <v>87</v>
      </c>
      <c r="G255" s="28" t="n">
        <v>125</v>
      </c>
      <c r="H255" s="28" t="n">
        <v>407</v>
      </c>
      <c r="I255" s="28" t="n">
        <v>848</v>
      </c>
      <c r="J255" s="28" t="n">
        <v>899</v>
      </c>
      <c r="K255" s="29" t="n">
        <v>2542</v>
      </c>
      <c r="L255" s="30" t="n">
        <f aca="false">+D255/D$256*100</f>
        <v>98.7654320987654</v>
      </c>
      <c r="M255" s="31" t="n">
        <f aca="false">+E255/E$256*100</f>
        <v>97.9591836734694</v>
      </c>
      <c r="N255" s="31" t="n">
        <f aca="false">+F255/F$256*100</f>
        <v>93.5483870967742</v>
      </c>
      <c r="O255" s="31" t="n">
        <f aca="false">+G255/G$256*100</f>
        <v>96.1538461538462</v>
      </c>
      <c r="P255" s="31" t="n">
        <f aca="false">+H255/H$256*100</f>
        <v>97.8365384615385</v>
      </c>
      <c r="Q255" s="31" t="n">
        <f aca="false">+I255/I$256*100</f>
        <v>99.5305164319249</v>
      </c>
      <c r="R255" s="31" t="n">
        <f aca="false">+J255/J$256*100</f>
        <v>99.7780244173141</v>
      </c>
      <c r="S255" s="31" t="n">
        <f aca="false">+K255/K$256*100</f>
        <v>98.8720342279269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81</v>
      </c>
      <c r="E256" s="47" t="n">
        <v>98</v>
      </c>
      <c r="F256" s="47" t="n">
        <v>93</v>
      </c>
      <c r="G256" s="47" t="n">
        <v>130</v>
      </c>
      <c r="H256" s="47" t="n">
        <v>416</v>
      </c>
      <c r="I256" s="47" t="n">
        <v>852</v>
      </c>
      <c r="J256" s="47" t="n">
        <v>901</v>
      </c>
      <c r="K256" s="48" t="n">
        <v>2571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42</v>
      </c>
      <c r="E257" s="28" t="n">
        <v>154</v>
      </c>
      <c r="F257" s="28" t="n">
        <v>164</v>
      </c>
      <c r="G257" s="28" t="n">
        <v>219</v>
      </c>
      <c r="H257" s="28" t="n">
        <v>680</v>
      </c>
      <c r="I257" s="28" t="n">
        <v>1573</v>
      </c>
      <c r="J257" s="28" t="n">
        <v>1804</v>
      </c>
      <c r="K257" s="29" t="n">
        <v>4736</v>
      </c>
      <c r="L257" s="30" t="n">
        <f aca="false">+D257/D$261*100</f>
        <v>32.0541760722348</v>
      </c>
      <c r="M257" s="31" t="n">
        <f aca="false">+E257/E$261*100</f>
        <v>38.0246913580247</v>
      </c>
      <c r="N257" s="31" t="n">
        <f aca="false">+F257/F$261*100</f>
        <v>42.5974025974026</v>
      </c>
      <c r="O257" s="31" t="n">
        <f aca="false">+G257/G$261*100</f>
        <v>47.5054229934924</v>
      </c>
      <c r="P257" s="31" t="n">
        <f aca="false">+H257/H$261*100</f>
        <v>47.2550382209868</v>
      </c>
      <c r="Q257" s="31" t="n">
        <f aca="false">+I257/I$261*100</f>
        <v>44.7383390216155</v>
      </c>
      <c r="R257" s="31" t="n">
        <f aca="false">+J257/J$261*100</f>
        <v>43.2406519654842</v>
      </c>
      <c r="S257" s="31" t="n">
        <f aca="false">+K257/K$261*100</f>
        <v>43.7667498382774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36</v>
      </c>
      <c r="E258" s="28" t="n">
        <v>110</v>
      </c>
      <c r="F258" s="28" t="n">
        <v>105</v>
      </c>
      <c r="G258" s="28" t="n">
        <v>117</v>
      </c>
      <c r="H258" s="28" t="n">
        <v>328</v>
      </c>
      <c r="I258" s="28" t="n">
        <v>916</v>
      </c>
      <c r="J258" s="28" t="n">
        <v>1099</v>
      </c>
      <c r="K258" s="29" t="n">
        <v>2811</v>
      </c>
      <c r="L258" s="30" t="n">
        <f aca="false">+D258/D$261*100</f>
        <v>30.6997742663657</v>
      </c>
      <c r="M258" s="31" t="n">
        <f aca="false">+E258/E$261*100</f>
        <v>27.1604938271605</v>
      </c>
      <c r="N258" s="31" t="n">
        <f aca="false">+F258/F$261*100</f>
        <v>27.2727272727273</v>
      </c>
      <c r="O258" s="31" t="n">
        <f aca="false">+G258/G$261*100</f>
        <v>25.3796095444685</v>
      </c>
      <c r="P258" s="31" t="n">
        <f aca="false">+H258/H$261*100</f>
        <v>22.7936066712995</v>
      </c>
      <c r="Q258" s="31" t="n">
        <f aca="false">+I258/I$261*100</f>
        <v>26.0523321956769</v>
      </c>
      <c r="R258" s="31" t="n">
        <f aca="false">+J258/J$261*100</f>
        <v>26.3422818791946</v>
      </c>
      <c r="S258" s="31" t="n">
        <f aca="false">+K258/K$261*100</f>
        <v>25.9772664263931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159</v>
      </c>
      <c r="E259" s="28" t="n">
        <v>133</v>
      </c>
      <c r="F259" s="28" t="n">
        <v>112</v>
      </c>
      <c r="G259" s="28" t="n">
        <v>120</v>
      </c>
      <c r="H259" s="28" t="n">
        <v>419</v>
      </c>
      <c r="I259" s="28" t="n">
        <v>1007</v>
      </c>
      <c r="J259" s="28" t="n">
        <v>1246</v>
      </c>
      <c r="K259" s="29" t="n">
        <v>3196</v>
      </c>
      <c r="L259" s="30" t="n">
        <f aca="false">+D259/D$261*100</f>
        <v>35.8916478555305</v>
      </c>
      <c r="M259" s="31" t="n">
        <f aca="false">+E259/E$261*100</f>
        <v>32.8395061728395</v>
      </c>
      <c r="N259" s="31" t="n">
        <f aca="false">+F259/F$261*100</f>
        <v>29.0909090909091</v>
      </c>
      <c r="O259" s="31" t="n">
        <f aca="false">+G259/G$261*100</f>
        <v>26.0303687635575</v>
      </c>
      <c r="P259" s="31" t="n">
        <f aca="false">+H259/H$261*100</f>
        <v>29.1174426685198</v>
      </c>
      <c r="Q259" s="31" t="n">
        <f aca="false">+I259/I$261*100</f>
        <v>28.6405005688282</v>
      </c>
      <c r="R259" s="31" t="n">
        <f aca="false">+J259/J$261*100</f>
        <v>29.8657718120805</v>
      </c>
      <c r="S259" s="31" t="n">
        <f aca="false">+K259/K$261*100</f>
        <v>29.53516310877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6</v>
      </c>
      <c r="E260" s="28" t="n">
        <v>8</v>
      </c>
      <c r="F260" s="28" t="n">
        <v>4</v>
      </c>
      <c r="G260" s="28" t="n">
        <v>5</v>
      </c>
      <c r="H260" s="28" t="n">
        <v>12</v>
      </c>
      <c r="I260" s="28" t="n">
        <v>20</v>
      </c>
      <c r="J260" s="28" t="n">
        <v>23</v>
      </c>
      <c r="K260" s="29" t="n">
        <v>78</v>
      </c>
      <c r="L260" s="30" t="n">
        <f aca="false">+D260/D$261*100</f>
        <v>1.35440180586907</v>
      </c>
      <c r="M260" s="31" t="n">
        <f aca="false">+E260/E$261*100</f>
        <v>1.97530864197531</v>
      </c>
      <c r="N260" s="31" t="n">
        <f aca="false">+F260/F$261*100</f>
        <v>1.03896103896104</v>
      </c>
      <c r="O260" s="31" t="n">
        <f aca="false">+G260/G$261*100</f>
        <v>1.08459869848156</v>
      </c>
      <c r="P260" s="31" t="n">
        <f aca="false">+H260/H$261*100</f>
        <v>0.833912439193885</v>
      </c>
      <c r="Q260" s="31" t="n">
        <f aca="false">+I260/I$261*100</f>
        <v>0.568828213879408</v>
      </c>
      <c r="R260" s="31" t="n">
        <f aca="false">+J260/J$261*100</f>
        <v>0.551294343240652</v>
      </c>
      <c r="S260" s="31" t="n">
        <f aca="false">+K260/K$261*100</f>
        <v>0.720820626559468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443</v>
      </c>
      <c r="E261" s="28" t="n">
        <v>405</v>
      </c>
      <c r="F261" s="28" t="n">
        <v>385</v>
      </c>
      <c r="G261" s="28" t="n">
        <v>461</v>
      </c>
      <c r="H261" s="28" t="n">
        <v>1439</v>
      </c>
      <c r="I261" s="28" t="n">
        <v>3516</v>
      </c>
      <c r="J261" s="28" t="n">
        <v>4172</v>
      </c>
      <c r="K261" s="29" t="n">
        <v>10821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39</v>
      </c>
      <c r="E262" s="23" t="n">
        <v>25</v>
      </c>
      <c r="F262" s="23" t="n">
        <v>43</v>
      </c>
      <c r="G262" s="23" t="n">
        <v>63</v>
      </c>
      <c r="H262" s="23" t="n">
        <v>197</v>
      </c>
      <c r="I262" s="23" t="n">
        <v>435</v>
      </c>
      <c r="J262" s="23" t="n">
        <v>543</v>
      </c>
      <c r="K262" s="24" t="n">
        <v>1345</v>
      </c>
      <c r="L262" s="25" t="n">
        <f aca="false">+D262/D$266*100</f>
        <v>28.6764705882353</v>
      </c>
      <c r="M262" s="26" t="n">
        <f aca="false">+E262/E$266*100</f>
        <v>24.5098039215686</v>
      </c>
      <c r="N262" s="26" t="n">
        <f aca="false">+F262/F$266*100</f>
        <v>34.1269841269841</v>
      </c>
      <c r="O262" s="26" t="n">
        <f aca="false">+G262/G$266*100</f>
        <v>38.4146341463415</v>
      </c>
      <c r="P262" s="26" t="n">
        <f aca="false">+H262/H$266*100</f>
        <v>43.8752783964365</v>
      </c>
      <c r="Q262" s="26" t="n">
        <f aca="false">+I262/I$266*100</f>
        <v>41.1542100283822</v>
      </c>
      <c r="R262" s="26" t="n">
        <f aca="false">+J262/J$266*100</f>
        <v>41.8658442559753</v>
      </c>
      <c r="S262" s="26" t="n">
        <f aca="false">+K262/K$266*100</f>
        <v>40.3782647853497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35</v>
      </c>
      <c r="E263" s="28" t="n">
        <v>31</v>
      </c>
      <c r="F263" s="28" t="n">
        <v>24</v>
      </c>
      <c r="G263" s="28" t="n">
        <v>28</v>
      </c>
      <c r="H263" s="28" t="n">
        <v>97</v>
      </c>
      <c r="I263" s="28" t="n">
        <v>201</v>
      </c>
      <c r="J263" s="28" t="n">
        <v>246</v>
      </c>
      <c r="K263" s="29" t="n">
        <v>662</v>
      </c>
      <c r="L263" s="30" t="n">
        <f aca="false">+D263/D$266*100</f>
        <v>25.7352941176471</v>
      </c>
      <c r="M263" s="31" t="n">
        <f aca="false">+E263/E$266*100</f>
        <v>30.3921568627451</v>
      </c>
      <c r="N263" s="31" t="n">
        <f aca="false">+F263/F$266*100</f>
        <v>19.047619047619</v>
      </c>
      <c r="O263" s="31" t="n">
        <f aca="false">+G263/G$266*100</f>
        <v>17.0731707317073</v>
      </c>
      <c r="P263" s="31" t="n">
        <f aca="false">+H263/H$266*100</f>
        <v>21.6035634743875</v>
      </c>
      <c r="Q263" s="31" t="n">
        <f aca="false">+I263/I$266*100</f>
        <v>19.0160832544939</v>
      </c>
      <c r="R263" s="31" t="n">
        <f aca="false">+J263/J$266*100</f>
        <v>18.9668465690054</v>
      </c>
      <c r="S263" s="31" t="n">
        <f aca="false">+K263/K$266*100</f>
        <v>19.8739117382168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45</v>
      </c>
      <c r="E264" s="28" t="n">
        <v>35</v>
      </c>
      <c r="F264" s="28" t="n">
        <v>38</v>
      </c>
      <c r="G264" s="28" t="n">
        <v>45</v>
      </c>
      <c r="H264" s="28" t="n">
        <v>93</v>
      </c>
      <c r="I264" s="28" t="n">
        <v>241</v>
      </c>
      <c r="J264" s="28" t="n">
        <v>348</v>
      </c>
      <c r="K264" s="29" t="n">
        <v>845</v>
      </c>
      <c r="L264" s="30" t="n">
        <f aca="false">+D264/D$266*100</f>
        <v>33.0882352941176</v>
      </c>
      <c r="M264" s="31" t="n">
        <f aca="false">+E264/E$266*100</f>
        <v>34.3137254901961</v>
      </c>
      <c r="N264" s="31" t="n">
        <f aca="false">+F264/F$266*100</f>
        <v>30.1587301587302</v>
      </c>
      <c r="O264" s="31" t="n">
        <f aca="false">+G264/G$266*100</f>
        <v>27.4390243902439</v>
      </c>
      <c r="P264" s="31" t="n">
        <f aca="false">+H264/H$266*100</f>
        <v>20.7126948775056</v>
      </c>
      <c r="Q264" s="31" t="n">
        <f aca="false">+I264/I$266*100</f>
        <v>22.8003784295175</v>
      </c>
      <c r="R264" s="31" t="n">
        <f aca="false">+J264/J$266*100</f>
        <v>26.8311488049345</v>
      </c>
      <c r="S264" s="31" t="n">
        <f aca="false">+K264/K$266*100</f>
        <v>25.3677574302011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7</v>
      </c>
      <c r="E265" s="28" t="n">
        <v>11</v>
      </c>
      <c r="F265" s="28" t="n">
        <v>21</v>
      </c>
      <c r="G265" s="28" t="n">
        <v>28</v>
      </c>
      <c r="H265" s="28" t="n">
        <v>62</v>
      </c>
      <c r="I265" s="28" t="n">
        <v>180</v>
      </c>
      <c r="J265" s="28" t="n">
        <v>160</v>
      </c>
      <c r="K265" s="29" t="n">
        <v>479</v>
      </c>
      <c r="L265" s="30" t="n">
        <f aca="false">+D265/D$266*100</f>
        <v>12.5</v>
      </c>
      <c r="M265" s="31" t="n">
        <f aca="false">+E265/E$266*100</f>
        <v>10.7843137254902</v>
      </c>
      <c r="N265" s="31" t="n">
        <f aca="false">+F265/F$266*100</f>
        <v>16.6666666666667</v>
      </c>
      <c r="O265" s="31" t="n">
        <f aca="false">+G265/G$266*100</f>
        <v>17.0731707317073</v>
      </c>
      <c r="P265" s="31" t="n">
        <f aca="false">+H265/H$266*100</f>
        <v>13.8084632516704</v>
      </c>
      <c r="Q265" s="31" t="n">
        <f aca="false">+I265/I$266*100</f>
        <v>17.0293282876064</v>
      </c>
      <c r="R265" s="31" t="n">
        <f aca="false">+J265/J$266*100</f>
        <v>12.3361603700848</v>
      </c>
      <c r="S265" s="31" t="n">
        <f aca="false">+K265/K$266*100</f>
        <v>14.3800660462324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36</v>
      </c>
      <c r="E266" s="28" t="n">
        <v>102</v>
      </c>
      <c r="F266" s="28" t="n">
        <v>126</v>
      </c>
      <c r="G266" s="28" t="n">
        <v>164</v>
      </c>
      <c r="H266" s="28" t="n">
        <v>449</v>
      </c>
      <c r="I266" s="28" t="n">
        <v>1057</v>
      </c>
      <c r="J266" s="28" t="n">
        <v>1297</v>
      </c>
      <c r="K266" s="29" t="n">
        <v>3331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33</v>
      </c>
      <c r="E267" s="41" t="n">
        <v>47</v>
      </c>
      <c r="F267" s="41" t="n">
        <v>46</v>
      </c>
      <c r="G267" s="41" t="n">
        <v>59</v>
      </c>
      <c r="H267" s="41" t="n">
        <v>195</v>
      </c>
      <c r="I267" s="41" t="n">
        <v>537</v>
      </c>
      <c r="J267" s="41" t="n">
        <v>713</v>
      </c>
      <c r="K267" s="42" t="n">
        <v>1630</v>
      </c>
      <c r="L267" s="43" t="n">
        <f aca="false">+D267/D$271*100</f>
        <v>29.2035398230089</v>
      </c>
      <c r="M267" s="44" t="n">
        <f aca="false">+E267/E$271*100</f>
        <v>37.3015873015873</v>
      </c>
      <c r="N267" s="44" t="n">
        <f aca="false">+F267/F$271*100</f>
        <v>40.3508771929825</v>
      </c>
      <c r="O267" s="44" t="n">
        <f aca="false">+G267/G$271*100</f>
        <v>46.8253968253968</v>
      </c>
      <c r="P267" s="44" t="n">
        <f aca="false">+H267/H$271*100</f>
        <v>45.3488372093023</v>
      </c>
      <c r="Q267" s="44" t="n">
        <f aca="false">+I267/I$271*100</f>
        <v>47.9464285714286</v>
      </c>
      <c r="R267" s="44" t="n">
        <f aca="false">+J267/J$271*100</f>
        <v>44.786432160804</v>
      </c>
      <c r="S267" s="44" t="n">
        <f aca="false">+K267/K$271*100</f>
        <v>45.0151891742613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28</v>
      </c>
      <c r="E268" s="28" t="n">
        <v>35</v>
      </c>
      <c r="F268" s="28" t="n">
        <v>31</v>
      </c>
      <c r="G268" s="28" t="n">
        <v>23</v>
      </c>
      <c r="H268" s="28" t="n">
        <v>104</v>
      </c>
      <c r="I268" s="28" t="n">
        <v>253</v>
      </c>
      <c r="J268" s="28" t="n">
        <v>361</v>
      </c>
      <c r="K268" s="29" t="n">
        <v>835</v>
      </c>
      <c r="L268" s="30" t="n">
        <f aca="false">+D268/D$271*100</f>
        <v>24.7787610619469</v>
      </c>
      <c r="M268" s="31" t="n">
        <f aca="false">+E268/E$271*100</f>
        <v>27.7777777777778</v>
      </c>
      <c r="N268" s="31" t="n">
        <f aca="false">+F268/F$271*100</f>
        <v>27.1929824561404</v>
      </c>
      <c r="O268" s="31" t="n">
        <f aca="false">+G268/G$271*100</f>
        <v>18.2539682539683</v>
      </c>
      <c r="P268" s="31" t="n">
        <f aca="false">+H268/H$271*100</f>
        <v>24.1860465116279</v>
      </c>
      <c r="Q268" s="31" t="n">
        <f aca="false">+I268/I$271*100</f>
        <v>22.5892857142857</v>
      </c>
      <c r="R268" s="31" t="n">
        <f aca="false">+J268/J$271*100</f>
        <v>22.6758793969849</v>
      </c>
      <c r="S268" s="31" t="n">
        <f aca="false">+K268/K$271*100</f>
        <v>23.0599281966308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48</v>
      </c>
      <c r="E269" s="28" t="n">
        <v>44</v>
      </c>
      <c r="F269" s="28" t="n">
        <v>36</v>
      </c>
      <c r="G269" s="28" t="n">
        <v>42</v>
      </c>
      <c r="H269" s="28" t="n">
        <v>113</v>
      </c>
      <c r="I269" s="28" t="n">
        <v>299</v>
      </c>
      <c r="J269" s="28" t="n">
        <v>477</v>
      </c>
      <c r="K269" s="29" t="n">
        <v>1059</v>
      </c>
      <c r="L269" s="30" t="n">
        <f aca="false">+D269/D$271*100</f>
        <v>42.4778761061947</v>
      </c>
      <c r="M269" s="31" t="n">
        <f aca="false">+E269/E$271*100</f>
        <v>34.9206349206349</v>
      </c>
      <c r="N269" s="31" t="n">
        <f aca="false">+F269/F$271*100</f>
        <v>31.5789473684211</v>
      </c>
      <c r="O269" s="31" t="n">
        <f aca="false">+G269/G$271*100</f>
        <v>33.3333333333333</v>
      </c>
      <c r="P269" s="31" t="n">
        <f aca="false">+H269/H$271*100</f>
        <v>26.2790697674419</v>
      </c>
      <c r="Q269" s="31" t="n">
        <f aca="false">+I269/I$271*100</f>
        <v>26.6964285714286</v>
      </c>
      <c r="R269" s="31" t="n">
        <f aca="false">+J269/J$271*100</f>
        <v>29.9623115577889</v>
      </c>
      <c r="S269" s="31" t="n">
        <f aca="false">+K269/K$271*100</f>
        <v>29.2460646230323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4</v>
      </c>
      <c r="E270" s="28" t="n">
        <v>0</v>
      </c>
      <c r="F270" s="28" t="n">
        <v>1</v>
      </c>
      <c r="G270" s="28" t="n">
        <v>2</v>
      </c>
      <c r="H270" s="28" t="n">
        <v>18</v>
      </c>
      <c r="I270" s="28" t="n">
        <v>31</v>
      </c>
      <c r="J270" s="28" t="n">
        <v>41</v>
      </c>
      <c r="K270" s="29" t="n">
        <v>97</v>
      </c>
      <c r="L270" s="30" t="n">
        <f aca="false">+D270/D$271*100</f>
        <v>3.53982300884956</v>
      </c>
      <c r="M270" s="31" t="n">
        <f aca="false">+E270/E$271*100</f>
        <v>0</v>
      </c>
      <c r="N270" s="31" t="n">
        <f aca="false">+F270/F$271*100</f>
        <v>0.87719298245614</v>
      </c>
      <c r="O270" s="31" t="n">
        <f aca="false">+G270/G$271*100</f>
        <v>1.58730158730159</v>
      </c>
      <c r="P270" s="31" t="n">
        <f aca="false">+H270/H$271*100</f>
        <v>4.18604651162791</v>
      </c>
      <c r="Q270" s="31" t="n">
        <f aca="false">+I270/I$271*100</f>
        <v>2.76785714285714</v>
      </c>
      <c r="R270" s="31" t="n">
        <f aca="false">+J270/J$271*100</f>
        <v>2.57537688442211</v>
      </c>
      <c r="S270" s="31" t="n">
        <f aca="false">+K270/K$271*100</f>
        <v>2.67881800607567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13</v>
      </c>
      <c r="E271" s="34" t="n">
        <v>126</v>
      </c>
      <c r="F271" s="34" t="n">
        <v>114</v>
      </c>
      <c r="G271" s="34" t="n">
        <v>126</v>
      </c>
      <c r="H271" s="34" t="n">
        <v>430</v>
      </c>
      <c r="I271" s="34" t="n">
        <v>1120</v>
      </c>
      <c r="J271" s="34" t="n">
        <v>1592</v>
      </c>
      <c r="K271" s="35" t="n">
        <v>3621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49</v>
      </c>
      <c r="E272" s="28" t="n">
        <v>43</v>
      </c>
      <c r="F272" s="28" t="n">
        <v>41</v>
      </c>
      <c r="G272" s="28" t="n">
        <v>49</v>
      </c>
      <c r="H272" s="28" t="n">
        <v>137</v>
      </c>
      <c r="I272" s="28" t="n">
        <v>395</v>
      </c>
      <c r="J272" s="28" t="n">
        <v>509</v>
      </c>
      <c r="K272" s="29" t="n">
        <v>1223</v>
      </c>
      <c r="L272" s="30" t="n">
        <f aca="false">+D272/D$276*100</f>
        <v>29.3413173652695</v>
      </c>
      <c r="M272" s="31" t="n">
        <f aca="false">+E272/E$276*100</f>
        <v>33.8582677165354</v>
      </c>
      <c r="N272" s="31" t="n">
        <f aca="false">+F272/F$276*100</f>
        <v>33.3333333333333</v>
      </c>
      <c r="O272" s="31" t="n">
        <f aca="false">+G272/G$276*100</f>
        <v>47.1153846153846</v>
      </c>
      <c r="P272" s="31" t="n">
        <f aca="false">+H272/H$276*100</f>
        <v>48.7544483985765</v>
      </c>
      <c r="Q272" s="31" t="n">
        <f aca="false">+I272/I$276*100</f>
        <v>48.8861386138614</v>
      </c>
      <c r="R272" s="31" t="n">
        <f aca="false">+J272/J$276*100</f>
        <v>46.8261269549218</v>
      </c>
      <c r="S272" s="31" t="n">
        <f aca="false">+K272/K$276*100</f>
        <v>45.3466814979607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44</v>
      </c>
      <c r="E273" s="28" t="n">
        <v>22</v>
      </c>
      <c r="F273" s="28" t="n">
        <v>37</v>
      </c>
      <c r="G273" s="28" t="n">
        <v>19</v>
      </c>
      <c r="H273" s="28" t="n">
        <v>57</v>
      </c>
      <c r="I273" s="28" t="n">
        <v>165</v>
      </c>
      <c r="J273" s="28" t="n">
        <v>259</v>
      </c>
      <c r="K273" s="29" t="n">
        <v>603</v>
      </c>
      <c r="L273" s="30" t="n">
        <f aca="false">+D273/D$276*100</f>
        <v>26.3473053892216</v>
      </c>
      <c r="M273" s="31" t="n">
        <f aca="false">+E273/E$276*100</f>
        <v>17.3228346456693</v>
      </c>
      <c r="N273" s="31" t="n">
        <f aca="false">+F273/F$276*100</f>
        <v>30.0813008130081</v>
      </c>
      <c r="O273" s="31" t="n">
        <f aca="false">+G273/G$276*100</f>
        <v>18.2692307692308</v>
      </c>
      <c r="P273" s="31" t="n">
        <f aca="false">+H273/H$276*100</f>
        <v>20.2846975088968</v>
      </c>
      <c r="Q273" s="31" t="n">
        <f aca="false">+I273/I$276*100</f>
        <v>20.4207920792079</v>
      </c>
      <c r="R273" s="31" t="n">
        <f aca="false">+J273/J$276*100</f>
        <v>23.8270469181233</v>
      </c>
      <c r="S273" s="31" t="n">
        <f aca="false">+K273/K$276*100</f>
        <v>22.3581757508343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71</v>
      </c>
      <c r="E274" s="28" t="n">
        <v>57</v>
      </c>
      <c r="F274" s="28" t="n">
        <v>43</v>
      </c>
      <c r="G274" s="28" t="n">
        <v>32</v>
      </c>
      <c r="H274" s="28" t="n">
        <v>83</v>
      </c>
      <c r="I274" s="28" t="n">
        <v>241</v>
      </c>
      <c r="J274" s="28" t="n">
        <v>319</v>
      </c>
      <c r="K274" s="29" t="n">
        <v>846</v>
      </c>
      <c r="L274" s="30" t="n">
        <f aca="false">+D274/D$276*100</f>
        <v>42.5149700598802</v>
      </c>
      <c r="M274" s="31" t="n">
        <f aca="false">+E274/E$276*100</f>
        <v>44.8818897637795</v>
      </c>
      <c r="N274" s="31" t="n">
        <f aca="false">+F274/F$276*100</f>
        <v>34.9593495934959</v>
      </c>
      <c r="O274" s="31" t="n">
        <f aca="false">+G274/G$276*100</f>
        <v>30.7692307692308</v>
      </c>
      <c r="P274" s="31" t="n">
        <f aca="false">+H274/H$276*100</f>
        <v>29.5373665480427</v>
      </c>
      <c r="Q274" s="31" t="n">
        <f aca="false">+I274/I$276*100</f>
        <v>29.8267326732673</v>
      </c>
      <c r="R274" s="31" t="n">
        <f aca="false">+J274/J$276*100</f>
        <v>29.3468261269549</v>
      </c>
      <c r="S274" s="31" t="n">
        <f aca="false">+K274/K$276*100</f>
        <v>31.3681868743048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3</v>
      </c>
      <c r="E275" s="28" t="n">
        <v>5</v>
      </c>
      <c r="F275" s="28" t="n">
        <v>2</v>
      </c>
      <c r="G275" s="28" t="n">
        <v>4</v>
      </c>
      <c r="H275" s="28" t="n">
        <v>4</v>
      </c>
      <c r="I275" s="28" t="n">
        <v>7</v>
      </c>
      <c r="J275" s="28" t="n">
        <v>0</v>
      </c>
      <c r="K275" s="29" t="n">
        <v>25</v>
      </c>
      <c r="L275" s="30" t="n">
        <f aca="false">+D275/D$276*100</f>
        <v>1.79640718562874</v>
      </c>
      <c r="M275" s="31" t="n">
        <f aca="false">+E275/E$276*100</f>
        <v>3.93700787401575</v>
      </c>
      <c r="N275" s="31" t="n">
        <f aca="false">+F275/F$276*100</f>
        <v>1.6260162601626</v>
      </c>
      <c r="O275" s="31" t="n">
        <f aca="false">+G275/G$276*100</f>
        <v>3.84615384615385</v>
      </c>
      <c r="P275" s="31" t="n">
        <f aca="false">+H275/H$276*100</f>
        <v>1.42348754448399</v>
      </c>
      <c r="Q275" s="31" t="n">
        <f aca="false">+I275/I$276*100</f>
        <v>0.866336633663366</v>
      </c>
      <c r="R275" s="31" t="n">
        <f aca="false">+J275/J$276*100</f>
        <v>0</v>
      </c>
      <c r="S275" s="31" t="n">
        <f aca="false">+K275/K$276*100</f>
        <v>0.92695587690026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67</v>
      </c>
      <c r="E276" s="47" t="n">
        <v>127</v>
      </c>
      <c r="F276" s="47" t="n">
        <v>123</v>
      </c>
      <c r="G276" s="47" t="n">
        <v>104</v>
      </c>
      <c r="H276" s="47" t="n">
        <v>281</v>
      </c>
      <c r="I276" s="47" t="n">
        <v>808</v>
      </c>
      <c r="J276" s="47" t="n">
        <v>1087</v>
      </c>
      <c r="K276" s="48" t="n">
        <v>2697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87</v>
      </c>
      <c r="E277" s="28" t="n">
        <v>71</v>
      </c>
      <c r="F277" s="28" t="n">
        <v>96</v>
      </c>
      <c r="G277" s="28" t="n">
        <v>150</v>
      </c>
      <c r="H277" s="28" t="n">
        <v>336</v>
      </c>
      <c r="I277" s="28" t="n">
        <v>447</v>
      </c>
      <c r="J277" s="28" t="n">
        <v>378</v>
      </c>
      <c r="K277" s="29" t="n">
        <v>1565</v>
      </c>
      <c r="L277" s="30" t="n">
        <f aca="false">+D277/D$281*100</f>
        <v>43.9393939393939</v>
      </c>
      <c r="M277" s="31" t="n">
        <f aca="false">+E277/E$281*100</f>
        <v>38.5869565217391</v>
      </c>
      <c r="N277" s="31" t="n">
        <f aca="false">+F277/F$281*100</f>
        <v>43.4389140271493</v>
      </c>
      <c r="O277" s="31" t="n">
        <f aca="false">+G277/G$281*100</f>
        <v>47.0219435736677</v>
      </c>
      <c r="P277" s="31" t="n">
        <f aca="false">+H277/H$281*100</f>
        <v>44.8598130841122</v>
      </c>
      <c r="Q277" s="31" t="n">
        <f aca="false">+I277/I$281*100</f>
        <v>47.4019088016967</v>
      </c>
      <c r="R277" s="31" t="n">
        <f aca="false">+J277/J$281*100</f>
        <v>40.2127659574468</v>
      </c>
      <c r="S277" s="31" t="n">
        <f aca="false">+K277/K$281*100</f>
        <v>44.0348902644907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47</v>
      </c>
      <c r="E278" s="28" t="n">
        <v>50</v>
      </c>
      <c r="F278" s="28" t="n">
        <v>56</v>
      </c>
      <c r="G278" s="28" t="n">
        <v>73</v>
      </c>
      <c r="H278" s="28" t="n">
        <v>179</v>
      </c>
      <c r="I278" s="28" t="n">
        <v>246</v>
      </c>
      <c r="J278" s="28" t="n">
        <v>242</v>
      </c>
      <c r="K278" s="29" t="n">
        <v>893</v>
      </c>
      <c r="L278" s="30" t="n">
        <f aca="false">+D278/D$281*100</f>
        <v>23.7373737373737</v>
      </c>
      <c r="M278" s="31" t="n">
        <f aca="false">+E278/E$281*100</f>
        <v>27.1739130434783</v>
      </c>
      <c r="N278" s="31" t="n">
        <f aca="false">+F278/F$281*100</f>
        <v>25.3393665158371</v>
      </c>
      <c r="O278" s="31" t="n">
        <f aca="false">+G278/G$281*100</f>
        <v>22.884012539185</v>
      </c>
      <c r="P278" s="31" t="n">
        <f aca="false">+H278/H$281*100</f>
        <v>23.8985313751669</v>
      </c>
      <c r="Q278" s="31" t="n">
        <f aca="false">+I278/I$281*100</f>
        <v>26.0869565217391</v>
      </c>
      <c r="R278" s="31" t="n">
        <f aca="false">+J278/J$281*100</f>
        <v>25.7446808510638</v>
      </c>
      <c r="S278" s="31" t="n">
        <f aca="false">+K278/K$281*100</f>
        <v>25.1266178953292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64</v>
      </c>
      <c r="E279" s="28" t="n">
        <v>63</v>
      </c>
      <c r="F279" s="28" t="n">
        <v>69</v>
      </c>
      <c r="G279" s="28" t="n">
        <v>96</v>
      </c>
      <c r="H279" s="28" t="n">
        <v>234</v>
      </c>
      <c r="I279" s="28" t="n">
        <v>249</v>
      </c>
      <c r="J279" s="28" t="n">
        <v>319</v>
      </c>
      <c r="K279" s="29" t="n">
        <v>1094</v>
      </c>
      <c r="L279" s="30" t="n">
        <f aca="false">+D279/D$281*100</f>
        <v>32.3232323232323</v>
      </c>
      <c r="M279" s="31" t="n">
        <f aca="false">+E279/E$281*100</f>
        <v>34.2391304347826</v>
      </c>
      <c r="N279" s="31" t="n">
        <f aca="false">+F279/F$281*100</f>
        <v>31.2217194570136</v>
      </c>
      <c r="O279" s="31" t="n">
        <f aca="false">+G279/G$281*100</f>
        <v>30.0940438871473</v>
      </c>
      <c r="P279" s="31" t="n">
        <f aca="false">+H279/H$281*100</f>
        <v>31.241655540721</v>
      </c>
      <c r="Q279" s="31" t="n">
        <f aca="false">+I279/I$281*100</f>
        <v>26.4050901378579</v>
      </c>
      <c r="R279" s="31" t="n">
        <f aca="false">+J279/J$281*100</f>
        <v>33.936170212766</v>
      </c>
      <c r="S279" s="31" t="n">
        <f aca="false">+K279/K$281*100</f>
        <v>30.7822172200338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1</v>
      </c>
      <c r="J280" s="28" t="n">
        <v>1</v>
      </c>
      <c r="K280" s="29" t="n">
        <v>2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106044538706257</v>
      </c>
      <c r="R280" s="31" t="n">
        <f aca="false">+J280/J$281*100</f>
        <v>0.106382978723404</v>
      </c>
      <c r="S280" s="31" t="n">
        <f aca="false">+K280/K$281*100</f>
        <v>0.056274620146314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98</v>
      </c>
      <c r="E281" s="34" t="n">
        <v>184</v>
      </c>
      <c r="F281" s="34" t="n">
        <v>221</v>
      </c>
      <c r="G281" s="34" t="n">
        <v>319</v>
      </c>
      <c r="H281" s="34" t="n">
        <v>749</v>
      </c>
      <c r="I281" s="34" t="n">
        <v>943</v>
      </c>
      <c r="J281" s="34" t="n">
        <v>940</v>
      </c>
      <c r="K281" s="35" t="n">
        <v>3554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4</v>
      </c>
      <c r="E282" s="28" t="n">
        <v>5</v>
      </c>
      <c r="F282" s="28" t="n">
        <v>3</v>
      </c>
      <c r="G282" s="28" t="n">
        <v>10</v>
      </c>
      <c r="H282" s="28" t="n">
        <v>12</v>
      </c>
      <c r="I282" s="28" t="n">
        <v>25</v>
      </c>
      <c r="J282" s="28" t="n">
        <v>31</v>
      </c>
      <c r="K282" s="29" t="n">
        <v>90</v>
      </c>
      <c r="L282" s="30" t="n">
        <f aca="false">+D282/D$286*100</f>
        <v>36.3636363636364</v>
      </c>
      <c r="M282" s="31" t="n">
        <f aca="false">+E282/E$286*100</f>
        <v>62.5</v>
      </c>
      <c r="N282" s="31" t="n">
        <f aca="false">+F282/F$286*100</f>
        <v>37.5</v>
      </c>
      <c r="O282" s="31" t="n">
        <f aca="false">+G282/G$286*100</f>
        <v>62.5</v>
      </c>
      <c r="P282" s="31" t="n">
        <f aca="false">+H282/H$286*100</f>
        <v>38.7096774193548</v>
      </c>
      <c r="Q282" s="31" t="n">
        <f aca="false">+I282/I$286*100</f>
        <v>55.5555555555556</v>
      </c>
      <c r="R282" s="31" t="n">
        <f aca="false">+J282/J$286*100</f>
        <v>47.6923076923077</v>
      </c>
      <c r="S282" s="31" t="n">
        <f aca="false">+K282/K$286*100</f>
        <v>48.9130434782609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4</v>
      </c>
      <c r="E283" s="28" t="n">
        <v>0</v>
      </c>
      <c r="F283" s="28" t="n">
        <v>0</v>
      </c>
      <c r="G283" s="28" t="n">
        <v>3</v>
      </c>
      <c r="H283" s="28" t="n">
        <v>9</v>
      </c>
      <c r="I283" s="28" t="n">
        <v>8</v>
      </c>
      <c r="J283" s="28" t="n">
        <v>13</v>
      </c>
      <c r="K283" s="29" t="n">
        <v>37</v>
      </c>
      <c r="L283" s="30" t="n">
        <f aca="false">+D283/D$286*100</f>
        <v>36.3636363636364</v>
      </c>
      <c r="M283" s="31" t="n">
        <f aca="false">+E283/E$286*100</f>
        <v>0</v>
      </c>
      <c r="N283" s="31" t="n">
        <f aca="false">+F283/F$286*100</f>
        <v>0</v>
      </c>
      <c r="O283" s="31" t="n">
        <f aca="false">+G283/G$286*100</f>
        <v>18.75</v>
      </c>
      <c r="P283" s="31" t="n">
        <f aca="false">+H283/H$286*100</f>
        <v>29.0322580645161</v>
      </c>
      <c r="Q283" s="31" t="n">
        <f aca="false">+I283/I$286*100</f>
        <v>17.7777777777778</v>
      </c>
      <c r="R283" s="31" t="n">
        <f aca="false">+J283/J$286*100</f>
        <v>20</v>
      </c>
      <c r="S283" s="31" t="n">
        <f aca="false">+K283/K$286*100</f>
        <v>20.1086956521739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3</v>
      </c>
      <c r="E284" s="28" t="n">
        <v>3</v>
      </c>
      <c r="F284" s="28" t="n">
        <v>5</v>
      </c>
      <c r="G284" s="28" t="n">
        <v>3</v>
      </c>
      <c r="H284" s="28" t="n">
        <v>10</v>
      </c>
      <c r="I284" s="28" t="n">
        <v>12</v>
      </c>
      <c r="J284" s="28" t="n">
        <v>21</v>
      </c>
      <c r="K284" s="29" t="n">
        <v>57</v>
      </c>
      <c r="L284" s="30" t="n">
        <f aca="false">+D284/D$286*100</f>
        <v>27.2727272727273</v>
      </c>
      <c r="M284" s="31" t="n">
        <f aca="false">+E284/E$286*100</f>
        <v>37.5</v>
      </c>
      <c r="N284" s="31" t="n">
        <f aca="false">+F284/F$286*100</f>
        <v>62.5</v>
      </c>
      <c r="O284" s="31" t="n">
        <f aca="false">+G284/G$286*100</f>
        <v>18.75</v>
      </c>
      <c r="P284" s="31" t="n">
        <f aca="false">+H284/H$286*100</f>
        <v>32.258064516129</v>
      </c>
      <c r="Q284" s="31" t="n">
        <f aca="false">+I284/I$286*100</f>
        <v>26.6666666666667</v>
      </c>
      <c r="R284" s="31" t="n">
        <f aca="false">+J284/J$286*100</f>
        <v>32.3076923076923</v>
      </c>
      <c r="S284" s="31" t="n">
        <f aca="false">+K284/K$286*100</f>
        <v>30.9782608695652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1</v>
      </c>
      <c r="E286" s="28" t="n">
        <v>8</v>
      </c>
      <c r="F286" s="28" t="n">
        <v>8</v>
      </c>
      <c r="G286" s="28" t="n">
        <v>16</v>
      </c>
      <c r="H286" s="28" t="n">
        <v>31</v>
      </c>
      <c r="I286" s="28" t="n">
        <v>45</v>
      </c>
      <c r="J286" s="28" t="n">
        <v>65</v>
      </c>
      <c r="K286" s="29" t="n">
        <v>184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4</v>
      </c>
      <c r="E287" s="41" t="n">
        <v>17</v>
      </c>
      <c r="F287" s="41" t="n">
        <v>22</v>
      </c>
      <c r="G287" s="41" t="n">
        <v>48</v>
      </c>
      <c r="H287" s="41" t="n">
        <v>89</v>
      </c>
      <c r="I287" s="41" t="n">
        <v>96</v>
      </c>
      <c r="J287" s="41" t="n">
        <v>99</v>
      </c>
      <c r="K287" s="42" t="n">
        <v>385</v>
      </c>
      <c r="L287" s="43" t="n">
        <f aca="false">+D287/D$291*100</f>
        <v>31.8181818181818</v>
      </c>
      <c r="M287" s="44" t="n">
        <f aca="false">+E287/E$291*100</f>
        <v>41.4634146341463</v>
      </c>
      <c r="N287" s="44" t="n">
        <f aca="false">+F287/F$291*100</f>
        <v>41.5094339622642</v>
      </c>
      <c r="O287" s="44" t="n">
        <f aca="false">+G287/G$291*100</f>
        <v>44.4444444444444</v>
      </c>
      <c r="P287" s="44" t="n">
        <f aca="false">+H287/H$291*100</f>
        <v>47.3404255319149</v>
      </c>
      <c r="Q287" s="44" t="n">
        <f aca="false">+I287/I$291*100</f>
        <v>43.2432432432432</v>
      </c>
      <c r="R287" s="44" t="n">
        <f aca="false">+J287/J$291*100</f>
        <v>42.1276595744681</v>
      </c>
      <c r="S287" s="44" t="n">
        <f aca="false">+K287/K$291*100</f>
        <v>43.2098765432099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8</v>
      </c>
      <c r="E288" s="28" t="n">
        <v>14</v>
      </c>
      <c r="F288" s="28" t="n">
        <v>13</v>
      </c>
      <c r="G288" s="28" t="n">
        <v>21</v>
      </c>
      <c r="H288" s="28" t="n">
        <v>36</v>
      </c>
      <c r="I288" s="28" t="n">
        <v>46</v>
      </c>
      <c r="J288" s="28" t="n">
        <v>49</v>
      </c>
      <c r="K288" s="29" t="n">
        <v>197</v>
      </c>
      <c r="L288" s="30" t="n">
        <f aca="false">+D288/D$291*100</f>
        <v>40.9090909090909</v>
      </c>
      <c r="M288" s="31" t="n">
        <f aca="false">+E288/E$291*100</f>
        <v>34.1463414634146</v>
      </c>
      <c r="N288" s="31" t="n">
        <f aca="false">+F288/F$291*100</f>
        <v>24.5283018867925</v>
      </c>
      <c r="O288" s="31" t="n">
        <f aca="false">+G288/G$291*100</f>
        <v>19.4444444444444</v>
      </c>
      <c r="P288" s="31" t="n">
        <f aca="false">+H288/H$291*100</f>
        <v>19.1489361702128</v>
      </c>
      <c r="Q288" s="31" t="n">
        <f aca="false">+I288/I$291*100</f>
        <v>20.7207207207207</v>
      </c>
      <c r="R288" s="31" t="n">
        <f aca="false">+J288/J$291*100</f>
        <v>20.8510638297872</v>
      </c>
      <c r="S288" s="31" t="n">
        <f aca="false">+K288/K$291*100</f>
        <v>22.1099887766554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12</v>
      </c>
      <c r="E289" s="28" t="n">
        <v>10</v>
      </c>
      <c r="F289" s="28" t="n">
        <v>18</v>
      </c>
      <c r="G289" s="28" t="n">
        <v>37</v>
      </c>
      <c r="H289" s="28" t="n">
        <v>53</v>
      </c>
      <c r="I289" s="28" t="n">
        <v>71</v>
      </c>
      <c r="J289" s="28" t="n">
        <v>82</v>
      </c>
      <c r="K289" s="29" t="n">
        <v>283</v>
      </c>
      <c r="L289" s="30" t="n">
        <f aca="false">+D289/D$291*100</f>
        <v>27.2727272727273</v>
      </c>
      <c r="M289" s="31" t="n">
        <f aca="false">+E289/E$291*100</f>
        <v>24.390243902439</v>
      </c>
      <c r="N289" s="31" t="n">
        <f aca="false">+F289/F$291*100</f>
        <v>33.9622641509434</v>
      </c>
      <c r="O289" s="31" t="n">
        <f aca="false">+G289/G$291*100</f>
        <v>34.2592592592593</v>
      </c>
      <c r="P289" s="31" t="n">
        <f aca="false">+H289/H$291*100</f>
        <v>28.1914893617021</v>
      </c>
      <c r="Q289" s="31" t="n">
        <f aca="false">+I289/I$291*100</f>
        <v>31.981981981982</v>
      </c>
      <c r="R289" s="31" t="n">
        <f aca="false">+J289/J$291*100</f>
        <v>34.8936170212766</v>
      </c>
      <c r="S289" s="31" t="n">
        <f aca="false">+K289/K$291*100</f>
        <v>31.7620650953984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0</v>
      </c>
      <c r="F290" s="28" t="n">
        <v>0</v>
      </c>
      <c r="G290" s="28" t="n">
        <v>2</v>
      </c>
      <c r="H290" s="28" t="n">
        <v>10</v>
      </c>
      <c r="I290" s="28" t="n">
        <v>9</v>
      </c>
      <c r="J290" s="28" t="n">
        <v>5</v>
      </c>
      <c r="K290" s="29" t="n">
        <v>26</v>
      </c>
      <c r="L290" s="30" t="n">
        <f aca="false">+D290/D$291*100</f>
        <v>0</v>
      </c>
      <c r="M290" s="31" t="n">
        <f aca="false">+E290/E$291*100</f>
        <v>0</v>
      </c>
      <c r="N290" s="31" t="n">
        <f aca="false">+F290/F$291*100</f>
        <v>0</v>
      </c>
      <c r="O290" s="31" t="n">
        <f aca="false">+G290/G$291*100</f>
        <v>1.85185185185185</v>
      </c>
      <c r="P290" s="31" t="n">
        <f aca="false">+H290/H$291*100</f>
        <v>5.31914893617021</v>
      </c>
      <c r="Q290" s="31" t="n">
        <f aca="false">+I290/I$291*100</f>
        <v>4.05405405405405</v>
      </c>
      <c r="R290" s="31" t="n">
        <f aca="false">+J290/J$291*100</f>
        <v>2.12765957446809</v>
      </c>
      <c r="S290" s="31" t="n">
        <f aca="false">+K290/K$291*100</f>
        <v>2.91806958473625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44</v>
      </c>
      <c r="E291" s="34" t="n">
        <v>41</v>
      </c>
      <c r="F291" s="34" t="n">
        <v>53</v>
      </c>
      <c r="G291" s="34" t="n">
        <v>108</v>
      </c>
      <c r="H291" s="34" t="n">
        <v>188</v>
      </c>
      <c r="I291" s="34" t="n">
        <v>222</v>
      </c>
      <c r="J291" s="34" t="n">
        <v>235</v>
      </c>
      <c r="K291" s="35" t="n">
        <v>891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20</v>
      </c>
      <c r="E292" s="28" t="n">
        <v>13</v>
      </c>
      <c r="F292" s="28" t="n">
        <v>18</v>
      </c>
      <c r="G292" s="28" t="n">
        <v>45</v>
      </c>
      <c r="H292" s="28" t="n">
        <v>75</v>
      </c>
      <c r="I292" s="28" t="n">
        <v>120</v>
      </c>
      <c r="J292" s="28" t="n">
        <v>74</v>
      </c>
      <c r="K292" s="29" t="n">
        <v>365</v>
      </c>
      <c r="L292" s="30" t="n">
        <f aca="false">+D292/D$296*100</f>
        <v>42.5531914893617</v>
      </c>
      <c r="M292" s="31" t="n">
        <f aca="false">+E292/E$296*100</f>
        <v>32.5</v>
      </c>
      <c r="N292" s="31" t="n">
        <f aca="false">+F292/F$296*100</f>
        <v>33.9622641509434</v>
      </c>
      <c r="O292" s="31" t="n">
        <f aca="false">+G292/G$296*100</f>
        <v>50</v>
      </c>
      <c r="P292" s="31" t="n">
        <f aca="false">+H292/H$296*100</f>
        <v>41.4364640883978</v>
      </c>
      <c r="Q292" s="31" t="n">
        <f aca="false">+I292/I$296*100</f>
        <v>48.9795918367347</v>
      </c>
      <c r="R292" s="31" t="n">
        <f aca="false">+J292/J$296*100</f>
        <v>33.4841628959276</v>
      </c>
      <c r="S292" s="31" t="n">
        <f aca="false">+K292/K$296*100</f>
        <v>41.6191562143672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20</v>
      </c>
      <c r="E293" s="28" t="n">
        <v>17</v>
      </c>
      <c r="F293" s="28" t="n">
        <v>22</v>
      </c>
      <c r="G293" s="28" t="n">
        <v>24</v>
      </c>
      <c r="H293" s="28" t="n">
        <v>48</v>
      </c>
      <c r="I293" s="28" t="n">
        <v>51</v>
      </c>
      <c r="J293" s="28" t="n">
        <v>63</v>
      </c>
      <c r="K293" s="29" t="n">
        <v>245</v>
      </c>
      <c r="L293" s="30" t="n">
        <f aca="false">+D293/D$296*100</f>
        <v>42.5531914893617</v>
      </c>
      <c r="M293" s="31" t="n">
        <f aca="false">+E293/E$296*100</f>
        <v>42.5</v>
      </c>
      <c r="N293" s="31" t="n">
        <f aca="false">+F293/F$296*100</f>
        <v>41.5094339622642</v>
      </c>
      <c r="O293" s="31" t="n">
        <f aca="false">+G293/G$296*100</f>
        <v>26.6666666666667</v>
      </c>
      <c r="P293" s="31" t="n">
        <f aca="false">+H293/H$296*100</f>
        <v>26.5193370165746</v>
      </c>
      <c r="Q293" s="31" t="n">
        <f aca="false">+I293/I$296*100</f>
        <v>20.8163265306122</v>
      </c>
      <c r="R293" s="31" t="n">
        <f aca="false">+J293/J$296*100</f>
        <v>28.5067873303167</v>
      </c>
      <c r="S293" s="31" t="n">
        <f aca="false">+K293/K$296*100</f>
        <v>27.9361459521095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7</v>
      </c>
      <c r="E294" s="28" t="n">
        <v>10</v>
      </c>
      <c r="F294" s="28" t="n">
        <v>13</v>
      </c>
      <c r="G294" s="28" t="n">
        <v>21</v>
      </c>
      <c r="H294" s="28" t="n">
        <v>58</v>
      </c>
      <c r="I294" s="28" t="n">
        <v>74</v>
      </c>
      <c r="J294" s="28" t="n">
        <v>84</v>
      </c>
      <c r="K294" s="29" t="n">
        <v>267</v>
      </c>
      <c r="L294" s="30" t="n">
        <f aca="false">+D294/D$296*100</f>
        <v>14.8936170212766</v>
      </c>
      <c r="M294" s="31" t="n">
        <f aca="false">+E294/E$296*100</f>
        <v>25</v>
      </c>
      <c r="N294" s="31" t="n">
        <f aca="false">+F294/F$296*100</f>
        <v>24.5283018867925</v>
      </c>
      <c r="O294" s="31" t="n">
        <f aca="false">+G294/G$296*100</f>
        <v>23.3333333333333</v>
      </c>
      <c r="P294" s="31" t="n">
        <f aca="false">+H294/H$296*100</f>
        <v>32.0441988950276</v>
      </c>
      <c r="Q294" s="31" t="n">
        <f aca="false">+I294/I$296*100</f>
        <v>30.2040816326531</v>
      </c>
      <c r="R294" s="31" t="n">
        <f aca="false">+J294/J$296*100</f>
        <v>38.0090497737557</v>
      </c>
      <c r="S294" s="31" t="n">
        <f aca="false">+K294/K$296*100</f>
        <v>30.4446978335234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47</v>
      </c>
      <c r="E296" s="28" t="n">
        <v>40</v>
      </c>
      <c r="F296" s="28" t="n">
        <v>53</v>
      </c>
      <c r="G296" s="28" t="n">
        <v>90</v>
      </c>
      <c r="H296" s="28" t="n">
        <v>181</v>
      </c>
      <c r="I296" s="28" t="n">
        <v>245</v>
      </c>
      <c r="J296" s="28" t="n">
        <v>221</v>
      </c>
      <c r="K296" s="29" t="n">
        <v>877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41</v>
      </c>
      <c r="E297" s="23" t="n">
        <v>41</v>
      </c>
      <c r="F297" s="23" t="n">
        <v>47</v>
      </c>
      <c r="G297" s="23" t="n">
        <v>83</v>
      </c>
      <c r="H297" s="23" t="n">
        <v>137</v>
      </c>
      <c r="I297" s="23" t="n">
        <v>179</v>
      </c>
      <c r="J297" s="23" t="n">
        <v>172</v>
      </c>
      <c r="K297" s="24" t="n">
        <v>700</v>
      </c>
      <c r="L297" s="25" t="n">
        <f aca="false">+D297/D$301*100</f>
        <v>37.6146788990826</v>
      </c>
      <c r="M297" s="26" t="n">
        <f aca="false">+E297/E$301*100</f>
        <v>34.453781512605</v>
      </c>
      <c r="N297" s="26" t="n">
        <f aca="false">+F297/F$301*100</f>
        <v>33.5714285714286</v>
      </c>
      <c r="O297" s="26" t="n">
        <f aca="false">+G297/G$301*100</f>
        <v>40.2912621359223</v>
      </c>
      <c r="P297" s="26" t="n">
        <f aca="false">+H297/H$301*100</f>
        <v>34.6835443037975</v>
      </c>
      <c r="Q297" s="26" t="n">
        <f aca="false">+I297/I$301*100</f>
        <v>31.9073083778966</v>
      </c>
      <c r="R297" s="26" t="n">
        <f aca="false">+J297/J$301*100</f>
        <v>34.2629482071713</v>
      </c>
      <c r="S297" s="26" t="n">
        <f aca="false">+K297/K$301*100</f>
        <v>34.4488188976378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24</v>
      </c>
      <c r="E298" s="28" t="n">
        <v>42</v>
      </c>
      <c r="F298" s="28" t="n">
        <v>46</v>
      </c>
      <c r="G298" s="28" t="n">
        <v>44</v>
      </c>
      <c r="H298" s="28" t="n">
        <v>84</v>
      </c>
      <c r="I298" s="28" t="n">
        <v>136</v>
      </c>
      <c r="J298" s="28" t="n">
        <v>117</v>
      </c>
      <c r="K298" s="29" t="n">
        <v>493</v>
      </c>
      <c r="L298" s="30" t="n">
        <f aca="false">+D298/D$301*100</f>
        <v>22.0183486238532</v>
      </c>
      <c r="M298" s="31" t="n">
        <f aca="false">+E298/E$301*100</f>
        <v>35.2941176470588</v>
      </c>
      <c r="N298" s="31" t="n">
        <f aca="false">+F298/F$301*100</f>
        <v>32.8571428571429</v>
      </c>
      <c r="O298" s="31" t="n">
        <f aca="false">+G298/G$301*100</f>
        <v>21.3592233009709</v>
      </c>
      <c r="P298" s="31" t="n">
        <f aca="false">+H298/H$301*100</f>
        <v>21.2658227848101</v>
      </c>
      <c r="Q298" s="31" t="n">
        <f aca="false">+I298/I$301*100</f>
        <v>24.2424242424242</v>
      </c>
      <c r="R298" s="31" t="n">
        <f aca="false">+J298/J$301*100</f>
        <v>23.3067729083665</v>
      </c>
      <c r="S298" s="31" t="n">
        <f aca="false">+K298/K$301*100</f>
        <v>24.261811023622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35</v>
      </c>
      <c r="E299" s="28" t="n">
        <v>29</v>
      </c>
      <c r="F299" s="28" t="n">
        <v>35</v>
      </c>
      <c r="G299" s="28" t="n">
        <v>54</v>
      </c>
      <c r="H299" s="28" t="n">
        <v>110</v>
      </c>
      <c r="I299" s="28" t="n">
        <v>151</v>
      </c>
      <c r="J299" s="28" t="n">
        <v>140</v>
      </c>
      <c r="K299" s="29" t="n">
        <v>554</v>
      </c>
      <c r="L299" s="30" t="n">
        <f aca="false">+D299/D$301*100</f>
        <v>32.1100917431193</v>
      </c>
      <c r="M299" s="31" t="n">
        <f aca="false">+E299/E$301*100</f>
        <v>24.3697478991597</v>
      </c>
      <c r="N299" s="31" t="n">
        <f aca="false">+F299/F$301*100</f>
        <v>25</v>
      </c>
      <c r="O299" s="31" t="n">
        <f aca="false">+G299/G$301*100</f>
        <v>26.2135922330097</v>
      </c>
      <c r="P299" s="31" t="n">
        <f aca="false">+H299/H$301*100</f>
        <v>27.8481012658228</v>
      </c>
      <c r="Q299" s="31" t="n">
        <f aca="false">+I299/I$301*100</f>
        <v>26.9162210338681</v>
      </c>
      <c r="R299" s="31" t="n">
        <f aca="false">+J299/J$301*100</f>
        <v>27.8884462151394</v>
      </c>
      <c r="S299" s="31" t="n">
        <f aca="false">+K299/K$301*100</f>
        <v>27.2637795275591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9</v>
      </c>
      <c r="E300" s="28" t="n">
        <v>7</v>
      </c>
      <c r="F300" s="28" t="n">
        <v>12</v>
      </c>
      <c r="G300" s="28" t="n">
        <v>25</v>
      </c>
      <c r="H300" s="28" t="n">
        <v>64</v>
      </c>
      <c r="I300" s="28" t="n">
        <v>95</v>
      </c>
      <c r="J300" s="28" t="n">
        <v>73</v>
      </c>
      <c r="K300" s="29" t="n">
        <v>285</v>
      </c>
      <c r="L300" s="30" t="n">
        <f aca="false">+D300/D$301*100</f>
        <v>8.25688073394496</v>
      </c>
      <c r="M300" s="31" t="n">
        <f aca="false">+E300/E$301*100</f>
        <v>5.88235294117647</v>
      </c>
      <c r="N300" s="31" t="n">
        <f aca="false">+F300/F$301*100</f>
        <v>8.57142857142857</v>
      </c>
      <c r="O300" s="31" t="n">
        <f aca="false">+G300/G$301*100</f>
        <v>12.1359223300971</v>
      </c>
      <c r="P300" s="31" t="n">
        <f aca="false">+H300/H$301*100</f>
        <v>16.2025316455696</v>
      </c>
      <c r="Q300" s="31" t="n">
        <f aca="false">+I300/I$301*100</f>
        <v>16.9340463458111</v>
      </c>
      <c r="R300" s="31" t="n">
        <f aca="false">+J300/J$301*100</f>
        <v>14.5418326693227</v>
      </c>
      <c r="S300" s="31" t="n">
        <f aca="false">+K300/K$301*100</f>
        <v>14.0255905511811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09</v>
      </c>
      <c r="E301" s="34" t="n">
        <v>119</v>
      </c>
      <c r="F301" s="34" t="n">
        <v>140</v>
      </c>
      <c r="G301" s="34" t="n">
        <v>206</v>
      </c>
      <c r="H301" s="34" t="n">
        <v>395</v>
      </c>
      <c r="I301" s="34" t="n">
        <v>561</v>
      </c>
      <c r="J301" s="34" t="n">
        <v>502</v>
      </c>
      <c r="K301" s="35" t="n">
        <v>2032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76</v>
      </c>
      <c r="E302" s="28" t="n">
        <v>84</v>
      </c>
      <c r="F302" s="28" t="n">
        <v>93</v>
      </c>
      <c r="G302" s="28" t="n">
        <v>157</v>
      </c>
      <c r="H302" s="28" t="n">
        <v>336</v>
      </c>
      <c r="I302" s="28" t="n">
        <v>338</v>
      </c>
      <c r="J302" s="28" t="n">
        <v>225</v>
      </c>
      <c r="K302" s="29" t="n">
        <v>1309</v>
      </c>
      <c r="L302" s="30" t="n">
        <f aca="false">+D302/D$306*100</f>
        <v>34.3891402714932</v>
      </c>
      <c r="M302" s="31" t="n">
        <f aca="false">+E302/E$306*100</f>
        <v>39.0697674418605</v>
      </c>
      <c r="N302" s="31" t="n">
        <f aca="false">+F302/F$306*100</f>
        <v>36.7588932806324</v>
      </c>
      <c r="O302" s="31" t="n">
        <f aca="false">+G302/G$306*100</f>
        <v>43.6111111111111</v>
      </c>
      <c r="P302" s="31" t="n">
        <f aca="false">+H302/H$306*100</f>
        <v>44.9197860962567</v>
      </c>
      <c r="Q302" s="31" t="n">
        <f aca="false">+I302/I$306*100</f>
        <v>38.452787258248</v>
      </c>
      <c r="R302" s="31" t="n">
        <f aca="false">+J302/J$306*100</f>
        <v>33.3827893175074</v>
      </c>
      <c r="S302" s="31" t="n">
        <f aca="false">+K302/K$306*100</f>
        <v>39.0746268656716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74</v>
      </c>
      <c r="E303" s="28" t="n">
        <v>68</v>
      </c>
      <c r="F303" s="28" t="n">
        <v>78</v>
      </c>
      <c r="G303" s="28" t="n">
        <v>93</v>
      </c>
      <c r="H303" s="28" t="n">
        <v>174</v>
      </c>
      <c r="I303" s="28" t="n">
        <v>230</v>
      </c>
      <c r="J303" s="28" t="n">
        <v>179</v>
      </c>
      <c r="K303" s="29" t="n">
        <v>896</v>
      </c>
      <c r="L303" s="30" t="n">
        <f aca="false">+D303/D$306*100</f>
        <v>33.4841628959276</v>
      </c>
      <c r="M303" s="31" t="n">
        <f aca="false">+E303/E$306*100</f>
        <v>31.6279069767442</v>
      </c>
      <c r="N303" s="31" t="n">
        <f aca="false">+F303/F$306*100</f>
        <v>30.8300395256917</v>
      </c>
      <c r="O303" s="31" t="n">
        <f aca="false">+G303/G$306*100</f>
        <v>25.8333333333333</v>
      </c>
      <c r="P303" s="31" t="n">
        <f aca="false">+H303/H$306*100</f>
        <v>23.2620320855615</v>
      </c>
      <c r="Q303" s="31" t="n">
        <f aca="false">+I303/I$306*100</f>
        <v>26.1660978384528</v>
      </c>
      <c r="R303" s="31" t="n">
        <f aca="false">+J303/J$306*100</f>
        <v>26.5578635014837</v>
      </c>
      <c r="S303" s="31" t="n">
        <f aca="false">+K303/K$306*100</f>
        <v>26.7462686567164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71</v>
      </c>
      <c r="E304" s="28" t="n">
        <v>63</v>
      </c>
      <c r="F304" s="28" t="n">
        <v>82</v>
      </c>
      <c r="G304" s="28" t="n">
        <v>110</v>
      </c>
      <c r="H304" s="28" t="n">
        <v>238</v>
      </c>
      <c r="I304" s="28" t="n">
        <v>311</v>
      </c>
      <c r="J304" s="28" t="n">
        <v>270</v>
      </c>
      <c r="K304" s="29" t="n">
        <v>1145</v>
      </c>
      <c r="L304" s="30" t="n">
        <f aca="false">+D304/D$306*100</f>
        <v>32.1266968325792</v>
      </c>
      <c r="M304" s="31" t="n">
        <f aca="false">+E304/E$306*100</f>
        <v>29.3023255813954</v>
      </c>
      <c r="N304" s="31" t="n">
        <f aca="false">+F304/F$306*100</f>
        <v>32.4110671936759</v>
      </c>
      <c r="O304" s="31" t="n">
        <f aca="false">+G304/G$306*100</f>
        <v>30.5555555555556</v>
      </c>
      <c r="P304" s="31" t="n">
        <f aca="false">+H304/H$306*100</f>
        <v>31.8181818181818</v>
      </c>
      <c r="Q304" s="31" t="n">
        <f aca="false">+I304/I$306*100</f>
        <v>35.3811149032992</v>
      </c>
      <c r="R304" s="31" t="n">
        <f aca="false">+J304/J$306*100</f>
        <v>40.0593471810089</v>
      </c>
      <c r="S304" s="31" t="n">
        <f aca="false">+K304/K$306*100</f>
        <v>34.1791044776119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21</v>
      </c>
      <c r="E306" s="28" t="n">
        <v>215</v>
      </c>
      <c r="F306" s="28" t="n">
        <v>253</v>
      </c>
      <c r="G306" s="28" t="n">
        <v>360</v>
      </c>
      <c r="H306" s="28" t="n">
        <v>748</v>
      </c>
      <c r="I306" s="28" t="n">
        <v>879</v>
      </c>
      <c r="J306" s="28" t="n">
        <v>674</v>
      </c>
      <c r="K306" s="29" t="n">
        <v>3350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52</v>
      </c>
      <c r="E307" s="41" t="n">
        <v>33</v>
      </c>
      <c r="F307" s="41" t="n">
        <v>54</v>
      </c>
      <c r="G307" s="41" t="n">
        <v>73</v>
      </c>
      <c r="H307" s="41" t="n">
        <v>163</v>
      </c>
      <c r="I307" s="41" t="n">
        <v>190</v>
      </c>
      <c r="J307" s="41" t="n">
        <v>125</v>
      </c>
      <c r="K307" s="42" t="n">
        <v>690</v>
      </c>
      <c r="L307" s="43" t="n">
        <f aca="false">+D307/D$311*100</f>
        <v>48.5981308411215</v>
      </c>
      <c r="M307" s="44" t="n">
        <f aca="false">+E307/E$311*100</f>
        <v>31.1320754716981</v>
      </c>
      <c r="N307" s="44" t="n">
        <f aca="false">+F307/F$311*100</f>
        <v>43.2</v>
      </c>
      <c r="O307" s="44" t="n">
        <f aca="false">+G307/G$311*100</f>
        <v>47.0967741935484</v>
      </c>
      <c r="P307" s="44" t="n">
        <f aca="false">+H307/H$311*100</f>
        <v>46.7048710601719</v>
      </c>
      <c r="Q307" s="44" t="n">
        <f aca="false">+I307/I$311*100</f>
        <v>46.7980295566502</v>
      </c>
      <c r="R307" s="44" t="n">
        <f aca="false">+J307/J$311*100</f>
        <v>38.9408099688474</v>
      </c>
      <c r="S307" s="44" t="n">
        <f aca="false">+K307/K$311*100</f>
        <v>43.9770554493308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30</v>
      </c>
      <c r="E308" s="28" t="n">
        <v>34</v>
      </c>
      <c r="F308" s="28" t="n">
        <v>38</v>
      </c>
      <c r="G308" s="28" t="n">
        <v>34</v>
      </c>
      <c r="H308" s="28" t="n">
        <v>89</v>
      </c>
      <c r="I308" s="28" t="n">
        <v>108</v>
      </c>
      <c r="J308" s="28" t="n">
        <v>91</v>
      </c>
      <c r="K308" s="29" t="n">
        <v>424</v>
      </c>
      <c r="L308" s="30" t="n">
        <f aca="false">+D308/D$311*100</f>
        <v>28.0373831775701</v>
      </c>
      <c r="M308" s="31" t="n">
        <f aca="false">+E308/E$311*100</f>
        <v>32.0754716981132</v>
      </c>
      <c r="N308" s="31" t="n">
        <f aca="false">+F308/F$311*100</f>
        <v>30.4</v>
      </c>
      <c r="O308" s="31" t="n">
        <f aca="false">+G308/G$311*100</f>
        <v>21.9354838709677</v>
      </c>
      <c r="P308" s="31" t="n">
        <f aca="false">+H308/H$311*100</f>
        <v>25.5014326647564</v>
      </c>
      <c r="Q308" s="31" t="n">
        <f aca="false">+I308/I$311*100</f>
        <v>26.6009852216749</v>
      </c>
      <c r="R308" s="31" t="n">
        <f aca="false">+J308/J$311*100</f>
        <v>28.3489096573209</v>
      </c>
      <c r="S308" s="31" t="n">
        <f aca="false">+K308/K$311*100</f>
        <v>27.0235818992989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25</v>
      </c>
      <c r="E309" s="28" t="n">
        <v>39</v>
      </c>
      <c r="F309" s="28" t="n">
        <v>33</v>
      </c>
      <c r="G309" s="28" t="n">
        <v>48</v>
      </c>
      <c r="H309" s="28" t="n">
        <v>97</v>
      </c>
      <c r="I309" s="28" t="n">
        <v>108</v>
      </c>
      <c r="J309" s="28" t="n">
        <v>105</v>
      </c>
      <c r="K309" s="29" t="n">
        <v>455</v>
      </c>
      <c r="L309" s="30" t="n">
        <f aca="false">+D309/D$311*100</f>
        <v>23.3644859813084</v>
      </c>
      <c r="M309" s="31" t="n">
        <f aca="false">+E309/E$311*100</f>
        <v>36.7924528301887</v>
      </c>
      <c r="N309" s="31" t="n">
        <f aca="false">+F309/F$311*100</f>
        <v>26.4</v>
      </c>
      <c r="O309" s="31" t="n">
        <f aca="false">+G309/G$311*100</f>
        <v>30.9677419354839</v>
      </c>
      <c r="P309" s="31" t="n">
        <f aca="false">+H309/H$311*100</f>
        <v>27.7936962750716</v>
      </c>
      <c r="Q309" s="31" t="n">
        <f aca="false">+I309/I$311*100</f>
        <v>26.6009852216749</v>
      </c>
      <c r="R309" s="31" t="n">
        <f aca="false">+J309/J$311*100</f>
        <v>32.7102803738318</v>
      </c>
      <c r="S309" s="31" t="n">
        <f aca="false">+K309/K$311*100</f>
        <v>28.9993626513703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07</v>
      </c>
      <c r="E311" s="47" t="n">
        <v>106</v>
      </c>
      <c r="F311" s="47" t="n">
        <v>125</v>
      </c>
      <c r="G311" s="47" t="n">
        <v>155</v>
      </c>
      <c r="H311" s="47" t="n">
        <v>349</v>
      </c>
      <c r="I311" s="47" t="n">
        <v>406</v>
      </c>
      <c r="J311" s="47" t="n">
        <v>321</v>
      </c>
      <c r="K311" s="48" t="n">
        <v>1569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27</v>
      </c>
      <c r="E312" s="28" t="n">
        <v>34</v>
      </c>
      <c r="F312" s="28" t="n">
        <v>52</v>
      </c>
      <c r="G312" s="28" t="n">
        <v>85</v>
      </c>
      <c r="H312" s="28" t="n">
        <v>198</v>
      </c>
      <c r="I312" s="28" t="n">
        <v>262</v>
      </c>
      <c r="J312" s="28" t="n">
        <v>252</v>
      </c>
      <c r="K312" s="29" t="n">
        <v>910</v>
      </c>
      <c r="L312" s="30" t="n">
        <f aca="false">+D312/D$316*100</f>
        <v>27</v>
      </c>
      <c r="M312" s="31" t="n">
        <f aca="false">+E312/E$316*100</f>
        <v>34.3434343434343</v>
      </c>
      <c r="N312" s="31" t="n">
        <f aca="false">+F312/F$316*100</f>
        <v>39.6946564885496</v>
      </c>
      <c r="O312" s="31" t="n">
        <f aca="false">+G312/G$316*100</f>
        <v>44.973544973545</v>
      </c>
      <c r="P312" s="31" t="n">
        <f aca="false">+H312/H$316*100</f>
        <v>48.7684729064039</v>
      </c>
      <c r="Q312" s="31" t="n">
        <f aca="false">+I312/I$316*100</f>
        <v>44.8630136986301</v>
      </c>
      <c r="R312" s="31" t="n">
        <f aca="false">+J312/J$316*100</f>
        <v>40.5144694533762</v>
      </c>
      <c r="S312" s="31" t="n">
        <f aca="false">+K312/K$316*100</f>
        <v>42.7029563585171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29</v>
      </c>
      <c r="E313" s="28" t="n">
        <v>27</v>
      </c>
      <c r="F313" s="28" t="n">
        <v>37</v>
      </c>
      <c r="G313" s="28" t="n">
        <v>47</v>
      </c>
      <c r="H313" s="28" t="n">
        <v>88</v>
      </c>
      <c r="I313" s="28" t="n">
        <v>140</v>
      </c>
      <c r="J313" s="28" t="n">
        <v>164</v>
      </c>
      <c r="K313" s="29" t="n">
        <v>532</v>
      </c>
      <c r="L313" s="30" t="n">
        <f aca="false">+D313/D$316*100</f>
        <v>29</v>
      </c>
      <c r="M313" s="31" t="n">
        <f aca="false">+E313/E$316*100</f>
        <v>27.2727272727273</v>
      </c>
      <c r="N313" s="31" t="n">
        <f aca="false">+F313/F$316*100</f>
        <v>28.2442748091603</v>
      </c>
      <c r="O313" s="31" t="n">
        <f aca="false">+G313/G$316*100</f>
        <v>24.8677248677249</v>
      </c>
      <c r="P313" s="31" t="n">
        <f aca="false">+H313/H$316*100</f>
        <v>21.6748768472906</v>
      </c>
      <c r="Q313" s="31" t="n">
        <f aca="false">+I313/I$316*100</f>
        <v>23.972602739726</v>
      </c>
      <c r="R313" s="31" t="n">
        <f aca="false">+J313/J$316*100</f>
        <v>26.3665594855305</v>
      </c>
      <c r="S313" s="31" t="n">
        <f aca="false">+K313/K$316*100</f>
        <v>24.9648052557485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43</v>
      </c>
      <c r="E314" s="28" t="n">
        <v>38</v>
      </c>
      <c r="F314" s="28" t="n">
        <v>42</v>
      </c>
      <c r="G314" s="28" t="n">
        <v>57</v>
      </c>
      <c r="H314" s="28" t="n">
        <v>120</v>
      </c>
      <c r="I314" s="28" t="n">
        <v>181</v>
      </c>
      <c r="J314" s="28" t="n">
        <v>206</v>
      </c>
      <c r="K314" s="29" t="n">
        <v>687</v>
      </c>
      <c r="L314" s="30" t="n">
        <f aca="false">+D314/D$316*100</f>
        <v>43</v>
      </c>
      <c r="M314" s="31" t="n">
        <f aca="false">+E314/E$316*100</f>
        <v>38.3838383838384</v>
      </c>
      <c r="N314" s="31" t="n">
        <f aca="false">+F314/F$316*100</f>
        <v>32.0610687022901</v>
      </c>
      <c r="O314" s="31" t="n">
        <f aca="false">+G314/G$316*100</f>
        <v>30.1587301587302</v>
      </c>
      <c r="P314" s="31" t="n">
        <f aca="false">+H314/H$316*100</f>
        <v>29.5566502463054</v>
      </c>
      <c r="Q314" s="31" t="n">
        <f aca="false">+I314/I$316*100</f>
        <v>30.9931506849315</v>
      </c>
      <c r="R314" s="31" t="n">
        <f aca="false">+J314/J$316*100</f>
        <v>33.1189710610933</v>
      </c>
      <c r="S314" s="31" t="n">
        <f aca="false">+K314/K$316*100</f>
        <v>32.238385734397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1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1</v>
      </c>
      <c r="J315" s="28" t="n">
        <v>0</v>
      </c>
      <c r="K315" s="29" t="n">
        <v>2</v>
      </c>
      <c r="L315" s="30" t="n">
        <f aca="false">+D315/D$316*100</f>
        <v>1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.171232876712329</v>
      </c>
      <c r="R315" s="31" t="n">
        <f aca="false">+J315/J$316*100</f>
        <v>0</v>
      </c>
      <c r="S315" s="31" t="n">
        <f aca="false">+K315/K$316*100</f>
        <v>0.0938526513374003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00</v>
      </c>
      <c r="E316" s="28" t="n">
        <v>99</v>
      </c>
      <c r="F316" s="28" t="n">
        <v>131</v>
      </c>
      <c r="G316" s="28" t="n">
        <v>189</v>
      </c>
      <c r="H316" s="28" t="n">
        <v>406</v>
      </c>
      <c r="I316" s="28" t="n">
        <v>584</v>
      </c>
      <c r="J316" s="28" t="n">
        <v>622</v>
      </c>
      <c r="K316" s="29" t="n">
        <v>2131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34</v>
      </c>
      <c r="E320" s="28" t="n">
        <v>136</v>
      </c>
      <c r="F320" s="28" t="n">
        <v>159</v>
      </c>
      <c r="G320" s="28" t="n">
        <v>250</v>
      </c>
      <c r="H320" s="28" t="n">
        <v>517</v>
      </c>
      <c r="I320" s="28" t="n">
        <v>652</v>
      </c>
      <c r="J320" s="28" t="n">
        <v>559</v>
      </c>
      <c r="K320" s="29" t="n">
        <v>2407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34</v>
      </c>
      <c r="E321" s="34" t="n">
        <v>136</v>
      </c>
      <c r="F321" s="34" t="n">
        <v>159</v>
      </c>
      <c r="G321" s="34" t="n">
        <v>250</v>
      </c>
      <c r="H321" s="34" t="n">
        <v>517</v>
      </c>
      <c r="I321" s="34" t="n">
        <v>652</v>
      </c>
      <c r="J321" s="34" t="n">
        <v>559</v>
      </c>
      <c r="K321" s="35" t="n">
        <v>2407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22.5" hidden="false" customHeight="true" outlineLevel="0" collapsed="false">
      <c r="A322" s="51"/>
      <c r="B322" s="38" t="s">
        <v>78</v>
      </c>
      <c r="C322" s="27" t="s">
        <v>15</v>
      </c>
      <c r="D322" s="28" t="n">
        <v>18</v>
      </c>
      <c r="E322" s="28" t="n">
        <v>27</v>
      </c>
      <c r="F322" s="28" t="n">
        <v>40</v>
      </c>
      <c r="G322" s="28" t="n">
        <v>63</v>
      </c>
      <c r="H322" s="28" t="n">
        <v>150</v>
      </c>
      <c r="I322" s="28" t="n">
        <v>260</v>
      </c>
      <c r="J322" s="28" t="n">
        <v>220</v>
      </c>
      <c r="K322" s="29" t="n">
        <v>778</v>
      </c>
      <c r="L322" s="30" t="n">
        <f aca="false">+D322/D$326*100</f>
        <v>26.4705882352941</v>
      </c>
      <c r="M322" s="31" t="n">
        <f aca="false">+E322/E$326*100</f>
        <v>35.5263157894737</v>
      </c>
      <c r="N322" s="31" t="n">
        <f aca="false">+F322/F$326*100</f>
        <v>42.5531914893617</v>
      </c>
      <c r="O322" s="31" t="n">
        <f aca="false">+G322/G$326*100</f>
        <v>45.3237410071942</v>
      </c>
      <c r="P322" s="31" t="n">
        <f aca="false">+H322/H$326*100</f>
        <v>45.7317073170732</v>
      </c>
      <c r="Q322" s="31" t="n">
        <f aca="false">+I322/I$326*100</f>
        <v>46.6786355475763</v>
      </c>
      <c r="R322" s="31" t="n">
        <f aca="false">+J322/J$326*100</f>
        <v>43.8247011952191</v>
      </c>
      <c r="S322" s="31" t="n">
        <f aca="false">+K322/K$326*100</f>
        <v>44.1043083900227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23</v>
      </c>
      <c r="E323" s="28" t="n">
        <v>27</v>
      </c>
      <c r="F323" s="28" t="n">
        <v>23</v>
      </c>
      <c r="G323" s="28" t="n">
        <v>32</v>
      </c>
      <c r="H323" s="28" t="n">
        <v>92</v>
      </c>
      <c r="I323" s="28" t="n">
        <v>132</v>
      </c>
      <c r="J323" s="28" t="n">
        <v>108</v>
      </c>
      <c r="K323" s="29" t="n">
        <v>437</v>
      </c>
      <c r="L323" s="30" t="n">
        <f aca="false">+D323/D$326*100</f>
        <v>33.8235294117647</v>
      </c>
      <c r="M323" s="31" t="n">
        <f aca="false">+E323/E$326*100</f>
        <v>35.5263157894737</v>
      </c>
      <c r="N323" s="31" t="n">
        <f aca="false">+F323/F$326*100</f>
        <v>24.468085106383</v>
      </c>
      <c r="O323" s="31" t="n">
        <f aca="false">+G323/G$326*100</f>
        <v>23.021582733813</v>
      </c>
      <c r="P323" s="31" t="n">
        <f aca="false">+H323/H$326*100</f>
        <v>28.0487804878049</v>
      </c>
      <c r="Q323" s="31" t="n">
        <f aca="false">+I323/I$326*100</f>
        <v>23.6983842010772</v>
      </c>
      <c r="R323" s="31" t="n">
        <f aca="false">+J323/J$326*100</f>
        <v>21.5139442231076</v>
      </c>
      <c r="S323" s="31" t="n">
        <f aca="false">+K323/K$326*100</f>
        <v>24.7732426303855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27</v>
      </c>
      <c r="E324" s="28" t="n">
        <v>22</v>
      </c>
      <c r="F324" s="28" t="n">
        <v>31</v>
      </c>
      <c r="G324" s="28" t="n">
        <v>44</v>
      </c>
      <c r="H324" s="28" t="n">
        <v>85</v>
      </c>
      <c r="I324" s="28" t="n">
        <v>165</v>
      </c>
      <c r="J324" s="28" t="n">
        <v>174</v>
      </c>
      <c r="K324" s="29" t="n">
        <v>548</v>
      </c>
      <c r="L324" s="30" t="n">
        <f aca="false">+D324/D$326*100</f>
        <v>39.7058823529412</v>
      </c>
      <c r="M324" s="31" t="n">
        <f aca="false">+E324/E$326*100</f>
        <v>28.9473684210526</v>
      </c>
      <c r="N324" s="31" t="n">
        <f aca="false">+F324/F$326*100</f>
        <v>32.9787234042553</v>
      </c>
      <c r="O324" s="31" t="n">
        <f aca="false">+G324/G$326*100</f>
        <v>31.6546762589928</v>
      </c>
      <c r="P324" s="31" t="n">
        <f aca="false">+H324/H$326*100</f>
        <v>25.9146341463415</v>
      </c>
      <c r="Q324" s="31" t="n">
        <f aca="false">+I324/I$326*100</f>
        <v>29.6229802513465</v>
      </c>
      <c r="R324" s="31" t="n">
        <f aca="false">+J324/J$326*100</f>
        <v>34.6613545816733</v>
      </c>
      <c r="S324" s="31" t="n">
        <f aca="false">+K324/K$326*100</f>
        <v>31.0657596371882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1</v>
      </c>
      <c r="I325" s="28" t="n">
        <v>0</v>
      </c>
      <c r="J325" s="28" t="n">
        <v>0</v>
      </c>
      <c r="K325" s="29" t="n">
        <v>1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.304878048780488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.0566893424036281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68</v>
      </c>
      <c r="E326" s="28" t="n">
        <v>76</v>
      </c>
      <c r="F326" s="28" t="n">
        <v>94</v>
      </c>
      <c r="G326" s="28" t="n">
        <v>139</v>
      </c>
      <c r="H326" s="28" t="n">
        <v>328</v>
      </c>
      <c r="I326" s="28" t="n">
        <v>557</v>
      </c>
      <c r="J326" s="28" t="n">
        <v>502</v>
      </c>
      <c r="K326" s="29" t="n">
        <v>1764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22.5" hidden="false" customHeight="true" outlineLevel="0" collapsed="false">
      <c r="A327" s="51"/>
      <c r="B327" s="39" t="s">
        <v>79</v>
      </c>
      <c r="C327" s="40" t="s">
        <v>15</v>
      </c>
      <c r="D327" s="41" t="n">
        <v>11</v>
      </c>
      <c r="E327" s="41" t="n">
        <v>11</v>
      </c>
      <c r="F327" s="41" t="n">
        <v>11</v>
      </c>
      <c r="G327" s="41" t="n">
        <v>25</v>
      </c>
      <c r="H327" s="41" t="n">
        <v>61</v>
      </c>
      <c r="I327" s="41" t="n">
        <v>70</v>
      </c>
      <c r="J327" s="41" t="n">
        <v>66</v>
      </c>
      <c r="K327" s="42" t="n">
        <v>255</v>
      </c>
      <c r="L327" s="43" t="n">
        <f aca="false">+D327/D$331*100</f>
        <v>36.6666666666667</v>
      </c>
      <c r="M327" s="44" t="n">
        <f aca="false">+E327/E$331*100</f>
        <v>40.7407407407407</v>
      </c>
      <c r="N327" s="44" t="n">
        <f aca="false">+F327/F$331*100</f>
        <v>36.6666666666667</v>
      </c>
      <c r="O327" s="44" t="n">
        <f aca="false">+G327/G$331*100</f>
        <v>46.2962962962963</v>
      </c>
      <c r="P327" s="44" t="n">
        <f aca="false">+H327/H$331*100</f>
        <v>51.6949152542373</v>
      </c>
      <c r="Q327" s="44" t="n">
        <f aca="false">+I327/I$331*100</f>
        <v>40.2298850574713</v>
      </c>
      <c r="R327" s="44" t="n">
        <f aca="false">+J327/J$331*100</f>
        <v>37.5</v>
      </c>
      <c r="S327" s="44" t="n">
        <f aca="false">+K327/K$331*100</f>
        <v>41.871921182266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9</v>
      </c>
      <c r="E328" s="28" t="n">
        <v>7</v>
      </c>
      <c r="F328" s="28" t="n">
        <v>4</v>
      </c>
      <c r="G328" s="28" t="n">
        <v>9</v>
      </c>
      <c r="H328" s="28" t="n">
        <v>21</v>
      </c>
      <c r="I328" s="28" t="n">
        <v>41</v>
      </c>
      <c r="J328" s="28" t="n">
        <v>39</v>
      </c>
      <c r="K328" s="29" t="n">
        <v>130</v>
      </c>
      <c r="L328" s="30" t="n">
        <f aca="false">+D328/D$331*100</f>
        <v>30</v>
      </c>
      <c r="M328" s="31" t="n">
        <f aca="false">+E328/E$331*100</f>
        <v>25.9259259259259</v>
      </c>
      <c r="N328" s="31" t="n">
        <f aca="false">+F328/F$331*100</f>
        <v>13.3333333333333</v>
      </c>
      <c r="O328" s="31" t="n">
        <f aca="false">+G328/G$331*100</f>
        <v>16.6666666666667</v>
      </c>
      <c r="P328" s="31" t="n">
        <f aca="false">+H328/H$331*100</f>
        <v>17.7966101694915</v>
      </c>
      <c r="Q328" s="31" t="n">
        <f aca="false">+I328/I$331*100</f>
        <v>23.5632183908046</v>
      </c>
      <c r="R328" s="31" t="n">
        <f aca="false">+J328/J$331*100</f>
        <v>22.1590909090909</v>
      </c>
      <c r="S328" s="31" t="n">
        <f aca="false">+K328/K$331*100</f>
        <v>21.3464696223317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10</v>
      </c>
      <c r="E329" s="28" t="n">
        <v>9</v>
      </c>
      <c r="F329" s="28" t="n">
        <v>15</v>
      </c>
      <c r="G329" s="28" t="n">
        <v>20</v>
      </c>
      <c r="H329" s="28" t="n">
        <v>36</v>
      </c>
      <c r="I329" s="28" t="n">
        <v>63</v>
      </c>
      <c r="J329" s="28" t="n">
        <v>71</v>
      </c>
      <c r="K329" s="29" t="n">
        <v>224</v>
      </c>
      <c r="L329" s="30" t="n">
        <f aca="false">+D329/D$331*100</f>
        <v>33.3333333333333</v>
      </c>
      <c r="M329" s="31" t="n">
        <f aca="false">+E329/E$331*100</f>
        <v>33.3333333333333</v>
      </c>
      <c r="N329" s="31" t="n">
        <f aca="false">+F329/F$331*100</f>
        <v>50</v>
      </c>
      <c r="O329" s="31" t="n">
        <f aca="false">+G329/G$331*100</f>
        <v>37.037037037037</v>
      </c>
      <c r="P329" s="31" t="n">
        <f aca="false">+H329/H$331*100</f>
        <v>30.5084745762712</v>
      </c>
      <c r="Q329" s="31" t="n">
        <f aca="false">+I329/I$331*100</f>
        <v>36.2068965517241</v>
      </c>
      <c r="R329" s="31" t="n">
        <f aca="false">+J329/J$331*100</f>
        <v>40.3409090909091</v>
      </c>
      <c r="S329" s="31" t="n">
        <f aca="false">+K329/K$331*100</f>
        <v>36.7816091954023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30</v>
      </c>
      <c r="E331" s="34" t="n">
        <v>27</v>
      </c>
      <c r="F331" s="34" t="n">
        <v>30</v>
      </c>
      <c r="G331" s="34" t="n">
        <v>54</v>
      </c>
      <c r="H331" s="34" t="n">
        <v>118</v>
      </c>
      <c r="I331" s="34" t="n">
        <v>174</v>
      </c>
      <c r="J331" s="34" t="n">
        <v>176</v>
      </c>
      <c r="K331" s="35" t="n">
        <v>609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9</v>
      </c>
      <c r="E332" s="28" t="n">
        <v>5</v>
      </c>
      <c r="F332" s="28" t="n">
        <v>6</v>
      </c>
      <c r="G332" s="28" t="n">
        <v>15</v>
      </c>
      <c r="H332" s="28" t="n">
        <v>27</v>
      </c>
      <c r="I332" s="28" t="n">
        <v>39</v>
      </c>
      <c r="J332" s="28" t="n">
        <v>20</v>
      </c>
      <c r="K332" s="29" t="n">
        <v>121</v>
      </c>
      <c r="L332" s="30" t="n">
        <f aca="false">+D332/D$336*100</f>
        <v>37.5</v>
      </c>
      <c r="M332" s="31" t="n">
        <f aca="false">+E332/E$336*100</f>
        <v>45.4545454545455</v>
      </c>
      <c r="N332" s="31" t="n">
        <f aca="false">+F332/F$336*100</f>
        <v>24</v>
      </c>
      <c r="O332" s="31" t="n">
        <f aca="false">+G332/G$336*100</f>
        <v>38.4615384615385</v>
      </c>
      <c r="P332" s="31" t="n">
        <f aca="false">+H332/H$336*100</f>
        <v>44.2622950819672</v>
      </c>
      <c r="Q332" s="31" t="n">
        <f aca="false">+I332/I$336*100</f>
        <v>42.8571428571429</v>
      </c>
      <c r="R332" s="31" t="n">
        <f aca="false">+J332/J$336*100</f>
        <v>31.7460317460317</v>
      </c>
      <c r="S332" s="31" t="n">
        <f aca="false">+K332/K$336*100</f>
        <v>38.5350318471338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9</v>
      </c>
      <c r="E333" s="28" t="n">
        <v>3</v>
      </c>
      <c r="F333" s="28" t="n">
        <v>8</v>
      </c>
      <c r="G333" s="28" t="n">
        <v>12</v>
      </c>
      <c r="H333" s="28" t="n">
        <v>17</v>
      </c>
      <c r="I333" s="28" t="n">
        <v>26</v>
      </c>
      <c r="J333" s="28" t="n">
        <v>18</v>
      </c>
      <c r="K333" s="29" t="n">
        <v>93</v>
      </c>
      <c r="L333" s="30" t="n">
        <f aca="false">+D333/D$336*100</f>
        <v>37.5</v>
      </c>
      <c r="M333" s="31" t="n">
        <f aca="false">+E333/E$336*100</f>
        <v>27.2727272727273</v>
      </c>
      <c r="N333" s="31" t="n">
        <f aca="false">+F333/F$336*100</f>
        <v>32</v>
      </c>
      <c r="O333" s="31" t="n">
        <f aca="false">+G333/G$336*100</f>
        <v>30.7692307692308</v>
      </c>
      <c r="P333" s="31" t="n">
        <f aca="false">+H333/H$336*100</f>
        <v>27.8688524590164</v>
      </c>
      <c r="Q333" s="31" t="n">
        <f aca="false">+I333/I$336*100</f>
        <v>28.5714285714286</v>
      </c>
      <c r="R333" s="31" t="n">
        <f aca="false">+J333/J$336*100</f>
        <v>28.5714285714286</v>
      </c>
      <c r="S333" s="31" t="n">
        <f aca="false">+K333/K$336*100</f>
        <v>29.6178343949045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6</v>
      </c>
      <c r="E334" s="28" t="n">
        <v>3</v>
      </c>
      <c r="F334" s="28" t="n">
        <v>11</v>
      </c>
      <c r="G334" s="28" t="n">
        <v>12</v>
      </c>
      <c r="H334" s="28" t="n">
        <v>17</v>
      </c>
      <c r="I334" s="28" t="n">
        <v>26</v>
      </c>
      <c r="J334" s="28" t="n">
        <v>25</v>
      </c>
      <c r="K334" s="29" t="n">
        <v>100</v>
      </c>
      <c r="L334" s="30" t="n">
        <f aca="false">+D334/D$336*100</f>
        <v>25</v>
      </c>
      <c r="M334" s="31" t="n">
        <f aca="false">+E334/E$336*100</f>
        <v>27.2727272727273</v>
      </c>
      <c r="N334" s="31" t="n">
        <f aca="false">+F334/F$336*100</f>
        <v>44</v>
      </c>
      <c r="O334" s="31" t="n">
        <f aca="false">+G334/G$336*100</f>
        <v>30.7692307692308</v>
      </c>
      <c r="P334" s="31" t="n">
        <f aca="false">+H334/H$336*100</f>
        <v>27.8688524590164</v>
      </c>
      <c r="Q334" s="31" t="n">
        <f aca="false">+I334/I$336*100</f>
        <v>28.5714285714286</v>
      </c>
      <c r="R334" s="31" t="n">
        <f aca="false">+J334/J$336*100</f>
        <v>39.6825396825397</v>
      </c>
      <c r="S334" s="31" t="n">
        <f aca="false">+K334/K$336*100</f>
        <v>31.8471337579618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24</v>
      </c>
      <c r="E336" s="28" t="n">
        <v>11</v>
      </c>
      <c r="F336" s="28" t="n">
        <v>25</v>
      </c>
      <c r="G336" s="28" t="n">
        <v>39</v>
      </c>
      <c r="H336" s="28" t="n">
        <v>61</v>
      </c>
      <c r="I336" s="28" t="n">
        <v>91</v>
      </c>
      <c r="J336" s="28" t="n">
        <v>63</v>
      </c>
      <c r="K336" s="29" t="n">
        <v>314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1</v>
      </c>
      <c r="E337" s="41" t="n">
        <v>0</v>
      </c>
      <c r="F337" s="41" t="n">
        <v>4</v>
      </c>
      <c r="G337" s="41" t="n">
        <v>4</v>
      </c>
      <c r="H337" s="41" t="n">
        <v>11</v>
      </c>
      <c r="I337" s="41" t="n">
        <v>8</v>
      </c>
      <c r="J337" s="41" t="n">
        <v>4</v>
      </c>
      <c r="K337" s="42" t="n">
        <v>32</v>
      </c>
      <c r="L337" s="43" t="n">
        <f aca="false">+D337/D$341*100</f>
        <v>1.44927536231884</v>
      </c>
      <c r="M337" s="44" t="n">
        <f aca="false">+E337/E$341*100</f>
        <v>0</v>
      </c>
      <c r="N337" s="44" t="n">
        <f aca="false">+F337/F$341*100</f>
        <v>3.84615384615385</v>
      </c>
      <c r="O337" s="44" t="n">
        <f aca="false">+G337/G$341*100</f>
        <v>3.7037037037037</v>
      </c>
      <c r="P337" s="44" t="n">
        <f aca="false">+H337/H$341*100</f>
        <v>4.19847328244275</v>
      </c>
      <c r="Q337" s="44" t="n">
        <f aca="false">+I337/I$341*100</f>
        <v>2.25352112676056</v>
      </c>
      <c r="R337" s="44" t="n">
        <f aca="false">+J337/J$341*100</f>
        <v>1.50943396226415</v>
      </c>
      <c r="S337" s="44" t="n">
        <f aca="false">+K337/K$341*100</f>
        <v>2.59319286871961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1</v>
      </c>
      <c r="F338" s="28" t="n">
        <v>3</v>
      </c>
      <c r="G338" s="28" t="n">
        <v>2</v>
      </c>
      <c r="H338" s="28" t="n">
        <v>5</v>
      </c>
      <c r="I338" s="28" t="n">
        <v>6</v>
      </c>
      <c r="J338" s="28" t="n">
        <v>6</v>
      </c>
      <c r="K338" s="29" t="n">
        <v>23</v>
      </c>
      <c r="L338" s="30" t="n">
        <f aca="false">+D338/D$341*100</f>
        <v>0</v>
      </c>
      <c r="M338" s="31" t="n">
        <f aca="false">+E338/E$341*100</f>
        <v>1.40845070422535</v>
      </c>
      <c r="N338" s="31" t="n">
        <f aca="false">+F338/F$341*100</f>
        <v>2.88461538461538</v>
      </c>
      <c r="O338" s="31" t="n">
        <f aca="false">+G338/G$341*100</f>
        <v>1.85185185185185</v>
      </c>
      <c r="P338" s="31" t="n">
        <f aca="false">+H338/H$341*100</f>
        <v>1.90839694656489</v>
      </c>
      <c r="Q338" s="31" t="n">
        <f aca="false">+I338/I$341*100</f>
        <v>1.69014084507042</v>
      </c>
      <c r="R338" s="31" t="n">
        <f aca="false">+J338/J$341*100</f>
        <v>2.26415094339623</v>
      </c>
      <c r="S338" s="31" t="n">
        <f aca="false">+K338/K$341*100</f>
        <v>1.86385737439222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2</v>
      </c>
      <c r="G339" s="28" t="n">
        <v>2</v>
      </c>
      <c r="H339" s="28" t="n">
        <v>5</v>
      </c>
      <c r="I339" s="28" t="n">
        <v>7</v>
      </c>
      <c r="J339" s="28" t="n">
        <v>4</v>
      </c>
      <c r="K339" s="29" t="n">
        <v>20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1.92307692307692</v>
      </c>
      <c r="O339" s="31" t="n">
        <f aca="false">+G339/G$341*100</f>
        <v>1.85185185185185</v>
      </c>
      <c r="P339" s="31" t="n">
        <f aca="false">+H339/H$341*100</f>
        <v>1.90839694656489</v>
      </c>
      <c r="Q339" s="31" t="n">
        <f aca="false">+I339/I$341*100</f>
        <v>1.97183098591549</v>
      </c>
      <c r="R339" s="31" t="n">
        <f aca="false">+J339/J$341*100</f>
        <v>1.50943396226415</v>
      </c>
      <c r="S339" s="31" t="n">
        <f aca="false">+K339/K$341*100</f>
        <v>1.62074554294976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68</v>
      </c>
      <c r="E340" s="28" t="n">
        <v>70</v>
      </c>
      <c r="F340" s="28" t="n">
        <v>95</v>
      </c>
      <c r="G340" s="28" t="n">
        <v>100</v>
      </c>
      <c r="H340" s="28" t="n">
        <v>241</v>
      </c>
      <c r="I340" s="28" t="n">
        <v>334</v>
      </c>
      <c r="J340" s="28" t="n">
        <v>251</v>
      </c>
      <c r="K340" s="29" t="n">
        <v>1159</v>
      </c>
      <c r="L340" s="30" t="n">
        <f aca="false">+D340/D$341*100</f>
        <v>98.5507246376812</v>
      </c>
      <c r="M340" s="31" t="n">
        <f aca="false">+E340/E$341*100</f>
        <v>98.5915492957747</v>
      </c>
      <c r="N340" s="31" t="n">
        <f aca="false">+F340/F$341*100</f>
        <v>91.3461538461538</v>
      </c>
      <c r="O340" s="31" t="n">
        <f aca="false">+G340/G$341*100</f>
        <v>92.5925925925926</v>
      </c>
      <c r="P340" s="31" t="n">
        <f aca="false">+H340/H$341*100</f>
        <v>91.9847328244275</v>
      </c>
      <c r="Q340" s="31" t="n">
        <f aca="false">+I340/I$341*100</f>
        <v>94.0845070422535</v>
      </c>
      <c r="R340" s="31" t="n">
        <f aca="false">+J340/J$341*100</f>
        <v>94.7169811320755</v>
      </c>
      <c r="S340" s="31" t="n">
        <f aca="false">+K340/K$341*100</f>
        <v>93.9222042139384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69</v>
      </c>
      <c r="E341" s="28" t="n">
        <v>71</v>
      </c>
      <c r="F341" s="28" t="n">
        <v>104</v>
      </c>
      <c r="G341" s="28" t="n">
        <v>108</v>
      </c>
      <c r="H341" s="28" t="n">
        <v>262</v>
      </c>
      <c r="I341" s="28" t="n">
        <v>355</v>
      </c>
      <c r="J341" s="28" t="n">
        <v>265</v>
      </c>
      <c r="K341" s="29" t="n">
        <v>1234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38</v>
      </c>
      <c r="E342" s="23" t="n">
        <v>25</v>
      </c>
      <c r="F342" s="23" t="n">
        <v>28</v>
      </c>
      <c r="G342" s="23" t="n">
        <v>47</v>
      </c>
      <c r="H342" s="23" t="n">
        <v>163</v>
      </c>
      <c r="I342" s="23" t="n">
        <v>257</v>
      </c>
      <c r="J342" s="23" t="n">
        <v>237</v>
      </c>
      <c r="K342" s="24" t="n">
        <v>795</v>
      </c>
      <c r="L342" s="25" t="n">
        <f aca="false">+D342/D$346*100</f>
        <v>49.3506493506494</v>
      </c>
      <c r="M342" s="26" t="n">
        <f aca="false">+E342/E$346*100</f>
        <v>33.3333333333333</v>
      </c>
      <c r="N342" s="26" t="n">
        <f aca="false">+F342/F$346*100</f>
        <v>35.4430379746835</v>
      </c>
      <c r="O342" s="26" t="n">
        <f aca="false">+G342/G$346*100</f>
        <v>43.9252336448598</v>
      </c>
      <c r="P342" s="26" t="n">
        <f aca="false">+H342/H$346*100</f>
        <v>44.5355191256831</v>
      </c>
      <c r="Q342" s="26" t="n">
        <f aca="false">+I342/I$346*100</f>
        <v>43.7819420783646</v>
      </c>
      <c r="R342" s="26" t="n">
        <f aca="false">+J342/J$346*100</f>
        <v>47.0238095238095</v>
      </c>
      <c r="S342" s="26" t="n">
        <f aca="false">+K342/K$346*100</f>
        <v>44.2896935933148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24</v>
      </c>
      <c r="E343" s="28" t="n">
        <v>25</v>
      </c>
      <c r="F343" s="28" t="n">
        <v>25</v>
      </c>
      <c r="G343" s="28" t="n">
        <v>28</v>
      </c>
      <c r="H343" s="28" t="n">
        <v>95</v>
      </c>
      <c r="I343" s="28" t="n">
        <v>141</v>
      </c>
      <c r="J343" s="28" t="n">
        <v>113</v>
      </c>
      <c r="K343" s="29" t="n">
        <v>451</v>
      </c>
      <c r="L343" s="30" t="n">
        <f aca="false">+D343/D$346*100</f>
        <v>31.1688311688312</v>
      </c>
      <c r="M343" s="31" t="n">
        <f aca="false">+E343/E$346*100</f>
        <v>33.3333333333333</v>
      </c>
      <c r="N343" s="31" t="n">
        <f aca="false">+F343/F$346*100</f>
        <v>31.6455696202532</v>
      </c>
      <c r="O343" s="31" t="n">
        <f aca="false">+G343/G$346*100</f>
        <v>26.1682242990654</v>
      </c>
      <c r="P343" s="31" t="n">
        <f aca="false">+H343/H$346*100</f>
        <v>25.9562841530055</v>
      </c>
      <c r="Q343" s="31" t="n">
        <f aca="false">+I343/I$346*100</f>
        <v>24.0204429301533</v>
      </c>
      <c r="R343" s="31" t="n">
        <f aca="false">+J343/J$346*100</f>
        <v>22.4206349206349</v>
      </c>
      <c r="S343" s="31" t="n">
        <f aca="false">+K343/K$346*100</f>
        <v>25.125348189415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15</v>
      </c>
      <c r="E344" s="28" t="n">
        <v>25</v>
      </c>
      <c r="F344" s="28" t="n">
        <v>26</v>
      </c>
      <c r="G344" s="28" t="n">
        <v>32</v>
      </c>
      <c r="H344" s="28" t="n">
        <v>107</v>
      </c>
      <c r="I344" s="28" t="n">
        <v>189</v>
      </c>
      <c r="J344" s="28" t="n">
        <v>154</v>
      </c>
      <c r="K344" s="29" t="n">
        <v>548</v>
      </c>
      <c r="L344" s="30" t="n">
        <f aca="false">+D344/D$346*100</f>
        <v>19.4805194805195</v>
      </c>
      <c r="M344" s="31" t="n">
        <f aca="false">+E344/E$346*100</f>
        <v>33.3333333333333</v>
      </c>
      <c r="N344" s="31" t="n">
        <f aca="false">+F344/F$346*100</f>
        <v>32.9113924050633</v>
      </c>
      <c r="O344" s="31" t="n">
        <f aca="false">+G344/G$346*100</f>
        <v>29.9065420560748</v>
      </c>
      <c r="P344" s="31" t="n">
        <f aca="false">+H344/H$346*100</f>
        <v>29.2349726775956</v>
      </c>
      <c r="Q344" s="31" t="n">
        <f aca="false">+I344/I$346*100</f>
        <v>32.1976149914821</v>
      </c>
      <c r="R344" s="31" t="n">
        <f aca="false">+J344/J$346*100</f>
        <v>30.5555555555556</v>
      </c>
      <c r="S344" s="31" t="n">
        <f aca="false">+K344/K$346*100</f>
        <v>30.5292479108635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1</v>
      </c>
      <c r="I345" s="28" t="n">
        <v>0</v>
      </c>
      <c r="J345" s="28" t="n">
        <v>0</v>
      </c>
      <c r="K345" s="29" t="n">
        <v>1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.273224043715847</v>
      </c>
      <c r="Q345" s="31" t="n">
        <f aca="false">+I345/I$346*100</f>
        <v>0</v>
      </c>
      <c r="R345" s="31" t="n">
        <f aca="false">+J345/J$346*100</f>
        <v>0</v>
      </c>
      <c r="S345" s="31" t="n">
        <f aca="false">+K345/K$346*100</f>
        <v>0.0557103064066852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77</v>
      </c>
      <c r="E346" s="28" t="n">
        <v>75</v>
      </c>
      <c r="F346" s="28" t="n">
        <v>79</v>
      </c>
      <c r="G346" s="28" t="n">
        <v>107</v>
      </c>
      <c r="H346" s="28" t="n">
        <v>366</v>
      </c>
      <c r="I346" s="28" t="n">
        <v>587</v>
      </c>
      <c r="J346" s="28" t="n">
        <v>504</v>
      </c>
      <c r="K346" s="29" t="n">
        <v>1795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6</v>
      </c>
      <c r="E347" s="41" t="n">
        <v>26</v>
      </c>
      <c r="F347" s="41" t="n">
        <v>12</v>
      </c>
      <c r="G347" s="41" t="n">
        <v>51</v>
      </c>
      <c r="H347" s="41" t="n">
        <v>118</v>
      </c>
      <c r="I347" s="41" t="n">
        <v>172</v>
      </c>
      <c r="J347" s="41" t="n">
        <v>124</v>
      </c>
      <c r="K347" s="42" t="n">
        <v>529</v>
      </c>
      <c r="L347" s="43" t="n">
        <f aca="false">+D347/D$351*100</f>
        <v>44.8275862068966</v>
      </c>
      <c r="M347" s="44" t="n">
        <f aca="false">+E347/E$351*100</f>
        <v>48.1481481481481</v>
      </c>
      <c r="N347" s="44" t="n">
        <f aca="false">+F347/F$351*100</f>
        <v>23.0769230769231</v>
      </c>
      <c r="O347" s="44" t="n">
        <f aca="false">+G347/G$351*100</f>
        <v>51</v>
      </c>
      <c r="P347" s="44" t="n">
        <f aca="false">+H347/H$351*100</f>
        <v>50.4273504273504</v>
      </c>
      <c r="Q347" s="44" t="n">
        <f aca="false">+I347/I$351*100</f>
        <v>49.4252873563218</v>
      </c>
      <c r="R347" s="44" t="n">
        <f aca="false">+J347/J$351*100</f>
        <v>43.0555555555556</v>
      </c>
      <c r="S347" s="44" t="n">
        <f aca="false">+K347/K$351*100</f>
        <v>46.6490299823633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23</v>
      </c>
      <c r="E348" s="28" t="n">
        <v>10</v>
      </c>
      <c r="F348" s="28" t="n">
        <v>19</v>
      </c>
      <c r="G348" s="28" t="n">
        <v>23</v>
      </c>
      <c r="H348" s="28" t="n">
        <v>43</v>
      </c>
      <c r="I348" s="28" t="n">
        <v>81</v>
      </c>
      <c r="J348" s="28" t="n">
        <v>72</v>
      </c>
      <c r="K348" s="29" t="n">
        <v>271</v>
      </c>
      <c r="L348" s="30" t="n">
        <f aca="false">+D348/D$351*100</f>
        <v>39.6551724137931</v>
      </c>
      <c r="M348" s="31" t="n">
        <f aca="false">+E348/E$351*100</f>
        <v>18.5185185185185</v>
      </c>
      <c r="N348" s="31" t="n">
        <f aca="false">+F348/F$351*100</f>
        <v>36.5384615384615</v>
      </c>
      <c r="O348" s="31" t="n">
        <f aca="false">+G348/G$351*100</f>
        <v>23</v>
      </c>
      <c r="P348" s="31" t="n">
        <f aca="false">+H348/H$351*100</f>
        <v>18.3760683760684</v>
      </c>
      <c r="Q348" s="31" t="n">
        <f aca="false">+I348/I$351*100</f>
        <v>23.2758620689655</v>
      </c>
      <c r="R348" s="31" t="n">
        <f aca="false">+J348/J$351*100</f>
        <v>25</v>
      </c>
      <c r="S348" s="31" t="n">
        <f aca="false">+K348/K$351*100</f>
        <v>23.8977072310406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9</v>
      </c>
      <c r="E349" s="28" t="n">
        <v>18</v>
      </c>
      <c r="F349" s="28" t="n">
        <v>21</v>
      </c>
      <c r="G349" s="28" t="n">
        <v>25</v>
      </c>
      <c r="H349" s="28" t="n">
        <v>71</v>
      </c>
      <c r="I349" s="28" t="n">
        <v>91</v>
      </c>
      <c r="J349" s="28" t="n">
        <v>92</v>
      </c>
      <c r="K349" s="29" t="n">
        <v>327</v>
      </c>
      <c r="L349" s="30" t="n">
        <f aca="false">+D349/D$351*100</f>
        <v>15.5172413793103</v>
      </c>
      <c r="M349" s="31" t="n">
        <f aca="false">+E349/E$351*100</f>
        <v>33.3333333333333</v>
      </c>
      <c r="N349" s="31" t="n">
        <f aca="false">+F349/F$351*100</f>
        <v>40.3846153846154</v>
      </c>
      <c r="O349" s="31" t="n">
        <f aca="false">+G349/G$351*100</f>
        <v>25</v>
      </c>
      <c r="P349" s="31" t="n">
        <f aca="false">+H349/H$351*100</f>
        <v>30.3418803418803</v>
      </c>
      <c r="Q349" s="31" t="n">
        <f aca="false">+I349/I$351*100</f>
        <v>26.1494252873563</v>
      </c>
      <c r="R349" s="31" t="n">
        <f aca="false">+J349/J$351*100</f>
        <v>31.9444444444444</v>
      </c>
      <c r="S349" s="31" t="n">
        <f aca="false">+K349/K$351*100</f>
        <v>28.8359788359788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1</v>
      </c>
      <c r="H350" s="28" t="n">
        <v>2</v>
      </c>
      <c r="I350" s="28" t="n">
        <v>4</v>
      </c>
      <c r="J350" s="28" t="n">
        <v>0</v>
      </c>
      <c r="K350" s="29" t="n">
        <v>7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1</v>
      </c>
      <c r="P350" s="31" t="n">
        <f aca="false">+H350/H$351*100</f>
        <v>0.854700854700855</v>
      </c>
      <c r="Q350" s="31" t="n">
        <f aca="false">+I350/I$351*100</f>
        <v>1.14942528735632</v>
      </c>
      <c r="R350" s="31" t="n">
        <f aca="false">+J350/J$351*100</f>
        <v>0</v>
      </c>
      <c r="S350" s="31" t="n">
        <f aca="false">+K350/K$351*100</f>
        <v>0.617283950617284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58</v>
      </c>
      <c r="E351" s="34" t="n">
        <v>54</v>
      </c>
      <c r="F351" s="34" t="n">
        <v>52</v>
      </c>
      <c r="G351" s="34" t="n">
        <v>100</v>
      </c>
      <c r="H351" s="34" t="n">
        <v>234</v>
      </c>
      <c r="I351" s="34" t="n">
        <v>348</v>
      </c>
      <c r="J351" s="34" t="n">
        <v>288</v>
      </c>
      <c r="K351" s="35" t="n">
        <v>1134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36</v>
      </c>
      <c r="E352" s="28" t="n">
        <v>35</v>
      </c>
      <c r="F352" s="28" t="n">
        <v>49</v>
      </c>
      <c r="G352" s="28" t="n">
        <v>81</v>
      </c>
      <c r="H352" s="28" t="n">
        <v>271</v>
      </c>
      <c r="I352" s="28" t="n">
        <v>311</v>
      </c>
      <c r="J352" s="28" t="n">
        <v>318</v>
      </c>
      <c r="K352" s="29" t="n">
        <v>1101</v>
      </c>
      <c r="L352" s="30" t="n">
        <f aca="false">+D352/D$356*100</f>
        <v>33.9622641509434</v>
      </c>
      <c r="M352" s="31" t="n">
        <f aca="false">+E352/E$356*100</f>
        <v>36.4583333333333</v>
      </c>
      <c r="N352" s="31" t="n">
        <f aca="false">+F352/F$356*100</f>
        <v>41.8803418803419</v>
      </c>
      <c r="O352" s="31" t="n">
        <f aca="false">+G352/G$356*100</f>
        <v>49.390243902439</v>
      </c>
      <c r="P352" s="31" t="n">
        <f aca="false">+H352/H$356*100</f>
        <v>53.2416502946955</v>
      </c>
      <c r="Q352" s="31" t="n">
        <f aca="false">+I352/I$356*100</f>
        <v>48.2170542635659</v>
      </c>
      <c r="R352" s="31" t="n">
        <f aca="false">+J352/J$356*100</f>
        <v>49.609984399376</v>
      </c>
      <c r="S352" s="31" t="n">
        <f aca="false">+K352/K$356*100</f>
        <v>48.3318700614574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34</v>
      </c>
      <c r="E353" s="28" t="n">
        <v>35</v>
      </c>
      <c r="F353" s="28" t="n">
        <v>32</v>
      </c>
      <c r="G353" s="28" t="n">
        <v>45</v>
      </c>
      <c r="H353" s="28" t="n">
        <v>112</v>
      </c>
      <c r="I353" s="28" t="n">
        <v>155</v>
      </c>
      <c r="J353" s="28" t="n">
        <v>130</v>
      </c>
      <c r="K353" s="29" t="n">
        <v>543</v>
      </c>
      <c r="L353" s="30" t="n">
        <f aca="false">+D353/D$356*100</f>
        <v>32.0754716981132</v>
      </c>
      <c r="M353" s="31" t="n">
        <f aca="false">+E353/E$356*100</f>
        <v>36.4583333333333</v>
      </c>
      <c r="N353" s="31" t="n">
        <f aca="false">+F353/F$356*100</f>
        <v>27.3504273504274</v>
      </c>
      <c r="O353" s="31" t="n">
        <f aca="false">+G353/G$356*100</f>
        <v>27.4390243902439</v>
      </c>
      <c r="P353" s="31" t="n">
        <f aca="false">+H353/H$356*100</f>
        <v>22.0039292730845</v>
      </c>
      <c r="Q353" s="31" t="n">
        <f aca="false">+I353/I$356*100</f>
        <v>24.031007751938</v>
      </c>
      <c r="R353" s="31" t="n">
        <f aca="false">+J353/J$356*100</f>
        <v>20.2808112324493</v>
      </c>
      <c r="S353" s="31" t="n">
        <f aca="false">+K353/K$356*100</f>
        <v>23.8366988586479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36</v>
      </c>
      <c r="E354" s="28" t="n">
        <v>26</v>
      </c>
      <c r="F354" s="28" t="n">
        <v>36</v>
      </c>
      <c r="G354" s="28" t="n">
        <v>38</v>
      </c>
      <c r="H354" s="28" t="n">
        <v>126</v>
      </c>
      <c r="I354" s="28" t="n">
        <v>179</v>
      </c>
      <c r="J354" s="28" t="n">
        <v>193</v>
      </c>
      <c r="K354" s="29" t="n">
        <v>634</v>
      </c>
      <c r="L354" s="30" t="n">
        <f aca="false">+D354/D$356*100</f>
        <v>33.9622641509434</v>
      </c>
      <c r="M354" s="31" t="n">
        <f aca="false">+E354/E$356*100</f>
        <v>27.0833333333333</v>
      </c>
      <c r="N354" s="31" t="n">
        <f aca="false">+F354/F$356*100</f>
        <v>30.7692307692308</v>
      </c>
      <c r="O354" s="31" t="n">
        <f aca="false">+G354/G$356*100</f>
        <v>23.1707317073171</v>
      </c>
      <c r="P354" s="31" t="n">
        <f aca="false">+H354/H$356*100</f>
        <v>24.75442043222</v>
      </c>
      <c r="Q354" s="31" t="n">
        <f aca="false">+I354/I$356*100</f>
        <v>27.7519379844961</v>
      </c>
      <c r="R354" s="31" t="n">
        <f aca="false">+J354/J$356*100</f>
        <v>30.1092043681747</v>
      </c>
      <c r="S354" s="31" t="n">
        <f aca="false">+K354/K$356*100</f>
        <v>27.8314310798946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9" t="n">
        <v>0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</v>
      </c>
      <c r="R355" s="31" t="n">
        <f aca="false">+J355/J$356*100</f>
        <v>0</v>
      </c>
      <c r="S355" s="31" t="n">
        <f aca="false">+K355/K$356*100</f>
        <v>0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06</v>
      </c>
      <c r="E356" s="28" t="n">
        <v>96</v>
      </c>
      <c r="F356" s="28" t="n">
        <v>117</v>
      </c>
      <c r="G356" s="28" t="n">
        <v>164</v>
      </c>
      <c r="H356" s="28" t="n">
        <v>509</v>
      </c>
      <c r="I356" s="28" t="n">
        <v>645</v>
      </c>
      <c r="J356" s="28" t="n">
        <v>641</v>
      </c>
      <c r="K356" s="29" t="n">
        <v>2278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6</v>
      </c>
      <c r="E357" s="41" t="n">
        <v>6</v>
      </c>
      <c r="F357" s="41" t="n">
        <v>11</v>
      </c>
      <c r="G357" s="41" t="n">
        <v>15</v>
      </c>
      <c r="H357" s="41" t="n">
        <v>38</v>
      </c>
      <c r="I357" s="41" t="n">
        <v>48</v>
      </c>
      <c r="J357" s="41" t="n">
        <v>35</v>
      </c>
      <c r="K357" s="42" t="n">
        <v>159</v>
      </c>
      <c r="L357" s="43" t="n">
        <f aca="false">+D357/D$361*100</f>
        <v>37.5</v>
      </c>
      <c r="M357" s="44" t="n">
        <f aca="false">+E357/E$361*100</f>
        <v>75</v>
      </c>
      <c r="N357" s="44" t="n">
        <f aca="false">+F357/F$361*100</f>
        <v>61.1111111111111</v>
      </c>
      <c r="O357" s="44" t="n">
        <f aca="false">+G357/G$361*100</f>
        <v>75</v>
      </c>
      <c r="P357" s="44" t="n">
        <f aca="false">+H357/H$361*100</f>
        <v>55.0724637681159</v>
      </c>
      <c r="Q357" s="44" t="n">
        <f aca="false">+I357/I$361*100</f>
        <v>52.7472527472528</v>
      </c>
      <c r="R357" s="44" t="n">
        <f aca="false">+J357/J$361*100</f>
        <v>43.2098765432099</v>
      </c>
      <c r="S357" s="44" t="n">
        <f aca="false">+K357/K$361*100</f>
        <v>52.4752475247525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6</v>
      </c>
      <c r="E358" s="28" t="n">
        <v>1</v>
      </c>
      <c r="F358" s="28" t="n">
        <v>3</v>
      </c>
      <c r="G358" s="28" t="n">
        <v>4</v>
      </c>
      <c r="H358" s="28" t="n">
        <v>15</v>
      </c>
      <c r="I358" s="28" t="n">
        <v>20</v>
      </c>
      <c r="J358" s="28" t="n">
        <v>19</v>
      </c>
      <c r="K358" s="29" t="n">
        <v>68</v>
      </c>
      <c r="L358" s="30" t="n">
        <f aca="false">+D358/D$361*100</f>
        <v>37.5</v>
      </c>
      <c r="M358" s="31" t="n">
        <f aca="false">+E358/E$361*100</f>
        <v>12.5</v>
      </c>
      <c r="N358" s="31" t="n">
        <f aca="false">+F358/F$361*100</f>
        <v>16.6666666666667</v>
      </c>
      <c r="O358" s="31" t="n">
        <f aca="false">+G358/G$361*100</f>
        <v>20</v>
      </c>
      <c r="P358" s="31" t="n">
        <f aca="false">+H358/H$361*100</f>
        <v>21.7391304347826</v>
      </c>
      <c r="Q358" s="31" t="n">
        <f aca="false">+I358/I$361*100</f>
        <v>21.978021978022</v>
      </c>
      <c r="R358" s="31" t="n">
        <f aca="false">+J358/J$361*100</f>
        <v>23.4567901234568</v>
      </c>
      <c r="S358" s="31" t="n">
        <f aca="false">+K358/K$361*100</f>
        <v>22.4422442244224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4</v>
      </c>
      <c r="E359" s="28" t="n">
        <v>1</v>
      </c>
      <c r="F359" s="28" t="n">
        <v>4</v>
      </c>
      <c r="G359" s="28" t="n">
        <v>1</v>
      </c>
      <c r="H359" s="28" t="n">
        <v>16</v>
      </c>
      <c r="I359" s="28" t="n">
        <v>23</v>
      </c>
      <c r="J359" s="28" t="n">
        <v>27</v>
      </c>
      <c r="K359" s="29" t="n">
        <v>76</v>
      </c>
      <c r="L359" s="30" t="n">
        <f aca="false">+D359/D$361*100</f>
        <v>25</v>
      </c>
      <c r="M359" s="31" t="n">
        <f aca="false">+E359/E$361*100</f>
        <v>12.5</v>
      </c>
      <c r="N359" s="31" t="n">
        <f aca="false">+F359/F$361*100</f>
        <v>22.2222222222222</v>
      </c>
      <c r="O359" s="31" t="n">
        <f aca="false">+G359/G$361*100</f>
        <v>5</v>
      </c>
      <c r="P359" s="31" t="n">
        <f aca="false">+H359/H$361*100</f>
        <v>23.1884057971015</v>
      </c>
      <c r="Q359" s="31" t="n">
        <f aca="false">+I359/I$361*100</f>
        <v>25.2747252747253</v>
      </c>
      <c r="R359" s="31" t="n">
        <f aca="false">+J359/J$361*100</f>
        <v>33.3333333333333</v>
      </c>
      <c r="S359" s="31" t="n">
        <f aca="false">+K359/K$361*100</f>
        <v>25.0825082508251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6</v>
      </c>
      <c r="E361" s="47" t="n">
        <v>8</v>
      </c>
      <c r="F361" s="47" t="n">
        <v>18</v>
      </c>
      <c r="G361" s="47" t="n">
        <v>20</v>
      </c>
      <c r="H361" s="47" t="n">
        <v>69</v>
      </c>
      <c r="I361" s="47" t="n">
        <v>91</v>
      </c>
      <c r="J361" s="47" t="n">
        <v>81</v>
      </c>
      <c r="K361" s="48" t="n">
        <v>303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750</v>
      </c>
      <c r="E362" s="28" t="n">
        <v>1698</v>
      </c>
      <c r="F362" s="28" t="n">
        <v>1942</v>
      </c>
      <c r="G362" s="28" t="n">
        <v>2874</v>
      </c>
      <c r="H362" s="28" t="n">
        <v>8045</v>
      </c>
      <c r="I362" s="28" t="n">
        <v>15142</v>
      </c>
      <c r="J362" s="28" t="n">
        <v>15392</v>
      </c>
      <c r="K362" s="29" t="n">
        <v>46843</v>
      </c>
      <c r="L362" s="30" t="n">
        <f aca="false">+D362/D$366*100</f>
        <v>20.2898550724638</v>
      </c>
      <c r="M362" s="31" t="n">
        <f aca="false">+E362/E$366*100</f>
        <v>22.0949902407287</v>
      </c>
      <c r="N362" s="31" t="n">
        <f aca="false">+F362/F$366*100</f>
        <v>25.3425551350646</v>
      </c>
      <c r="O362" s="31" t="n">
        <f aca="false">+G362/G$366*100</f>
        <v>29.6197052458003</v>
      </c>
      <c r="P362" s="31" t="n">
        <f aca="false">+H362/H$366*100</f>
        <v>29.8029191672223</v>
      </c>
      <c r="Q362" s="31" t="n">
        <f aca="false">+I362/I$366*100</f>
        <v>28.3637725952983</v>
      </c>
      <c r="R362" s="31" t="n">
        <f aca="false">+J362/J$366*100</f>
        <v>25.0138135014789</v>
      </c>
      <c r="S362" s="31" t="n">
        <f aca="false">+K362/K$366*100</f>
        <v>26.6776392598625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1501</v>
      </c>
      <c r="E363" s="28" t="n">
        <v>1357</v>
      </c>
      <c r="F363" s="28" t="n">
        <v>1282</v>
      </c>
      <c r="G363" s="28" t="n">
        <v>1512</v>
      </c>
      <c r="H363" s="28" t="n">
        <v>4150</v>
      </c>
      <c r="I363" s="28" t="n">
        <v>7909</v>
      </c>
      <c r="J363" s="28" t="n">
        <v>8546</v>
      </c>
      <c r="K363" s="29" t="n">
        <v>26257</v>
      </c>
      <c r="L363" s="30" t="n">
        <f aca="false">+D363/D$366*100</f>
        <v>17.4028985507246</v>
      </c>
      <c r="M363" s="31" t="n">
        <f aca="false">+E363/E$366*100</f>
        <v>17.6577748861418</v>
      </c>
      <c r="N363" s="31" t="n">
        <f aca="false">+F363/F$366*100</f>
        <v>16.7297403105833</v>
      </c>
      <c r="O363" s="31" t="n">
        <f aca="false">+G363/G$366*100</f>
        <v>15.5828094403793</v>
      </c>
      <c r="P363" s="31" t="n">
        <f aca="false">+H363/H$366*100</f>
        <v>15.3737867674298</v>
      </c>
      <c r="Q363" s="31" t="n">
        <f aca="false">+I363/I$366*100</f>
        <v>14.8150229465206</v>
      </c>
      <c r="R363" s="31" t="n">
        <f aca="false">+J363/J$366*100</f>
        <v>13.8882568986252</v>
      </c>
      <c r="S363" s="31" t="n">
        <f aca="false">+K363/K$366*100</f>
        <v>14.9536702185217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1805</v>
      </c>
      <c r="E364" s="28" t="n">
        <v>1521</v>
      </c>
      <c r="F364" s="28" t="n">
        <v>1463</v>
      </c>
      <c r="G364" s="28" t="n">
        <v>1817</v>
      </c>
      <c r="H364" s="28" t="n">
        <v>4799</v>
      </c>
      <c r="I364" s="28" t="n">
        <v>9123</v>
      </c>
      <c r="J364" s="28" t="n">
        <v>11002</v>
      </c>
      <c r="K364" s="29" t="n">
        <v>31530</v>
      </c>
      <c r="L364" s="30" t="n">
        <f aca="false">+D364/D$366*100</f>
        <v>20.9275362318841</v>
      </c>
      <c r="M364" s="31" t="n">
        <f aca="false">+E364/E$366*100</f>
        <v>19.7918022121015</v>
      </c>
      <c r="N364" s="31" t="n">
        <f aca="false">+F364/F$366*100</f>
        <v>19.0917395276002</v>
      </c>
      <c r="O364" s="31" t="n">
        <f aca="false">+G364/G$366*100</f>
        <v>18.7261671647944</v>
      </c>
      <c r="P364" s="31" t="n">
        <f aca="false">+H364/H$366*100</f>
        <v>17.7780247462399</v>
      </c>
      <c r="Q364" s="31" t="n">
        <f aca="false">+I364/I$366*100</f>
        <v>17.0890699634729</v>
      </c>
      <c r="R364" s="31" t="n">
        <f aca="false">+J364/J$366*100</f>
        <v>17.8795462671044</v>
      </c>
      <c r="S364" s="31" t="n">
        <f aca="false">+K364/K$366*100</f>
        <v>17.9567057161895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569</v>
      </c>
      <c r="E365" s="28" t="n">
        <v>3109</v>
      </c>
      <c r="F365" s="28" t="n">
        <v>2976</v>
      </c>
      <c r="G365" s="28" t="n">
        <v>3500</v>
      </c>
      <c r="H365" s="28" t="n">
        <v>10000</v>
      </c>
      <c r="I365" s="28" t="n">
        <v>21211</v>
      </c>
      <c r="J365" s="28" t="n">
        <v>26594</v>
      </c>
      <c r="K365" s="29" t="n">
        <v>70959</v>
      </c>
      <c r="L365" s="30" t="n">
        <f aca="false">+D365/D$366*100</f>
        <v>41.3797101449275</v>
      </c>
      <c r="M365" s="31" t="n">
        <f aca="false">+E365/E$366*100</f>
        <v>40.455432661028</v>
      </c>
      <c r="N365" s="31" t="n">
        <f aca="false">+F365/F$366*100</f>
        <v>38.8359650267519</v>
      </c>
      <c r="O365" s="31" t="n">
        <f aca="false">+G365/G$366*100</f>
        <v>36.0713181490261</v>
      </c>
      <c r="P365" s="31" t="n">
        <f aca="false">+H365/H$366*100</f>
        <v>37.045269319108</v>
      </c>
      <c r="Q365" s="31" t="n">
        <f aca="false">+I365/I$366*100</f>
        <v>39.7321344947083</v>
      </c>
      <c r="R365" s="31" t="n">
        <f aca="false">+J365/J$366*100</f>
        <v>43.2183833327916</v>
      </c>
      <c r="S365" s="31" t="n">
        <f aca="false">+K365/K$366*100</f>
        <v>40.4119848054263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8625</v>
      </c>
      <c r="E366" s="34" t="n">
        <v>7685</v>
      </c>
      <c r="F366" s="34" t="n">
        <v>7663</v>
      </c>
      <c r="G366" s="34" t="n">
        <v>9703</v>
      </c>
      <c r="H366" s="34" t="n">
        <v>26994</v>
      </c>
      <c r="I366" s="34" t="n">
        <v>53385</v>
      </c>
      <c r="J366" s="34" t="n">
        <v>61534</v>
      </c>
      <c r="K366" s="35" t="n">
        <v>175589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1" activeCellId="0" sqref="W1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6</v>
      </c>
      <c r="E7" s="23" t="n">
        <v>2</v>
      </c>
      <c r="F7" s="23" t="n">
        <v>6</v>
      </c>
      <c r="G7" s="23" t="n">
        <v>8</v>
      </c>
      <c r="H7" s="23" t="n">
        <v>28</v>
      </c>
      <c r="I7" s="23" t="n">
        <v>35</v>
      </c>
      <c r="J7" s="23" t="n">
        <v>21</v>
      </c>
      <c r="K7" s="24" t="n">
        <v>106</v>
      </c>
      <c r="L7" s="25" t="n">
        <f aca="false">+D7/D$11*100</f>
        <v>0.576368876080692</v>
      </c>
      <c r="M7" s="26" t="n">
        <f aca="false">+E7/E$11*100</f>
        <v>0.204290091930541</v>
      </c>
      <c r="N7" s="26" t="n">
        <f aca="false">+F7/F$11*100</f>
        <v>0.560747663551402</v>
      </c>
      <c r="O7" s="26" t="n">
        <f aca="false">+G7/G$11*100</f>
        <v>0.449943757030371</v>
      </c>
      <c r="P7" s="26" t="n">
        <f aca="false">+H7/H$11*100</f>
        <v>0.46242774566474</v>
      </c>
      <c r="Q7" s="26" t="n">
        <f aca="false">+I7/I$11*100</f>
        <v>0.326583932070542</v>
      </c>
      <c r="R7" s="26" t="n">
        <f aca="false">+J7/J$11*100</f>
        <v>0.185512367491166</v>
      </c>
      <c r="S7" s="26" t="n">
        <f aca="false">+K7/K$11*100</f>
        <v>0.321601941747573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0</v>
      </c>
      <c r="E8" s="28" t="n">
        <v>8</v>
      </c>
      <c r="F8" s="28" t="n">
        <v>8</v>
      </c>
      <c r="G8" s="28" t="n">
        <v>18</v>
      </c>
      <c r="H8" s="28" t="n">
        <v>56</v>
      </c>
      <c r="I8" s="28" t="n">
        <v>97</v>
      </c>
      <c r="J8" s="28" t="n">
        <v>69</v>
      </c>
      <c r="K8" s="29" t="n">
        <v>266</v>
      </c>
      <c r="L8" s="30" t="n">
        <f aca="false">+D8/D$11*100</f>
        <v>0.96061479346782</v>
      </c>
      <c r="M8" s="31" t="n">
        <f aca="false">+E8/E$11*100</f>
        <v>0.817160367722166</v>
      </c>
      <c r="N8" s="31" t="n">
        <f aca="false">+F8/F$11*100</f>
        <v>0.747663551401869</v>
      </c>
      <c r="O8" s="31" t="n">
        <f aca="false">+G8/G$11*100</f>
        <v>1.01237345331834</v>
      </c>
      <c r="P8" s="31" t="n">
        <f aca="false">+H8/H$11*100</f>
        <v>0.92485549132948</v>
      </c>
      <c r="Q8" s="31" t="n">
        <f aca="false">+I8/I$11*100</f>
        <v>0.905104040309788</v>
      </c>
      <c r="R8" s="31" t="n">
        <f aca="false">+J8/J$11*100</f>
        <v>0.609540636042403</v>
      </c>
      <c r="S8" s="31" t="n">
        <f aca="false">+K8/K$11*100</f>
        <v>0.807038834951456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5</v>
      </c>
      <c r="E9" s="28" t="n">
        <v>17</v>
      </c>
      <c r="F9" s="28" t="n">
        <v>15</v>
      </c>
      <c r="G9" s="28" t="n">
        <v>35</v>
      </c>
      <c r="H9" s="28" t="n">
        <v>153</v>
      </c>
      <c r="I9" s="28" t="n">
        <v>325</v>
      </c>
      <c r="J9" s="28" t="n">
        <v>295</v>
      </c>
      <c r="K9" s="29" t="n">
        <v>855</v>
      </c>
      <c r="L9" s="30" t="n">
        <f aca="false">+D9/D$11*100</f>
        <v>1.44092219020173</v>
      </c>
      <c r="M9" s="31" t="n">
        <f aca="false">+E9/E$11*100</f>
        <v>1.7364657814096</v>
      </c>
      <c r="N9" s="31" t="n">
        <f aca="false">+F9/F$11*100</f>
        <v>1.4018691588785</v>
      </c>
      <c r="O9" s="31" t="n">
        <f aca="false">+G9/G$11*100</f>
        <v>1.96850393700787</v>
      </c>
      <c r="P9" s="31" t="n">
        <f aca="false">+H9/H$11*100</f>
        <v>2.52683732452519</v>
      </c>
      <c r="Q9" s="31" t="n">
        <f aca="false">+I9/I$11*100</f>
        <v>3.03256508351218</v>
      </c>
      <c r="R9" s="31" t="n">
        <f aca="false">+J9/J$11*100</f>
        <v>2.60600706713781</v>
      </c>
      <c r="S9" s="31" t="n">
        <f aca="false">+K9/K$11*100</f>
        <v>2.59405339805825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010</v>
      </c>
      <c r="E10" s="28" t="n">
        <v>952</v>
      </c>
      <c r="F10" s="28" t="n">
        <v>1041</v>
      </c>
      <c r="G10" s="28" t="n">
        <v>1717</v>
      </c>
      <c r="H10" s="28" t="n">
        <v>5818</v>
      </c>
      <c r="I10" s="28" t="n">
        <v>10260</v>
      </c>
      <c r="J10" s="28" t="n">
        <v>10935</v>
      </c>
      <c r="K10" s="29" t="n">
        <v>31733</v>
      </c>
      <c r="L10" s="30" t="n">
        <f aca="false">+D10/D$11*100</f>
        <v>97.0220941402498</v>
      </c>
      <c r="M10" s="31" t="n">
        <f aca="false">+E10/E$11*100</f>
        <v>97.2420837589377</v>
      </c>
      <c r="N10" s="31" t="n">
        <f aca="false">+F10/F$11*100</f>
        <v>97.2897196261682</v>
      </c>
      <c r="O10" s="31" t="n">
        <f aca="false">+G10/G$11*100</f>
        <v>96.5691788526434</v>
      </c>
      <c r="P10" s="31" t="n">
        <f aca="false">+H10/H$11*100</f>
        <v>96.0858794384806</v>
      </c>
      <c r="Q10" s="31" t="n">
        <f aca="false">+I10/I$11*100</f>
        <v>95.7357469441075</v>
      </c>
      <c r="R10" s="31" t="n">
        <f aca="false">+J10/J$11*100</f>
        <v>96.5989399293286</v>
      </c>
      <c r="S10" s="31" t="n">
        <f aca="false">+K10/K$11*100</f>
        <v>96.2773058252427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041</v>
      </c>
      <c r="E11" s="34" t="n">
        <v>979</v>
      </c>
      <c r="F11" s="34" t="n">
        <v>1070</v>
      </c>
      <c r="G11" s="34" t="n">
        <v>1778</v>
      </c>
      <c r="H11" s="34" t="n">
        <v>6055</v>
      </c>
      <c r="I11" s="34" t="n">
        <v>10717</v>
      </c>
      <c r="J11" s="34" t="n">
        <v>11320</v>
      </c>
      <c r="K11" s="35" t="n">
        <v>32960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23</v>
      </c>
      <c r="E12" s="28" t="n">
        <v>22</v>
      </c>
      <c r="F12" s="28" t="n">
        <v>21</v>
      </c>
      <c r="G12" s="28" t="n">
        <v>27</v>
      </c>
      <c r="H12" s="28" t="n">
        <v>77</v>
      </c>
      <c r="I12" s="28" t="n">
        <v>103</v>
      </c>
      <c r="J12" s="28" t="n">
        <v>76</v>
      </c>
      <c r="K12" s="29" t="n">
        <v>349</v>
      </c>
      <c r="L12" s="30" t="n">
        <f aca="false">+D12/D$16*100</f>
        <v>2.16572504708098</v>
      </c>
      <c r="M12" s="31" t="n">
        <f aca="false">+E12/E$16*100</f>
        <v>2.44444444444444</v>
      </c>
      <c r="N12" s="31" t="n">
        <f aca="false">+F12/F$16*100</f>
        <v>2.19895287958115</v>
      </c>
      <c r="O12" s="31" t="n">
        <f aca="false">+G12/G$16*100</f>
        <v>1.79760319573901</v>
      </c>
      <c r="P12" s="31" t="n">
        <f aca="false">+H12/H$16*100</f>
        <v>1.5843621399177</v>
      </c>
      <c r="Q12" s="31" t="n">
        <f aca="false">+I12/I$16*100</f>
        <v>1.19767441860465</v>
      </c>
      <c r="R12" s="31" t="n">
        <f aca="false">+J12/J$16*100</f>
        <v>0.785773366418528</v>
      </c>
      <c r="S12" s="31" t="n">
        <f aca="false">+K12/K$16*100</f>
        <v>1.26674167906791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35</v>
      </c>
      <c r="E13" s="28" t="n">
        <v>39</v>
      </c>
      <c r="F13" s="28" t="n">
        <v>29</v>
      </c>
      <c r="G13" s="28" t="n">
        <v>60</v>
      </c>
      <c r="H13" s="28" t="n">
        <v>126</v>
      </c>
      <c r="I13" s="28" t="n">
        <v>257</v>
      </c>
      <c r="J13" s="28" t="n">
        <v>206</v>
      </c>
      <c r="K13" s="29" t="n">
        <v>752</v>
      </c>
      <c r="L13" s="30" t="n">
        <f aca="false">+D13/D$16*100</f>
        <v>3.29566854990584</v>
      </c>
      <c r="M13" s="31" t="n">
        <f aca="false">+E13/E$16*100</f>
        <v>4.33333333333333</v>
      </c>
      <c r="N13" s="31" t="n">
        <f aca="false">+F13/F$16*100</f>
        <v>3.03664921465969</v>
      </c>
      <c r="O13" s="31" t="n">
        <f aca="false">+G13/G$16*100</f>
        <v>3.99467376830892</v>
      </c>
      <c r="P13" s="31" t="n">
        <f aca="false">+H13/H$16*100</f>
        <v>2.59259259259259</v>
      </c>
      <c r="Q13" s="31" t="n">
        <f aca="false">+I13/I$16*100</f>
        <v>2.98837209302326</v>
      </c>
      <c r="R13" s="31" t="n">
        <f aca="false">+J13/J$16*100</f>
        <v>2.1298593879239</v>
      </c>
      <c r="S13" s="31" t="n">
        <f aca="false">+K13/K$16*100</f>
        <v>2.72948350332111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95</v>
      </c>
      <c r="E14" s="28" t="n">
        <v>79</v>
      </c>
      <c r="F14" s="28" t="n">
        <v>62</v>
      </c>
      <c r="G14" s="28" t="n">
        <v>133</v>
      </c>
      <c r="H14" s="28" t="n">
        <v>430</v>
      </c>
      <c r="I14" s="28" t="n">
        <v>780</v>
      </c>
      <c r="J14" s="28" t="n">
        <v>830</v>
      </c>
      <c r="K14" s="29" t="n">
        <v>2409</v>
      </c>
      <c r="L14" s="30" t="n">
        <f aca="false">+D14/D$16*100</f>
        <v>8.94538606403013</v>
      </c>
      <c r="M14" s="31" t="n">
        <f aca="false">+E14/E$16*100</f>
        <v>8.77777777777778</v>
      </c>
      <c r="N14" s="31" t="n">
        <f aca="false">+F14/F$16*100</f>
        <v>6.49214659685864</v>
      </c>
      <c r="O14" s="31" t="n">
        <f aca="false">+G14/G$16*100</f>
        <v>8.85486018641811</v>
      </c>
      <c r="P14" s="31" t="n">
        <f aca="false">+H14/H$16*100</f>
        <v>8.8477366255144</v>
      </c>
      <c r="Q14" s="31" t="n">
        <f aca="false">+I14/I$16*100</f>
        <v>9.06976744186047</v>
      </c>
      <c r="R14" s="31" t="n">
        <f aca="false">+J14/J$16*100</f>
        <v>8.58147229114971</v>
      </c>
      <c r="S14" s="31" t="n">
        <f aca="false">+K14/K$16*100</f>
        <v>8.743784254655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909</v>
      </c>
      <c r="E15" s="28" t="n">
        <v>760</v>
      </c>
      <c r="F15" s="28" t="n">
        <v>843</v>
      </c>
      <c r="G15" s="28" t="n">
        <v>1282</v>
      </c>
      <c r="H15" s="28" t="n">
        <v>4227</v>
      </c>
      <c r="I15" s="28" t="n">
        <v>7460</v>
      </c>
      <c r="J15" s="28" t="n">
        <v>8560</v>
      </c>
      <c r="K15" s="29" t="n">
        <v>24041</v>
      </c>
      <c r="L15" s="30" t="n">
        <f aca="false">+D15/D$16*100</f>
        <v>85.5932203389831</v>
      </c>
      <c r="M15" s="31" t="n">
        <f aca="false">+E15/E$16*100</f>
        <v>84.4444444444444</v>
      </c>
      <c r="N15" s="31" t="n">
        <f aca="false">+F15/F$16*100</f>
        <v>88.2722513089005</v>
      </c>
      <c r="O15" s="31" t="n">
        <f aca="false">+G15/G$16*100</f>
        <v>85.352862849534</v>
      </c>
      <c r="P15" s="31" t="n">
        <f aca="false">+H15/H$16*100</f>
        <v>86.9753086419753</v>
      </c>
      <c r="Q15" s="31" t="n">
        <f aca="false">+I15/I$16*100</f>
        <v>86.7441860465116</v>
      </c>
      <c r="R15" s="31" t="n">
        <f aca="false">+J15/J$16*100</f>
        <v>88.5028949545079</v>
      </c>
      <c r="S15" s="31" t="n">
        <f aca="false">+K15/K$16*100</f>
        <v>87.259990562956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062</v>
      </c>
      <c r="E16" s="28" t="n">
        <v>900</v>
      </c>
      <c r="F16" s="28" t="n">
        <v>955</v>
      </c>
      <c r="G16" s="28" t="n">
        <v>1502</v>
      </c>
      <c r="H16" s="28" t="n">
        <v>4860</v>
      </c>
      <c r="I16" s="28" t="n">
        <v>8600</v>
      </c>
      <c r="J16" s="28" t="n">
        <v>9672</v>
      </c>
      <c r="K16" s="29" t="n">
        <v>27551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35</v>
      </c>
      <c r="E17" s="41" t="n">
        <v>28</v>
      </c>
      <c r="F17" s="41" t="n">
        <v>39</v>
      </c>
      <c r="G17" s="41" t="n">
        <v>55</v>
      </c>
      <c r="H17" s="41" t="n">
        <v>88</v>
      </c>
      <c r="I17" s="41" t="n">
        <v>96</v>
      </c>
      <c r="J17" s="41" t="n">
        <v>89</v>
      </c>
      <c r="K17" s="42" t="n">
        <v>430</v>
      </c>
      <c r="L17" s="43" t="n">
        <f aca="false">+D17/D$21*100</f>
        <v>2.85714285714286</v>
      </c>
      <c r="M17" s="44" t="n">
        <f aca="false">+E17/E$21*100</f>
        <v>2.59259259259259</v>
      </c>
      <c r="N17" s="44" t="n">
        <f aca="false">+F17/F$21*100</f>
        <v>3.31350892098556</v>
      </c>
      <c r="O17" s="44" t="n">
        <f aca="false">+G17/G$21*100</f>
        <v>3.13390313390313</v>
      </c>
      <c r="P17" s="44" t="n">
        <f aca="false">+H17/H$21*100</f>
        <v>1.83104452767374</v>
      </c>
      <c r="Q17" s="44" t="n">
        <f aca="false">+I17/I$21*100</f>
        <v>1.30968622100955</v>
      </c>
      <c r="R17" s="44" t="n">
        <f aca="false">+J17/J$21*100</f>
        <v>1.2171772428884</v>
      </c>
      <c r="S17" s="44" t="n">
        <f aca="false">+K17/K$21*100</f>
        <v>1.74194855175208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87</v>
      </c>
      <c r="E18" s="28" t="n">
        <v>59</v>
      </c>
      <c r="F18" s="28" t="n">
        <v>60</v>
      </c>
      <c r="G18" s="28" t="n">
        <v>103</v>
      </c>
      <c r="H18" s="28" t="n">
        <v>265</v>
      </c>
      <c r="I18" s="28" t="n">
        <v>290</v>
      </c>
      <c r="J18" s="28" t="n">
        <v>236</v>
      </c>
      <c r="K18" s="29" t="n">
        <v>1100</v>
      </c>
      <c r="L18" s="30" t="n">
        <f aca="false">+D18/D$21*100</f>
        <v>7.10204081632653</v>
      </c>
      <c r="M18" s="31" t="n">
        <f aca="false">+E18/E$21*100</f>
        <v>5.46296296296296</v>
      </c>
      <c r="N18" s="31" t="n">
        <f aca="false">+F18/F$21*100</f>
        <v>5.09770603228547</v>
      </c>
      <c r="O18" s="31" t="n">
        <f aca="false">+G18/G$21*100</f>
        <v>5.86894586894587</v>
      </c>
      <c r="P18" s="31" t="n">
        <f aca="false">+H18/H$21*100</f>
        <v>5.51394090719933</v>
      </c>
      <c r="Q18" s="31" t="n">
        <f aca="false">+I18/I$21*100</f>
        <v>3.95634379263302</v>
      </c>
      <c r="R18" s="31" t="n">
        <f aca="false">+J18/J$21*100</f>
        <v>3.22757111597374</v>
      </c>
      <c r="S18" s="31" t="n">
        <f aca="false">+K18/K$21*100</f>
        <v>4.45614745797043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146</v>
      </c>
      <c r="E19" s="28" t="n">
        <v>144</v>
      </c>
      <c r="F19" s="28" t="n">
        <v>139</v>
      </c>
      <c r="G19" s="28" t="n">
        <v>267</v>
      </c>
      <c r="H19" s="28" t="n">
        <v>728</v>
      </c>
      <c r="I19" s="28" t="n">
        <v>1255</v>
      </c>
      <c r="J19" s="28" t="n">
        <v>1189</v>
      </c>
      <c r="K19" s="29" t="n">
        <v>3868</v>
      </c>
      <c r="L19" s="30" t="n">
        <f aca="false">+D19/D$21*100</f>
        <v>11.9183673469388</v>
      </c>
      <c r="M19" s="31" t="n">
        <f aca="false">+E19/E$21*100</f>
        <v>13.3333333333333</v>
      </c>
      <c r="N19" s="31" t="n">
        <f aca="false">+F19/F$21*100</f>
        <v>11.8096856414613</v>
      </c>
      <c r="O19" s="31" t="n">
        <f aca="false">+G19/G$21*100</f>
        <v>15.2136752136752</v>
      </c>
      <c r="P19" s="31" t="n">
        <f aca="false">+H19/H$21*100</f>
        <v>15.1477320016646</v>
      </c>
      <c r="Q19" s="31" t="n">
        <f aca="false">+I19/I$21*100</f>
        <v>17.1214188267394</v>
      </c>
      <c r="R19" s="31" t="n">
        <f aca="false">+J19/J$21*100</f>
        <v>16.2609409190372</v>
      </c>
      <c r="S19" s="31" t="n">
        <f aca="false">+K19/K$21*100</f>
        <v>15.6694348794815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957</v>
      </c>
      <c r="E20" s="28" t="n">
        <v>849</v>
      </c>
      <c r="F20" s="28" t="n">
        <v>939</v>
      </c>
      <c r="G20" s="28" t="n">
        <v>1330</v>
      </c>
      <c r="H20" s="28" t="n">
        <v>3725</v>
      </c>
      <c r="I20" s="28" t="n">
        <v>5689</v>
      </c>
      <c r="J20" s="28" t="n">
        <v>5798</v>
      </c>
      <c r="K20" s="29" t="n">
        <v>19287</v>
      </c>
      <c r="L20" s="30" t="n">
        <f aca="false">+D20/D$21*100</f>
        <v>78.1224489795918</v>
      </c>
      <c r="M20" s="31" t="n">
        <f aca="false">+E20/E$21*100</f>
        <v>78.6111111111111</v>
      </c>
      <c r="N20" s="31" t="n">
        <f aca="false">+F20/F$21*100</f>
        <v>79.7790994052676</v>
      </c>
      <c r="O20" s="31" t="n">
        <f aca="false">+G20/G$21*100</f>
        <v>75.7834757834758</v>
      </c>
      <c r="P20" s="31" t="n">
        <f aca="false">+H20/H$21*100</f>
        <v>77.5072825634623</v>
      </c>
      <c r="Q20" s="31" t="n">
        <f aca="false">+I20/I$21*100</f>
        <v>77.612551159618</v>
      </c>
      <c r="R20" s="31" t="n">
        <f aca="false">+J20/J$21*100</f>
        <v>79.2943107221007</v>
      </c>
      <c r="S20" s="31" t="n">
        <f aca="false">+K20/K$21*100</f>
        <v>78.132469110796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225</v>
      </c>
      <c r="E21" s="34" t="n">
        <v>1080</v>
      </c>
      <c r="F21" s="34" t="n">
        <v>1177</v>
      </c>
      <c r="G21" s="34" t="n">
        <v>1755</v>
      </c>
      <c r="H21" s="34" t="n">
        <v>4806</v>
      </c>
      <c r="I21" s="34" t="n">
        <v>7330</v>
      </c>
      <c r="J21" s="34" t="n">
        <v>7312</v>
      </c>
      <c r="K21" s="35" t="n">
        <v>24685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112</v>
      </c>
      <c r="E22" s="28" t="n">
        <v>110</v>
      </c>
      <c r="F22" s="28" t="n">
        <v>130</v>
      </c>
      <c r="G22" s="28" t="n">
        <v>195</v>
      </c>
      <c r="H22" s="28" t="n">
        <v>551</v>
      </c>
      <c r="I22" s="28" t="n">
        <v>653</v>
      </c>
      <c r="J22" s="28" t="n">
        <v>430</v>
      </c>
      <c r="K22" s="29" t="n">
        <v>2181</v>
      </c>
      <c r="L22" s="30" t="n">
        <f aca="false">+D22/D$26*100</f>
        <v>10.8949416342412</v>
      </c>
      <c r="M22" s="31" t="n">
        <f aca="false">+E22/E$26*100</f>
        <v>12.8354725787631</v>
      </c>
      <c r="N22" s="31" t="n">
        <f aca="false">+F22/F$26*100</f>
        <v>14.145810663765</v>
      </c>
      <c r="O22" s="31" t="n">
        <f aca="false">+G22/G$26*100</f>
        <v>11.3174695298897</v>
      </c>
      <c r="P22" s="31" t="n">
        <f aca="false">+H22/H$26*100</f>
        <v>9.74531305270605</v>
      </c>
      <c r="Q22" s="31" t="n">
        <f aca="false">+I22/I$26*100</f>
        <v>7.22185357221854</v>
      </c>
      <c r="R22" s="31" t="n">
        <f aca="false">+J22/J$26*100</f>
        <v>4.79268836379848</v>
      </c>
      <c r="S22" s="31" t="n">
        <f aca="false">+K22/K$26*100</f>
        <v>7.73541408051073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238</v>
      </c>
      <c r="E23" s="28" t="n">
        <v>199</v>
      </c>
      <c r="F23" s="28" t="n">
        <v>195</v>
      </c>
      <c r="G23" s="28" t="n">
        <v>353</v>
      </c>
      <c r="H23" s="28" t="n">
        <v>1057</v>
      </c>
      <c r="I23" s="28" t="n">
        <v>1522</v>
      </c>
      <c r="J23" s="28" t="n">
        <v>1338</v>
      </c>
      <c r="K23" s="29" t="n">
        <v>4902</v>
      </c>
      <c r="L23" s="30" t="n">
        <f aca="false">+D23/D$26*100</f>
        <v>23.1517509727626</v>
      </c>
      <c r="M23" s="31" t="n">
        <f aca="false">+E23/E$26*100</f>
        <v>23.220536756126</v>
      </c>
      <c r="N23" s="31" t="n">
        <f aca="false">+F23/F$26*100</f>
        <v>21.2187159956474</v>
      </c>
      <c r="O23" s="31" t="n">
        <f aca="false">+G23/G$26*100</f>
        <v>20.4875217643645</v>
      </c>
      <c r="P23" s="31" t="n">
        <f aca="false">+H23/H$26*100</f>
        <v>18.6947293951185</v>
      </c>
      <c r="Q23" s="31" t="n">
        <f aca="false">+I23/I$26*100</f>
        <v>16.8325591683256</v>
      </c>
      <c r="R23" s="31" t="n">
        <f aca="false">+J23/J$26*100</f>
        <v>14.9130628622381</v>
      </c>
      <c r="S23" s="31" t="n">
        <f aca="false">+K23/K$26*100</f>
        <v>17.3860613583969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424</v>
      </c>
      <c r="E24" s="28" t="n">
        <v>326</v>
      </c>
      <c r="F24" s="28" t="n">
        <v>367</v>
      </c>
      <c r="G24" s="28" t="n">
        <v>713</v>
      </c>
      <c r="H24" s="28" t="n">
        <v>2625</v>
      </c>
      <c r="I24" s="28" t="n">
        <v>4375</v>
      </c>
      <c r="J24" s="28" t="n">
        <v>4647</v>
      </c>
      <c r="K24" s="29" t="n">
        <v>13477</v>
      </c>
      <c r="L24" s="30" t="n">
        <f aca="false">+D24/D$26*100</f>
        <v>41.2451361867704</v>
      </c>
      <c r="M24" s="31" t="n">
        <f aca="false">+E24/E$26*100</f>
        <v>38.0396732788798</v>
      </c>
      <c r="N24" s="31" t="n">
        <f aca="false">+F24/F$26*100</f>
        <v>39.9347116430903</v>
      </c>
      <c r="O24" s="31" t="n">
        <f aca="false">+G24/G$26*100</f>
        <v>41.3813116656994</v>
      </c>
      <c r="P24" s="31" t="n">
        <f aca="false">+H24/H$26*100</f>
        <v>46.4273081004599</v>
      </c>
      <c r="Q24" s="31" t="n">
        <f aca="false">+I24/I$26*100</f>
        <v>48.3853129838531</v>
      </c>
      <c r="R24" s="31" t="n">
        <f aca="false">+J24/J$26*100</f>
        <v>51.7944716897013</v>
      </c>
      <c r="S24" s="31" t="n">
        <f aca="false">+K24/K$26*100</f>
        <v>47.7992551870899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54</v>
      </c>
      <c r="E25" s="28" t="n">
        <v>222</v>
      </c>
      <c r="F25" s="28" t="n">
        <v>227</v>
      </c>
      <c r="G25" s="28" t="n">
        <v>462</v>
      </c>
      <c r="H25" s="28" t="n">
        <v>1421</v>
      </c>
      <c r="I25" s="28" t="n">
        <v>2492</v>
      </c>
      <c r="J25" s="28" t="n">
        <v>2557</v>
      </c>
      <c r="K25" s="29" t="n">
        <v>7635</v>
      </c>
      <c r="L25" s="30" t="n">
        <f aca="false">+D25/D$26*100</f>
        <v>24.7081712062257</v>
      </c>
      <c r="M25" s="31" t="n">
        <f aca="false">+E25/E$26*100</f>
        <v>25.904317386231</v>
      </c>
      <c r="N25" s="31" t="n">
        <f aca="false">+F25/F$26*100</f>
        <v>24.7007616974973</v>
      </c>
      <c r="O25" s="31" t="n">
        <f aca="false">+G25/G$26*100</f>
        <v>26.8136970400464</v>
      </c>
      <c r="P25" s="31" t="n">
        <f aca="false">+H25/H$26*100</f>
        <v>25.1326494517156</v>
      </c>
      <c r="Q25" s="31" t="n">
        <f aca="false">+I25/I$26*100</f>
        <v>27.5602742756027</v>
      </c>
      <c r="R25" s="31" t="n">
        <f aca="false">+J25/J$26*100</f>
        <v>28.4997770842622</v>
      </c>
      <c r="S25" s="31" t="n">
        <f aca="false">+K25/K$26*100</f>
        <v>27.0792693740025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028</v>
      </c>
      <c r="E26" s="28" t="n">
        <v>857</v>
      </c>
      <c r="F26" s="28" t="n">
        <v>919</v>
      </c>
      <c r="G26" s="28" t="n">
        <v>1723</v>
      </c>
      <c r="H26" s="28" t="n">
        <v>5654</v>
      </c>
      <c r="I26" s="28" t="n">
        <v>9042</v>
      </c>
      <c r="J26" s="28" t="n">
        <v>8972</v>
      </c>
      <c r="K26" s="29" t="n">
        <v>28195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28</v>
      </c>
      <c r="E27" s="41" t="n">
        <v>33</v>
      </c>
      <c r="F27" s="41" t="n">
        <v>32</v>
      </c>
      <c r="G27" s="41" t="n">
        <v>67</v>
      </c>
      <c r="H27" s="41" t="n">
        <v>175</v>
      </c>
      <c r="I27" s="41" t="n">
        <v>195</v>
      </c>
      <c r="J27" s="41" t="n">
        <v>134</v>
      </c>
      <c r="K27" s="42" t="n">
        <v>664</v>
      </c>
      <c r="L27" s="43" t="n">
        <f aca="false">+D27/D$31*100</f>
        <v>13.8613861386139</v>
      </c>
      <c r="M27" s="44" t="n">
        <f aca="false">+E27/E$31*100</f>
        <v>15.5660377358491</v>
      </c>
      <c r="N27" s="44" t="n">
        <f aca="false">+F27/F$31*100</f>
        <v>13.5593220338983</v>
      </c>
      <c r="O27" s="44" t="n">
        <f aca="false">+G27/G$31*100</f>
        <v>14.4396551724138</v>
      </c>
      <c r="P27" s="44" t="n">
        <f aca="false">+H27/H$31*100</f>
        <v>11.1464968152866</v>
      </c>
      <c r="Q27" s="44" t="n">
        <f aca="false">+I27/I$31*100</f>
        <v>8.1555834378921</v>
      </c>
      <c r="R27" s="44" t="n">
        <f aca="false">+J27/J$31*100</f>
        <v>6.81933842239186</v>
      </c>
      <c r="S27" s="44" t="n">
        <f aca="false">+K27/K$31*100</f>
        <v>9.43181818181818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58</v>
      </c>
      <c r="E28" s="28" t="n">
        <v>53</v>
      </c>
      <c r="F28" s="28" t="n">
        <v>60</v>
      </c>
      <c r="G28" s="28" t="n">
        <v>117</v>
      </c>
      <c r="H28" s="28" t="n">
        <v>364</v>
      </c>
      <c r="I28" s="28" t="n">
        <v>500</v>
      </c>
      <c r="J28" s="28" t="n">
        <v>362</v>
      </c>
      <c r="K28" s="29" t="n">
        <v>1514</v>
      </c>
      <c r="L28" s="30" t="n">
        <f aca="false">+D28/D$31*100</f>
        <v>28.7128712871287</v>
      </c>
      <c r="M28" s="31" t="n">
        <f aca="false">+E28/E$31*100</f>
        <v>25</v>
      </c>
      <c r="N28" s="31" t="n">
        <f aca="false">+F28/F$31*100</f>
        <v>25.4237288135593</v>
      </c>
      <c r="O28" s="31" t="n">
        <f aca="false">+G28/G$31*100</f>
        <v>25.2155172413793</v>
      </c>
      <c r="P28" s="31" t="n">
        <f aca="false">+H28/H$31*100</f>
        <v>23.1847133757962</v>
      </c>
      <c r="Q28" s="31" t="n">
        <f aca="false">+I28/I$31*100</f>
        <v>20.9117524048515</v>
      </c>
      <c r="R28" s="31" t="n">
        <f aca="false">+J28/J$31*100</f>
        <v>18.4223918575064</v>
      </c>
      <c r="S28" s="31" t="n">
        <f aca="false">+K28/K$31*100</f>
        <v>21.5056818181818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16</v>
      </c>
      <c r="E29" s="28" t="n">
        <v>126</v>
      </c>
      <c r="F29" s="28" t="n">
        <v>144</v>
      </c>
      <c r="G29" s="28" t="n">
        <v>280</v>
      </c>
      <c r="H29" s="28" t="n">
        <v>1027</v>
      </c>
      <c r="I29" s="28" t="n">
        <v>1690</v>
      </c>
      <c r="J29" s="28" t="n">
        <v>1465</v>
      </c>
      <c r="K29" s="29" t="n">
        <v>4848</v>
      </c>
      <c r="L29" s="30" t="n">
        <f aca="false">+D29/D$31*100</f>
        <v>57.4257425742574</v>
      </c>
      <c r="M29" s="31" t="n">
        <f aca="false">+E29/E$31*100</f>
        <v>59.4339622641509</v>
      </c>
      <c r="N29" s="31" t="n">
        <f aca="false">+F29/F$31*100</f>
        <v>61.0169491525424</v>
      </c>
      <c r="O29" s="31" t="n">
        <f aca="false">+G29/G$31*100</f>
        <v>60.3448275862069</v>
      </c>
      <c r="P29" s="31" t="n">
        <f aca="false">+H29/H$31*100</f>
        <v>65.4140127388535</v>
      </c>
      <c r="Q29" s="31" t="n">
        <f aca="false">+I29/I$31*100</f>
        <v>70.6817231283982</v>
      </c>
      <c r="R29" s="31" t="n">
        <f aca="false">+J29/J$31*100</f>
        <v>74.5547073791349</v>
      </c>
      <c r="S29" s="31" t="n">
        <f aca="false">+K29/K$31*100</f>
        <v>68.8636363636364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4</v>
      </c>
      <c r="I30" s="28" t="n">
        <v>6</v>
      </c>
      <c r="J30" s="28" t="n">
        <v>4</v>
      </c>
      <c r="K30" s="29" t="n">
        <v>14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</v>
      </c>
      <c r="O30" s="31" t="n">
        <f aca="false">+G30/G$31*100</f>
        <v>0</v>
      </c>
      <c r="P30" s="31" t="n">
        <f aca="false">+H30/H$31*100</f>
        <v>0.254777070063694</v>
      </c>
      <c r="Q30" s="31" t="n">
        <f aca="false">+I30/I$31*100</f>
        <v>0.250941028858218</v>
      </c>
      <c r="R30" s="31" t="n">
        <f aca="false">+J30/J$31*100</f>
        <v>0.203562340966921</v>
      </c>
      <c r="S30" s="31" t="n">
        <f aca="false">+K30/K$31*100</f>
        <v>0.198863636363636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202</v>
      </c>
      <c r="E31" s="34" t="n">
        <v>212</v>
      </c>
      <c r="F31" s="34" t="n">
        <v>236</v>
      </c>
      <c r="G31" s="34" t="n">
        <v>464</v>
      </c>
      <c r="H31" s="34" t="n">
        <v>1570</v>
      </c>
      <c r="I31" s="34" t="n">
        <v>2391</v>
      </c>
      <c r="J31" s="34" t="n">
        <v>1965</v>
      </c>
      <c r="K31" s="35" t="n">
        <v>7040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163</v>
      </c>
      <c r="E32" s="28" t="n">
        <v>153</v>
      </c>
      <c r="F32" s="28" t="n">
        <v>166</v>
      </c>
      <c r="G32" s="28" t="n">
        <v>219</v>
      </c>
      <c r="H32" s="28" t="n">
        <v>555</v>
      </c>
      <c r="I32" s="28" t="n">
        <v>596</v>
      </c>
      <c r="J32" s="28" t="n">
        <v>430</v>
      </c>
      <c r="K32" s="29" t="n">
        <v>2282</v>
      </c>
      <c r="L32" s="30" t="n">
        <f aca="false">+D32/D$36*100</f>
        <v>15.6130268199234</v>
      </c>
      <c r="M32" s="31" t="n">
        <f aca="false">+E32/E$36*100</f>
        <v>16.9060773480663</v>
      </c>
      <c r="N32" s="31" t="n">
        <f aca="false">+F32/F$36*100</f>
        <v>15.499533146592</v>
      </c>
      <c r="O32" s="31" t="n">
        <f aca="false">+G32/G$36*100</f>
        <v>10.9884596086302</v>
      </c>
      <c r="P32" s="31" t="n">
        <f aca="false">+H32/H$36*100</f>
        <v>9.88247863247863</v>
      </c>
      <c r="Q32" s="31" t="n">
        <f aca="false">+I32/I$36*100</f>
        <v>7.7012533919111</v>
      </c>
      <c r="R32" s="31" t="n">
        <f aca="false">+J32/J$36*100</f>
        <v>6.52107976948741</v>
      </c>
      <c r="S32" s="31" t="n">
        <f aca="false">+K32/K$36*100</f>
        <v>9.14189568143578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292</v>
      </c>
      <c r="E33" s="28" t="n">
        <v>263</v>
      </c>
      <c r="F33" s="28" t="n">
        <v>294</v>
      </c>
      <c r="G33" s="28" t="n">
        <v>508</v>
      </c>
      <c r="H33" s="28" t="n">
        <v>1345</v>
      </c>
      <c r="I33" s="28" t="n">
        <v>1594</v>
      </c>
      <c r="J33" s="28" t="n">
        <v>1180</v>
      </c>
      <c r="K33" s="29" t="n">
        <v>5476</v>
      </c>
      <c r="L33" s="30" t="n">
        <f aca="false">+D33/D$36*100</f>
        <v>27.9693486590038</v>
      </c>
      <c r="M33" s="31" t="n">
        <f aca="false">+E33/E$36*100</f>
        <v>29.060773480663</v>
      </c>
      <c r="N33" s="31" t="n">
        <f aca="false">+F33/F$36*100</f>
        <v>27.4509803921569</v>
      </c>
      <c r="O33" s="31" t="n">
        <f aca="false">+G33/G$36*100</f>
        <v>25.48921224285</v>
      </c>
      <c r="P33" s="31" t="n">
        <f aca="false">+H33/H$36*100</f>
        <v>23.9494301994302</v>
      </c>
      <c r="Q33" s="31" t="n">
        <f aca="false">+I33/I$36*100</f>
        <v>20.5969763535341</v>
      </c>
      <c r="R33" s="31" t="n">
        <f aca="false">+J33/J$36*100</f>
        <v>17.8950561116166</v>
      </c>
      <c r="S33" s="31" t="n">
        <f aca="false">+K33/K$36*100</f>
        <v>21.9373447640413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579</v>
      </c>
      <c r="E34" s="28" t="n">
        <v>484</v>
      </c>
      <c r="F34" s="28" t="n">
        <v>596</v>
      </c>
      <c r="G34" s="28" t="n">
        <v>1236</v>
      </c>
      <c r="H34" s="28" t="n">
        <v>3663</v>
      </c>
      <c r="I34" s="28" t="n">
        <v>5479</v>
      </c>
      <c r="J34" s="28" t="n">
        <v>4950</v>
      </c>
      <c r="K34" s="29" t="n">
        <v>16987</v>
      </c>
      <c r="L34" s="30" t="n">
        <f aca="false">+D34/D$36*100</f>
        <v>55.4597701149425</v>
      </c>
      <c r="M34" s="31" t="n">
        <f aca="false">+E34/E$36*100</f>
        <v>53.4806629834254</v>
      </c>
      <c r="N34" s="31" t="n">
        <f aca="false">+F34/F$36*100</f>
        <v>55.6489262371615</v>
      </c>
      <c r="O34" s="31" t="n">
        <f aca="false">+G34/G$36*100</f>
        <v>62.0170597089814</v>
      </c>
      <c r="P34" s="31" t="n">
        <f aca="false">+H34/H$36*100</f>
        <v>65.224358974359</v>
      </c>
      <c r="Q34" s="31" t="n">
        <f aca="false">+I34/I$36*100</f>
        <v>70.7972606279881</v>
      </c>
      <c r="R34" s="31" t="n">
        <f aca="false">+J34/J$36*100</f>
        <v>75.0682438580528</v>
      </c>
      <c r="S34" s="31" t="n">
        <f aca="false">+K34/K$36*100</f>
        <v>68.0514381860428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0</v>
      </c>
      <c r="E35" s="28" t="n">
        <v>5</v>
      </c>
      <c r="F35" s="28" t="n">
        <v>15</v>
      </c>
      <c r="G35" s="28" t="n">
        <v>30</v>
      </c>
      <c r="H35" s="28" t="n">
        <v>53</v>
      </c>
      <c r="I35" s="28" t="n">
        <v>70</v>
      </c>
      <c r="J35" s="28" t="n">
        <v>34</v>
      </c>
      <c r="K35" s="29" t="n">
        <v>217</v>
      </c>
      <c r="L35" s="30" t="n">
        <f aca="false">+D35/D$36*100</f>
        <v>0.957854406130268</v>
      </c>
      <c r="M35" s="31" t="n">
        <f aca="false">+E35/E$36*100</f>
        <v>0.552486187845304</v>
      </c>
      <c r="N35" s="31" t="n">
        <f aca="false">+F35/F$36*100</f>
        <v>1.40056022408964</v>
      </c>
      <c r="O35" s="31" t="n">
        <f aca="false">+G35/G$36*100</f>
        <v>1.50526843953838</v>
      </c>
      <c r="P35" s="31" t="n">
        <f aca="false">+H35/H$36*100</f>
        <v>0.943732193732194</v>
      </c>
      <c r="Q35" s="31" t="n">
        <f aca="false">+I35/I$36*100</f>
        <v>0.90450962656674</v>
      </c>
      <c r="R35" s="31" t="n">
        <f aca="false">+J35/J$36*100</f>
        <v>0.515620260843191</v>
      </c>
      <c r="S35" s="31" t="n">
        <f aca="false">+K35/K$36*100</f>
        <v>0.86932136848009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044</v>
      </c>
      <c r="E36" s="28" t="n">
        <v>905</v>
      </c>
      <c r="F36" s="28" t="n">
        <v>1071</v>
      </c>
      <c r="G36" s="28" t="n">
        <v>1993</v>
      </c>
      <c r="H36" s="28" t="n">
        <v>5616</v>
      </c>
      <c r="I36" s="28" t="n">
        <v>7739</v>
      </c>
      <c r="J36" s="28" t="n">
        <v>6594</v>
      </c>
      <c r="K36" s="29" t="n">
        <v>24962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39</v>
      </c>
      <c r="E37" s="41" t="n">
        <v>29</v>
      </c>
      <c r="F37" s="41" t="n">
        <v>52</v>
      </c>
      <c r="G37" s="41" t="n">
        <v>48</v>
      </c>
      <c r="H37" s="41" t="n">
        <v>85</v>
      </c>
      <c r="I37" s="41" t="n">
        <v>109</v>
      </c>
      <c r="J37" s="41" t="n">
        <v>65</v>
      </c>
      <c r="K37" s="42" t="n">
        <v>427</v>
      </c>
      <c r="L37" s="43" t="n">
        <f aca="false">+D37/D$41*100</f>
        <v>13.4020618556701</v>
      </c>
      <c r="M37" s="44" t="n">
        <f aca="false">+E37/E$41*100</f>
        <v>13.3640552995392</v>
      </c>
      <c r="N37" s="44" t="n">
        <f aca="false">+F37/F$41*100</f>
        <v>14.5658263305322</v>
      </c>
      <c r="O37" s="44" t="n">
        <f aca="false">+G37/G$41*100</f>
        <v>8.37696335078534</v>
      </c>
      <c r="P37" s="44" t="n">
        <f aca="false">+H37/H$41*100</f>
        <v>5.46975546975547</v>
      </c>
      <c r="Q37" s="44" t="n">
        <f aca="false">+I37/I$41*100</f>
        <v>5.74591460200316</v>
      </c>
      <c r="R37" s="44" t="n">
        <f aca="false">+J37/J$41*100</f>
        <v>3.86674598453302</v>
      </c>
      <c r="S37" s="44" t="n">
        <f aca="false">+K37/K$41*100</f>
        <v>6.49923896499239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83</v>
      </c>
      <c r="E38" s="28" t="n">
        <v>62</v>
      </c>
      <c r="F38" s="28" t="n">
        <v>102</v>
      </c>
      <c r="G38" s="28" t="n">
        <v>116</v>
      </c>
      <c r="H38" s="28" t="n">
        <v>291</v>
      </c>
      <c r="I38" s="28" t="n">
        <v>303</v>
      </c>
      <c r="J38" s="28" t="n">
        <v>238</v>
      </c>
      <c r="K38" s="29" t="n">
        <v>1195</v>
      </c>
      <c r="L38" s="30" t="n">
        <f aca="false">+D38/D$41*100</f>
        <v>28.5223367697595</v>
      </c>
      <c r="M38" s="31" t="n">
        <f aca="false">+E38/E$41*100</f>
        <v>28.5714285714286</v>
      </c>
      <c r="N38" s="31" t="n">
        <f aca="false">+F38/F$41*100</f>
        <v>28.5714285714286</v>
      </c>
      <c r="O38" s="31" t="n">
        <f aca="false">+G38/G$41*100</f>
        <v>20.2443280977312</v>
      </c>
      <c r="P38" s="31" t="n">
        <f aca="false">+H38/H$41*100</f>
        <v>18.7258687258687</v>
      </c>
      <c r="Q38" s="31" t="n">
        <f aca="false">+I38/I$41*100</f>
        <v>15.9725882973115</v>
      </c>
      <c r="R38" s="31" t="n">
        <f aca="false">+J38/J$41*100</f>
        <v>14.158239143367</v>
      </c>
      <c r="S38" s="31" t="n">
        <f aca="false">+K38/K$41*100</f>
        <v>18.1887366818874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69</v>
      </c>
      <c r="E39" s="28" t="n">
        <v>126</v>
      </c>
      <c r="F39" s="28" t="n">
        <v>203</v>
      </c>
      <c r="G39" s="28" t="n">
        <v>408</v>
      </c>
      <c r="H39" s="28" t="n">
        <v>1176</v>
      </c>
      <c r="I39" s="28" t="n">
        <v>1483</v>
      </c>
      <c r="J39" s="28" t="n">
        <v>1378</v>
      </c>
      <c r="K39" s="29" t="n">
        <v>4943</v>
      </c>
      <c r="L39" s="30" t="n">
        <f aca="false">+D39/D$41*100</f>
        <v>58.0756013745705</v>
      </c>
      <c r="M39" s="31" t="n">
        <f aca="false">+E39/E$41*100</f>
        <v>58.0645161290323</v>
      </c>
      <c r="N39" s="31" t="n">
        <f aca="false">+F39/F$41*100</f>
        <v>56.8627450980392</v>
      </c>
      <c r="O39" s="31" t="n">
        <f aca="false">+G39/G$41*100</f>
        <v>71.2041884816754</v>
      </c>
      <c r="P39" s="31" t="n">
        <f aca="false">+H39/H$41*100</f>
        <v>75.6756756756757</v>
      </c>
      <c r="Q39" s="31" t="n">
        <f aca="false">+I39/I$41*100</f>
        <v>78.1760674749605</v>
      </c>
      <c r="R39" s="31" t="n">
        <f aca="false">+J39/J$41*100</f>
        <v>81.9750148720999</v>
      </c>
      <c r="S39" s="31" t="n">
        <f aca="false">+K39/K$41*100</f>
        <v>75.2359208523592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0</v>
      </c>
      <c r="G40" s="28" t="n">
        <v>1</v>
      </c>
      <c r="H40" s="28" t="n">
        <v>2</v>
      </c>
      <c r="I40" s="28" t="n">
        <v>2</v>
      </c>
      <c r="J40" s="28" t="n">
        <v>0</v>
      </c>
      <c r="K40" s="29" t="n">
        <v>5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</v>
      </c>
      <c r="O40" s="31" t="n">
        <f aca="false">+G40/G$41*100</f>
        <v>0.174520069808028</v>
      </c>
      <c r="P40" s="31" t="n">
        <f aca="false">+H40/H$41*100</f>
        <v>0.128700128700129</v>
      </c>
      <c r="Q40" s="31" t="n">
        <f aca="false">+I40/I$41*100</f>
        <v>0.105429625724829</v>
      </c>
      <c r="R40" s="31" t="n">
        <f aca="false">+J40/J$41*100</f>
        <v>0</v>
      </c>
      <c r="S40" s="31" t="n">
        <f aca="false">+K40/K$41*100</f>
        <v>0.076103500761035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91</v>
      </c>
      <c r="E41" s="34" t="n">
        <v>217</v>
      </c>
      <c r="F41" s="34" t="n">
        <v>357</v>
      </c>
      <c r="G41" s="34" t="n">
        <v>573</v>
      </c>
      <c r="H41" s="34" t="n">
        <v>1554</v>
      </c>
      <c r="I41" s="34" t="n">
        <v>1897</v>
      </c>
      <c r="J41" s="34" t="n">
        <v>1681</v>
      </c>
      <c r="K41" s="35" t="n">
        <v>6570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27</v>
      </c>
      <c r="E42" s="28" t="n">
        <v>21</v>
      </c>
      <c r="F42" s="28" t="n">
        <v>26</v>
      </c>
      <c r="G42" s="28" t="n">
        <v>35</v>
      </c>
      <c r="H42" s="28" t="n">
        <v>64</v>
      </c>
      <c r="I42" s="28" t="n">
        <v>67</v>
      </c>
      <c r="J42" s="28" t="n">
        <v>37</v>
      </c>
      <c r="K42" s="29" t="n">
        <v>277</v>
      </c>
      <c r="L42" s="30" t="n">
        <f aca="false">+D42/D$46*100</f>
        <v>16.9811320754717</v>
      </c>
      <c r="M42" s="31" t="n">
        <f aca="false">+E42/E$46*100</f>
        <v>15.1079136690647</v>
      </c>
      <c r="N42" s="31" t="n">
        <f aca="false">+F42/F$46*100</f>
        <v>17.8082191780822</v>
      </c>
      <c r="O42" s="31" t="n">
        <f aca="false">+G42/G$46*100</f>
        <v>13.3587786259542</v>
      </c>
      <c r="P42" s="31" t="n">
        <f aca="false">+H42/H$46*100</f>
        <v>8.49933598937583</v>
      </c>
      <c r="Q42" s="31" t="n">
        <f aca="false">+I42/I$46*100</f>
        <v>7.79976717112922</v>
      </c>
      <c r="R42" s="31" t="n">
        <f aca="false">+J42/J$46*100</f>
        <v>4.50669914738124</v>
      </c>
      <c r="S42" s="31" t="n">
        <f aca="false">+K42/K$46*100</f>
        <v>8.82446639057025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52</v>
      </c>
      <c r="E43" s="28" t="n">
        <v>40</v>
      </c>
      <c r="F43" s="28" t="n">
        <v>22</v>
      </c>
      <c r="G43" s="28" t="n">
        <v>54</v>
      </c>
      <c r="H43" s="28" t="n">
        <v>131</v>
      </c>
      <c r="I43" s="28" t="n">
        <v>131</v>
      </c>
      <c r="J43" s="28" t="n">
        <v>87</v>
      </c>
      <c r="K43" s="29" t="n">
        <v>517</v>
      </c>
      <c r="L43" s="30" t="n">
        <f aca="false">+D43/D$46*100</f>
        <v>32.7044025157233</v>
      </c>
      <c r="M43" s="31" t="n">
        <f aca="false">+E43/E$46*100</f>
        <v>28.7769784172662</v>
      </c>
      <c r="N43" s="31" t="n">
        <f aca="false">+F43/F$46*100</f>
        <v>15.0684931506849</v>
      </c>
      <c r="O43" s="31" t="n">
        <f aca="false">+G43/G$46*100</f>
        <v>20.6106870229008</v>
      </c>
      <c r="P43" s="31" t="n">
        <f aca="false">+H43/H$46*100</f>
        <v>17.3970783532537</v>
      </c>
      <c r="Q43" s="31" t="n">
        <f aca="false">+I43/I$46*100</f>
        <v>15.2502910360885</v>
      </c>
      <c r="R43" s="31" t="n">
        <f aca="false">+J43/J$46*100</f>
        <v>10.5968331303289</v>
      </c>
      <c r="S43" s="31" t="n">
        <f aca="false">+K43/K$46*100</f>
        <v>16.4702134437719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80</v>
      </c>
      <c r="E44" s="28" t="n">
        <v>78</v>
      </c>
      <c r="F44" s="28" t="n">
        <v>98</v>
      </c>
      <c r="G44" s="28" t="n">
        <v>173</v>
      </c>
      <c r="H44" s="28" t="n">
        <v>558</v>
      </c>
      <c r="I44" s="28" t="n">
        <v>661</v>
      </c>
      <c r="J44" s="28" t="n">
        <v>697</v>
      </c>
      <c r="K44" s="29" t="n">
        <v>2345</v>
      </c>
      <c r="L44" s="30" t="n">
        <f aca="false">+D44/D$46*100</f>
        <v>50.314465408805</v>
      </c>
      <c r="M44" s="31" t="n">
        <f aca="false">+E44/E$46*100</f>
        <v>56.1151079136691</v>
      </c>
      <c r="N44" s="31" t="n">
        <f aca="false">+F44/F$46*100</f>
        <v>67.1232876712329</v>
      </c>
      <c r="O44" s="31" t="n">
        <f aca="false">+G44/G$46*100</f>
        <v>66.030534351145</v>
      </c>
      <c r="P44" s="31" t="n">
        <f aca="false">+H44/H$46*100</f>
        <v>74.1035856573705</v>
      </c>
      <c r="Q44" s="31" t="n">
        <f aca="false">+I44/I$46*100</f>
        <v>76.9499417927823</v>
      </c>
      <c r="R44" s="31" t="n">
        <f aca="false">+J44/J$46*100</f>
        <v>84.8964677222899</v>
      </c>
      <c r="S44" s="31" t="n">
        <f aca="false">+K44/K$46*100</f>
        <v>74.7053201656579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59</v>
      </c>
      <c r="E46" s="28" t="n">
        <v>139</v>
      </c>
      <c r="F46" s="28" t="n">
        <v>146</v>
      </c>
      <c r="G46" s="28" t="n">
        <v>262</v>
      </c>
      <c r="H46" s="28" t="n">
        <v>753</v>
      </c>
      <c r="I46" s="28" t="n">
        <v>859</v>
      </c>
      <c r="J46" s="28" t="n">
        <v>821</v>
      </c>
      <c r="K46" s="29" t="n">
        <v>3139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79</v>
      </c>
      <c r="E47" s="41" t="n">
        <v>54</v>
      </c>
      <c r="F47" s="41" t="n">
        <v>53</v>
      </c>
      <c r="G47" s="41" t="n">
        <v>87</v>
      </c>
      <c r="H47" s="41" t="n">
        <v>201</v>
      </c>
      <c r="I47" s="41" t="n">
        <v>240</v>
      </c>
      <c r="J47" s="41" t="n">
        <v>145</v>
      </c>
      <c r="K47" s="42" t="n">
        <v>859</v>
      </c>
      <c r="L47" s="43" t="n">
        <f aca="false">+D47/D$51*100</f>
        <v>20.2046035805627</v>
      </c>
      <c r="M47" s="44" t="n">
        <f aca="false">+E47/E$51*100</f>
        <v>16.3636363636364</v>
      </c>
      <c r="N47" s="44" t="n">
        <f aca="false">+F47/F$51*100</f>
        <v>12.958435207824</v>
      </c>
      <c r="O47" s="44" t="n">
        <f aca="false">+G47/G$51*100</f>
        <v>11.5384615384615</v>
      </c>
      <c r="P47" s="44" t="n">
        <f aca="false">+H47/H$51*100</f>
        <v>8.42414082145851</v>
      </c>
      <c r="Q47" s="44" t="n">
        <f aca="false">+I47/I$51*100</f>
        <v>6.86302545038605</v>
      </c>
      <c r="R47" s="44" t="n">
        <f aca="false">+J47/J$51*100</f>
        <v>5.15463917525773</v>
      </c>
      <c r="S47" s="44" t="n">
        <f aca="false">+K47/K$51*100</f>
        <v>8.11909262759924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18</v>
      </c>
      <c r="E48" s="28" t="n">
        <v>93</v>
      </c>
      <c r="F48" s="28" t="n">
        <v>107</v>
      </c>
      <c r="G48" s="28" t="n">
        <v>166</v>
      </c>
      <c r="H48" s="28" t="n">
        <v>493</v>
      </c>
      <c r="I48" s="28" t="n">
        <v>625</v>
      </c>
      <c r="J48" s="28" t="n">
        <v>437</v>
      </c>
      <c r="K48" s="29" t="n">
        <v>2039</v>
      </c>
      <c r="L48" s="30" t="n">
        <f aca="false">+D48/D$51*100</f>
        <v>30.1790281329923</v>
      </c>
      <c r="M48" s="31" t="n">
        <f aca="false">+E48/E$51*100</f>
        <v>28.1818181818182</v>
      </c>
      <c r="N48" s="31" t="n">
        <f aca="false">+F48/F$51*100</f>
        <v>26.161369193154</v>
      </c>
      <c r="O48" s="31" t="n">
        <f aca="false">+G48/G$51*100</f>
        <v>22.0159151193634</v>
      </c>
      <c r="P48" s="31" t="n">
        <f aca="false">+H48/H$51*100</f>
        <v>20.6621961441744</v>
      </c>
      <c r="Q48" s="31" t="n">
        <f aca="false">+I48/I$51*100</f>
        <v>17.8724621103803</v>
      </c>
      <c r="R48" s="31" t="n">
        <f aca="false">+J48/J$51*100</f>
        <v>15.5350159971561</v>
      </c>
      <c r="S48" s="31" t="n">
        <f aca="false">+K48/K$51*100</f>
        <v>19.2722117202268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193</v>
      </c>
      <c r="E49" s="28" t="n">
        <v>182</v>
      </c>
      <c r="F49" s="28" t="n">
        <v>249</v>
      </c>
      <c r="G49" s="28" t="n">
        <v>500</v>
      </c>
      <c r="H49" s="28" t="n">
        <v>1684</v>
      </c>
      <c r="I49" s="28" t="n">
        <v>2620</v>
      </c>
      <c r="J49" s="28" t="n">
        <v>2216</v>
      </c>
      <c r="K49" s="29" t="n">
        <v>7644</v>
      </c>
      <c r="L49" s="30" t="n">
        <f aca="false">+D49/D$51*100</f>
        <v>49.3606138107417</v>
      </c>
      <c r="M49" s="31" t="n">
        <f aca="false">+E49/E$51*100</f>
        <v>55.1515151515152</v>
      </c>
      <c r="N49" s="31" t="n">
        <f aca="false">+F49/F$51*100</f>
        <v>60.880195599022</v>
      </c>
      <c r="O49" s="31" t="n">
        <f aca="false">+G49/G$51*100</f>
        <v>66.3129973474801</v>
      </c>
      <c r="P49" s="31" t="n">
        <f aca="false">+H49/H$51*100</f>
        <v>70.5783738474434</v>
      </c>
      <c r="Q49" s="31" t="n">
        <f aca="false">+I49/I$51*100</f>
        <v>74.9213611667143</v>
      </c>
      <c r="R49" s="31" t="n">
        <f aca="false">+J49/J$51*100</f>
        <v>78.7771062922147</v>
      </c>
      <c r="S49" s="31" t="n">
        <f aca="false">+K49/K$51*100</f>
        <v>72.2495274102079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1</v>
      </c>
      <c r="E50" s="28" t="n">
        <v>1</v>
      </c>
      <c r="F50" s="28" t="n">
        <v>0</v>
      </c>
      <c r="G50" s="28" t="n">
        <v>1</v>
      </c>
      <c r="H50" s="28" t="n">
        <v>8</v>
      </c>
      <c r="I50" s="28" t="n">
        <v>12</v>
      </c>
      <c r="J50" s="28" t="n">
        <v>15</v>
      </c>
      <c r="K50" s="29" t="n">
        <v>38</v>
      </c>
      <c r="L50" s="30" t="n">
        <f aca="false">+D50/D$51*100</f>
        <v>0.255754475703325</v>
      </c>
      <c r="M50" s="31" t="n">
        <f aca="false">+E50/E$51*100</f>
        <v>0.303030303030303</v>
      </c>
      <c r="N50" s="31" t="n">
        <f aca="false">+F50/F$51*100</f>
        <v>0</v>
      </c>
      <c r="O50" s="31" t="n">
        <f aca="false">+G50/G$51*100</f>
        <v>0.13262599469496</v>
      </c>
      <c r="P50" s="31" t="n">
        <f aca="false">+H50/H$51*100</f>
        <v>0.335289186923722</v>
      </c>
      <c r="Q50" s="31" t="n">
        <f aca="false">+I50/I$51*100</f>
        <v>0.343151272519302</v>
      </c>
      <c r="R50" s="31" t="n">
        <f aca="false">+J50/J$51*100</f>
        <v>0.53323853537149</v>
      </c>
      <c r="S50" s="31" t="n">
        <f aca="false">+K50/K$51*100</f>
        <v>0.359168241965974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91</v>
      </c>
      <c r="E51" s="34" t="n">
        <v>330</v>
      </c>
      <c r="F51" s="34" t="n">
        <v>409</v>
      </c>
      <c r="G51" s="34" t="n">
        <v>754</v>
      </c>
      <c r="H51" s="34" t="n">
        <v>2386</v>
      </c>
      <c r="I51" s="34" t="n">
        <v>3497</v>
      </c>
      <c r="J51" s="34" t="n">
        <v>2813</v>
      </c>
      <c r="K51" s="35" t="n">
        <v>10580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17</v>
      </c>
      <c r="E52" s="28" t="n">
        <v>11</v>
      </c>
      <c r="F52" s="28" t="n">
        <v>17</v>
      </c>
      <c r="G52" s="28" t="n">
        <v>14</v>
      </c>
      <c r="H52" s="28" t="n">
        <v>41</v>
      </c>
      <c r="I52" s="28" t="n">
        <v>20</v>
      </c>
      <c r="J52" s="28" t="n">
        <v>11</v>
      </c>
      <c r="K52" s="29" t="n">
        <v>131</v>
      </c>
      <c r="L52" s="30" t="n">
        <f aca="false">+D52/D$56*100</f>
        <v>2.78688524590164</v>
      </c>
      <c r="M52" s="31" t="n">
        <f aca="false">+E52/E$56*100</f>
        <v>2.20440881763527</v>
      </c>
      <c r="N52" s="31" t="n">
        <f aca="false">+F52/F$56*100</f>
        <v>2.74636510500808</v>
      </c>
      <c r="O52" s="31" t="n">
        <f aca="false">+G52/G$56*100</f>
        <v>1.18946474086661</v>
      </c>
      <c r="P52" s="31" t="n">
        <f aca="false">+H52/H$56*100</f>
        <v>1.23531184091594</v>
      </c>
      <c r="Q52" s="31" t="n">
        <f aca="false">+I52/I$56*100</f>
        <v>0.401284109149278</v>
      </c>
      <c r="R52" s="31" t="n">
        <f aca="false">+J52/J$56*100</f>
        <v>0.233446519524618</v>
      </c>
      <c r="S52" s="31" t="n">
        <f aca="false">+K52/K$56*100</f>
        <v>0.82286432160804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27</v>
      </c>
      <c r="E53" s="28" t="n">
        <v>29</v>
      </c>
      <c r="F53" s="28" t="n">
        <v>30</v>
      </c>
      <c r="G53" s="28" t="n">
        <v>48</v>
      </c>
      <c r="H53" s="28" t="n">
        <v>81</v>
      </c>
      <c r="I53" s="28" t="n">
        <v>63</v>
      </c>
      <c r="J53" s="28" t="n">
        <v>26</v>
      </c>
      <c r="K53" s="29" t="n">
        <v>304</v>
      </c>
      <c r="L53" s="30" t="n">
        <f aca="false">+D53/D$56*100</f>
        <v>4.42622950819672</v>
      </c>
      <c r="M53" s="31" t="n">
        <f aca="false">+E53/E$56*100</f>
        <v>5.81162324649299</v>
      </c>
      <c r="N53" s="31" t="n">
        <f aca="false">+F53/F$56*100</f>
        <v>4.84652665589661</v>
      </c>
      <c r="O53" s="31" t="n">
        <f aca="false">+G53/G$56*100</f>
        <v>4.07816482582838</v>
      </c>
      <c r="P53" s="31" t="n">
        <f aca="false">+H53/H$56*100</f>
        <v>2.44049412473637</v>
      </c>
      <c r="Q53" s="31" t="n">
        <f aca="false">+I53/I$56*100</f>
        <v>1.26404494382022</v>
      </c>
      <c r="R53" s="31" t="n">
        <f aca="false">+J53/J$56*100</f>
        <v>0.551782682512733</v>
      </c>
      <c r="S53" s="31" t="n">
        <f aca="false">+K53/K$56*100</f>
        <v>1.90954773869347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55</v>
      </c>
      <c r="E54" s="28" t="n">
        <v>52</v>
      </c>
      <c r="F54" s="28" t="n">
        <v>81</v>
      </c>
      <c r="G54" s="28" t="n">
        <v>149</v>
      </c>
      <c r="H54" s="28" t="n">
        <v>385</v>
      </c>
      <c r="I54" s="28" t="n">
        <v>376</v>
      </c>
      <c r="J54" s="28" t="n">
        <v>206</v>
      </c>
      <c r="K54" s="29" t="n">
        <v>1304</v>
      </c>
      <c r="L54" s="30" t="n">
        <f aca="false">+D54/D$56*100</f>
        <v>9.01639344262295</v>
      </c>
      <c r="M54" s="31" t="n">
        <f aca="false">+E54/E$56*100</f>
        <v>10.4208416833667</v>
      </c>
      <c r="N54" s="31" t="n">
        <f aca="false">+F54/F$56*100</f>
        <v>13.0856219709208</v>
      </c>
      <c r="O54" s="31" t="n">
        <f aca="false">+G54/G$56*100</f>
        <v>12.6593033135089</v>
      </c>
      <c r="P54" s="31" t="n">
        <f aca="false">+H54/H$56*100</f>
        <v>11.5998794817716</v>
      </c>
      <c r="Q54" s="31" t="n">
        <f aca="false">+I54/I$56*100</f>
        <v>7.54414125200642</v>
      </c>
      <c r="R54" s="31" t="n">
        <f aca="false">+J54/J$56*100</f>
        <v>4.37181663837012</v>
      </c>
      <c r="S54" s="31" t="n">
        <f aca="false">+K54/K$56*100</f>
        <v>8.19095477386935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511</v>
      </c>
      <c r="E55" s="28" t="n">
        <v>407</v>
      </c>
      <c r="F55" s="28" t="n">
        <v>491</v>
      </c>
      <c r="G55" s="28" t="n">
        <v>966</v>
      </c>
      <c r="H55" s="28" t="n">
        <v>2812</v>
      </c>
      <c r="I55" s="28" t="n">
        <v>4525</v>
      </c>
      <c r="J55" s="28" t="n">
        <v>4469</v>
      </c>
      <c r="K55" s="29" t="n">
        <v>14181</v>
      </c>
      <c r="L55" s="30" t="n">
        <f aca="false">+D55/D$56*100</f>
        <v>83.7704918032787</v>
      </c>
      <c r="M55" s="31" t="n">
        <f aca="false">+E55/E$56*100</f>
        <v>81.563126252505</v>
      </c>
      <c r="N55" s="31" t="n">
        <f aca="false">+F55/F$56*100</f>
        <v>79.3214862681745</v>
      </c>
      <c r="O55" s="31" t="n">
        <f aca="false">+G55/G$56*100</f>
        <v>82.0730671197961</v>
      </c>
      <c r="P55" s="31" t="n">
        <f aca="false">+H55/H$56*100</f>
        <v>84.7243145525761</v>
      </c>
      <c r="Q55" s="31" t="n">
        <f aca="false">+I55/I$56*100</f>
        <v>90.7905296950241</v>
      </c>
      <c r="R55" s="31" t="n">
        <f aca="false">+J55/J$56*100</f>
        <v>94.8429541595925</v>
      </c>
      <c r="S55" s="31" t="n">
        <f aca="false">+K55/K$56*100</f>
        <v>89.0766331658292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610</v>
      </c>
      <c r="E56" s="28" t="n">
        <v>499</v>
      </c>
      <c r="F56" s="28" t="n">
        <v>619</v>
      </c>
      <c r="G56" s="28" t="n">
        <v>1177</v>
      </c>
      <c r="H56" s="28" t="n">
        <v>3319</v>
      </c>
      <c r="I56" s="28" t="n">
        <v>4984</v>
      </c>
      <c r="J56" s="28" t="n">
        <v>4712</v>
      </c>
      <c r="K56" s="29" t="n">
        <v>15920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79</v>
      </c>
      <c r="E57" s="41" t="n">
        <v>77</v>
      </c>
      <c r="F57" s="41" t="n">
        <v>97</v>
      </c>
      <c r="G57" s="41" t="n">
        <v>160</v>
      </c>
      <c r="H57" s="41" t="n">
        <v>354</v>
      </c>
      <c r="I57" s="41" t="n">
        <v>444</v>
      </c>
      <c r="J57" s="41" t="n">
        <v>328</v>
      </c>
      <c r="K57" s="42" t="n">
        <v>1539</v>
      </c>
      <c r="L57" s="43" t="n">
        <f aca="false">+D57/D$61*100</f>
        <v>15.3100775193798</v>
      </c>
      <c r="M57" s="44" t="n">
        <f aca="false">+E57/E$61*100</f>
        <v>16.1087866108787</v>
      </c>
      <c r="N57" s="44" t="n">
        <f aca="false">+F57/F$61*100</f>
        <v>17.5090252707581</v>
      </c>
      <c r="O57" s="44" t="n">
        <f aca="false">+G57/G$61*100</f>
        <v>15.5038759689922</v>
      </c>
      <c r="P57" s="44" t="n">
        <f aca="false">+H57/H$61*100</f>
        <v>10.7337780473014</v>
      </c>
      <c r="Q57" s="44" t="n">
        <f aca="false">+I57/I$61*100</f>
        <v>8.61968549796156</v>
      </c>
      <c r="R57" s="44" t="n">
        <f aca="false">+J57/J$61*100</f>
        <v>6.53386454183267</v>
      </c>
      <c r="S57" s="44" t="n">
        <f aca="false">+K57/K$61*100</f>
        <v>9.58938251604461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76</v>
      </c>
      <c r="E58" s="28" t="n">
        <v>147</v>
      </c>
      <c r="F58" s="28" t="n">
        <v>163</v>
      </c>
      <c r="G58" s="28" t="n">
        <v>259</v>
      </c>
      <c r="H58" s="28" t="n">
        <v>813</v>
      </c>
      <c r="I58" s="28" t="n">
        <v>1221</v>
      </c>
      <c r="J58" s="28" t="n">
        <v>1075</v>
      </c>
      <c r="K58" s="29" t="n">
        <v>3854</v>
      </c>
      <c r="L58" s="30" t="n">
        <f aca="false">+D58/D$61*100</f>
        <v>34.1085271317829</v>
      </c>
      <c r="M58" s="31" t="n">
        <f aca="false">+E58/E$61*100</f>
        <v>30.7531380753138</v>
      </c>
      <c r="N58" s="31" t="n">
        <f aca="false">+F58/F$61*100</f>
        <v>29.4223826714801</v>
      </c>
      <c r="O58" s="31" t="n">
        <f aca="false">+G58/G$61*100</f>
        <v>25.0968992248062</v>
      </c>
      <c r="P58" s="31" t="n">
        <f aca="false">+H58/H$61*100</f>
        <v>24.6513038204973</v>
      </c>
      <c r="Q58" s="31" t="n">
        <f aca="false">+I58/I$61*100</f>
        <v>23.7041351193943</v>
      </c>
      <c r="R58" s="31" t="n">
        <f aca="false">+J58/J$61*100</f>
        <v>21.4143426294821</v>
      </c>
      <c r="S58" s="31" t="n">
        <f aca="false">+K58/K$61*100</f>
        <v>24.0139572559038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257</v>
      </c>
      <c r="E59" s="28" t="n">
        <v>249</v>
      </c>
      <c r="F59" s="28" t="n">
        <v>288</v>
      </c>
      <c r="G59" s="28" t="n">
        <v>607</v>
      </c>
      <c r="H59" s="28" t="n">
        <v>2112</v>
      </c>
      <c r="I59" s="28" t="n">
        <v>3466</v>
      </c>
      <c r="J59" s="28" t="n">
        <v>3599</v>
      </c>
      <c r="K59" s="29" t="n">
        <v>10578</v>
      </c>
      <c r="L59" s="30" t="n">
        <f aca="false">+D59/D$61*100</f>
        <v>49.8062015503876</v>
      </c>
      <c r="M59" s="31" t="n">
        <f aca="false">+E59/E$61*100</f>
        <v>52.092050209205</v>
      </c>
      <c r="N59" s="31" t="n">
        <f aca="false">+F59/F$61*100</f>
        <v>51.985559566787</v>
      </c>
      <c r="O59" s="31" t="n">
        <f aca="false">+G59/G$61*100</f>
        <v>58.8178294573644</v>
      </c>
      <c r="P59" s="31" t="n">
        <f aca="false">+H59/H$61*100</f>
        <v>64.038811400849</v>
      </c>
      <c r="Q59" s="31" t="n">
        <f aca="false">+I59/I$61*100</f>
        <v>67.2879052611144</v>
      </c>
      <c r="R59" s="31" t="n">
        <f aca="false">+J59/J$61*100</f>
        <v>71.6932270916335</v>
      </c>
      <c r="S59" s="31" t="n">
        <f aca="false">+K59/K$61*100</f>
        <v>65.9106486385445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4</v>
      </c>
      <c r="E60" s="28" t="n">
        <v>5</v>
      </c>
      <c r="F60" s="28" t="n">
        <v>6</v>
      </c>
      <c r="G60" s="28" t="n">
        <v>6</v>
      </c>
      <c r="H60" s="28" t="n">
        <v>19</v>
      </c>
      <c r="I60" s="28" t="n">
        <v>20</v>
      </c>
      <c r="J60" s="28" t="n">
        <v>18</v>
      </c>
      <c r="K60" s="29" t="n">
        <v>78</v>
      </c>
      <c r="L60" s="30" t="n">
        <f aca="false">+D60/D$61*100</f>
        <v>0.775193798449612</v>
      </c>
      <c r="M60" s="31" t="n">
        <f aca="false">+E60/E$61*100</f>
        <v>1.04602510460251</v>
      </c>
      <c r="N60" s="31" t="n">
        <f aca="false">+F60/F$61*100</f>
        <v>1.08303249097473</v>
      </c>
      <c r="O60" s="31" t="n">
        <f aca="false">+G60/G$61*100</f>
        <v>0.581395348837209</v>
      </c>
      <c r="P60" s="31" t="n">
        <f aca="false">+H60/H$61*100</f>
        <v>0.576106731352335</v>
      </c>
      <c r="Q60" s="31" t="n">
        <f aca="false">+I60/I$61*100</f>
        <v>0.3882741215298</v>
      </c>
      <c r="R60" s="31" t="n">
        <f aca="false">+J60/J$61*100</f>
        <v>0.358565737051793</v>
      </c>
      <c r="S60" s="31" t="n">
        <f aca="false">+K60/K$61*100</f>
        <v>0.486011589507134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516</v>
      </c>
      <c r="E61" s="34" t="n">
        <v>478</v>
      </c>
      <c r="F61" s="34" t="n">
        <v>554</v>
      </c>
      <c r="G61" s="34" t="n">
        <v>1032</v>
      </c>
      <c r="H61" s="34" t="n">
        <v>3298</v>
      </c>
      <c r="I61" s="34" t="n">
        <v>5151</v>
      </c>
      <c r="J61" s="34" t="n">
        <v>5020</v>
      </c>
      <c r="K61" s="35" t="n">
        <v>16049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60</v>
      </c>
      <c r="E62" s="28" t="n">
        <v>45</v>
      </c>
      <c r="F62" s="28" t="n">
        <v>74</v>
      </c>
      <c r="G62" s="28" t="n">
        <v>107</v>
      </c>
      <c r="H62" s="28" t="n">
        <v>291</v>
      </c>
      <c r="I62" s="28" t="n">
        <v>391</v>
      </c>
      <c r="J62" s="28" t="n">
        <v>361</v>
      </c>
      <c r="K62" s="29" t="n">
        <v>1329</v>
      </c>
      <c r="L62" s="30" t="n">
        <f aca="false">+D62/D$66*100</f>
        <v>12.6849894291755</v>
      </c>
      <c r="M62" s="31" t="n">
        <f aca="false">+E62/E$66*100</f>
        <v>12.3626373626374</v>
      </c>
      <c r="N62" s="31" t="n">
        <f aca="false">+F62/F$66*100</f>
        <v>15.6448202959831</v>
      </c>
      <c r="O62" s="31" t="n">
        <f aca="false">+G62/G$66*100</f>
        <v>14.4986449864499</v>
      </c>
      <c r="P62" s="31" t="n">
        <f aca="false">+H62/H$66*100</f>
        <v>11.2095531587057</v>
      </c>
      <c r="Q62" s="31" t="n">
        <f aca="false">+I62/I$66*100</f>
        <v>8.48892748588797</v>
      </c>
      <c r="R62" s="31" t="n">
        <f aca="false">+J62/J$66*100</f>
        <v>7.20271348762969</v>
      </c>
      <c r="S62" s="31" t="n">
        <f aca="false">+K62/K$66*100</f>
        <v>9.31846865797223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52</v>
      </c>
      <c r="E63" s="28" t="n">
        <v>108</v>
      </c>
      <c r="F63" s="28" t="n">
        <v>135</v>
      </c>
      <c r="G63" s="28" t="n">
        <v>182</v>
      </c>
      <c r="H63" s="28" t="n">
        <v>659</v>
      </c>
      <c r="I63" s="28" t="n">
        <v>989</v>
      </c>
      <c r="J63" s="28" t="n">
        <v>958</v>
      </c>
      <c r="K63" s="29" t="n">
        <v>3183</v>
      </c>
      <c r="L63" s="30" t="n">
        <f aca="false">+D63/D$66*100</f>
        <v>32.1353065539112</v>
      </c>
      <c r="M63" s="31" t="n">
        <f aca="false">+E63/E$66*100</f>
        <v>29.6703296703297</v>
      </c>
      <c r="N63" s="31" t="n">
        <f aca="false">+F63/F$66*100</f>
        <v>28.5412262156448</v>
      </c>
      <c r="O63" s="31" t="n">
        <f aca="false">+G63/G$66*100</f>
        <v>24.6612466124661</v>
      </c>
      <c r="P63" s="31" t="n">
        <f aca="false">+H63/H$66*100</f>
        <v>25.3852080123267</v>
      </c>
      <c r="Q63" s="31" t="n">
        <f aca="false">+I63/I$66*100</f>
        <v>21.4719930525402</v>
      </c>
      <c r="R63" s="31" t="n">
        <f aca="false">+J63/J$66*100</f>
        <v>19.1141260973663</v>
      </c>
      <c r="S63" s="31" t="n">
        <f aca="false">+K63/K$66*100</f>
        <v>22.318047959613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235</v>
      </c>
      <c r="E64" s="28" t="n">
        <v>193</v>
      </c>
      <c r="F64" s="28" t="n">
        <v>243</v>
      </c>
      <c r="G64" s="28" t="n">
        <v>409</v>
      </c>
      <c r="H64" s="28" t="n">
        <v>1530</v>
      </c>
      <c r="I64" s="28" t="n">
        <v>2992</v>
      </c>
      <c r="J64" s="28" t="n">
        <v>3495</v>
      </c>
      <c r="K64" s="29" t="n">
        <v>9097</v>
      </c>
      <c r="L64" s="30" t="n">
        <f aca="false">+D64/D$66*100</f>
        <v>49.6828752642706</v>
      </c>
      <c r="M64" s="31" t="n">
        <f aca="false">+E64/E$66*100</f>
        <v>53.021978021978</v>
      </c>
      <c r="N64" s="31" t="n">
        <f aca="false">+F64/F$66*100</f>
        <v>51.3742071881607</v>
      </c>
      <c r="O64" s="31" t="n">
        <f aca="false">+G64/G$66*100</f>
        <v>55.420054200542</v>
      </c>
      <c r="P64" s="31" t="n">
        <f aca="false">+H64/H$66*100</f>
        <v>58.9368258859784</v>
      </c>
      <c r="Q64" s="31" t="n">
        <f aca="false">+I64/I$66*100</f>
        <v>64.9587494572297</v>
      </c>
      <c r="R64" s="31" t="n">
        <f aca="false">+J64/J$66*100</f>
        <v>69.732641660016</v>
      </c>
      <c r="S64" s="31" t="n">
        <f aca="false">+K64/K$66*100</f>
        <v>63.7848829056233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26</v>
      </c>
      <c r="E65" s="28" t="n">
        <v>18</v>
      </c>
      <c r="F65" s="28" t="n">
        <v>21</v>
      </c>
      <c r="G65" s="28" t="n">
        <v>40</v>
      </c>
      <c r="H65" s="28" t="n">
        <v>116</v>
      </c>
      <c r="I65" s="28" t="n">
        <v>234</v>
      </c>
      <c r="J65" s="28" t="n">
        <v>198</v>
      </c>
      <c r="K65" s="29" t="n">
        <v>653</v>
      </c>
      <c r="L65" s="30" t="n">
        <f aca="false">+D65/D$66*100</f>
        <v>5.49682875264271</v>
      </c>
      <c r="M65" s="31" t="n">
        <f aca="false">+E65/E$66*100</f>
        <v>4.94505494505495</v>
      </c>
      <c r="N65" s="31" t="n">
        <f aca="false">+F65/F$66*100</f>
        <v>4.43974630021142</v>
      </c>
      <c r="O65" s="31" t="n">
        <f aca="false">+G65/G$66*100</f>
        <v>5.42005420054201</v>
      </c>
      <c r="P65" s="31" t="n">
        <f aca="false">+H65/H$66*100</f>
        <v>4.46841294298921</v>
      </c>
      <c r="Q65" s="31" t="n">
        <f aca="false">+I65/I$66*100</f>
        <v>5.08033000434216</v>
      </c>
      <c r="R65" s="31" t="n">
        <f aca="false">+J65/J$66*100</f>
        <v>3.95051875498803</v>
      </c>
      <c r="S65" s="31" t="n">
        <f aca="false">+K65/K$66*100</f>
        <v>4.57860047679147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473</v>
      </c>
      <c r="E66" s="28" t="n">
        <v>364</v>
      </c>
      <c r="F66" s="28" t="n">
        <v>473</v>
      </c>
      <c r="G66" s="28" t="n">
        <v>738</v>
      </c>
      <c r="H66" s="28" t="n">
        <v>2596</v>
      </c>
      <c r="I66" s="28" t="n">
        <v>4606</v>
      </c>
      <c r="J66" s="28" t="n">
        <v>5012</v>
      </c>
      <c r="K66" s="29" t="n">
        <v>14262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50</v>
      </c>
      <c r="E67" s="41" t="n">
        <v>35</v>
      </c>
      <c r="F67" s="41" t="n">
        <v>44</v>
      </c>
      <c r="G67" s="41" t="n">
        <v>38</v>
      </c>
      <c r="H67" s="41" t="n">
        <v>74</v>
      </c>
      <c r="I67" s="41" t="n">
        <v>52</v>
      </c>
      <c r="J67" s="41" t="n">
        <v>50</v>
      </c>
      <c r="K67" s="42" t="n">
        <v>343</v>
      </c>
      <c r="L67" s="43" t="n">
        <f aca="false">+D67/D$71*100</f>
        <v>17.4825174825175</v>
      </c>
      <c r="M67" s="44" t="n">
        <f aca="false">+E67/E$71*100</f>
        <v>12.4555160142349</v>
      </c>
      <c r="N67" s="44" t="n">
        <f aca="false">+F67/F$71*100</f>
        <v>11.3110539845758</v>
      </c>
      <c r="O67" s="44" t="n">
        <f aca="false">+G67/G$71*100</f>
        <v>5.76631259484067</v>
      </c>
      <c r="P67" s="44" t="n">
        <f aca="false">+H67/H$71*100</f>
        <v>4.44444444444445</v>
      </c>
      <c r="Q67" s="44" t="n">
        <f aca="false">+I67/I$71*100</f>
        <v>2.83070223189984</v>
      </c>
      <c r="R67" s="44" t="n">
        <f aca="false">+J67/J$71*100</f>
        <v>3.00480769230769</v>
      </c>
      <c r="S67" s="44" t="n">
        <f aca="false">+K67/K$71*100</f>
        <v>5.0582509954284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69</v>
      </c>
      <c r="E68" s="28" t="n">
        <v>73</v>
      </c>
      <c r="F68" s="28" t="n">
        <v>79</v>
      </c>
      <c r="G68" s="28" t="n">
        <v>134</v>
      </c>
      <c r="H68" s="28" t="n">
        <v>272</v>
      </c>
      <c r="I68" s="28" t="n">
        <v>306</v>
      </c>
      <c r="J68" s="28" t="n">
        <v>197</v>
      </c>
      <c r="K68" s="29" t="n">
        <v>1130</v>
      </c>
      <c r="L68" s="30" t="n">
        <f aca="false">+D68/D$71*100</f>
        <v>24.1258741258741</v>
      </c>
      <c r="M68" s="31" t="n">
        <f aca="false">+E68/E$71*100</f>
        <v>25.9786476868327</v>
      </c>
      <c r="N68" s="31" t="n">
        <f aca="false">+F68/F$71*100</f>
        <v>20.3084832904884</v>
      </c>
      <c r="O68" s="31" t="n">
        <f aca="false">+G68/G$71*100</f>
        <v>20.3338391502276</v>
      </c>
      <c r="P68" s="31" t="n">
        <f aca="false">+H68/H$71*100</f>
        <v>16.3363363363363</v>
      </c>
      <c r="Q68" s="31" t="n">
        <f aca="false">+I68/I$71*100</f>
        <v>16.6575939031029</v>
      </c>
      <c r="R68" s="31" t="n">
        <f aca="false">+J68/J$71*100</f>
        <v>11.8389423076923</v>
      </c>
      <c r="S68" s="31" t="n">
        <f aca="false">+K68/K$71*100</f>
        <v>16.6642088187583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67</v>
      </c>
      <c r="E69" s="28" t="n">
        <v>173</v>
      </c>
      <c r="F69" s="28" t="n">
        <v>264</v>
      </c>
      <c r="G69" s="28" t="n">
        <v>484</v>
      </c>
      <c r="H69" s="28" t="n">
        <v>1310</v>
      </c>
      <c r="I69" s="28" t="n">
        <v>1470</v>
      </c>
      <c r="J69" s="28" t="n">
        <v>1412</v>
      </c>
      <c r="K69" s="29" t="n">
        <v>5280</v>
      </c>
      <c r="L69" s="30" t="n">
        <f aca="false">+D69/D$71*100</f>
        <v>58.3916083916084</v>
      </c>
      <c r="M69" s="31" t="n">
        <f aca="false">+E69/E$71*100</f>
        <v>61.5658362989324</v>
      </c>
      <c r="N69" s="31" t="n">
        <f aca="false">+F69/F$71*100</f>
        <v>67.866323907455</v>
      </c>
      <c r="O69" s="31" t="n">
        <f aca="false">+G69/G$71*100</f>
        <v>73.4446130500759</v>
      </c>
      <c r="P69" s="31" t="n">
        <f aca="false">+H69/H$71*100</f>
        <v>78.6786786786787</v>
      </c>
      <c r="Q69" s="31" t="n">
        <f aca="false">+I69/I$71*100</f>
        <v>80.0217746325531</v>
      </c>
      <c r="R69" s="31" t="n">
        <f aca="false">+J69/J$71*100</f>
        <v>84.8557692307692</v>
      </c>
      <c r="S69" s="31" t="n">
        <f aca="false">+K69/K$71*100</f>
        <v>77.8646217372069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0</v>
      </c>
      <c r="E70" s="28" t="n">
        <v>0</v>
      </c>
      <c r="F70" s="28" t="n">
        <v>2</v>
      </c>
      <c r="G70" s="28" t="n">
        <v>3</v>
      </c>
      <c r="H70" s="28" t="n">
        <v>9</v>
      </c>
      <c r="I70" s="28" t="n">
        <v>9</v>
      </c>
      <c r="J70" s="28" t="n">
        <v>5</v>
      </c>
      <c r="K70" s="29" t="n">
        <v>28</v>
      </c>
      <c r="L70" s="30" t="n">
        <f aca="false">+D70/D$71*100</f>
        <v>0</v>
      </c>
      <c r="M70" s="31" t="n">
        <f aca="false">+E70/E$71*100</f>
        <v>0</v>
      </c>
      <c r="N70" s="31" t="n">
        <f aca="false">+F70/F$71*100</f>
        <v>0.51413881748072</v>
      </c>
      <c r="O70" s="31" t="n">
        <f aca="false">+G70/G$71*100</f>
        <v>0.455235204855842</v>
      </c>
      <c r="P70" s="31" t="n">
        <f aca="false">+H70/H$71*100</f>
        <v>0.540540540540541</v>
      </c>
      <c r="Q70" s="31" t="n">
        <f aca="false">+I70/I$71*100</f>
        <v>0.489929232444203</v>
      </c>
      <c r="R70" s="31" t="n">
        <f aca="false">+J70/J$71*100</f>
        <v>0.300480769230769</v>
      </c>
      <c r="S70" s="31" t="n">
        <f aca="false">+K70/K$71*100</f>
        <v>0.4129184486064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86</v>
      </c>
      <c r="E71" s="34" t="n">
        <v>281</v>
      </c>
      <c r="F71" s="34" t="n">
        <v>389</v>
      </c>
      <c r="G71" s="34" t="n">
        <v>659</v>
      </c>
      <c r="H71" s="34" t="n">
        <v>1665</v>
      </c>
      <c r="I71" s="34" t="n">
        <v>1837</v>
      </c>
      <c r="J71" s="34" t="n">
        <v>1664</v>
      </c>
      <c r="K71" s="35" t="n">
        <v>6781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53</v>
      </c>
      <c r="E72" s="28" t="n">
        <v>55</v>
      </c>
      <c r="F72" s="28" t="n">
        <v>70</v>
      </c>
      <c r="G72" s="28" t="n">
        <v>65</v>
      </c>
      <c r="H72" s="28" t="n">
        <v>102</v>
      </c>
      <c r="I72" s="28" t="n">
        <v>77</v>
      </c>
      <c r="J72" s="28" t="n">
        <v>56</v>
      </c>
      <c r="K72" s="29" t="n">
        <v>478</v>
      </c>
      <c r="L72" s="30" t="n">
        <f aca="false">+D72/D$76*100</f>
        <v>12.183908045977</v>
      </c>
      <c r="M72" s="31" t="n">
        <f aca="false">+E72/E$76*100</f>
        <v>11.8534482758621</v>
      </c>
      <c r="N72" s="31" t="n">
        <f aca="false">+F72/F$76*100</f>
        <v>10.3397341211226</v>
      </c>
      <c r="O72" s="31" t="n">
        <f aca="false">+G72/G$76*100</f>
        <v>6.17283950617284</v>
      </c>
      <c r="P72" s="31" t="n">
        <f aca="false">+H72/H$76*100</f>
        <v>4.67246907924874</v>
      </c>
      <c r="Q72" s="31" t="n">
        <f aca="false">+I72/I$76*100</f>
        <v>3.36391437308868</v>
      </c>
      <c r="R72" s="31" t="n">
        <f aca="false">+J72/J$76*100</f>
        <v>2.79860069965018</v>
      </c>
      <c r="S72" s="31" t="n">
        <f aca="false">+K72/K$76*100</f>
        <v>5.25159305647111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25</v>
      </c>
      <c r="E73" s="28" t="n">
        <v>127</v>
      </c>
      <c r="F73" s="28" t="n">
        <v>144</v>
      </c>
      <c r="G73" s="28" t="n">
        <v>211</v>
      </c>
      <c r="H73" s="28" t="n">
        <v>365</v>
      </c>
      <c r="I73" s="28" t="n">
        <v>347</v>
      </c>
      <c r="J73" s="28" t="n">
        <v>236</v>
      </c>
      <c r="K73" s="29" t="n">
        <v>1555</v>
      </c>
      <c r="L73" s="30" t="n">
        <f aca="false">+D73/D$76*100</f>
        <v>28.735632183908</v>
      </c>
      <c r="M73" s="31" t="n">
        <f aca="false">+E73/E$76*100</f>
        <v>27.3706896551724</v>
      </c>
      <c r="N73" s="31" t="n">
        <f aca="false">+F73/F$76*100</f>
        <v>21.2703101920236</v>
      </c>
      <c r="O73" s="31" t="n">
        <f aca="false">+G73/G$76*100</f>
        <v>20.0379867046534</v>
      </c>
      <c r="P73" s="31" t="n">
        <f aca="false">+H73/H$76*100</f>
        <v>16.7201099404489</v>
      </c>
      <c r="Q73" s="31" t="n">
        <f aca="false">+I73/I$76*100</f>
        <v>15.1594582787243</v>
      </c>
      <c r="R73" s="31" t="n">
        <f aca="false">+J73/J$76*100</f>
        <v>11.7941029485257</v>
      </c>
      <c r="S73" s="31" t="n">
        <f aca="false">+K73/K$76*100</f>
        <v>17.0841573280598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248</v>
      </c>
      <c r="E74" s="28" t="n">
        <v>275</v>
      </c>
      <c r="F74" s="28" t="n">
        <v>450</v>
      </c>
      <c r="G74" s="28" t="n">
        <v>749</v>
      </c>
      <c r="H74" s="28" t="n">
        <v>1645</v>
      </c>
      <c r="I74" s="28" t="n">
        <v>1757</v>
      </c>
      <c r="J74" s="28" t="n">
        <v>1584</v>
      </c>
      <c r="K74" s="29" t="n">
        <v>6708</v>
      </c>
      <c r="L74" s="30" t="n">
        <f aca="false">+D74/D$76*100</f>
        <v>57.0114942528736</v>
      </c>
      <c r="M74" s="31" t="n">
        <f aca="false">+E74/E$76*100</f>
        <v>59.2672413793103</v>
      </c>
      <c r="N74" s="31" t="n">
        <f aca="false">+F74/F$76*100</f>
        <v>66.4697193500739</v>
      </c>
      <c r="O74" s="31" t="n">
        <f aca="false">+G74/G$76*100</f>
        <v>71.1301044634378</v>
      </c>
      <c r="P74" s="31" t="n">
        <f aca="false">+H74/H$76*100</f>
        <v>75.3550160329821</v>
      </c>
      <c r="Q74" s="31" t="n">
        <f aca="false">+I74/I$76*100</f>
        <v>76.7584097859327</v>
      </c>
      <c r="R74" s="31" t="n">
        <f aca="false">+J74/J$76*100</f>
        <v>79.160419790105</v>
      </c>
      <c r="S74" s="31" t="n">
        <f aca="false">+K74/K$76*100</f>
        <v>73.6980883322347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9</v>
      </c>
      <c r="E75" s="28" t="n">
        <v>7</v>
      </c>
      <c r="F75" s="28" t="n">
        <v>13</v>
      </c>
      <c r="G75" s="28" t="n">
        <v>28</v>
      </c>
      <c r="H75" s="28" t="n">
        <v>71</v>
      </c>
      <c r="I75" s="28" t="n">
        <v>108</v>
      </c>
      <c r="J75" s="28" t="n">
        <v>125</v>
      </c>
      <c r="K75" s="29" t="n">
        <v>361</v>
      </c>
      <c r="L75" s="30" t="n">
        <f aca="false">+D75/D$76*100</f>
        <v>2.06896551724138</v>
      </c>
      <c r="M75" s="31" t="n">
        <f aca="false">+E75/E$76*100</f>
        <v>1.50862068965517</v>
      </c>
      <c r="N75" s="31" t="n">
        <f aca="false">+F75/F$76*100</f>
        <v>1.92023633677991</v>
      </c>
      <c r="O75" s="31" t="n">
        <f aca="false">+G75/G$76*100</f>
        <v>2.65906932573599</v>
      </c>
      <c r="P75" s="31" t="n">
        <f aca="false">+H75/H$76*100</f>
        <v>3.2524049473202</v>
      </c>
      <c r="Q75" s="31" t="n">
        <f aca="false">+I75/I$76*100</f>
        <v>4.71821756225426</v>
      </c>
      <c r="R75" s="31" t="n">
        <f aca="false">+J75/J$76*100</f>
        <v>6.24687656171914</v>
      </c>
      <c r="S75" s="31" t="n">
        <f aca="false">+K75/K$76*100</f>
        <v>3.96616128323445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35</v>
      </c>
      <c r="E76" s="28" t="n">
        <v>464</v>
      </c>
      <c r="F76" s="28" t="n">
        <v>677</v>
      </c>
      <c r="G76" s="28" t="n">
        <v>1053</v>
      </c>
      <c r="H76" s="28" t="n">
        <v>2183</v>
      </c>
      <c r="I76" s="28" t="n">
        <v>2289</v>
      </c>
      <c r="J76" s="28" t="n">
        <v>2001</v>
      </c>
      <c r="K76" s="29" t="n">
        <v>9102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48</v>
      </c>
      <c r="E77" s="41" t="n">
        <v>38</v>
      </c>
      <c r="F77" s="41" t="n">
        <v>66</v>
      </c>
      <c r="G77" s="41" t="n">
        <v>51</v>
      </c>
      <c r="H77" s="41" t="n">
        <v>101</v>
      </c>
      <c r="I77" s="41" t="n">
        <v>104</v>
      </c>
      <c r="J77" s="41" t="n">
        <v>57</v>
      </c>
      <c r="K77" s="42" t="n">
        <v>465</v>
      </c>
      <c r="L77" s="43" t="n">
        <f aca="false">+D77/D$81*100</f>
        <v>10.4803493449782</v>
      </c>
      <c r="M77" s="44" t="n">
        <f aca="false">+E77/E$81*100</f>
        <v>8.27886710239651</v>
      </c>
      <c r="N77" s="44" t="n">
        <f aca="false">+F77/F$81*100</f>
        <v>10</v>
      </c>
      <c r="O77" s="44" t="n">
        <f aca="false">+G77/G$81*100</f>
        <v>4.90384615384615</v>
      </c>
      <c r="P77" s="44" t="n">
        <f aca="false">+H77/H$81*100</f>
        <v>4.31623931623932</v>
      </c>
      <c r="Q77" s="44" t="n">
        <f aca="false">+I77/I$81*100</f>
        <v>3.76811594202899</v>
      </c>
      <c r="R77" s="44" t="n">
        <f aca="false">+J77/J$81*100</f>
        <v>2.43381725021349</v>
      </c>
      <c r="S77" s="44" t="n">
        <f aca="false">+K77/K$81*100</f>
        <v>4.62272591708917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67</v>
      </c>
      <c r="E78" s="28" t="n">
        <v>60</v>
      </c>
      <c r="F78" s="28" t="n">
        <v>82</v>
      </c>
      <c r="G78" s="28" t="n">
        <v>120</v>
      </c>
      <c r="H78" s="28" t="n">
        <v>227</v>
      </c>
      <c r="I78" s="28" t="n">
        <v>248</v>
      </c>
      <c r="J78" s="28" t="n">
        <v>176</v>
      </c>
      <c r="K78" s="29" t="n">
        <v>980</v>
      </c>
      <c r="L78" s="30" t="n">
        <f aca="false">+D78/D$81*100</f>
        <v>14.6288209606987</v>
      </c>
      <c r="M78" s="31" t="n">
        <f aca="false">+E78/E$81*100</f>
        <v>13.0718954248366</v>
      </c>
      <c r="N78" s="31" t="n">
        <f aca="false">+F78/F$81*100</f>
        <v>12.4242424242424</v>
      </c>
      <c r="O78" s="31" t="n">
        <f aca="false">+G78/G$81*100</f>
        <v>11.5384615384615</v>
      </c>
      <c r="P78" s="31" t="n">
        <f aca="false">+H78/H$81*100</f>
        <v>9.7008547008547</v>
      </c>
      <c r="Q78" s="31" t="n">
        <f aca="false">+I78/I$81*100</f>
        <v>8.98550724637681</v>
      </c>
      <c r="R78" s="31" t="n">
        <f aca="false">+J78/J$81*100</f>
        <v>7.51494449188728</v>
      </c>
      <c r="S78" s="31" t="n">
        <f aca="false">+K78/K$81*100</f>
        <v>9.74251913709116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27</v>
      </c>
      <c r="E79" s="28" t="n">
        <v>170</v>
      </c>
      <c r="F79" s="28" t="n">
        <v>237</v>
      </c>
      <c r="G79" s="28" t="n">
        <v>427</v>
      </c>
      <c r="H79" s="28" t="n">
        <v>1065</v>
      </c>
      <c r="I79" s="28" t="n">
        <v>1353</v>
      </c>
      <c r="J79" s="28" t="n">
        <v>1210</v>
      </c>
      <c r="K79" s="29" t="n">
        <v>4589</v>
      </c>
      <c r="L79" s="30" t="n">
        <f aca="false">+D79/D$81*100</f>
        <v>27.7292576419214</v>
      </c>
      <c r="M79" s="31" t="n">
        <f aca="false">+E79/E$81*100</f>
        <v>37.037037037037</v>
      </c>
      <c r="N79" s="31" t="n">
        <f aca="false">+F79/F$81*100</f>
        <v>35.9090909090909</v>
      </c>
      <c r="O79" s="31" t="n">
        <f aca="false">+G79/G$81*100</f>
        <v>41.0576923076923</v>
      </c>
      <c r="P79" s="31" t="n">
        <f aca="false">+H79/H$81*100</f>
        <v>45.5128205128205</v>
      </c>
      <c r="Q79" s="31" t="n">
        <f aca="false">+I79/I$81*100</f>
        <v>49.0217391304348</v>
      </c>
      <c r="R79" s="31" t="n">
        <f aca="false">+J79/J$81*100</f>
        <v>51.665243381725</v>
      </c>
      <c r="S79" s="31" t="n">
        <f aca="false">+K79/K$81*100</f>
        <v>45.6208370613381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216</v>
      </c>
      <c r="E80" s="28" t="n">
        <v>191</v>
      </c>
      <c r="F80" s="28" t="n">
        <v>275</v>
      </c>
      <c r="G80" s="28" t="n">
        <v>442</v>
      </c>
      <c r="H80" s="28" t="n">
        <v>947</v>
      </c>
      <c r="I80" s="28" t="n">
        <v>1055</v>
      </c>
      <c r="J80" s="28" t="n">
        <v>899</v>
      </c>
      <c r="K80" s="29" t="n">
        <v>4025</v>
      </c>
      <c r="L80" s="30" t="n">
        <f aca="false">+D80/D$81*100</f>
        <v>47.1615720524017</v>
      </c>
      <c r="M80" s="31" t="n">
        <f aca="false">+E80/E$81*100</f>
        <v>41.6122004357299</v>
      </c>
      <c r="N80" s="31" t="n">
        <f aca="false">+F80/F$81*100</f>
        <v>41.6666666666667</v>
      </c>
      <c r="O80" s="31" t="n">
        <f aca="false">+G80/G$81*100</f>
        <v>42.5</v>
      </c>
      <c r="P80" s="31" t="n">
        <f aca="false">+H80/H$81*100</f>
        <v>40.4700854700855</v>
      </c>
      <c r="Q80" s="31" t="n">
        <f aca="false">+I80/I$81*100</f>
        <v>38.2246376811594</v>
      </c>
      <c r="R80" s="31" t="n">
        <f aca="false">+J80/J$81*100</f>
        <v>38.3859948761742</v>
      </c>
      <c r="S80" s="31" t="n">
        <f aca="false">+K80/K$81*100</f>
        <v>40.0139178844816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58</v>
      </c>
      <c r="E81" s="34" t="n">
        <v>459</v>
      </c>
      <c r="F81" s="34" t="n">
        <v>660</v>
      </c>
      <c r="G81" s="34" t="n">
        <v>1040</v>
      </c>
      <c r="H81" s="34" t="n">
        <v>2340</v>
      </c>
      <c r="I81" s="34" t="n">
        <v>2760</v>
      </c>
      <c r="J81" s="34" t="n">
        <v>2342</v>
      </c>
      <c r="K81" s="35" t="n">
        <v>10059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35</v>
      </c>
      <c r="E82" s="28" t="n">
        <v>31</v>
      </c>
      <c r="F82" s="28" t="n">
        <v>38</v>
      </c>
      <c r="G82" s="28" t="n">
        <v>58</v>
      </c>
      <c r="H82" s="28" t="n">
        <v>114</v>
      </c>
      <c r="I82" s="28" t="n">
        <v>92</v>
      </c>
      <c r="J82" s="28" t="n">
        <v>65</v>
      </c>
      <c r="K82" s="29" t="n">
        <v>433</v>
      </c>
      <c r="L82" s="30" t="n">
        <f aca="false">+D82/D$86*100</f>
        <v>14.2857142857143</v>
      </c>
      <c r="M82" s="31" t="n">
        <f aca="false">+E82/E$86*100</f>
        <v>14.0909090909091</v>
      </c>
      <c r="N82" s="31" t="n">
        <f aca="false">+F82/F$86*100</f>
        <v>14.5038167938931</v>
      </c>
      <c r="O82" s="31" t="n">
        <f aca="false">+G82/G$86*100</f>
        <v>10.3019538188277</v>
      </c>
      <c r="P82" s="31" t="n">
        <f aca="false">+H82/H$86*100</f>
        <v>7.44611365120836</v>
      </c>
      <c r="Q82" s="31" t="n">
        <f aca="false">+I82/I$86*100</f>
        <v>5.01635768811341</v>
      </c>
      <c r="R82" s="31" t="n">
        <f aca="false">+J82/J$86*100</f>
        <v>4.66954022988506</v>
      </c>
      <c r="S82" s="31" t="n">
        <f aca="false">+K82/K$86*100</f>
        <v>7.16057549197949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79</v>
      </c>
      <c r="E83" s="28" t="n">
        <v>71</v>
      </c>
      <c r="F83" s="28" t="n">
        <v>61</v>
      </c>
      <c r="G83" s="28" t="n">
        <v>118</v>
      </c>
      <c r="H83" s="28" t="n">
        <v>267</v>
      </c>
      <c r="I83" s="28" t="n">
        <v>316</v>
      </c>
      <c r="J83" s="28" t="n">
        <v>173</v>
      </c>
      <c r="K83" s="29" t="n">
        <v>1085</v>
      </c>
      <c r="L83" s="30" t="n">
        <f aca="false">+D83/D$86*100</f>
        <v>32.2448979591837</v>
      </c>
      <c r="M83" s="31" t="n">
        <f aca="false">+E83/E$86*100</f>
        <v>32.2727272727273</v>
      </c>
      <c r="N83" s="31" t="n">
        <f aca="false">+F83/F$86*100</f>
        <v>23.2824427480916</v>
      </c>
      <c r="O83" s="31" t="n">
        <f aca="false">+G83/G$86*100</f>
        <v>20.9591474245115</v>
      </c>
      <c r="P83" s="31" t="n">
        <f aca="false">+H83/H$86*100</f>
        <v>17.439581972567</v>
      </c>
      <c r="Q83" s="31" t="n">
        <f aca="false">+I83/I$86*100</f>
        <v>17.2300981461287</v>
      </c>
      <c r="R83" s="31" t="n">
        <f aca="false">+J83/J$86*100</f>
        <v>12.4281609195402</v>
      </c>
      <c r="S83" s="31" t="n">
        <f aca="false">+K83/K$86*100</f>
        <v>17.9427815445676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31</v>
      </c>
      <c r="E84" s="28" t="n">
        <v>118</v>
      </c>
      <c r="F84" s="28" t="n">
        <v>163</v>
      </c>
      <c r="G84" s="28" t="n">
        <v>386</v>
      </c>
      <c r="H84" s="28" t="n">
        <v>1146</v>
      </c>
      <c r="I84" s="28" t="n">
        <v>1419</v>
      </c>
      <c r="J84" s="28" t="n">
        <v>1150</v>
      </c>
      <c r="K84" s="29" t="n">
        <v>4513</v>
      </c>
      <c r="L84" s="30" t="n">
        <f aca="false">+D84/D$86*100</f>
        <v>53.469387755102</v>
      </c>
      <c r="M84" s="31" t="n">
        <f aca="false">+E84/E$86*100</f>
        <v>53.6363636363636</v>
      </c>
      <c r="N84" s="31" t="n">
        <f aca="false">+F84/F$86*100</f>
        <v>62.2137404580153</v>
      </c>
      <c r="O84" s="31" t="n">
        <f aca="false">+G84/G$86*100</f>
        <v>68.5612788632327</v>
      </c>
      <c r="P84" s="31" t="n">
        <f aca="false">+H84/H$86*100</f>
        <v>74.8530372305683</v>
      </c>
      <c r="Q84" s="31" t="n">
        <f aca="false">+I84/I$86*100</f>
        <v>77.3718647764449</v>
      </c>
      <c r="R84" s="31" t="n">
        <f aca="false">+J84/J$86*100</f>
        <v>82.6149425287356</v>
      </c>
      <c r="S84" s="31" t="n">
        <f aca="false">+K84/K$86*100</f>
        <v>74.6320489498925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1</v>
      </c>
      <c r="H85" s="28" t="n">
        <v>4</v>
      </c>
      <c r="I85" s="28" t="n">
        <v>7</v>
      </c>
      <c r="J85" s="28" t="n">
        <v>4</v>
      </c>
      <c r="K85" s="29" t="n">
        <v>16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.177619893428064</v>
      </c>
      <c r="P85" s="31" t="n">
        <f aca="false">+H85/H$86*100</f>
        <v>0.261267145656434</v>
      </c>
      <c r="Q85" s="31" t="n">
        <f aca="false">+I85/I$86*100</f>
        <v>0.381679389312977</v>
      </c>
      <c r="R85" s="31" t="n">
        <f aca="false">+J85/J$86*100</f>
        <v>0.28735632183908</v>
      </c>
      <c r="S85" s="31" t="n">
        <f aca="false">+K85/K$86*100</f>
        <v>0.264594013560443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45</v>
      </c>
      <c r="E86" s="28" t="n">
        <v>220</v>
      </c>
      <c r="F86" s="28" t="n">
        <v>262</v>
      </c>
      <c r="G86" s="28" t="n">
        <v>563</v>
      </c>
      <c r="H86" s="28" t="n">
        <v>1531</v>
      </c>
      <c r="I86" s="28" t="n">
        <v>1834</v>
      </c>
      <c r="J86" s="28" t="n">
        <v>1392</v>
      </c>
      <c r="K86" s="29" t="n">
        <v>6047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854</v>
      </c>
      <c r="E87" s="41" t="n">
        <v>744</v>
      </c>
      <c r="F87" s="41" t="n">
        <v>931</v>
      </c>
      <c r="G87" s="41" t="n">
        <v>1234</v>
      </c>
      <c r="H87" s="41" t="n">
        <v>2901</v>
      </c>
      <c r="I87" s="41" t="n">
        <v>3274</v>
      </c>
      <c r="J87" s="41" t="n">
        <v>2355</v>
      </c>
      <c r="K87" s="42" t="n">
        <v>12293</v>
      </c>
      <c r="L87" s="43" t="n">
        <f aca="false">+D87/D$91*100</f>
        <v>9.02176209592225</v>
      </c>
      <c r="M87" s="44" t="n">
        <f aca="false">+E87/E$91*100</f>
        <v>8.87404580152672</v>
      </c>
      <c r="N87" s="44" t="n">
        <f aca="false">+F87/F$91*100</f>
        <v>9.33426909965911</v>
      </c>
      <c r="O87" s="44" t="n">
        <f aca="false">+G87/G$91*100</f>
        <v>7.2307512012188</v>
      </c>
      <c r="P87" s="44" t="n">
        <f aca="false">+H87/H$91*100</f>
        <v>5.7804965528235</v>
      </c>
      <c r="Q87" s="44" t="n">
        <f aca="false">+I87/I$91*100</f>
        <v>4.33452927859346</v>
      </c>
      <c r="R87" s="44" t="n">
        <f aca="false">+J87/J$91*100</f>
        <v>3.21313085833572</v>
      </c>
      <c r="S87" s="44" t="n">
        <f aca="false">+K87/K$91*100</f>
        <v>5.04013907225033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1668</v>
      </c>
      <c r="E88" s="28" t="n">
        <v>1431</v>
      </c>
      <c r="F88" s="28" t="n">
        <v>1571</v>
      </c>
      <c r="G88" s="28" t="n">
        <v>2567</v>
      </c>
      <c r="H88" s="28" t="n">
        <v>6812</v>
      </c>
      <c r="I88" s="28" t="n">
        <v>8809</v>
      </c>
      <c r="J88" s="28" t="n">
        <v>6994</v>
      </c>
      <c r="K88" s="29" t="n">
        <v>29852</v>
      </c>
      <c r="L88" s="30" t="n">
        <f aca="false">+D88/D$91*100</f>
        <v>17.6209592224805</v>
      </c>
      <c r="M88" s="31" t="n">
        <f aca="false">+E88/E$91*100</f>
        <v>17.0682251908397</v>
      </c>
      <c r="N88" s="31" t="n">
        <f aca="false">+F88/F$91*100</f>
        <v>15.7509524764387</v>
      </c>
      <c r="O88" s="31" t="n">
        <f aca="false">+G88/G$91*100</f>
        <v>15.0416031876245</v>
      </c>
      <c r="P88" s="31" t="n">
        <f aca="false">+H88/H$91*100</f>
        <v>13.5735065556131</v>
      </c>
      <c r="Q88" s="31" t="n">
        <f aca="false">+I88/I$91*100</f>
        <v>11.6624521732223</v>
      </c>
      <c r="R88" s="31" t="n">
        <f aca="false">+J88/J$91*100</f>
        <v>9.54252111388536</v>
      </c>
      <c r="S88" s="31" t="n">
        <f aca="false">+K88/K$91*100</f>
        <v>12.2393420308157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3037</v>
      </c>
      <c r="E89" s="28" t="n">
        <v>2792</v>
      </c>
      <c r="F89" s="28" t="n">
        <v>3599</v>
      </c>
      <c r="G89" s="28" t="n">
        <v>6956</v>
      </c>
      <c r="H89" s="28" t="n">
        <v>21237</v>
      </c>
      <c r="I89" s="28" t="n">
        <v>31501</v>
      </c>
      <c r="J89" s="28" t="n">
        <v>30323</v>
      </c>
      <c r="K89" s="29" t="n">
        <v>99445</v>
      </c>
      <c r="L89" s="30" t="n">
        <f aca="false">+D89/D$91*100</f>
        <v>32.0832452989647</v>
      </c>
      <c r="M89" s="31" t="n">
        <f aca="false">+E89/E$91*100</f>
        <v>33.3015267175573</v>
      </c>
      <c r="N89" s="31" t="n">
        <f aca="false">+F89/F$91*100</f>
        <v>36.0838179266092</v>
      </c>
      <c r="O89" s="31" t="n">
        <f aca="false">+G89/G$91*100</f>
        <v>40.7594046642447</v>
      </c>
      <c r="P89" s="31" t="n">
        <f aca="false">+H89/H$91*100</f>
        <v>42.3165823137927</v>
      </c>
      <c r="Q89" s="31" t="n">
        <f aca="false">+I89/I$91*100</f>
        <v>41.7049501542372</v>
      </c>
      <c r="R89" s="31" t="n">
        <f aca="false">+J89/J$91*100</f>
        <v>41.3723002196663</v>
      </c>
      <c r="S89" s="31" t="n">
        <f aca="false">+K89/K$91*100</f>
        <v>40.7725233905421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907</v>
      </c>
      <c r="E90" s="28" t="n">
        <v>3417</v>
      </c>
      <c r="F90" s="28" t="n">
        <v>3873</v>
      </c>
      <c r="G90" s="28" t="n">
        <v>6309</v>
      </c>
      <c r="H90" s="28" t="n">
        <v>19236</v>
      </c>
      <c r="I90" s="28" t="n">
        <v>31949</v>
      </c>
      <c r="J90" s="28" t="n">
        <v>33621</v>
      </c>
      <c r="K90" s="29" t="n">
        <v>102312</v>
      </c>
      <c r="L90" s="30" t="n">
        <f aca="false">+D90/D$91*100</f>
        <v>41.2740333826326</v>
      </c>
      <c r="M90" s="31" t="n">
        <f aca="false">+E90/E$91*100</f>
        <v>40.7562022900763</v>
      </c>
      <c r="N90" s="31" t="n">
        <f aca="false">+F90/F$91*100</f>
        <v>38.830960497293</v>
      </c>
      <c r="O90" s="31" t="n">
        <f aca="false">+G90/G$91*100</f>
        <v>36.968240946912</v>
      </c>
      <c r="P90" s="31" t="n">
        <f aca="false">+H90/H$91*100</f>
        <v>38.3294145777707</v>
      </c>
      <c r="Q90" s="31" t="n">
        <f aca="false">+I90/I$91*100</f>
        <v>42.298068393947</v>
      </c>
      <c r="R90" s="31" t="n">
        <f aca="false">+J90/J$91*100</f>
        <v>45.8720478081126</v>
      </c>
      <c r="S90" s="31" t="n">
        <f aca="false">+K90/K$91*100</f>
        <v>41.9479955063919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9466</v>
      </c>
      <c r="E91" s="47" t="n">
        <v>8384</v>
      </c>
      <c r="F91" s="47" t="n">
        <v>9974</v>
      </c>
      <c r="G91" s="47" t="n">
        <v>17066</v>
      </c>
      <c r="H91" s="47" t="n">
        <v>50186</v>
      </c>
      <c r="I91" s="47" t="n">
        <v>75533</v>
      </c>
      <c r="J91" s="47" t="n">
        <v>73293</v>
      </c>
      <c r="K91" s="48" t="n">
        <v>243902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6</v>
      </c>
      <c r="E92" s="28" t="n">
        <v>2</v>
      </c>
      <c r="F92" s="28" t="n">
        <v>6</v>
      </c>
      <c r="G92" s="28" t="n">
        <v>8</v>
      </c>
      <c r="H92" s="28" t="n">
        <v>28</v>
      </c>
      <c r="I92" s="28" t="n">
        <v>35</v>
      </c>
      <c r="J92" s="28" t="n">
        <v>21</v>
      </c>
      <c r="K92" s="29" t="n">
        <v>106</v>
      </c>
      <c r="L92" s="30" t="n">
        <f aca="false">+D92/D$96*100</f>
        <v>0.576368876080692</v>
      </c>
      <c r="M92" s="31" t="n">
        <f aca="false">+E92/E$96*100</f>
        <v>0.204290091930541</v>
      </c>
      <c r="N92" s="31" t="n">
        <f aca="false">+F92/F$96*100</f>
        <v>0.560747663551402</v>
      </c>
      <c r="O92" s="31" t="n">
        <f aca="false">+G92/G$96*100</f>
        <v>0.449943757030371</v>
      </c>
      <c r="P92" s="31" t="n">
        <f aca="false">+H92/H$96*100</f>
        <v>0.46242774566474</v>
      </c>
      <c r="Q92" s="31" t="n">
        <f aca="false">+I92/I$96*100</f>
        <v>0.326583932070542</v>
      </c>
      <c r="R92" s="31" t="n">
        <f aca="false">+J92/J$96*100</f>
        <v>0.185512367491166</v>
      </c>
      <c r="S92" s="31" t="n">
        <f aca="false">+K92/K$96*100</f>
        <v>0.321601941747573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0</v>
      </c>
      <c r="E93" s="28" t="n">
        <v>8</v>
      </c>
      <c r="F93" s="28" t="n">
        <v>8</v>
      </c>
      <c r="G93" s="28" t="n">
        <v>18</v>
      </c>
      <c r="H93" s="28" t="n">
        <v>56</v>
      </c>
      <c r="I93" s="28" t="n">
        <v>97</v>
      </c>
      <c r="J93" s="28" t="n">
        <v>69</v>
      </c>
      <c r="K93" s="29" t="n">
        <v>266</v>
      </c>
      <c r="L93" s="30" t="n">
        <f aca="false">+D93/D$96*100</f>
        <v>0.96061479346782</v>
      </c>
      <c r="M93" s="31" t="n">
        <f aca="false">+E93/E$96*100</f>
        <v>0.817160367722166</v>
      </c>
      <c r="N93" s="31" t="n">
        <f aca="false">+F93/F$96*100</f>
        <v>0.747663551401869</v>
      </c>
      <c r="O93" s="31" t="n">
        <f aca="false">+G93/G$96*100</f>
        <v>1.01237345331834</v>
      </c>
      <c r="P93" s="31" t="n">
        <f aca="false">+H93/H$96*100</f>
        <v>0.92485549132948</v>
      </c>
      <c r="Q93" s="31" t="n">
        <f aca="false">+I93/I$96*100</f>
        <v>0.905104040309788</v>
      </c>
      <c r="R93" s="31" t="n">
        <f aca="false">+J93/J$96*100</f>
        <v>0.609540636042403</v>
      </c>
      <c r="S93" s="31" t="n">
        <f aca="false">+K93/K$96*100</f>
        <v>0.807038834951456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15</v>
      </c>
      <c r="E94" s="28" t="n">
        <v>17</v>
      </c>
      <c r="F94" s="28" t="n">
        <v>15</v>
      </c>
      <c r="G94" s="28" t="n">
        <v>35</v>
      </c>
      <c r="H94" s="28" t="n">
        <v>153</v>
      </c>
      <c r="I94" s="28" t="n">
        <v>325</v>
      </c>
      <c r="J94" s="28" t="n">
        <v>295</v>
      </c>
      <c r="K94" s="29" t="n">
        <v>855</v>
      </c>
      <c r="L94" s="30" t="n">
        <f aca="false">+D94/D$96*100</f>
        <v>1.44092219020173</v>
      </c>
      <c r="M94" s="31" t="n">
        <f aca="false">+E94/E$96*100</f>
        <v>1.7364657814096</v>
      </c>
      <c r="N94" s="31" t="n">
        <f aca="false">+F94/F$96*100</f>
        <v>1.4018691588785</v>
      </c>
      <c r="O94" s="31" t="n">
        <f aca="false">+G94/G$96*100</f>
        <v>1.96850393700787</v>
      </c>
      <c r="P94" s="31" t="n">
        <f aca="false">+H94/H$96*100</f>
        <v>2.52683732452519</v>
      </c>
      <c r="Q94" s="31" t="n">
        <f aca="false">+I94/I$96*100</f>
        <v>3.03256508351218</v>
      </c>
      <c r="R94" s="31" t="n">
        <f aca="false">+J94/J$96*100</f>
        <v>2.60600706713781</v>
      </c>
      <c r="S94" s="31" t="n">
        <f aca="false">+K94/K$96*100</f>
        <v>2.59405339805825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010</v>
      </c>
      <c r="E95" s="28" t="n">
        <v>952</v>
      </c>
      <c r="F95" s="28" t="n">
        <v>1041</v>
      </c>
      <c r="G95" s="28" t="n">
        <v>1717</v>
      </c>
      <c r="H95" s="28" t="n">
        <v>5818</v>
      </c>
      <c r="I95" s="28" t="n">
        <v>10260</v>
      </c>
      <c r="J95" s="28" t="n">
        <v>10935</v>
      </c>
      <c r="K95" s="29" t="n">
        <v>31733</v>
      </c>
      <c r="L95" s="30" t="n">
        <f aca="false">+D95/D$96*100</f>
        <v>97.0220941402498</v>
      </c>
      <c r="M95" s="31" t="n">
        <f aca="false">+E95/E$96*100</f>
        <v>97.2420837589377</v>
      </c>
      <c r="N95" s="31" t="n">
        <f aca="false">+F95/F$96*100</f>
        <v>97.2897196261682</v>
      </c>
      <c r="O95" s="31" t="n">
        <f aca="false">+G95/G$96*100</f>
        <v>96.5691788526434</v>
      </c>
      <c r="P95" s="31" t="n">
        <f aca="false">+H95/H$96*100</f>
        <v>96.0858794384806</v>
      </c>
      <c r="Q95" s="31" t="n">
        <f aca="false">+I95/I$96*100</f>
        <v>95.7357469441075</v>
      </c>
      <c r="R95" s="31" t="n">
        <f aca="false">+J95/J$96*100</f>
        <v>96.5989399293286</v>
      </c>
      <c r="S95" s="31" t="n">
        <f aca="false">+K95/K$96*100</f>
        <v>96.2773058252427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041</v>
      </c>
      <c r="E96" s="28" t="n">
        <v>979</v>
      </c>
      <c r="F96" s="28" t="n">
        <v>1070</v>
      </c>
      <c r="G96" s="28" t="n">
        <v>1778</v>
      </c>
      <c r="H96" s="28" t="n">
        <v>6055</v>
      </c>
      <c r="I96" s="28" t="n">
        <v>10717</v>
      </c>
      <c r="J96" s="28" t="n">
        <v>11320</v>
      </c>
      <c r="K96" s="29" t="n">
        <v>32960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23</v>
      </c>
      <c r="E97" s="23" t="n">
        <v>22</v>
      </c>
      <c r="F97" s="23" t="n">
        <v>21</v>
      </c>
      <c r="G97" s="23" t="n">
        <v>27</v>
      </c>
      <c r="H97" s="23" t="n">
        <v>77</v>
      </c>
      <c r="I97" s="23" t="n">
        <v>103</v>
      </c>
      <c r="J97" s="23" t="n">
        <v>76</v>
      </c>
      <c r="K97" s="24" t="n">
        <v>349</v>
      </c>
      <c r="L97" s="25" t="n">
        <f aca="false">+D97/D$101*100</f>
        <v>2.16572504708098</v>
      </c>
      <c r="M97" s="26" t="n">
        <f aca="false">+E97/E$101*100</f>
        <v>2.44444444444444</v>
      </c>
      <c r="N97" s="26" t="n">
        <f aca="false">+F97/F$101*100</f>
        <v>2.19895287958115</v>
      </c>
      <c r="O97" s="26" t="n">
        <f aca="false">+G97/G$101*100</f>
        <v>1.79760319573901</v>
      </c>
      <c r="P97" s="26" t="n">
        <f aca="false">+H97/H$101*100</f>
        <v>1.5843621399177</v>
      </c>
      <c r="Q97" s="26" t="n">
        <f aca="false">+I97/I$101*100</f>
        <v>1.19767441860465</v>
      </c>
      <c r="R97" s="26" t="n">
        <f aca="false">+J97/J$101*100</f>
        <v>0.785773366418528</v>
      </c>
      <c r="S97" s="26" t="n">
        <f aca="false">+K97/K$101*100</f>
        <v>1.26674167906791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35</v>
      </c>
      <c r="E98" s="28" t="n">
        <v>39</v>
      </c>
      <c r="F98" s="28" t="n">
        <v>29</v>
      </c>
      <c r="G98" s="28" t="n">
        <v>60</v>
      </c>
      <c r="H98" s="28" t="n">
        <v>126</v>
      </c>
      <c r="I98" s="28" t="n">
        <v>257</v>
      </c>
      <c r="J98" s="28" t="n">
        <v>206</v>
      </c>
      <c r="K98" s="29" t="n">
        <v>752</v>
      </c>
      <c r="L98" s="30" t="n">
        <f aca="false">+D98/D$101*100</f>
        <v>3.29566854990584</v>
      </c>
      <c r="M98" s="31" t="n">
        <f aca="false">+E98/E$101*100</f>
        <v>4.33333333333333</v>
      </c>
      <c r="N98" s="31" t="n">
        <f aca="false">+F98/F$101*100</f>
        <v>3.03664921465969</v>
      </c>
      <c r="O98" s="31" t="n">
        <f aca="false">+G98/G$101*100</f>
        <v>3.99467376830892</v>
      </c>
      <c r="P98" s="31" t="n">
        <f aca="false">+H98/H$101*100</f>
        <v>2.59259259259259</v>
      </c>
      <c r="Q98" s="31" t="n">
        <f aca="false">+I98/I$101*100</f>
        <v>2.98837209302326</v>
      </c>
      <c r="R98" s="31" t="n">
        <f aca="false">+J98/J$101*100</f>
        <v>2.1298593879239</v>
      </c>
      <c r="S98" s="31" t="n">
        <f aca="false">+K98/K$101*100</f>
        <v>2.72948350332111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95</v>
      </c>
      <c r="E99" s="28" t="n">
        <v>79</v>
      </c>
      <c r="F99" s="28" t="n">
        <v>62</v>
      </c>
      <c r="G99" s="28" t="n">
        <v>133</v>
      </c>
      <c r="H99" s="28" t="n">
        <v>430</v>
      </c>
      <c r="I99" s="28" t="n">
        <v>780</v>
      </c>
      <c r="J99" s="28" t="n">
        <v>830</v>
      </c>
      <c r="K99" s="29" t="n">
        <v>2409</v>
      </c>
      <c r="L99" s="30" t="n">
        <f aca="false">+D99/D$101*100</f>
        <v>8.94538606403013</v>
      </c>
      <c r="M99" s="31" t="n">
        <f aca="false">+E99/E$101*100</f>
        <v>8.77777777777778</v>
      </c>
      <c r="N99" s="31" t="n">
        <f aca="false">+F99/F$101*100</f>
        <v>6.49214659685864</v>
      </c>
      <c r="O99" s="31" t="n">
        <f aca="false">+G99/G$101*100</f>
        <v>8.85486018641811</v>
      </c>
      <c r="P99" s="31" t="n">
        <f aca="false">+H99/H$101*100</f>
        <v>8.8477366255144</v>
      </c>
      <c r="Q99" s="31" t="n">
        <f aca="false">+I99/I$101*100</f>
        <v>9.06976744186047</v>
      </c>
      <c r="R99" s="31" t="n">
        <f aca="false">+J99/J$101*100</f>
        <v>8.58147229114971</v>
      </c>
      <c r="S99" s="31" t="n">
        <f aca="false">+K99/K$101*100</f>
        <v>8.743784254655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909</v>
      </c>
      <c r="E100" s="28" t="n">
        <v>760</v>
      </c>
      <c r="F100" s="28" t="n">
        <v>843</v>
      </c>
      <c r="G100" s="28" t="n">
        <v>1282</v>
      </c>
      <c r="H100" s="28" t="n">
        <v>4227</v>
      </c>
      <c r="I100" s="28" t="n">
        <v>7460</v>
      </c>
      <c r="J100" s="28" t="n">
        <v>8560</v>
      </c>
      <c r="K100" s="29" t="n">
        <v>24041</v>
      </c>
      <c r="L100" s="30" t="n">
        <f aca="false">+D100/D$101*100</f>
        <v>85.5932203389831</v>
      </c>
      <c r="M100" s="31" t="n">
        <f aca="false">+E100/E$101*100</f>
        <v>84.4444444444444</v>
      </c>
      <c r="N100" s="31" t="n">
        <f aca="false">+F100/F$101*100</f>
        <v>88.2722513089005</v>
      </c>
      <c r="O100" s="31" t="n">
        <f aca="false">+G100/G$101*100</f>
        <v>85.352862849534</v>
      </c>
      <c r="P100" s="31" t="n">
        <f aca="false">+H100/H$101*100</f>
        <v>86.9753086419753</v>
      </c>
      <c r="Q100" s="31" t="n">
        <f aca="false">+I100/I$101*100</f>
        <v>86.7441860465116</v>
      </c>
      <c r="R100" s="31" t="n">
        <f aca="false">+J100/J$101*100</f>
        <v>88.5028949545079</v>
      </c>
      <c r="S100" s="31" t="n">
        <f aca="false">+K100/K$101*100</f>
        <v>87.259990562956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062</v>
      </c>
      <c r="E101" s="47" t="n">
        <v>900</v>
      </c>
      <c r="F101" s="47" t="n">
        <v>955</v>
      </c>
      <c r="G101" s="47" t="n">
        <v>1502</v>
      </c>
      <c r="H101" s="47" t="n">
        <v>4860</v>
      </c>
      <c r="I101" s="47" t="n">
        <v>8600</v>
      </c>
      <c r="J101" s="47" t="n">
        <v>9672</v>
      </c>
      <c r="K101" s="48" t="n">
        <v>27551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957</v>
      </c>
      <c r="E105" s="28" t="n">
        <v>849</v>
      </c>
      <c r="F105" s="28" t="n">
        <v>939</v>
      </c>
      <c r="G105" s="28" t="n">
        <v>1330</v>
      </c>
      <c r="H105" s="28" t="n">
        <v>3725</v>
      </c>
      <c r="I105" s="28" t="n">
        <v>5689</v>
      </c>
      <c r="J105" s="28" t="n">
        <v>5798</v>
      </c>
      <c r="K105" s="29" t="n">
        <v>19287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957</v>
      </c>
      <c r="E106" s="28" t="n">
        <v>849</v>
      </c>
      <c r="F106" s="28" t="n">
        <v>939</v>
      </c>
      <c r="G106" s="28" t="n">
        <v>1330</v>
      </c>
      <c r="H106" s="28" t="n">
        <v>3725</v>
      </c>
      <c r="I106" s="28" t="n">
        <v>5689</v>
      </c>
      <c r="J106" s="28" t="n">
        <v>5798</v>
      </c>
      <c r="K106" s="29" t="n">
        <v>19287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35</v>
      </c>
      <c r="E107" s="41" t="n">
        <v>28</v>
      </c>
      <c r="F107" s="41" t="n">
        <v>39</v>
      </c>
      <c r="G107" s="41" t="n">
        <v>55</v>
      </c>
      <c r="H107" s="41" t="n">
        <v>88</v>
      </c>
      <c r="I107" s="41" t="n">
        <v>96</v>
      </c>
      <c r="J107" s="41" t="n">
        <v>89</v>
      </c>
      <c r="K107" s="42" t="n">
        <v>430</v>
      </c>
      <c r="L107" s="43" t="n">
        <f aca="false">+D107/D$111*100</f>
        <v>13.0597014925373</v>
      </c>
      <c r="M107" s="44" t="n">
        <f aca="false">+E107/E$111*100</f>
        <v>12.1212121212121</v>
      </c>
      <c r="N107" s="44" t="n">
        <f aca="false">+F107/F$111*100</f>
        <v>16.3865546218487</v>
      </c>
      <c r="O107" s="44" t="n">
        <f aca="false">+G107/G$111*100</f>
        <v>12.9411764705882</v>
      </c>
      <c r="P107" s="44" t="n">
        <f aca="false">+H107/H$111*100</f>
        <v>8.14061054579094</v>
      </c>
      <c r="Q107" s="44" t="n">
        <f aca="false">+I107/I$111*100</f>
        <v>5.85009140767825</v>
      </c>
      <c r="R107" s="44" t="n">
        <f aca="false">+J107/J$111*100</f>
        <v>5.87846763540291</v>
      </c>
      <c r="S107" s="44" t="n">
        <f aca="false">+K107/K$111*100</f>
        <v>7.96591330122268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87</v>
      </c>
      <c r="E108" s="28" t="n">
        <v>59</v>
      </c>
      <c r="F108" s="28" t="n">
        <v>60</v>
      </c>
      <c r="G108" s="28" t="n">
        <v>103</v>
      </c>
      <c r="H108" s="28" t="n">
        <v>265</v>
      </c>
      <c r="I108" s="28" t="n">
        <v>290</v>
      </c>
      <c r="J108" s="28" t="n">
        <v>236</v>
      </c>
      <c r="K108" s="29" t="n">
        <v>1100</v>
      </c>
      <c r="L108" s="30" t="n">
        <f aca="false">+D108/D$111*100</f>
        <v>32.4626865671642</v>
      </c>
      <c r="M108" s="31" t="n">
        <f aca="false">+E108/E$111*100</f>
        <v>25.5411255411255</v>
      </c>
      <c r="N108" s="31" t="n">
        <f aca="false">+F108/F$111*100</f>
        <v>25.2100840336134</v>
      </c>
      <c r="O108" s="31" t="n">
        <f aca="false">+G108/G$111*100</f>
        <v>24.2352941176471</v>
      </c>
      <c r="P108" s="31" t="n">
        <f aca="false">+H108/H$111*100</f>
        <v>24.5143385753932</v>
      </c>
      <c r="Q108" s="31" t="n">
        <f aca="false">+I108/I$111*100</f>
        <v>17.6721511273614</v>
      </c>
      <c r="R108" s="31" t="n">
        <f aca="false">+J108/J$111*100</f>
        <v>15.5878467635403</v>
      </c>
      <c r="S108" s="31" t="n">
        <f aca="false">+K108/K$111*100</f>
        <v>20.3779177473138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146</v>
      </c>
      <c r="E109" s="28" t="n">
        <v>144</v>
      </c>
      <c r="F109" s="28" t="n">
        <v>139</v>
      </c>
      <c r="G109" s="28" t="n">
        <v>267</v>
      </c>
      <c r="H109" s="28" t="n">
        <v>728</v>
      </c>
      <c r="I109" s="28" t="n">
        <v>1255</v>
      </c>
      <c r="J109" s="28" t="n">
        <v>1189</v>
      </c>
      <c r="K109" s="29" t="n">
        <v>3868</v>
      </c>
      <c r="L109" s="30" t="n">
        <f aca="false">+D109/D$111*100</f>
        <v>54.4776119402985</v>
      </c>
      <c r="M109" s="31" t="n">
        <f aca="false">+E109/E$111*100</f>
        <v>62.3376623376623</v>
      </c>
      <c r="N109" s="31" t="n">
        <f aca="false">+F109/F$111*100</f>
        <v>58.4033613445378</v>
      </c>
      <c r="O109" s="31" t="n">
        <f aca="false">+G109/G$111*100</f>
        <v>62.8235294117647</v>
      </c>
      <c r="P109" s="31" t="n">
        <f aca="false">+H109/H$111*100</f>
        <v>67.3450508788159</v>
      </c>
      <c r="Q109" s="31" t="n">
        <f aca="false">+I109/I$111*100</f>
        <v>76.4777574649604</v>
      </c>
      <c r="R109" s="31" t="n">
        <f aca="false">+J109/J$111*100</f>
        <v>78.5336856010568</v>
      </c>
      <c r="S109" s="31" t="n">
        <f aca="false">+K109/K$111*100</f>
        <v>71.6561689514635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68</v>
      </c>
      <c r="E111" s="28" t="n">
        <v>231</v>
      </c>
      <c r="F111" s="28" t="n">
        <v>238</v>
      </c>
      <c r="G111" s="28" t="n">
        <v>425</v>
      </c>
      <c r="H111" s="28" t="n">
        <v>1081</v>
      </c>
      <c r="I111" s="28" t="n">
        <v>1641</v>
      </c>
      <c r="J111" s="28" t="n">
        <v>1514</v>
      </c>
      <c r="K111" s="29" t="n">
        <v>5398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90</v>
      </c>
      <c r="E112" s="23" t="n">
        <v>91</v>
      </c>
      <c r="F112" s="23" t="n">
        <v>104</v>
      </c>
      <c r="G112" s="23" t="n">
        <v>161</v>
      </c>
      <c r="H112" s="23" t="n">
        <v>437</v>
      </c>
      <c r="I112" s="23" t="n">
        <v>498</v>
      </c>
      <c r="J112" s="23" t="n">
        <v>312</v>
      </c>
      <c r="K112" s="24" t="n">
        <v>1693</v>
      </c>
      <c r="L112" s="25" t="n">
        <f aca="false">+D112/D$116*100</f>
        <v>14.0845070422535</v>
      </c>
      <c r="M112" s="26" t="n">
        <f aca="false">+E112/E$116*100</f>
        <v>16.9144981412639</v>
      </c>
      <c r="N112" s="26" t="n">
        <f aca="false">+F112/F$116*100</f>
        <v>18.4724689165187</v>
      </c>
      <c r="O112" s="26" t="n">
        <f aca="false">+G112/G$116*100</f>
        <v>15.8620689655172</v>
      </c>
      <c r="P112" s="26" t="n">
        <f aca="false">+H112/H$116*100</f>
        <v>13.1113111311131</v>
      </c>
      <c r="Q112" s="26" t="n">
        <f aca="false">+I112/I$116*100</f>
        <v>10.1157830591103</v>
      </c>
      <c r="R112" s="26" t="n">
        <f aca="false">+J112/J$116*100</f>
        <v>6.61157024793388</v>
      </c>
      <c r="S112" s="26" t="n">
        <f aca="false">+K112/K$116*100</f>
        <v>10.7628734901462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195</v>
      </c>
      <c r="E113" s="28" t="n">
        <v>174</v>
      </c>
      <c r="F113" s="28" t="n">
        <v>155</v>
      </c>
      <c r="G113" s="28" t="n">
        <v>273</v>
      </c>
      <c r="H113" s="28" t="n">
        <v>813</v>
      </c>
      <c r="I113" s="28" t="n">
        <v>1146</v>
      </c>
      <c r="J113" s="28" t="n">
        <v>1013</v>
      </c>
      <c r="K113" s="29" t="n">
        <v>3769</v>
      </c>
      <c r="L113" s="30" t="n">
        <f aca="false">+D113/D$116*100</f>
        <v>30.5164319248826</v>
      </c>
      <c r="M113" s="31" t="n">
        <f aca="false">+E113/E$116*100</f>
        <v>32.3420074349442</v>
      </c>
      <c r="N113" s="31" t="n">
        <f aca="false">+F113/F$116*100</f>
        <v>27.5310834813499</v>
      </c>
      <c r="O113" s="31" t="n">
        <f aca="false">+G113/G$116*100</f>
        <v>26.8965517241379</v>
      </c>
      <c r="P113" s="31" t="n">
        <f aca="false">+H113/H$116*100</f>
        <v>24.3924392439244</v>
      </c>
      <c r="Q113" s="31" t="n">
        <f aca="false">+I113/I$116*100</f>
        <v>23.2784887263864</v>
      </c>
      <c r="R113" s="31" t="n">
        <f aca="false">+J113/J$116*100</f>
        <v>21.4664123755033</v>
      </c>
      <c r="S113" s="31" t="n">
        <f aca="false">+K113/K$116*100</f>
        <v>23.9605848696758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350</v>
      </c>
      <c r="E114" s="28" t="n">
        <v>267</v>
      </c>
      <c r="F114" s="28" t="n">
        <v>299</v>
      </c>
      <c r="G114" s="28" t="n">
        <v>567</v>
      </c>
      <c r="H114" s="28" t="n">
        <v>2049</v>
      </c>
      <c r="I114" s="28" t="n">
        <v>3244</v>
      </c>
      <c r="J114" s="28" t="n">
        <v>3340</v>
      </c>
      <c r="K114" s="29" t="n">
        <v>10116</v>
      </c>
      <c r="L114" s="30" t="n">
        <f aca="false">+D114/D$116*100</f>
        <v>54.773082942097</v>
      </c>
      <c r="M114" s="31" t="n">
        <f aca="false">+E114/E$116*100</f>
        <v>49.6282527881041</v>
      </c>
      <c r="N114" s="31" t="n">
        <f aca="false">+F114/F$116*100</f>
        <v>53.1083481349911</v>
      </c>
      <c r="O114" s="31" t="n">
        <f aca="false">+G114/G$116*100</f>
        <v>55.8620689655172</v>
      </c>
      <c r="P114" s="31" t="n">
        <f aca="false">+H114/H$116*100</f>
        <v>61.4761476147615</v>
      </c>
      <c r="Q114" s="31" t="n">
        <f aca="false">+I114/I$116*100</f>
        <v>65.8947796059314</v>
      </c>
      <c r="R114" s="31" t="n">
        <f aca="false">+J114/J$116*100</f>
        <v>70.7777071413435</v>
      </c>
      <c r="S114" s="31" t="n">
        <f aca="false">+K114/K$116*100</f>
        <v>64.3102352193261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4</v>
      </c>
      <c r="E115" s="28" t="n">
        <v>6</v>
      </c>
      <c r="F115" s="28" t="n">
        <v>5</v>
      </c>
      <c r="G115" s="28" t="n">
        <v>14</v>
      </c>
      <c r="H115" s="28" t="n">
        <v>34</v>
      </c>
      <c r="I115" s="28" t="n">
        <v>35</v>
      </c>
      <c r="J115" s="28" t="n">
        <v>54</v>
      </c>
      <c r="K115" s="29" t="n">
        <v>152</v>
      </c>
      <c r="L115" s="30" t="n">
        <f aca="false">+D115/D$116*100</f>
        <v>0.625978090766823</v>
      </c>
      <c r="M115" s="31" t="n">
        <f aca="false">+E115/E$116*100</f>
        <v>1.11524163568773</v>
      </c>
      <c r="N115" s="31" t="n">
        <f aca="false">+F115/F$116*100</f>
        <v>0.88809946714032</v>
      </c>
      <c r="O115" s="31" t="n">
        <f aca="false">+G115/G$116*100</f>
        <v>1.37931034482759</v>
      </c>
      <c r="P115" s="31" t="n">
        <f aca="false">+H115/H$116*100</f>
        <v>1.02010201020102</v>
      </c>
      <c r="Q115" s="31" t="n">
        <f aca="false">+I115/I$116*100</f>
        <v>0.710948608572009</v>
      </c>
      <c r="R115" s="31" t="n">
        <f aca="false">+J115/J$116*100</f>
        <v>1.14431023521933</v>
      </c>
      <c r="S115" s="31" t="n">
        <f aca="false">+K115/K$116*100</f>
        <v>0.966306420851875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639</v>
      </c>
      <c r="E116" s="28" t="n">
        <v>538</v>
      </c>
      <c r="F116" s="28" t="n">
        <v>563</v>
      </c>
      <c r="G116" s="28" t="n">
        <v>1015</v>
      </c>
      <c r="H116" s="28" t="n">
        <v>3333</v>
      </c>
      <c r="I116" s="28" t="n">
        <v>4923</v>
      </c>
      <c r="J116" s="28" t="n">
        <v>4719</v>
      </c>
      <c r="K116" s="29" t="n">
        <v>15730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6</v>
      </c>
      <c r="E117" s="41" t="n">
        <v>2</v>
      </c>
      <c r="F117" s="41" t="n">
        <v>4</v>
      </c>
      <c r="G117" s="41" t="n">
        <v>5</v>
      </c>
      <c r="H117" s="41" t="n">
        <v>14</v>
      </c>
      <c r="I117" s="41" t="n">
        <v>20</v>
      </c>
      <c r="J117" s="41" t="n">
        <v>17</v>
      </c>
      <c r="K117" s="42" t="n">
        <v>68</v>
      </c>
      <c r="L117" s="43" t="n">
        <f aca="false">+D117/D$121*100</f>
        <v>2.26415094339623</v>
      </c>
      <c r="M117" s="44" t="n">
        <f aca="false">+E117/E$121*100</f>
        <v>0.892857142857143</v>
      </c>
      <c r="N117" s="44" t="n">
        <f aca="false">+F117/F$121*100</f>
        <v>1.6597510373444</v>
      </c>
      <c r="O117" s="44" t="n">
        <f aca="false">+G117/G$121*100</f>
        <v>1.05485232067511</v>
      </c>
      <c r="P117" s="44" t="n">
        <f aca="false">+H117/H$121*100</f>
        <v>0.942760942760943</v>
      </c>
      <c r="Q117" s="44" t="n">
        <f aca="false">+I117/I$121*100</f>
        <v>0.760745530620008</v>
      </c>
      <c r="R117" s="44" t="n">
        <f aca="false">+J117/J$121*100</f>
        <v>0.64638783269962</v>
      </c>
      <c r="S117" s="44" t="n">
        <f aca="false">+K117/K$121*100</f>
        <v>0.85556114745848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3</v>
      </c>
      <c r="E118" s="28" t="n">
        <v>4</v>
      </c>
      <c r="F118" s="28" t="n">
        <v>7</v>
      </c>
      <c r="G118" s="28" t="n">
        <v>11</v>
      </c>
      <c r="H118" s="28" t="n">
        <v>31</v>
      </c>
      <c r="I118" s="28" t="n">
        <v>31</v>
      </c>
      <c r="J118" s="28" t="n">
        <v>35</v>
      </c>
      <c r="K118" s="29" t="n">
        <v>122</v>
      </c>
      <c r="L118" s="30" t="n">
        <f aca="false">+D118/D$121*100</f>
        <v>1.13207547169811</v>
      </c>
      <c r="M118" s="31" t="n">
        <f aca="false">+E118/E$121*100</f>
        <v>1.78571428571429</v>
      </c>
      <c r="N118" s="31" t="n">
        <f aca="false">+F118/F$121*100</f>
        <v>2.9045643153527</v>
      </c>
      <c r="O118" s="31" t="n">
        <f aca="false">+G118/G$121*100</f>
        <v>2.32067510548523</v>
      </c>
      <c r="P118" s="31" t="n">
        <f aca="false">+H118/H$121*100</f>
        <v>2.08754208754209</v>
      </c>
      <c r="Q118" s="31" t="n">
        <f aca="false">+I118/I$121*100</f>
        <v>1.17915557246101</v>
      </c>
      <c r="R118" s="31" t="n">
        <f aca="false">+J118/J$121*100</f>
        <v>1.33079847908745</v>
      </c>
      <c r="S118" s="31" t="n">
        <f aca="false">+K118/K$121*100</f>
        <v>1.53497735279316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6</v>
      </c>
      <c r="E119" s="28" t="n">
        <v>2</v>
      </c>
      <c r="F119" s="28" t="n">
        <v>8</v>
      </c>
      <c r="G119" s="28" t="n">
        <v>10</v>
      </c>
      <c r="H119" s="28" t="n">
        <v>53</v>
      </c>
      <c r="I119" s="28" t="n">
        <v>122</v>
      </c>
      <c r="J119" s="28" t="n">
        <v>77</v>
      </c>
      <c r="K119" s="29" t="n">
        <v>278</v>
      </c>
      <c r="L119" s="30" t="n">
        <f aca="false">+D119/D$121*100</f>
        <v>2.26415094339623</v>
      </c>
      <c r="M119" s="31" t="n">
        <f aca="false">+E119/E$121*100</f>
        <v>0.892857142857143</v>
      </c>
      <c r="N119" s="31" t="n">
        <f aca="false">+F119/F$121*100</f>
        <v>3.3195020746888</v>
      </c>
      <c r="O119" s="31" t="n">
        <f aca="false">+G119/G$121*100</f>
        <v>2.10970464135021</v>
      </c>
      <c r="P119" s="31" t="n">
        <f aca="false">+H119/H$121*100</f>
        <v>3.56902356902357</v>
      </c>
      <c r="Q119" s="31" t="n">
        <f aca="false">+I119/I$121*100</f>
        <v>4.64054773678205</v>
      </c>
      <c r="R119" s="31" t="n">
        <f aca="false">+J119/J$121*100</f>
        <v>2.9277566539924</v>
      </c>
      <c r="S119" s="31" t="n">
        <f aca="false">+K119/K$121*100</f>
        <v>3.49773527931555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250</v>
      </c>
      <c r="E120" s="28" t="n">
        <v>216</v>
      </c>
      <c r="F120" s="28" t="n">
        <v>222</v>
      </c>
      <c r="G120" s="28" t="n">
        <v>448</v>
      </c>
      <c r="H120" s="28" t="n">
        <v>1387</v>
      </c>
      <c r="I120" s="28" t="n">
        <v>2456</v>
      </c>
      <c r="J120" s="28" t="n">
        <v>2501</v>
      </c>
      <c r="K120" s="29" t="n">
        <v>7480</v>
      </c>
      <c r="L120" s="30" t="n">
        <f aca="false">+D120/D$121*100</f>
        <v>94.3396226415094</v>
      </c>
      <c r="M120" s="31" t="n">
        <f aca="false">+E120/E$121*100</f>
        <v>96.4285714285714</v>
      </c>
      <c r="N120" s="31" t="n">
        <f aca="false">+F120/F$121*100</f>
        <v>92.1161825726141</v>
      </c>
      <c r="O120" s="31" t="n">
        <f aca="false">+G120/G$121*100</f>
        <v>94.5147679324895</v>
      </c>
      <c r="P120" s="31" t="n">
        <f aca="false">+H120/H$121*100</f>
        <v>93.4006734006734</v>
      </c>
      <c r="Q120" s="31" t="n">
        <f aca="false">+I120/I$121*100</f>
        <v>93.4195511601369</v>
      </c>
      <c r="R120" s="31" t="n">
        <f aca="false">+J120/J$121*100</f>
        <v>95.0950570342205</v>
      </c>
      <c r="S120" s="31" t="n">
        <f aca="false">+K120/K$121*100</f>
        <v>94.1117262204328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65</v>
      </c>
      <c r="E121" s="34" t="n">
        <v>224</v>
      </c>
      <c r="F121" s="34" t="n">
        <v>241</v>
      </c>
      <c r="G121" s="34" t="n">
        <v>474</v>
      </c>
      <c r="H121" s="34" t="n">
        <v>1485</v>
      </c>
      <c r="I121" s="34" t="n">
        <v>2629</v>
      </c>
      <c r="J121" s="34" t="n">
        <v>2630</v>
      </c>
      <c r="K121" s="35" t="n">
        <v>7948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16</v>
      </c>
      <c r="E122" s="28" t="n">
        <v>17</v>
      </c>
      <c r="F122" s="28" t="n">
        <v>22</v>
      </c>
      <c r="G122" s="28" t="n">
        <v>29</v>
      </c>
      <c r="H122" s="28" t="n">
        <v>100</v>
      </c>
      <c r="I122" s="28" t="n">
        <v>135</v>
      </c>
      <c r="J122" s="28" t="n">
        <v>101</v>
      </c>
      <c r="K122" s="29" t="n">
        <v>420</v>
      </c>
      <c r="L122" s="30" t="n">
        <f aca="false">+D122/D$126*100</f>
        <v>12.9032258064516</v>
      </c>
      <c r="M122" s="31" t="n">
        <f aca="false">+E122/E$126*100</f>
        <v>17.8947368421053</v>
      </c>
      <c r="N122" s="31" t="n">
        <f aca="false">+F122/F$126*100</f>
        <v>19.1304347826087</v>
      </c>
      <c r="O122" s="31" t="n">
        <f aca="false">+G122/G$126*100</f>
        <v>12.3931623931624</v>
      </c>
      <c r="P122" s="31" t="n">
        <f aca="false">+H122/H$126*100</f>
        <v>11.9617224880383</v>
      </c>
      <c r="Q122" s="31" t="n">
        <f aca="false">+I122/I$126*100</f>
        <v>9.06040268456376</v>
      </c>
      <c r="R122" s="31" t="n">
        <f aca="false">+J122/J$126*100</f>
        <v>6.22304374614911</v>
      </c>
      <c r="S122" s="31" t="n">
        <f aca="false">+K122/K$126*100</f>
        <v>9.29820677440779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40</v>
      </c>
      <c r="E123" s="28" t="n">
        <v>21</v>
      </c>
      <c r="F123" s="28" t="n">
        <v>33</v>
      </c>
      <c r="G123" s="28" t="n">
        <v>69</v>
      </c>
      <c r="H123" s="28" t="n">
        <v>213</v>
      </c>
      <c r="I123" s="28" t="n">
        <v>345</v>
      </c>
      <c r="J123" s="28" t="n">
        <v>290</v>
      </c>
      <c r="K123" s="29" t="n">
        <v>1011</v>
      </c>
      <c r="L123" s="30" t="n">
        <f aca="false">+D123/D$126*100</f>
        <v>32.258064516129</v>
      </c>
      <c r="M123" s="31" t="n">
        <f aca="false">+E123/E$126*100</f>
        <v>22.1052631578947</v>
      </c>
      <c r="N123" s="31" t="n">
        <f aca="false">+F123/F$126*100</f>
        <v>28.695652173913</v>
      </c>
      <c r="O123" s="31" t="n">
        <f aca="false">+G123/G$126*100</f>
        <v>29.4871794871795</v>
      </c>
      <c r="P123" s="31" t="n">
        <f aca="false">+H123/H$126*100</f>
        <v>25.4784688995215</v>
      </c>
      <c r="Q123" s="31" t="n">
        <f aca="false">+I123/I$126*100</f>
        <v>23.1543624161074</v>
      </c>
      <c r="R123" s="31" t="n">
        <f aca="false">+J123/J$126*100</f>
        <v>17.8681454097351</v>
      </c>
      <c r="S123" s="31" t="n">
        <f aca="false">+K123/K$126*100</f>
        <v>22.382112021253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68</v>
      </c>
      <c r="E124" s="28" t="n">
        <v>57</v>
      </c>
      <c r="F124" s="28" t="n">
        <v>60</v>
      </c>
      <c r="G124" s="28" t="n">
        <v>136</v>
      </c>
      <c r="H124" s="28" t="n">
        <v>523</v>
      </c>
      <c r="I124" s="28" t="n">
        <v>1009</v>
      </c>
      <c r="J124" s="28" t="n">
        <v>1230</v>
      </c>
      <c r="K124" s="29" t="n">
        <v>3083</v>
      </c>
      <c r="L124" s="30" t="n">
        <f aca="false">+D124/D$126*100</f>
        <v>54.8387096774194</v>
      </c>
      <c r="M124" s="31" t="n">
        <f aca="false">+E124/E$126*100</f>
        <v>60</v>
      </c>
      <c r="N124" s="31" t="n">
        <f aca="false">+F124/F$126*100</f>
        <v>52.1739130434783</v>
      </c>
      <c r="O124" s="31" t="n">
        <f aca="false">+G124/G$126*100</f>
        <v>58.1196581196581</v>
      </c>
      <c r="P124" s="31" t="n">
        <f aca="false">+H124/H$126*100</f>
        <v>62.5598086124402</v>
      </c>
      <c r="Q124" s="31" t="n">
        <f aca="false">+I124/I$126*100</f>
        <v>67.7181208053691</v>
      </c>
      <c r="R124" s="31" t="n">
        <f aca="false">+J124/J$126*100</f>
        <v>75.7855822550832</v>
      </c>
      <c r="S124" s="31" t="n">
        <f aca="false">+K124/K$126*100</f>
        <v>68.2532654416648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1</v>
      </c>
      <c r="J125" s="28" t="n">
        <v>2</v>
      </c>
      <c r="K125" s="29" t="n">
        <v>3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.0671140939597315</v>
      </c>
      <c r="R125" s="31" t="n">
        <f aca="false">+J125/J$126*100</f>
        <v>0.123228589032656</v>
      </c>
      <c r="S125" s="31" t="n">
        <f aca="false">+K125/K$126*100</f>
        <v>0.0664157626743414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24</v>
      </c>
      <c r="E126" s="47" t="n">
        <v>95</v>
      </c>
      <c r="F126" s="47" t="n">
        <v>115</v>
      </c>
      <c r="G126" s="47" t="n">
        <v>234</v>
      </c>
      <c r="H126" s="47" t="n">
        <v>836</v>
      </c>
      <c r="I126" s="47" t="n">
        <v>1490</v>
      </c>
      <c r="J126" s="47" t="n">
        <v>1623</v>
      </c>
      <c r="K126" s="48" t="n">
        <v>4517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28</v>
      </c>
      <c r="E127" s="28" t="n">
        <v>33</v>
      </c>
      <c r="F127" s="28" t="n">
        <v>32</v>
      </c>
      <c r="G127" s="28" t="n">
        <v>67</v>
      </c>
      <c r="H127" s="28" t="n">
        <v>175</v>
      </c>
      <c r="I127" s="28" t="n">
        <v>195</v>
      </c>
      <c r="J127" s="28" t="n">
        <v>134</v>
      </c>
      <c r="K127" s="29" t="n">
        <v>664</v>
      </c>
      <c r="L127" s="30" t="n">
        <f aca="false">+D127/D$131*100</f>
        <v>13.8613861386139</v>
      </c>
      <c r="M127" s="31" t="n">
        <f aca="false">+E127/E$131*100</f>
        <v>15.5660377358491</v>
      </c>
      <c r="N127" s="31" t="n">
        <f aca="false">+F127/F$131*100</f>
        <v>13.5593220338983</v>
      </c>
      <c r="O127" s="31" t="n">
        <f aca="false">+G127/G$131*100</f>
        <v>14.4396551724138</v>
      </c>
      <c r="P127" s="31" t="n">
        <f aca="false">+H127/H$131*100</f>
        <v>11.1464968152866</v>
      </c>
      <c r="Q127" s="31" t="n">
        <f aca="false">+I127/I$131*100</f>
        <v>8.1555834378921</v>
      </c>
      <c r="R127" s="31" t="n">
        <f aca="false">+J127/J$131*100</f>
        <v>6.81933842239186</v>
      </c>
      <c r="S127" s="31" t="n">
        <f aca="false">+K127/K$131*100</f>
        <v>9.43181818181818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58</v>
      </c>
      <c r="E128" s="28" t="n">
        <v>53</v>
      </c>
      <c r="F128" s="28" t="n">
        <v>60</v>
      </c>
      <c r="G128" s="28" t="n">
        <v>117</v>
      </c>
      <c r="H128" s="28" t="n">
        <v>364</v>
      </c>
      <c r="I128" s="28" t="n">
        <v>500</v>
      </c>
      <c r="J128" s="28" t="n">
        <v>362</v>
      </c>
      <c r="K128" s="29" t="n">
        <v>1514</v>
      </c>
      <c r="L128" s="30" t="n">
        <f aca="false">+D128/D$131*100</f>
        <v>28.7128712871287</v>
      </c>
      <c r="M128" s="31" t="n">
        <f aca="false">+E128/E$131*100</f>
        <v>25</v>
      </c>
      <c r="N128" s="31" t="n">
        <f aca="false">+F128/F$131*100</f>
        <v>25.4237288135593</v>
      </c>
      <c r="O128" s="31" t="n">
        <f aca="false">+G128/G$131*100</f>
        <v>25.2155172413793</v>
      </c>
      <c r="P128" s="31" t="n">
        <f aca="false">+H128/H$131*100</f>
        <v>23.1847133757962</v>
      </c>
      <c r="Q128" s="31" t="n">
        <f aca="false">+I128/I$131*100</f>
        <v>20.9117524048515</v>
      </c>
      <c r="R128" s="31" t="n">
        <f aca="false">+J128/J$131*100</f>
        <v>18.4223918575064</v>
      </c>
      <c r="S128" s="31" t="n">
        <f aca="false">+K128/K$131*100</f>
        <v>21.5056818181818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16</v>
      </c>
      <c r="E129" s="28" t="n">
        <v>126</v>
      </c>
      <c r="F129" s="28" t="n">
        <v>144</v>
      </c>
      <c r="G129" s="28" t="n">
        <v>280</v>
      </c>
      <c r="H129" s="28" t="n">
        <v>1027</v>
      </c>
      <c r="I129" s="28" t="n">
        <v>1690</v>
      </c>
      <c r="J129" s="28" t="n">
        <v>1465</v>
      </c>
      <c r="K129" s="29" t="n">
        <v>4848</v>
      </c>
      <c r="L129" s="30" t="n">
        <f aca="false">+D129/D$131*100</f>
        <v>57.4257425742574</v>
      </c>
      <c r="M129" s="31" t="n">
        <f aca="false">+E129/E$131*100</f>
        <v>59.4339622641509</v>
      </c>
      <c r="N129" s="31" t="n">
        <f aca="false">+F129/F$131*100</f>
        <v>61.0169491525424</v>
      </c>
      <c r="O129" s="31" t="n">
        <f aca="false">+G129/G$131*100</f>
        <v>60.3448275862069</v>
      </c>
      <c r="P129" s="31" t="n">
        <f aca="false">+H129/H$131*100</f>
        <v>65.4140127388535</v>
      </c>
      <c r="Q129" s="31" t="n">
        <f aca="false">+I129/I$131*100</f>
        <v>70.6817231283982</v>
      </c>
      <c r="R129" s="31" t="n">
        <f aca="false">+J129/J$131*100</f>
        <v>74.5547073791349</v>
      </c>
      <c r="S129" s="31" t="n">
        <f aca="false">+K129/K$131*100</f>
        <v>68.8636363636364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4</v>
      </c>
      <c r="I130" s="28" t="n">
        <v>6</v>
      </c>
      <c r="J130" s="28" t="n">
        <v>4</v>
      </c>
      <c r="K130" s="29" t="n">
        <v>14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</v>
      </c>
      <c r="O130" s="31" t="n">
        <f aca="false">+G130/G$131*100</f>
        <v>0</v>
      </c>
      <c r="P130" s="31" t="n">
        <f aca="false">+H130/H$131*100</f>
        <v>0.254777070063694</v>
      </c>
      <c r="Q130" s="31" t="n">
        <f aca="false">+I130/I$131*100</f>
        <v>0.250941028858218</v>
      </c>
      <c r="R130" s="31" t="n">
        <f aca="false">+J130/J$131*100</f>
        <v>0.203562340966921</v>
      </c>
      <c r="S130" s="31" t="n">
        <f aca="false">+K130/K$131*100</f>
        <v>0.198863636363636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202</v>
      </c>
      <c r="E131" s="28" t="n">
        <v>212</v>
      </c>
      <c r="F131" s="28" t="n">
        <v>236</v>
      </c>
      <c r="G131" s="28" t="n">
        <v>464</v>
      </c>
      <c r="H131" s="28" t="n">
        <v>1570</v>
      </c>
      <c r="I131" s="28" t="n">
        <v>2391</v>
      </c>
      <c r="J131" s="28" t="n">
        <v>1965</v>
      </c>
      <c r="K131" s="29" t="n">
        <v>7040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38</v>
      </c>
      <c r="E132" s="23" t="n">
        <v>22</v>
      </c>
      <c r="F132" s="23" t="n">
        <v>34</v>
      </c>
      <c r="G132" s="23" t="n">
        <v>33</v>
      </c>
      <c r="H132" s="23" t="n">
        <v>76</v>
      </c>
      <c r="I132" s="23" t="n">
        <v>64</v>
      </c>
      <c r="J132" s="23" t="n">
        <v>45</v>
      </c>
      <c r="K132" s="24" t="n">
        <v>312</v>
      </c>
      <c r="L132" s="25" t="n">
        <f aca="false">+D132/D$136*100</f>
        <v>18.4466019417476</v>
      </c>
      <c r="M132" s="26" t="n">
        <f aca="false">+E132/E$136*100</f>
        <v>13.4146341463415</v>
      </c>
      <c r="N132" s="26" t="n">
        <f aca="false">+F132/F$136*100</f>
        <v>15.2466367713004</v>
      </c>
      <c r="O132" s="26" t="n">
        <f aca="false">+G132/G$136*100</f>
        <v>9.64912280701754</v>
      </c>
      <c r="P132" s="26" t="n">
        <f aca="false">+H132/H$136*100</f>
        <v>8.53932584269663</v>
      </c>
      <c r="Q132" s="26" t="n">
        <f aca="false">+I132/I$136*100</f>
        <v>5.99812558575445</v>
      </c>
      <c r="R132" s="26" t="n">
        <f aca="false">+J132/J$136*100</f>
        <v>4.94505494505495</v>
      </c>
      <c r="S132" s="26" t="n">
        <f aca="false">+K132/K$136*100</f>
        <v>8.20620725933719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56</v>
      </c>
      <c r="E133" s="28" t="n">
        <v>46</v>
      </c>
      <c r="F133" s="28" t="n">
        <v>55</v>
      </c>
      <c r="G133" s="28" t="n">
        <v>92</v>
      </c>
      <c r="H133" s="28" t="n">
        <v>207</v>
      </c>
      <c r="I133" s="28" t="n">
        <v>226</v>
      </c>
      <c r="J133" s="28" t="n">
        <v>169</v>
      </c>
      <c r="K133" s="29" t="n">
        <v>851</v>
      </c>
      <c r="L133" s="30" t="n">
        <f aca="false">+D133/D$136*100</f>
        <v>27.1844660194175</v>
      </c>
      <c r="M133" s="31" t="n">
        <f aca="false">+E133/E$136*100</f>
        <v>28.0487804878049</v>
      </c>
      <c r="N133" s="31" t="n">
        <f aca="false">+F133/F$136*100</f>
        <v>24.6636771300448</v>
      </c>
      <c r="O133" s="31" t="n">
        <f aca="false">+G133/G$136*100</f>
        <v>26.9005847953216</v>
      </c>
      <c r="P133" s="31" t="n">
        <f aca="false">+H133/H$136*100</f>
        <v>23.2584269662921</v>
      </c>
      <c r="Q133" s="31" t="n">
        <f aca="false">+I133/I$136*100</f>
        <v>21.1808809746954</v>
      </c>
      <c r="R133" s="31" t="n">
        <f aca="false">+J133/J$136*100</f>
        <v>18.5714285714286</v>
      </c>
      <c r="S133" s="31" t="n">
        <f aca="false">+K133/K$136*100</f>
        <v>22.3829563387691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12</v>
      </c>
      <c r="E134" s="28" t="n">
        <v>96</v>
      </c>
      <c r="F134" s="28" t="n">
        <v>134</v>
      </c>
      <c r="G134" s="28" t="n">
        <v>217</v>
      </c>
      <c r="H134" s="28" t="n">
        <v>606</v>
      </c>
      <c r="I134" s="28" t="n">
        <v>774</v>
      </c>
      <c r="J134" s="28" t="n">
        <v>693</v>
      </c>
      <c r="K134" s="29" t="n">
        <v>2632</v>
      </c>
      <c r="L134" s="30" t="n">
        <f aca="false">+D134/D$136*100</f>
        <v>54.368932038835</v>
      </c>
      <c r="M134" s="31" t="n">
        <f aca="false">+E134/E$136*100</f>
        <v>58.5365853658537</v>
      </c>
      <c r="N134" s="31" t="n">
        <f aca="false">+F134/F$136*100</f>
        <v>60.0896860986547</v>
      </c>
      <c r="O134" s="31" t="n">
        <f aca="false">+G134/G$136*100</f>
        <v>63.4502923976608</v>
      </c>
      <c r="P134" s="31" t="n">
        <f aca="false">+H134/H$136*100</f>
        <v>68.0898876404495</v>
      </c>
      <c r="Q134" s="31" t="n">
        <f aca="false">+I134/I$136*100</f>
        <v>72.5398313027179</v>
      </c>
      <c r="R134" s="31" t="n">
        <f aca="false">+J134/J$136*100</f>
        <v>76.1538461538462</v>
      </c>
      <c r="S134" s="31" t="n">
        <f aca="false">+K134/K$136*100</f>
        <v>69.2267227774855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1</v>
      </c>
      <c r="I135" s="28" t="n">
        <v>3</v>
      </c>
      <c r="J135" s="28" t="n">
        <v>3</v>
      </c>
      <c r="K135" s="29" t="n">
        <v>7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.112359550561798</v>
      </c>
      <c r="Q135" s="31" t="n">
        <f aca="false">+I135/I$136*100</f>
        <v>0.28116213683224</v>
      </c>
      <c r="R135" s="31" t="n">
        <f aca="false">+J135/J$136*100</f>
        <v>0.32967032967033</v>
      </c>
      <c r="S135" s="31" t="n">
        <f aca="false">+K135/K$136*100</f>
        <v>0.184113624408206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206</v>
      </c>
      <c r="E136" s="28" t="n">
        <v>164</v>
      </c>
      <c r="F136" s="28" t="n">
        <v>223</v>
      </c>
      <c r="G136" s="28" t="n">
        <v>342</v>
      </c>
      <c r="H136" s="28" t="n">
        <v>890</v>
      </c>
      <c r="I136" s="28" t="n">
        <v>1067</v>
      </c>
      <c r="J136" s="28" t="n">
        <v>910</v>
      </c>
      <c r="K136" s="29" t="n">
        <v>3802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36</v>
      </c>
      <c r="E137" s="41" t="n">
        <v>36</v>
      </c>
      <c r="F137" s="41" t="n">
        <v>36</v>
      </c>
      <c r="G137" s="41" t="n">
        <v>47</v>
      </c>
      <c r="H137" s="41" t="n">
        <v>139</v>
      </c>
      <c r="I137" s="41" t="n">
        <v>153</v>
      </c>
      <c r="J137" s="41" t="n">
        <v>151</v>
      </c>
      <c r="K137" s="42" t="n">
        <v>598</v>
      </c>
      <c r="L137" s="43" t="n">
        <f aca="false">+D137/D$141*100</f>
        <v>15.6521739130435</v>
      </c>
      <c r="M137" s="44" t="n">
        <f aca="false">+E137/E$141*100</f>
        <v>20.4545454545455</v>
      </c>
      <c r="N137" s="44" t="n">
        <f aca="false">+F137/F$141*100</f>
        <v>18.0904522613065</v>
      </c>
      <c r="O137" s="44" t="n">
        <f aca="false">+G137/G$141*100</f>
        <v>11.9592875318066</v>
      </c>
      <c r="P137" s="44" t="n">
        <f aca="false">+H137/H$141*100</f>
        <v>10.5542900531511</v>
      </c>
      <c r="Q137" s="44" t="n">
        <f aca="false">+I137/I$141*100</f>
        <v>7.79022403258656</v>
      </c>
      <c r="R137" s="44" t="n">
        <f aca="false">+J137/J$141*100</f>
        <v>8.10085836909871</v>
      </c>
      <c r="S137" s="44" t="n">
        <f aca="false">+K137/K$141*100</f>
        <v>9.73465733355038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74</v>
      </c>
      <c r="E138" s="28" t="n">
        <v>40</v>
      </c>
      <c r="F138" s="28" t="n">
        <v>44</v>
      </c>
      <c r="G138" s="28" t="n">
        <v>99</v>
      </c>
      <c r="H138" s="28" t="n">
        <v>338</v>
      </c>
      <c r="I138" s="28" t="n">
        <v>450</v>
      </c>
      <c r="J138" s="28" t="n">
        <v>346</v>
      </c>
      <c r="K138" s="29" t="n">
        <v>1391</v>
      </c>
      <c r="L138" s="30" t="n">
        <f aca="false">+D138/D$141*100</f>
        <v>32.1739130434783</v>
      </c>
      <c r="M138" s="31" t="n">
        <f aca="false">+E138/E$141*100</f>
        <v>22.7272727272727</v>
      </c>
      <c r="N138" s="31" t="n">
        <f aca="false">+F138/F$141*100</f>
        <v>22.1105527638191</v>
      </c>
      <c r="O138" s="31" t="n">
        <f aca="false">+G138/G$141*100</f>
        <v>25.1908396946565</v>
      </c>
      <c r="P138" s="31" t="n">
        <f aca="false">+H138/H$141*100</f>
        <v>25.6643887623386</v>
      </c>
      <c r="Q138" s="31" t="n">
        <f aca="false">+I138/I$141*100</f>
        <v>22.9124236252546</v>
      </c>
      <c r="R138" s="31" t="n">
        <f aca="false">+J138/J$141*100</f>
        <v>18.5622317596567</v>
      </c>
      <c r="S138" s="31" t="n">
        <f aca="false">+K138/K$141*100</f>
        <v>22.6436594497802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12</v>
      </c>
      <c r="E139" s="28" t="n">
        <v>95</v>
      </c>
      <c r="F139" s="28" t="n">
        <v>109</v>
      </c>
      <c r="G139" s="28" t="n">
        <v>225</v>
      </c>
      <c r="H139" s="28" t="n">
        <v>801</v>
      </c>
      <c r="I139" s="28" t="n">
        <v>1315</v>
      </c>
      <c r="J139" s="28" t="n">
        <v>1351</v>
      </c>
      <c r="K139" s="29" t="n">
        <v>4008</v>
      </c>
      <c r="L139" s="30" t="n">
        <f aca="false">+D139/D$141*100</f>
        <v>48.6956521739131</v>
      </c>
      <c r="M139" s="31" t="n">
        <f aca="false">+E139/E$141*100</f>
        <v>53.9772727272727</v>
      </c>
      <c r="N139" s="31" t="n">
        <f aca="false">+F139/F$141*100</f>
        <v>54.7738693467337</v>
      </c>
      <c r="O139" s="31" t="n">
        <f aca="false">+G139/G$141*100</f>
        <v>57.2519083969466</v>
      </c>
      <c r="P139" s="31" t="n">
        <f aca="false">+H139/H$141*100</f>
        <v>60.8200455580866</v>
      </c>
      <c r="Q139" s="31" t="n">
        <f aca="false">+I139/I$141*100</f>
        <v>66.9551934826884</v>
      </c>
      <c r="R139" s="31" t="n">
        <f aca="false">+J139/J$141*100</f>
        <v>72.4785407725322</v>
      </c>
      <c r="S139" s="31" t="n">
        <f aca="false">+K139/K$141*100</f>
        <v>65.2449943024581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8</v>
      </c>
      <c r="E140" s="28" t="n">
        <v>5</v>
      </c>
      <c r="F140" s="28" t="n">
        <v>10</v>
      </c>
      <c r="G140" s="28" t="n">
        <v>22</v>
      </c>
      <c r="H140" s="28" t="n">
        <v>39</v>
      </c>
      <c r="I140" s="28" t="n">
        <v>46</v>
      </c>
      <c r="J140" s="28" t="n">
        <v>16</v>
      </c>
      <c r="K140" s="29" t="n">
        <v>146</v>
      </c>
      <c r="L140" s="30" t="n">
        <f aca="false">+D140/D$141*100</f>
        <v>3.47826086956522</v>
      </c>
      <c r="M140" s="31" t="n">
        <f aca="false">+E140/E$141*100</f>
        <v>2.84090909090909</v>
      </c>
      <c r="N140" s="31" t="n">
        <f aca="false">+F140/F$141*100</f>
        <v>5.0251256281407</v>
      </c>
      <c r="O140" s="31" t="n">
        <f aca="false">+G140/G$141*100</f>
        <v>5.59796437659033</v>
      </c>
      <c r="P140" s="31" t="n">
        <f aca="false">+H140/H$141*100</f>
        <v>2.96127562642369</v>
      </c>
      <c r="Q140" s="31" t="n">
        <f aca="false">+I140/I$141*100</f>
        <v>2.34215885947047</v>
      </c>
      <c r="R140" s="31" t="n">
        <f aca="false">+J140/J$141*100</f>
        <v>0.858369098712446</v>
      </c>
      <c r="S140" s="31" t="n">
        <f aca="false">+K140/K$141*100</f>
        <v>2.3766889142113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230</v>
      </c>
      <c r="E141" s="34" t="n">
        <v>176</v>
      </c>
      <c r="F141" s="34" t="n">
        <v>199</v>
      </c>
      <c r="G141" s="34" t="n">
        <v>393</v>
      </c>
      <c r="H141" s="34" t="n">
        <v>1317</v>
      </c>
      <c r="I141" s="34" t="n">
        <v>1964</v>
      </c>
      <c r="J141" s="34" t="n">
        <v>1864</v>
      </c>
      <c r="K141" s="35" t="n">
        <v>6143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24</v>
      </c>
      <c r="E142" s="28" t="n">
        <v>12</v>
      </c>
      <c r="F142" s="28" t="n">
        <v>13</v>
      </c>
      <c r="G142" s="28" t="n">
        <v>28</v>
      </c>
      <c r="H142" s="28" t="n">
        <v>66</v>
      </c>
      <c r="I142" s="28" t="n">
        <v>101</v>
      </c>
      <c r="J142" s="28" t="n">
        <v>68</v>
      </c>
      <c r="K142" s="29" t="n">
        <v>312</v>
      </c>
      <c r="L142" s="30" t="n">
        <f aca="false">+D142/D$146*100</f>
        <v>17.0212765957447</v>
      </c>
      <c r="M142" s="31" t="n">
        <f aca="false">+E142/E$146*100</f>
        <v>13.6363636363636</v>
      </c>
      <c r="N142" s="31" t="n">
        <f aca="false">+F142/F$146*100</f>
        <v>14.1304347826087</v>
      </c>
      <c r="O142" s="31" t="n">
        <f aca="false">+G142/G$146*100</f>
        <v>14.070351758794</v>
      </c>
      <c r="P142" s="31" t="n">
        <f aca="false">+H142/H$146*100</f>
        <v>8.57142857142857</v>
      </c>
      <c r="Q142" s="31" t="n">
        <f aca="false">+I142/I$146*100</f>
        <v>7.36151603498542</v>
      </c>
      <c r="R142" s="31" t="n">
        <f aca="false">+J142/J$146*100</f>
        <v>5.70948782535684</v>
      </c>
      <c r="S142" s="31" t="n">
        <f aca="false">+K142/K$146*100</f>
        <v>8.09758629639242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31</v>
      </c>
      <c r="E143" s="28" t="n">
        <v>25</v>
      </c>
      <c r="F143" s="28" t="n">
        <v>20</v>
      </c>
      <c r="G143" s="28" t="n">
        <v>43</v>
      </c>
      <c r="H143" s="28" t="n">
        <v>192</v>
      </c>
      <c r="I143" s="28" t="n">
        <v>251</v>
      </c>
      <c r="J143" s="28" t="n">
        <v>208</v>
      </c>
      <c r="K143" s="29" t="n">
        <v>770</v>
      </c>
      <c r="L143" s="30" t="n">
        <f aca="false">+D143/D$146*100</f>
        <v>21.9858156028369</v>
      </c>
      <c r="M143" s="31" t="n">
        <f aca="false">+E143/E$146*100</f>
        <v>28.4090909090909</v>
      </c>
      <c r="N143" s="31" t="n">
        <f aca="false">+F143/F$146*100</f>
        <v>21.7391304347826</v>
      </c>
      <c r="O143" s="31" t="n">
        <f aca="false">+G143/G$146*100</f>
        <v>21.608040201005</v>
      </c>
      <c r="P143" s="31" t="n">
        <f aca="false">+H143/H$146*100</f>
        <v>24.9350649350649</v>
      </c>
      <c r="Q143" s="31" t="n">
        <f aca="false">+I143/I$146*100</f>
        <v>18.2944606413994</v>
      </c>
      <c r="R143" s="31" t="n">
        <f aca="false">+J143/J$146*100</f>
        <v>17.4643157010915</v>
      </c>
      <c r="S143" s="31" t="n">
        <f aca="false">+K143/K$146*100</f>
        <v>19.9844277186608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86</v>
      </c>
      <c r="E144" s="28" t="n">
        <v>51</v>
      </c>
      <c r="F144" s="28" t="n">
        <v>59</v>
      </c>
      <c r="G144" s="28" t="n">
        <v>128</v>
      </c>
      <c r="H144" s="28" t="n">
        <v>512</v>
      </c>
      <c r="I144" s="28" t="n">
        <v>1020</v>
      </c>
      <c r="J144" s="28" t="n">
        <v>915</v>
      </c>
      <c r="K144" s="29" t="n">
        <v>2771</v>
      </c>
      <c r="L144" s="30" t="n">
        <f aca="false">+D144/D$146*100</f>
        <v>60.9929078014184</v>
      </c>
      <c r="M144" s="31" t="n">
        <f aca="false">+E144/E$146*100</f>
        <v>57.9545454545455</v>
      </c>
      <c r="N144" s="31" t="n">
        <f aca="false">+F144/F$146*100</f>
        <v>64.1304347826087</v>
      </c>
      <c r="O144" s="31" t="n">
        <f aca="false">+G144/G$146*100</f>
        <v>64.321608040201</v>
      </c>
      <c r="P144" s="31" t="n">
        <f aca="false">+H144/H$146*100</f>
        <v>66.4935064935065</v>
      </c>
      <c r="Q144" s="31" t="n">
        <f aca="false">+I144/I$146*100</f>
        <v>74.3440233236152</v>
      </c>
      <c r="R144" s="31" t="n">
        <f aca="false">+J144/J$146*100</f>
        <v>76.8261964735516</v>
      </c>
      <c r="S144" s="31" t="n">
        <f aca="false">+K144/K$146*100</f>
        <v>71.9179859849468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9" t="n">
        <v>0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</v>
      </c>
      <c r="R145" s="31" t="n">
        <f aca="false">+J145/J$146*100</f>
        <v>0</v>
      </c>
      <c r="S145" s="31" t="n">
        <f aca="false">+K145/K$146*100</f>
        <v>0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41</v>
      </c>
      <c r="E146" s="28" t="n">
        <v>88</v>
      </c>
      <c r="F146" s="28" t="n">
        <v>92</v>
      </c>
      <c r="G146" s="28" t="n">
        <v>199</v>
      </c>
      <c r="H146" s="28" t="n">
        <v>770</v>
      </c>
      <c r="I146" s="28" t="n">
        <v>1372</v>
      </c>
      <c r="J146" s="28" t="n">
        <v>1191</v>
      </c>
      <c r="K146" s="29" t="n">
        <v>3853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17</v>
      </c>
      <c r="E147" s="41" t="n">
        <v>23</v>
      </c>
      <c r="F147" s="41" t="n">
        <v>21</v>
      </c>
      <c r="G147" s="41" t="n">
        <v>26</v>
      </c>
      <c r="H147" s="41" t="n">
        <v>61</v>
      </c>
      <c r="I147" s="41" t="n">
        <v>52</v>
      </c>
      <c r="J147" s="41" t="n">
        <v>37</v>
      </c>
      <c r="K147" s="42" t="n">
        <v>237</v>
      </c>
      <c r="L147" s="43" t="n">
        <f aca="false">+D147/D$151*100</f>
        <v>15.8878504672897</v>
      </c>
      <c r="M147" s="44" t="n">
        <f aca="false">+E147/E$151*100</f>
        <v>17.037037037037</v>
      </c>
      <c r="N147" s="44" t="n">
        <f aca="false">+F147/F$151*100</f>
        <v>14.7887323943662</v>
      </c>
      <c r="O147" s="44" t="n">
        <f aca="false">+G147/G$151*100</f>
        <v>10.7438016528926</v>
      </c>
      <c r="P147" s="44" t="n">
        <f aca="false">+H147/H$151*100</f>
        <v>11.4446529080675</v>
      </c>
      <c r="Q147" s="44" t="n">
        <f aca="false">+I147/I$151*100</f>
        <v>8.63787375415282</v>
      </c>
      <c r="R147" s="44" t="n">
        <f aca="false">+J147/J$151*100</f>
        <v>7.85562632696391</v>
      </c>
      <c r="S147" s="44" t="n">
        <f aca="false">+K147/K$151*100</f>
        <v>10.6182795698925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32</v>
      </c>
      <c r="E148" s="28" t="n">
        <v>42</v>
      </c>
      <c r="F148" s="28" t="n">
        <v>55</v>
      </c>
      <c r="G148" s="28" t="n">
        <v>65</v>
      </c>
      <c r="H148" s="28" t="n">
        <v>118</v>
      </c>
      <c r="I148" s="28" t="n">
        <v>116</v>
      </c>
      <c r="J148" s="28" t="n">
        <v>75</v>
      </c>
      <c r="K148" s="29" t="n">
        <v>503</v>
      </c>
      <c r="L148" s="30" t="n">
        <f aca="false">+D148/D$151*100</f>
        <v>29.9065420560748</v>
      </c>
      <c r="M148" s="31" t="n">
        <f aca="false">+E148/E$151*100</f>
        <v>31.1111111111111</v>
      </c>
      <c r="N148" s="31" t="n">
        <f aca="false">+F148/F$151*100</f>
        <v>38.7323943661972</v>
      </c>
      <c r="O148" s="31" t="n">
        <f aca="false">+G148/G$151*100</f>
        <v>26.8595041322314</v>
      </c>
      <c r="P148" s="31" t="n">
        <f aca="false">+H148/H$151*100</f>
        <v>22.1388367729831</v>
      </c>
      <c r="Q148" s="31" t="n">
        <f aca="false">+I148/I$151*100</f>
        <v>19.2691029900332</v>
      </c>
      <c r="R148" s="31" t="n">
        <f aca="false">+J148/J$151*100</f>
        <v>15.9235668789809</v>
      </c>
      <c r="S148" s="31" t="n">
        <f aca="false">+K148/K$151*100</f>
        <v>22.5358422939068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58</v>
      </c>
      <c r="E149" s="28" t="n">
        <v>70</v>
      </c>
      <c r="F149" s="28" t="n">
        <v>66</v>
      </c>
      <c r="G149" s="28" t="n">
        <v>151</v>
      </c>
      <c r="H149" s="28" t="n">
        <v>354</v>
      </c>
      <c r="I149" s="28" t="n">
        <v>432</v>
      </c>
      <c r="J149" s="28" t="n">
        <v>359</v>
      </c>
      <c r="K149" s="29" t="n">
        <v>1490</v>
      </c>
      <c r="L149" s="30" t="n">
        <f aca="false">+D149/D$151*100</f>
        <v>54.2056074766355</v>
      </c>
      <c r="M149" s="31" t="n">
        <f aca="false">+E149/E$151*100</f>
        <v>51.8518518518519</v>
      </c>
      <c r="N149" s="31" t="n">
        <f aca="false">+F149/F$151*100</f>
        <v>46.4788732394366</v>
      </c>
      <c r="O149" s="31" t="n">
        <f aca="false">+G149/G$151*100</f>
        <v>62.396694214876</v>
      </c>
      <c r="P149" s="31" t="n">
        <f aca="false">+H149/H$151*100</f>
        <v>66.4165103189493</v>
      </c>
      <c r="Q149" s="31" t="n">
        <f aca="false">+I149/I$151*100</f>
        <v>71.7607973421927</v>
      </c>
      <c r="R149" s="31" t="n">
        <f aca="false">+J149/J$151*100</f>
        <v>76.2208067940552</v>
      </c>
      <c r="S149" s="31" t="n">
        <f aca="false">+K149/K$151*100</f>
        <v>66.7562724014337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2</v>
      </c>
      <c r="J150" s="28" t="n">
        <v>0</v>
      </c>
      <c r="K150" s="29" t="n">
        <v>2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.332225913621262</v>
      </c>
      <c r="R150" s="31" t="n">
        <f aca="false">+J150/J$151*100</f>
        <v>0</v>
      </c>
      <c r="S150" s="31" t="n">
        <f aca="false">+K150/K$151*100</f>
        <v>0.0896057347670251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07</v>
      </c>
      <c r="E151" s="34" t="n">
        <v>135</v>
      </c>
      <c r="F151" s="34" t="n">
        <v>142</v>
      </c>
      <c r="G151" s="34" t="n">
        <v>242</v>
      </c>
      <c r="H151" s="34" t="n">
        <v>533</v>
      </c>
      <c r="I151" s="34" t="n">
        <v>602</v>
      </c>
      <c r="J151" s="34" t="n">
        <v>471</v>
      </c>
      <c r="K151" s="35" t="n">
        <v>2232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8</v>
      </c>
      <c r="E152" s="28" t="n">
        <v>17</v>
      </c>
      <c r="F152" s="28" t="n">
        <v>20</v>
      </c>
      <c r="G152" s="28" t="n">
        <v>21</v>
      </c>
      <c r="H152" s="28" t="n">
        <v>57</v>
      </c>
      <c r="I152" s="28" t="n">
        <v>70</v>
      </c>
      <c r="J152" s="28" t="n">
        <v>30</v>
      </c>
      <c r="K152" s="29" t="n">
        <v>223</v>
      </c>
      <c r="L152" s="30" t="n">
        <f aca="false">+D152/D$156*100</f>
        <v>9.09090909090909</v>
      </c>
      <c r="M152" s="31" t="n">
        <f aca="false">+E152/E$156*100</f>
        <v>20</v>
      </c>
      <c r="N152" s="31" t="n">
        <f aca="false">+F152/F$156*100</f>
        <v>14.9253731343284</v>
      </c>
      <c r="O152" s="31" t="n">
        <f aca="false">+G152/G$156*100</f>
        <v>8.97435897435897</v>
      </c>
      <c r="P152" s="31" t="n">
        <f aca="false">+H152/H$156*100</f>
        <v>8.97637795275591</v>
      </c>
      <c r="Q152" s="31" t="n">
        <f aca="false">+I152/I$156*100</f>
        <v>9.34579439252337</v>
      </c>
      <c r="R152" s="31" t="n">
        <f aca="false">+J152/J$156*100</f>
        <v>5</v>
      </c>
      <c r="S152" s="31" t="n">
        <f aca="false">+K152/K$156*100</f>
        <v>8.83168316831683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24</v>
      </c>
      <c r="E153" s="28" t="n">
        <v>32</v>
      </c>
      <c r="F153" s="28" t="n">
        <v>42</v>
      </c>
      <c r="G153" s="28" t="n">
        <v>59</v>
      </c>
      <c r="H153" s="28" t="n">
        <v>159</v>
      </c>
      <c r="I153" s="28" t="n">
        <v>150</v>
      </c>
      <c r="J153" s="28" t="n">
        <v>95</v>
      </c>
      <c r="K153" s="29" t="n">
        <v>561</v>
      </c>
      <c r="L153" s="30" t="n">
        <f aca="false">+D153/D$156*100</f>
        <v>27.2727272727273</v>
      </c>
      <c r="M153" s="31" t="n">
        <f aca="false">+E153/E$156*100</f>
        <v>37.6470588235294</v>
      </c>
      <c r="N153" s="31" t="n">
        <f aca="false">+F153/F$156*100</f>
        <v>31.3432835820896</v>
      </c>
      <c r="O153" s="31" t="n">
        <f aca="false">+G153/G$156*100</f>
        <v>25.2136752136752</v>
      </c>
      <c r="P153" s="31" t="n">
        <f aca="false">+H153/H$156*100</f>
        <v>25.0393700787402</v>
      </c>
      <c r="Q153" s="31" t="n">
        <f aca="false">+I153/I$156*100</f>
        <v>20.0267022696929</v>
      </c>
      <c r="R153" s="31" t="n">
        <f aca="false">+J153/J$156*100</f>
        <v>15.8333333333333</v>
      </c>
      <c r="S153" s="31" t="n">
        <f aca="false">+K153/K$156*100</f>
        <v>22.2178217821782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55</v>
      </c>
      <c r="E154" s="28" t="n">
        <v>36</v>
      </c>
      <c r="F154" s="28" t="n">
        <v>71</v>
      </c>
      <c r="G154" s="28" t="n">
        <v>153</v>
      </c>
      <c r="H154" s="28" t="n">
        <v>417</v>
      </c>
      <c r="I154" s="28" t="n">
        <v>525</v>
      </c>
      <c r="J154" s="28" t="n">
        <v>469</v>
      </c>
      <c r="K154" s="29" t="n">
        <v>1726</v>
      </c>
      <c r="L154" s="30" t="n">
        <f aca="false">+D154/D$156*100</f>
        <v>62.5</v>
      </c>
      <c r="M154" s="31" t="n">
        <f aca="false">+E154/E$156*100</f>
        <v>42.3529411764706</v>
      </c>
      <c r="N154" s="31" t="n">
        <f aca="false">+F154/F$156*100</f>
        <v>52.9850746268657</v>
      </c>
      <c r="O154" s="31" t="n">
        <f aca="false">+G154/G$156*100</f>
        <v>65.3846153846154</v>
      </c>
      <c r="P154" s="31" t="n">
        <f aca="false">+H154/H$156*100</f>
        <v>65.6692913385827</v>
      </c>
      <c r="Q154" s="31" t="n">
        <f aca="false">+I154/I$156*100</f>
        <v>70.0934579439252</v>
      </c>
      <c r="R154" s="31" t="n">
        <f aca="false">+J154/J$156*100</f>
        <v>78.1666666666667</v>
      </c>
      <c r="S154" s="31" t="n">
        <f aca="false">+K154/K$156*100</f>
        <v>68.3564356435644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1</v>
      </c>
      <c r="E155" s="28" t="n">
        <v>0</v>
      </c>
      <c r="F155" s="28" t="n">
        <v>1</v>
      </c>
      <c r="G155" s="28" t="n">
        <v>1</v>
      </c>
      <c r="H155" s="28" t="n">
        <v>2</v>
      </c>
      <c r="I155" s="28" t="n">
        <v>4</v>
      </c>
      <c r="J155" s="28" t="n">
        <v>6</v>
      </c>
      <c r="K155" s="29" t="n">
        <v>15</v>
      </c>
      <c r="L155" s="30" t="n">
        <f aca="false">+D155/D$156*100</f>
        <v>1.13636363636364</v>
      </c>
      <c r="M155" s="31" t="n">
        <f aca="false">+E155/E$156*100</f>
        <v>0</v>
      </c>
      <c r="N155" s="31" t="n">
        <f aca="false">+F155/F$156*100</f>
        <v>0.746268656716418</v>
      </c>
      <c r="O155" s="31" t="n">
        <f aca="false">+G155/G$156*100</f>
        <v>0.427350427350427</v>
      </c>
      <c r="P155" s="31" t="n">
        <f aca="false">+H155/H$156*100</f>
        <v>0.31496062992126</v>
      </c>
      <c r="Q155" s="31" t="n">
        <f aca="false">+I155/I$156*100</f>
        <v>0.534045393858478</v>
      </c>
      <c r="R155" s="31" t="n">
        <f aca="false">+J155/J$156*100</f>
        <v>1</v>
      </c>
      <c r="S155" s="31" t="n">
        <f aca="false">+K155/K$156*100</f>
        <v>0.594059405940594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88</v>
      </c>
      <c r="E156" s="28" t="n">
        <v>85</v>
      </c>
      <c r="F156" s="28" t="n">
        <v>134</v>
      </c>
      <c r="G156" s="28" t="n">
        <v>234</v>
      </c>
      <c r="H156" s="28" t="n">
        <v>635</v>
      </c>
      <c r="I156" s="28" t="n">
        <v>749</v>
      </c>
      <c r="J156" s="28" t="n">
        <v>600</v>
      </c>
      <c r="K156" s="29" t="n">
        <v>252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20</v>
      </c>
      <c r="E157" s="41" t="n">
        <v>20</v>
      </c>
      <c r="F157" s="41" t="n">
        <v>17</v>
      </c>
      <c r="G157" s="41" t="n">
        <v>25</v>
      </c>
      <c r="H157" s="41" t="n">
        <v>64</v>
      </c>
      <c r="I157" s="41" t="n">
        <v>74</v>
      </c>
      <c r="J157" s="41" t="n">
        <v>51</v>
      </c>
      <c r="K157" s="42" t="n">
        <v>271</v>
      </c>
      <c r="L157" s="43" t="n">
        <f aca="false">+D157/D$161*100</f>
        <v>19.4174757281553</v>
      </c>
      <c r="M157" s="44" t="n">
        <f aca="false">+E157/E$161*100</f>
        <v>18.1818181818182</v>
      </c>
      <c r="N157" s="44" t="n">
        <f aca="false">+F157/F$161*100</f>
        <v>19.7674418604651</v>
      </c>
      <c r="O157" s="44" t="n">
        <f aca="false">+G157/G$161*100</f>
        <v>13.1578947368421</v>
      </c>
      <c r="P157" s="44" t="n">
        <f aca="false">+H157/H$161*100</f>
        <v>11.7863720073665</v>
      </c>
      <c r="Q157" s="44" t="n">
        <f aca="false">+I157/I$161*100</f>
        <v>8.64485981308411</v>
      </c>
      <c r="R157" s="44" t="n">
        <f aca="false">+J157/J$161*100</f>
        <v>7.02479338842975</v>
      </c>
      <c r="S157" s="44" t="n">
        <f aca="false">+K157/K$161*100</f>
        <v>10.3672532517215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21</v>
      </c>
      <c r="E158" s="28" t="n">
        <v>35</v>
      </c>
      <c r="F158" s="28" t="n">
        <v>23</v>
      </c>
      <c r="G158" s="28" t="n">
        <v>44</v>
      </c>
      <c r="H158" s="28" t="n">
        <v>128</v>
      </c>
      <c r="I158" s="28" t="n">
        <v>194</v>
      </c>
      <c r="J158" s="28" t="n">
        <v>151</v>
      </c>
      <c r="K158" s="29" t="n">
        <v>596</v>
      </c>
      <c r="L158" s="30" t="n">
        <f aca="false">+D158/D$161*100</f>
        <v>20.3883495145631</v>
      </c>
      <c r="M158" s="31" t="n">
        <f aca="false">+E158/E$161*100</f>
        <v>31.8181818181818</v>
      </c>
      <c r="N158" s="31" t="n">
        <f aca="false">+F158/F$161*100</f>
        <v>26.7441860465116</v>
      </c>
      <c r="O158" s="31" t="n">
        <f aca="false">+G158/G$161*100</f>
        <v>23.1578947368421</v>
      </c>
      <c r="P158" s="31" t="n">
        <f aca="false">+H158/H$161*100</f>
        <v>23.572744014733</v>
      </c>
      <c r="Q158" s="31" t="n">
        <f aca="false">+I158/I$161*100</f>
        <v>22.6635514018692</v>
      </c>
      <c r="R158" s="31" t="n">
        <f aca="false">+J158/J$161*100</f>
        <v>20.7988980716253</v>
      </c>
      <c r="S158" s="31" t="n">
        <f aca="false">+K158/K$161*100</f>
        <v>22.8003060443764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62</v>
      </c>
      <c r="E159" s="28" t="n">
        <v>55</v>
      </c>
      <c r="F159" s="28" t="n">
        <v>46</v>
      </c>
      <c r="G159" s="28" t="n">
        <v>121</v>
      </c>
      <c r="H159" s="28" t="n">
        <v>351</v>
      </c>
      <c r="I159" s="28" t="n">
        <v>588</v>
      </c>
      <c r="J159" s="28" t="n">
        <v>524</v>
      </c>
      <c r="K159" s="29" t="n">
        <v>1747</v>
      </c>
      <c r="L159" s="30" t="n">
        <f aca="false">+D159/D$161*100</f>
        <v>60.1941747572816</v>
      </c>
      <c r="M159" s="31" t="n">
        <f aca="false">+E159/E$161*100</f>
        <v>50</v>
      </c>
      <c r="N159" s="31" t="n">
        <f aca="false">+F159/F$161*100</f>
        <v>53.4883720930233</v>
      </c>
      <c r="O159" s="31" t="n">
        <f aca="false">+G159/G$161*100</f>
        <v>63.6842105263158</v>
      </c>
      <c r="P159" s="31" t="n">
        <f aca="false">+H159/H$161*100</f>
        <v>64.6408839779006</v>
      </c>
      <c r="Q159" s="31" t="n">
        <f aca="false">+I159/I$161*100</f>
        <v>68.6915887850467</v>
      </c>
      <c r="R159" s="31" t="n">
        <f aca="false">+J159/J$161*100</f>
        <v>72.1763085399449</v>
      </c>
      <c r="S159" s="31" t="n">
        <f aca="false">+K159/K$161*100</f>
        <v>66.8324407039021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03</v>
      </c>
      <c r="E161" s="34" t="n">
        <v>110</v>
      </c>
      <c r="F161" s="34" t="n">
        <v>86</v>
      </c>
      <c r="G161" s="34" t="n">
        <v>190</v>
      </c>
      <c r="H161" s="34" t="n">
        <v>543</v>
      </c>
      <c r="I161" s="34" t="n">
        <v>856</v>
      </c>
      <c r="J161" s="34" t="n">
        <v>726</v>
      </c>
      <c r="K161" s="35" t="n">
        <v>2614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16</v>
      </c>
      <c r="E162" s="28" t="n">
        <v>18</v>
      </c>
      <c r="F162" s="28" t="n">
        <v>18</v>
      </c>
      <c r="G162" s="28" t="n">
        <v>24</v>
      </c>
      <c r="H162" s="28" t="n">
        <v>56</v>
      </c>
      <c r="I162" s="28" t="n">
        <v>46</v>
      </c>
      <c r="J162" s="28" t="n">
        <v>28</v>
      </c>
      <c r="K162" s="29" t="n">
        <v>206</v>
      </c>
      <c r="L162" s="30" t="n">
        <f aca="false">+D162/D$166*100</f>
        <v>13.6752136752137</v>
      </c>
      <c r="M162" s="31" t="n">
        <f aca="false">+E162/E$166*100</f>
        <v>17.8217821782178</v>
      </c>
      <c r="N162" s="31" t="n">
        <f aca="false">+F162/F$166*100</f>
        <v>14.0625</v>
      </c>
      <c r="O162" s="31" t="n">
        <f aca="false">+G162/G$166*100</f>
        <v>9.67741935483871</v>
      </c>
      <c r="P162" s="31" t="n">
        <f aca="false">+H162/H$166*100</f>
        <v>10.958904109589</v>
      </c>
      <c r="Q162" s="31" t="n">
        <f aca="false">+I162/I$166*100</f>
        <v>7.54098360655738</v>
      </c>
      <c r="R162" s="31" t="n">
        <f aca="false">+J162/J$166*100</f>
        <v>6.08695652173913</v>
      </c>
      <c r="S162" s="31" t="n">
        <f aca="false">+K162/K$166*100</f>
        <v>9.47126436781609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34</v>
      </c>
      <c r="E163" s="28" t="n">
        <v>26</v>
      </c>
      <c r="F163" s="28" t="n">
        <v>37</v>
      </c>
      <c r="G163" s="28" t="n">
        <v>56</v>
      </c>
      <c r="H163" s="28" t="n">
        <v>114</v>
      </c>
      <c r="I163" s="28" t="n">
        <v>106</v>
      </c>
      <c r="J163" s="28" t="n">
        <v>71</v>
      </c>
      <c r="K163" s="29" t="n">
        <v>444</v>
      </c>
      <c r="L163" s="30" t="n">
        <f aca="false">+D163/D$166*100</f>
        <v>29.0598290598291</v>
      </c>
      <c r="M163" s="31" t="n">
        <f aca="false">+E163/E$166*100</f>
        <v>25.7425742574257</v>
      </c>
      <c r="N163" s="31" t="n">
        <f aca="false">+F163/F$166*100</f>
        <v>28.90625</v>
      </c>
      <c r="O163" s="31" t="n">
        <f aca="false">+G163/G$166*100</f>
        <v>22.5806451612903</v>
      </c>
      <c r="P163" s="31" t="n">
        <f aca="false">+H163/H$166*100</f>
        <v>22.3091976516634</v>
      </c>
      <c r="Q163" s="31" t="n">
        <f aca="false">+I163/I$166*100</f>
        <v>17.3770491803279</v>
      </c>
      <c r="R163" s="31" t="n">
        <f aca="false">+J163/J$166*100</f>
        <v>15.4347826086957</v>
      </c>
      <c r="S163" s="31" t="n">
        <f aca="false">+K163/K$166*100</f>
        <v>20.4137931034483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67</v>
      </c>
      <c r="E164" s="28" t="n">
        <v>57</v>
      </c>
      <c r="F164" s="28" t="n">
        <v>73</v>
      </c>
      <c r="G164" s="28" t="n">
        <v>168</v>
      </c>
      <c r="H164" s="28" t="n">
        <v>341</v>
      </c>
      <c r="I164" s="28" t="n">
        <v>457</v>
      </c>
      <c r="J164" s="28" t="n">
        <v>361</v>
      </c>
      <c r="K164" s="29" t="n">
        <v>1524</v>
      </c>
      <c r="L164" s="30" t="n">
        <f aca="false">+D164/D$166*100</f>
        <v>57.2649572649573</v>
      </c>
      <c r="M164" s="31" t="n">
        <f aca="false">+E164/E$166*100</f>
        <v>56.4356435643564</v>
      </c>
      <c r="N164" s="31" t="n">
        <f aca="false">+F164/F$166*100</f>
        <v>57.03125</v>
      </c>
      <c r="O164" s="31" t="n">
        <f aca="false">+G164/G$166*100</f>
        <v>67.741935483871</v>
      </c>
      <c r="P164" s="31" t="n">
        <f aca="false">+H164/H$166*100</f>
        <v>66.7318982387476</v>
      </c>
      <c r="Q164" s="31" t="n">
        <f aca="false">+I164/I$166*100</f>
        <v>74.9180327868853</v>
      </c>
      <c r="R164" s="31" t="n">
        <f aca="false">+J164/J$166*100</f>
        <v>78.4782608695652</v>
      </c>
      <c r="S164" s="31" t="n">
        <f aca="false">+K164/K$166*100</f>
        <v>70.0689655172414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1</v>
      </c>
      <c r="J165" s="28" t="n">
        <v>0</v>
      </c>
      <c r="K165" s="29" t="n">
        <v>1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.163934426229508</v>
      </c>
      <c r="R165" s="31" t="n">
        <f aca="false">+J165/J$166*100</f>
        <v>0</v>
      </c>
      <c r="S165" s="31" t="n">
        <f aca="false">+K165/K$166*100</f>
        <v>0.0459770114942529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17</v>
      </c>
      <c r="E166" s="28" t="n">
        <v>101</v>
      </c>
      <c r="F166" s="28" t="n">
        <v>128</v>
      </c>
      <c r="G166" s="28" t="n">
        <v>248</v>
      </c>
      <c r="H166" s="28" t="n">
        <v>511</v>
      </c>
      <c r="I166" s="28" t="n">
        <v>610</v>
      </c>
      <c r="J166" s="28" t="n">
        <v>460</v>
      </c>
      <c r="K166" s="29" t="n">
        <v>2175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0</v>
      </c>
      <c r="E167" s="41" t="n">
        <v>2</v>
      </c>
      <c r="F167" s="41" t="n">
        <v>2</v>
      </c>
      <c r="G167" s="41" t="n">
        <v>5</v>
      </c>
      <c r="H167" s="41" t="n">
        <v>12</v>
      </c>
      <c r="I167" s="41" t="n">
        <v>22</v>
      </c>
      <c r="J167" s="41" t="n">
        <v>12</v>
      </c>
      <c r="K167" s="42" t="n">
        <v>55</v>
      </c>
      <c r="L167" s="43" t="n">
        <f aca="false">+D167/D$171*100</f>
        <v>0</v>
      </c>
      <c r="M167" s="44" t="n">
        <f aca="false">+E167/E$171*100</f>
        <v>9.52380952380952</v>
      </c>
      <c r="N167" s="44" t="n">
        <f aca="false">+F167/F$171*100</f>
        <v>7.40740740740741</v>
      </c>
      <c r="O167" s="44" t="n">
        <f aca="false">+G167/G$171*100</f>
        <v>8.33333333333333</v>
      </c>
      <c r="P167" s="44" t="n">
        <f aca="false">+H167/H$171*100</f>
        <v>6.48648648648649</v>
      </c>
      <c r="Q167" s="44" t="n">
        <f aca="false">+I167/I$171*100</f>
        <v>7.69230769230769</v>
      </c>
      <c r="R167" s="44" t="n">
        <f aca="false">+J167/J$171*100</f>
        <v>5.76923076923077</v>
      </c>
      <c r="S167" s="44" t="n">
        <f aca="false">+K167/K$171*100</f>
        <v>6.79851668726823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9</v>
      </c>
      <c r="E168" s="28" t="n">
        <v>4</v>
      </c>
      <c r="F168" s="28" t="n">
        <v>5</v>
      </c>
      <c r="G168" s="28" t="n">
        <v>16</v>
      </c>
      <c r="H168" s="28" t="n">
        <v>36</v>
      </c>
      <c r="I168" s="28" t="n">
        <v>53</v>
      </c>
      <c r="J168" s="28" t="n">
        <v>35</v>
      </c>
      <c r="K168" s="29" t="n">
        <v>158</v>
      </c>
      <c r="L168" s="30" t="n">
        <f aca="false">+D168/D$171*100</f>
        <v>40.9090909090909</v>
      </c>
      <c r="M168" s="31" t="n">
        <f aca="false">+E168/E$171*100</f>
        <v>19.047619047619</v>
      </c>
      <c r="N168" s="31" t="n">
        <f aca="false">+F168/F$171*100</f>
        <v>18.5185185185185</v>
      </c>
      <c r="O168" s="31" t="n">
        <f aca="false">+G168/G$171*100</f>
        <v>26.6666666666667</v>
      </c>
      <c r="P168" s="31" t="n">
        <f aca="false">+H168/H$171*100</f>
        <v>19.4594594594595</v>
      </c>
      <c r="Q168" s="31" t="n">
        <f aca="false">+I168/I$171*100</f>
        <v>18.5314685314685</v>
      </c>
      <c r="R168" s="31" t="n">
        <f aca="false">+J168/J$171*100</f>
        <v>16.8269230769231</v>
      </c>
      <c r="S168" s="31" t="n">
        <f aca="false">+K168/K$171*100</f>
        <v>19.5302843016069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12</v>
      </c>
      <c r="E169" s="28" t="n">
        <v>15</v>
      </c>
      <c r="F169" s="28" t="n">
        <v>17</v>
      </c>
      <c r="G169" s="28" t="n">
        <v>32</v>
      </c>
      <c r="H169" s="28" t="n">
        <v>127</v>
      </c>
      <c r="I169" s="28" t="n">
        <v>197</v>
      </c>
      <c r="J169" s="28" t="n">
        <v>152</v>
      </c>
      <c r="K169" s="29" t="n">
        <v>552</v>
      </c>
      <c r="L169" s="30" t="n">
        <f aca="false">+D169/D$171*100</f>
        <v>54.5454545454545</v>
      </c>
      <c r="M169" s="31" t="n">
        <f aca="false">+E169/E$171*100</f>
        <v>71.4285714285714</v>
      </c>
      <c r="N169" s="31" t="n">
        <f aca="false">+F169/F$171*100</f>
        <v>62.962962962963</v>
      </c>
      <c r="O169" s="31" t="n">
        <f aca="false">+G169/G$171*100</f>
        <v>53.3333333333333</v>
      </c>
      <c r="P169" s="31" t="n">
        <f aca="false">+H169/H$171*100</f>
        <v>68.6486486486487</v>
      </c>
      <c r="Q169" s="31" t="n">
        <f aca="false">+I169/I$171*100</f>
        <v>68.8811188811189</v>
      </c>
      <c r="R169" s="31" t="n">
        <f aca="false">+J169/J$171*100</f>
        <v>73.0769230769231</v>
      </c>
      <c r="S169" s="31" t="n">
        <f aca="false">+K169/K$171*100</f>
        <v>68.2323856613103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1</v>
      </c>
      <c r="E170" s="28" t="n">
        <v>0</v>
      </c>
      <c r="F170" s="28" t="n">
        <v>3</v>
      </c>
      <c r="G170" s="28" t="n">
        <v>7</v>
      </c>
      <c r="H170" s="28" t="n">
        <v>10</v>
      </c>
      <c r="I170" s="28" t="n">
        <v>14</v>
      </c>
      <c r="J170" s="28" t="n">
        <v>9</v>
      </c>
      <c r="K170" s="29" t="n">
        <v>44</v>
      </c>
      <c r="L170" s="30" t="n">
        <f aca="false">+D170/D$171*100</f>
        <v>4.54545454545455</v>
      </c>
      <c r="M170" s="31" t="n">
        <f aca="false">+E170/E$171*100</f>
        <v>0</v>
      </c>
      <c r="N170" s="31" t="n">
        <f aca="false">+F170/F$171*100</f>
        <v>11.1111111111111</v>
      </c>
      <c r="O170" s="31" t="n">
        <f aca="false">+G170/G$171*100</f>
        <v>11.6666666666667</v>
      </c>
      <c r="P170" s="31" t="n">
        <f aca="false">+H170/H$171*100</f>
        <v>5.40540540540541</v>
      </c>
      <c r="Q170" s="31" t="n">
        <f aca="false">+I170/I$171*100</f>
        <v>4.8951048951049</v>
      </c>
      <c r="R170" s="31" t="n">
        <f aca="false">+J170/J$171*100</f>
        <v>4.32692307692308</v>
      </c>
      <c r="S170" s="31" t="n">
        <f aca="false">+K170/K$171*100</f>
        <v>5.43881334981459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2</v>
      </c>
      <c r="E171" s="34" t="n">
        <v>21</v>
      </c>
      <c r="F171" s="34" t="n">
        <v>27</v>
      </c>
      <c r="G171" s="34" t="n">
        <v>60</v>
      </c>
      <c r="H171" s="34" t="n">
        <v>185</v>
      </c>
      <c r="I171" s="34" t="n">
        <v>286</v>
      </c>
      <c r="J171" s="34" t="n">
        <v>208</v>
      </c>
      <c r="K171" s="35" t="n">
        <v>809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4</v>
      </c>
      <c r="E172" s="28" t="n">
        <v>3</v>
      </c>
      <c r="F172" s="28" t="n">
        <v>5</v>
      </c>
      <c r="G172" s="28" t="n">
        <v>10</v>
      </c>
      <c r="H172" s="28" t="n">
        <v>24</v>
      </c>
      <c r="I172" s="28" t="n">
        <v>14</v>
      </c>
      <c r="J172" s="28" t="n">
        <v>8</v>
      </c>
      <c r="K172" s="29" t="n">
        <v>68</v>
      </c>
      <c r="L172" s="30" t="n">
        <f aca="false">+D172/D$176*100</f>
        <v>13.3333333333333</v>
      </c>
      <c r="M172" s="31" t="n">
        <f aca="false">+E172/E$176*100</f>
        <v>12</v>
      </c>
      <c r="N172" s="31" t="n">
        <f aca="false">+F172/F$176*100</f>
        <v>12.5</v>
      </c>
      <c r="O172" s="31" t="n">
        <f aca="false">+G172/G$176*100</f>
        <v>11.7647058823529</v>
      </c>
      <c r="P172" s="31" t="n">
        <f aca="false">+H172/H$176*100</f>
        <v>10.3448275862069</v>
      </c>
      <c r="Q172" s="31" t="n">
        <f aca="false">+I172/I$176*100</f>
        <v>6.00858369098712</v>
      </c>
      <c r="R172" s="31" t="n">
        <f aca="false">+J172/J$176*100</f>
        <v>4.87804878048781</v>
      </c>
      <c r="S172" s="31" t="n">
        <f aca="false">+K172/K$176*100</f>
        <v>8.40543881334981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1</v>
      </c>
      <c r="E173" s="28" t="n">
        <v>13</v>
      </c>
      <c r="F173" s="28" t="n">
        <v>13</v>
      </c>
      <c r="G173" s="28" t="n">
        <v>34</v>
      </c>
      <c r="H173" s="28" t="n">
        <v>53</v>
      </c>
      <c r="I173" s="28" t="n">
        <v>48</v>
      </c>
      <c r="J173" s="28" t="n">
        <v>30</v>
      </c>
      <c r="K173" s="29" t="n">
        <v>202</v>
      </c>
      <c r="L173" s="30" t="n">
        <f aca="false">+D173/D$176*100</f>
        <v>36.6666666666667</v>
      </c>
      <c r="M173" s="31" t="n">
        <f aca="false">+E173/E$176*100</f>
        <v>52</v>
      </c>
      <c r="N173" s="31" t="n">
        <f aca="false">+F173/F$176*100</f>
        <v>32.5</v>
      </c>
      <c r="O173" s="31" t="n">
        <f aca="false">+G173/G$176*100</f>
        <v>40</v>
      </c>
      <c r="P173" s="31" t="n">
        <f aca="false">+H173/H$176*100</f>
        <v>22.8448275862069</v>
      </c>
      <c r="Q173" s="31" t="n">
        <f aca="false">+I173/I$176*100</f>
        <v>20.6008583690987</v>
      </c>
      <c r="R173" s="31" t="n">
        <f aca="false">+J173/J$176*100</f>
        <v>18.2926829268293</v>
      </c>
      <c r="S173" s="31" t="n">
        <f aca="false">+K173/K$176*100</f>
        <v>24.9690976514215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5</v>
      </c>
      <c r="E174" s="28" t="n">
        <v>9</v>
      </c>
      <c r="F174" s="28" t="n">
        <v>21</v>
      </c>
      <c r="G174" s="28" t="n">
        <v>41</v>
      </c>
      <c r="H174" s="28" t="n">
        <v>154</v>
      </c>
      <c r="I174" s="28" t="n">
        <v>171</v>
      </c>
      <c r="J174" s="28" t="n">
        <v>126</v>
      </c>
      <c r="K174" s="29" t="n">
        <v>537</v>
      </c>
      <c r="L174" s="30" t="n">
        <f aca="false">+D174/D$176*100</f>
        <v>50</v>
      </c>
      <c r="M174" s="31" t="n">
        <f aca="false">+E174/E$176*100</f>
        <v>36</v>
      </c>
      <c r="N174" s="31" t="n">
        <f aca="false">+F174/F$176*100</f>
        <v>52.5</v>
      </c>
      <c r="O174" s="31" t="n">
        <f aca="false">+G174/G$176*100</f>
        <v>48.2352941176471</v>
      </c>
      <c r="P174" s="31" t="n">
        <f aca="false">+H174/H$176*100</f>
        <v>66.3793103448276</v>
      </c>
      <c r="Q174" s="31" t="n">
        <f aca="false">+I174/I$176*100</f>
        <v>73.3905579399142</v>
      </c>
      <c r="R174" s="31" t="n">
        <f aca="false">+J174/J$176*100</f>
        <v>76.8292682926829</v>
      </c>
      <c r="S174" s="31" t="n">
        <f aca="false">+K174/K$176*100</f>
        <v>66.3782447466007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1</v>
      </c>
      <c r="G175" s="28" t="n">
        <v>0</v>
      </c>
      <c r="H175" s="28" t="n">
        <v>1</v>
      </c>
      <c r="I175" s="28" t="n">
        <v>0</v>
      </c>
      <c r="J175" s="28" t="n">
        <v>0</v>
      </c>
      <c r="K175" s="29" t="n">
        <v>2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2.5</v>
      </c>
      <c r="O175" s="31" t="n">
        <f aca="false">+G175/G$176*100</f>
        <v>0</v>
      </c>
      <c r="P175" s="31" t="n">
        <f aca="false">+H175/H$176*100</f>
        <v>0.431034482758621</v>
      </c>
      <c r="Q175" s="31" t="n">
        <f aca="false">+I175/I$176*100</f>
        <v>0</v>
      </c>
      <c r="R175" s="31" t="n">
        <f aca="false">+J175/J$176*100</f>
        <v>0</v>
      </c>
      <c r="S175" s="31" t="n">
        <f aca="false">+K175/K$176*100</f>
        <v>0.247218788627936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30</v>
      </c>
      <c r="E176" s="47" t="n">
        <v>25</v>
      </c>
      <c r="F176" s="47" t="n">
        <v>40</v>
      </c>
      <c r="G176" s="47" t="n">
        <v>85</v>
      </c>
      <c r="H176" s="47" t="n">
        <v>232</v>
      </c>
      <c r="I176" s="47" t="n">
        <v>233</v>
      </c>
      <c r="J176" s="47" t="n">
        <v>164</v>
      </c>
      <c r="K176" s="48" t="n">
        <v>809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21</v>
      </c>
      <c r="E177" s="28" t="n">
        <v>17</v>
      </c>
      <c r="F177" s="28" t="n">
        <v>26</v>
      </c>
      <c r="G177" s="28" t="n">
        <v>31</v>
      </c>
      <c r="H177" s="28" t="n">
        <v>51</v>
      </c>
      <c r="I177" s="28" t="n">
        <v>56</v>
      </c>
      <c r="J177" s="28" t="n">
        <v>30</v>
      </c>
      <c r="K177" s="29" t="n">
        <v>232</v>
      </c>
      <c r="L177" s="30" t="n">
        <f aca="false">+D177/D$181*100</f>
        <v>12.4260355029586</v>
      </c>
      <c r="M177" s="31" t="n">
        <f aca="false">+E177/E$181*100</f>
        <v>14.9122807017544</v>
      </c>
      <c r="N177" s="31" t="n">
        <f aca="false">+F177/F$181*100</f>
        <v>12.6829268292683</v>
      </c>
      <c r="O177" s="31" t="n">
        <f aca="false">+G177/G$181*100</f>
        <v>10.6164383561644</v>
      </c>
      <c r="P177" s="31" t="n">
        <f aca="false">+H177/H$181*100</f>
        <v>6.2962962962963</v>
      </c>
      <c r="Q177" s="31" t="n">
        <f aca="false">+I177/I$181*100</f>
        <v>5.57213930348259</v>
      </c>
      <c r="R177" s="31" t="n">
        <f aca="false">+J177/J$181*100</f>
        <v>3.29308452250274</v>
      </c>
      <c r="S177" s="31" t="n">
        <f aca="false">+K177/K$181*100</f>
        <v>6.61722760981175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50</v>
      </c>
      <c r="E178" s="28" t="n">
        <v>29</v>
      </c>
      <c r="F178" s="28" t="n">
        <v>67</v>
      </c>
      <c r="G178" s="28" t="n">
        <v>56</v>
      </c>
      <c r="H178" s="28" t="n">
        <v>159</v>
      </c>
      <c r="I178" s="28" t="n">
        <v>145</v>
      </c>
      <c r="J178" s="28" t="n">
        <v>118</v>
      </c>
      <c r="K178" s="29" t="n">
        <v>624</v>
      </c>
      <c r="L178" s="30" t="n">
        <f aca="false">+D178/D$181*100</f>
        <v>29.585798816568</v>
      </c>
      <c r="M178" s="31" t="n">
        <f aca="false">+E178/E$181*100</f>
        <v>25.4385964912281</v>
      </c>
      <c r="N178" s="31" t="n">
        <f aca="false">+F178/F$181*100</f>
        <v>32.6829268292683</v>
      </c>
      <c r="O178" s="31" t="n">
        <f aca="false">+G178/G$181*100</f>
        <v>19.1780821917808</v>
      </c>
      <c r="P178" s="31" t="n">
        <f aca="false">+H178/H$181*100</f>
        <v>19.6296296296296</v>
      </c>
      <c r="Q178" s="31" t="n">
        <f aca="false">+I178/I$181*100</f>
        <v>14.4278606965174</v>
      </c>
      <c r="R178" s="31" t="n">
        <f aca="false">+J178/J$181*100</f>
        <v>12.9527991218441</v>
      </c>
      <c r="S178" s="31" t="n">
        <f aca="false">+K178/K$181*100</f>
        <v>17.7980604677695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98</v>
      </c>
      <c r="E179" s="28" t="n">
        <v>68</v>
      </c>
      <c r="F179" s="28" t="n">
        <v>112</v>
      </c>
      <c r="G179" s="28" t="n">
        <v>205</v>
      </c>
      <c r="H179" s="28" t="n">
        <v>600</v>
      </c>
      <c r="I179" s="28" t="n">
        <v>803</v>
      </c>
      <c r="J179" s="28" t="n">
        <v>763</v>
      </c>
      <c r="K179" s="29" t="n">
        <v>2649</v>
      </c>
      <c r="L179" s="30" t="n">
        <f aca="false">+D179/D$181*100</f>
        <v>57.9881656804734</v>
      </c>
      <c r="M179" s="31" t="n">
        <f aca="false">+E179/E$181*100</f>
        <v>59.6491228070175</v>
      </c>
      <c r="N179" s="31" t="n">
        <f aca="false">+F179/F$181*100</f>
        <v>54.6341463414634</v>
      </c>
      <c r="O179" s="31" t="n">
        <f aca="false">+G179/G$181*100</f>
        <v>70.2054794520548</v>
      </c>
      <c r="P179" s="31" t="n">
        <f aca="false">+H179/H$181*100</f>
        <v>74.0740740740741</v>
      </c>
      <c r="Q179" s="31" t="n">
        <f aca="false">+I179/I$181*100</f>
        <v>79.9004975124378</v>
      </c>
      <c r="R179" s="31" t="n">
        <f aca="false">+J179/J$181*100</f>
        <v>83.7541163556531</v>
      </c>
      <c r="S179" s="31" t="n">
        <f aca="false">+K179/K$181*100</f>
        <v>75.5561893896178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1</v>
      </c>
      <c r="J180" s="28" t="n">
        <v>0</v>
      </c>
      <c r="K180" s="29" t="n">
        <v>1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.0995024875621891</v>
      </c>
      <c r="R180" s="31" t="n">
        <f aca="false">+J180/J$181*100</f>
        <v>0</v>
      </c>
      <c r="S180" s="31" t="n">
        <f aca="false">+K180/K$181*100</f>
        <v>0.0285225328009127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69</v>
      </c>
      <c r="E181" s="34" t="n">
        <v>114</v>
      </c>
      <c r="F181" s="34" t="n">
        <v>205</v>
      </c>
      <c r="G181" s="34" t="n">
        <v>292</v>
      </c>
      <c r="H181" s="34" t="n">
        <v>810</v>
      </c>
      <c r="I181" s="34" t="n">
        <v>1005</v>
      </c>
      <c r="J181" s="34" t="n">
        <v>911</v>
      </c>
      <c r="K181" s="35" t="n">
        <v>3506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4</v>
      </c>
      <c r="E182" s="28" t="n">
        <v>3</v>
      </c>
      <c r="F182" s="28" t="n">
        <v>10</v>
      </c>
      <c r="G182" s="28" t="n">
        <v>3</v>
      </c>
      <c r="H182" s="28" t="n">
        <v>9</v>
      </c>
      <c r="I182" s="28" t="n">
        <v>14</v>
      </c>
      <c r="J182" s="28" t="n">
        <v>6</v>
      </c>
      <c r="K182" s="29" t="n">
        <v>49</v>
      </c>
      <c r="L182" s="30" t="n">
        <f aca="false">+D182/D$186*100</f>
        <v>14.8148148148148</v>
      </c>
      <c r="M182" s="31" t="n">
        <f aca="false">+E182/E$186*100</f>
        <v>12</v>
      </c>
      <c r="N182" s="31" t="n">
        <f aca="false">+F182/F$186*100</f>
        <v>22.2222222222222</v>
      </c>
      <c r="O182" s="31" t="n">
        <f aca="false">+G182/G$186*100</f>
        <v>4.76190476190476</v>
      </c>
      <c r="P182" s="31" t="n">
        <f aca="false">+H182/H$186*100</f>
        <v>7.43801652892562</v>
      </c>
      <c r="Q182" s="31" t="n">
        <f aca="false">+I182/I$186*100</f>
        <v>8.38323353293413</v>
      </c>
      <c r="R182" s="31" t="n">
        <f aca="false">+J182/J$186*100</f>
        <v>3.57142857142857</v>
      </c>
      <c r="S182" s="31" t="n">
        <f aca="false">+K182/K$186*100</f>
        <v>7.95454545454545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9</v>
      </c>
      <c r="E183" s="28" t="n">
        <v>10</v>
      </c>
      <c r="F183" s="28" t="n">
        <v>8</v>
      </c>
      <c r="G183" s="28" t="n">
        <v>17</v>
      </c>
      <c r="H183" s="28" t="n">
        <v>28</v>
      </c>
      <c r="I183" s="28" t="n">
        <v>28</v>
      </c>
      <c r="J183" s="28" t="n">
        <v>25</v>
      </c>
      <c r="K183" s="29" t="n">
        <v>125</v>
      </c>
      <c r="L183" s="30" t="n">
        <f aca="false">+D183/D$186*100</f>
        <v>33.3333333333333</v>
      </c>
      <c r="M183" s="31" t="n">
        <f aca="false">+E183/E$186*100</f>
        <v>40</v>
      </c>
      <c r="N183" s="31" t="n">
        <f aca="false">+F183/F$186*100</f>
        <v>17.7777777777778</v>
      </c>
      <c r="O183" s="31" t="n">
        <f aca="false">+G183/G$186*100</f>
        <v>26.984126984127</v>
      </c>
      <c r="P183" s="31" t="n">
        <f aca="false">+H183/H$186*100</f>
        <v>23.1404958677686</v>
      </c>
      <c r="Q183" s="31" t="n">
        <f aca="false">+I183/I$186*100</f>
        <v>16.7664670658683</v>
      </c>
      <c r="R183" s="31" t="n">
        <f aca="false">+J183/J$186*100</f>
        <v>14.8809523809524</v>
      </c>
      <c r="S183" s="31" t="n">
        <f aca="false">+K183/K$186*100</f>
        <v>20.2922077922078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4</v>
      </c>
      <c r="E184" s="28" t="n">
        <v>12</v>
      </c>
      <c r="F184" s="28" t="n">
        <v>27</v>
      </c>
      <c r="G184" s="28" t="n">
        <v>43</v>
      </c>
      <c r="H184" s="28" t="n">
        <v>84</v>
      </c>
      <c r="I184" s="28" t="n">
        <v>125</v>
      </c>
      <c r="J184" s="28" t="n">
        <v>137</v>
      </c>
      <c r="K184" s="29" t="n">
        <v>442</v>
      </c>
      <c r="L184" s="30" t="n">
        <f aca="false">+D184/D$186*100</f>
        <v>51.8518518518519</v>
      </c>
      <c r="M184" s="31" t="n">
        <f aca="false">+E184/E$186*100</f>
        <v>48</v>
      </c>
      <c r="N184" s="31" t="n">
        <f aca="false">+F184/F$186*100</f>
        <v>60</v>
      </c>
      <c r="O184" s="31" t="n">
        <f aca="false">+G184/G$186*100</f>
        <v>68.2539682539683</v>
      </c>
      <c r="P184" s="31" t="n">
        <f aca="false">+H184/H$186*100</f>
        <v>69.4214876033058</v>
      </c>
      <c r="Q184" s="31" t="n">
        <f aca="false">+I184/I$186*100</f>
        <v>74.8502994011976</v>
      </c>
      <c r="R184" s="31" t="n">
        <f aca="false">+J184/J$186*100</f>
        <v>81.5476190476191</v>
      </c>
      <c r="S184" s="31" t="n">
        <f aca="false">+K184/K$186*100</f>
        <v>71.7532467532468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7</v>
      </c>
      <c r="E186" s="28" t="n">
        <v>25</v>
      </c>
      <c r="F186" s="28" t="n">
        <v>45</v>
      </c>
      <c r="G186" s="28" t="n">
        <v>63</v>
      </c>
      <c r="H186" s="28" t="n">
        <v>121</v>
      </c>
      <c r="I186" s="28" t="n">
        <v>167</v>
      </c>
      <c r="J186" s="28" t="n">
        <v>168</v>
      </c>
      <c r="K186" s="29" t="n">
        <v>616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2</v>
      </c>
      <c r="E187" s="41" t="n">
        <v>1</v>
      </c>
      <c r="F187" s="41" t="n">
        <v>0</v>
      </c>
      <c r="G187" s="41" t="n">
        <v>3</v>
      </c>
      <c r="H187" s="41" t="n">
        <v>2</v>
      </c>
      <c r="I187" s="41" t="n">
        <v>5</v>
      </c>
      <c r="J187" s="41" t="n">
        <v>9</v>
      </c>
      <c r="K187" s="42" t="n">
        <v>22</v>
      </c>
      <c r="L187" s="43" t="n">
        <f aca="false">+D187/D$191*100</f>
        <v>11.1111111111111</v>
      </c>
      <c r="M187" s="44" t="n">
        <f aca="false">+E187/E$191*100</f>
        <v>5.26315789473684</v>
      </c>
      <c r="N187" s="44" t="n">
        <f aca="false">+F187/F$191*100</f>
        <v>0</v>
      </c>
      <c r="O187" s="44" t="n">
        <f aca="false">+G187/G$191*100</f>
        <v>10.7142857142857</v>
      </c>
      <c r="P187" s="44" t="n">
        <f aca="false">+H187/H$191*100</f>
        <v>1.8018018018018</v>
      </c>
      <c r="Q187" s="44" t="n">
        <f aca="false">+I187/I$191*100</f>
        <v>3.93700787401575</v>
      </c>
      <c r="R187" s="44" t="n">
        <f aca="false">+J187/J$191*100</f>
        <v>8.41121495327103</v>
      </c>
      <c r="S187" s="44" t="n">
        <f aca="false">+K187/K$191*100</f>
        <v>5.2132701421801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5</v>
      </c>
      <c r="E188" s="28" t="n">
        <v>8</v>
      </c>
      <c r="F188" s="28" t="n">
        <v>4</v>
      </c>
      <c r="G188" s="28" t="n">
        <v>7</v>
      </c>
      <c r="H188" s="28" t="n">
        <v>16</v>
      </c>
      <c r="I188" s="28" t="n">
        <v>20</v>
      </c>
      <c r="J188" s="28" t="n">
        <v>15</v>
      </c>
      <c r="K188" s="29" t="n">
        <v>75</v>
      </c>
      <c r="L188" s="30" t="n">
        <f aca="false">+D188/D$191*100</f>
        <v>27.7777777777778</v>
      </c>
      <c r="M188" s="31" t="n">
        <f aca="false">+E188/E$191*100</f>
        <v>42.1052631578947</v>
      </c>
      <c r="N188" s="31" t="n">
        <f aca="false">+F188/F$191*100</f>
        <v>33.3333333333333</v>
      </c>
      <c r="O188" s="31" t="n">
        <f aca="false">+G188/G$191*100</f>
        <v>25</v>
      </c>
      <c r="P188" s="31" t="n">
        <f aca="false">+H188/H$191*100</f>
        <v>14.4144144144144</v>
      </c>
      <c r="Q188" s="31" t="n">
        <f aca="false">+I188/I$191*100</f>
        <v>15.748031496063</v>
      </c>
      <c r="R188" s="31" t="n">
        <f aca="false">+J188/J$191*100</f>
        <v>14.018691588785</v>
      </c>
      <c r="S188" s="31" t="n">
        <f aca="false">+K188/K$191*100</f>
        <v>17.7725118483412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1</v>
      </c>
      <c r="E189" s="28" t="n">
        <v>10</v>
      </c>
      <c r="F189" s="28" t="n">
        <v>8</v>
      </c>
      <c r="G189" s="28" t="n">
        <v>18</v>
      </c>
      <c r="H189" s="28" t="n">
        <v>93</v>
      </c>
      <c r="I189" s="28" t="n">
        <v>102</v>
      </c>
      <c r="J189" s="28" t="n">
        <v>83</v>
      </c>
      <c r="K189" s="29" t="n">
        <v>325</v>
      </c>
      <c r="L189" s="30" t="n">
        <f aca="false">+D189/D$191*100</f>
        <v>61.1111111111111</v>
      </c>
      <c r="M189" s="31" t="n">
        <f aca="false">+E189/E$191*100</f>
        <v>52.6315789473684</v>
      </c>
      <c r="N189" s="31" t="n">
        <f aca="false">+F189/F$191*100</f>
        <v>66.6666666666667</v>
      </c>
      <c r="O189" s="31" t="n">
        <f aca="false">+G189/G$191*100</f>
        <v>64.2857142857143</v>
      </c>
      <c r="P189" s="31" t="n">
        <f aca="false">+H189/H$191*100</f>
        <v>83.7837837837838</v>
      </c>
      <c r="Q189" s="31" t="n">
        <f aca="false">+I189/I$191*100</f>
        <v>80.3149606299213</v>
      </c>
      <c r="R189" s="31" t="n">
        <f aca="false">+J189/J$191*100</f>
        <v>77.5700934579439</v>
      </c>
      <c r="S189" s="31" t="n">
        <f aca="false">+K189/K$191*100</f>
        <v>77.0142180094787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9" t="n">
        <v>0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</v>
      </c>
      <c r="R190" s="31" t="n">
        <f aca="false">+J190/J$191*100</f>
        <v>0</v>
      </c>
      <c r="S190" s="31" t="n">
        <f aca="false">+K190/K$191*100</f>
        <v>0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8</v>
      </c>
      <c r="E191" s="34" t="n">
        <v>19</v>
      </c>
      <c r="F191" s="34" t="n">
        <v>12</v>
      </c>
      <c r="G191" s="34" t="n">
        <v>28</v>
      </c>
      <c r="H191" s="34" t="n">
        <v>111</v>
      </c>
      <c r="I191" s="34" t="n">
        <v>127</v>
      </c>
      <c r="J191" s="34" t="n">
        <v>107</v>
      </c>
      <c r="K191" s="35" t="n">
        <v>422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5</v>
      </c>
      <c r="E192" s="28" t="n">
        <v>4</v>
      </c>
      <c r="F192" s="28" t="n">
        <v>4</v>
      </c>
      <c r="G192" s="28" t="n">
        <v>5</v>
      </c>
      <c r="H192" s="28" t="n">
        <v>14</v>
      </c>
      <c r="I192" s="28" t="n">
        <v>15</v>
      </c>
      <c r="J192" s="28" t="n">
        <v>11</v>
      </c>
      <c r="K192" s="29" t="n">
        <v>58</v>
      </c>
      <c r="L192" s="30" t="n">
        <f aca="false">+D192/D$196*100</f>
        <v>13.1578947368421</v>
      </c>
      <c r="M192" s="31" t="n">
        <f aca="false">+E192/E$196*100</f>
        <v>12.9032258064516</v>
      </c>
      <c r="N192" s="31" t="n">
        <f aca="false">+F192/F$196*100</f>
        <v>12.1212121212121</v>
      </c>
      <c r="O192" s="31" t="n">
        <f aca="false">+G192/G$196*100</f>
        <v>7.2463768115942</v>
      </c>
      <c r="P192" s="31" t="n">
        <f aca="false">+H192/H$196*100</f>
        <v>8.09248554913295</v>
      </c>
      <c r="Q192" s="31" t="n">
        <f aca="false">+I192/I$196*100</f>
        <v>7.14285714285714</v>
      </c>
      <c r="R192" s="31" t="n">
        <f aca="false">+J192/J$196*100</f>
        <v>5.3921568627451</v>
      </c>
      <c r="S192" s="31" t="n">
        <f aca="false">+K192/K$196*100</f>
        <v>7.65171503957784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0</v>
      </c>
      <c r="E193" s="28" t="n">
        <v>8</v>
      </c>
      <c r="F193" s="28" t="n">
        <v>10</v>
      </c>
      <c r="G193" s="28" t="n">
        <v>12</v>
      </c>
      <c r="H193" s="28" t="n">
        <v>30</v>
      </c>
      <c r="I193" s="28" t="n">
        <v>40</v>
      </c>
      <c r="J193" s="28" t="n">
        <v>41</v>
      </c>
      <c r="K193" s="29" t="n">
        <v>151</v>
      </c>
      <c r="L193" s="30" t="n">
        <f aca="false">+D193/D$196*100</f>
        <v>26.3157894736842</v>
      </c>
      <c r="M193" s="31" t="n">
        <f aca="false">+E193/E$196*100</f>
        <v>25.8064516129032</v>
      </c>
      <c r="N193" s="31" t="n">
        <f aca="false">+F193/F$196*100</f>
        <v>30.3030303030303</v>
      </c>
      <c r="O193" s="31" t="n">
        <f aca="false">+G193/G$196*100</f>
        <v>17.3913043478261</v>
      </c>
      <c r="P193" s="31" t="n">
        <f aca="false">+H193/H$196*100</f>
        <v>17.3410404624277</v>
      </c>
      <c r="Q193" s="31" t="n">
        <f aca="false">+I193/I$196*100</f>
        <v>19.047619047619</v>
      </c>
      <c r="R193" s="31" t="n">
        <f aca="false">+J193/J$196*100</f>
        <v>20.0980392156863</v>
      </c>
      <c r="S193" s="31" t="n">
        <f aca="false">+K193/K$196*100</f>
        <v>19.9208443271768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23</v>
      </c>
      <c r="E194" s="28" t="n">
        <v>19</v>
      </c>
      <c r="F194" s="28" t="n">
        <v>19</v>
      </c>
      <c r="G194" s="28" t="n">
        <v>52</v>
      </c>
      <c r="H194" s="28" t="n">
        <v>129</v>
      </c>
      <c r="I194" s="28" t="n">
        <v>155</v>
      </c>
      <c r="J194" s="28" t="n">
        <v>152</v>
      </c>
      <c r="K194" s="29" t="n">
        <v>549</v>
      </c>
      <c r="L194" s="30" t="n">
        <f aca="false">+D194/D$196*100</f>
        <v>60.5263157894737</v>
      </c>
      <c r="M194" s="31" t="n">
        <f aca="false">+E194/E$196*100</f>
        <v>61.2903225806452</v>
      </c>
      <c r="N194" s="31" t="n">
        <f aca="false">+F194/F$196*100</f>
        <v>57.5757575757576</v>
      </c>
      <c r="O194" s="31" t="n">
        <f aca="false">+G194/G$196*100</f>
        <v>75.3623188405797</v>
      </c>
      <c r="P194" s="31" t="n">
        <f aca="false">+H194/H$196*100</f>
        <v>74.5664739884393</v>
      </c>
      <c r="Q194" s="31" t="n">
        <f aca="false">+I194/I$196*100</f>
        <v>73.8095238095238</v>
      </c>
      <c r="R194" s="31" t="n">
        <f aca="false">+J194/J$196*100</f>
        <v>74.5098039215686</v>
      </c>
      <c r="S194" s="31" t="n">
        <f aca="false">+K194/K$196*100</f>
        <v>72.4274406332454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8</v>
      </c>
      <c r="E196" s="28" t="n">
        <v>31</v>
      </c>
      <c r="F196" s="28" t="n">
        <v>33</v>
      </c>
      <c r="G196" s="28" t="n">
        <v>69</v>
      </c>
      <c r="H196" s="28" t="n">
        <v>173</v>
      </c>
      <c r="I196" s="28" t="n">
        <v>210</v>
      </c>
      <c r="J196" s="28" t="n">
        <v>204</v>
      </c>
      <c r="K196" s="29" t="n">
        <v>758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2</v>
      </c>
      <c r="E197" s="41" t="n">
        <v>1</v>
      </c>
      <c r="F197" s="41" t="n">
        <v>8</v>
      </c>
      <c r="G197" s="41" t="n">
        <v>4</v>
      </c>
      <c r="H197" s="41" t="n">
        <v>2</v>
      </c>
      <c r="I197" s="41" t="n">
        <v>9</v>
      </c>
      <c r="J197" s="41" t="n">
        <v>6</v>
      </c>
      <c r="K197" s="42" t="n">
        <v>32</v>
      </c>
      <c r="L197" s="43" t="n">
        <f aca="false">+D197/D$201*100</f>
        <v>14.2857142857143</v>
      </c>
      <c r="M197" s="44" t="n">
        <f aca="false">+E197/E$201*100</f>
        <v>10</v>
      </c>
      <c r="N197" s="44" t="n">
        <f aca="false">+F197/F$201*100</f>
        <v>26.6666666666667</v>
      </c>
      <c r="O197" s="44" t="n">
        <f aca="false">+G197/G$201*100</f>
        <v>7.69230769230769</v>
      </c>
      <c r="P197" s="44" t="n">
        <f aca="false">+H197/H$201*100</f>
        <v>1.49253731343284</v>
      </c>
      <c r="Q197" s="44" t="n">
        <f aca="false">+I197/I$201*100</f>
        <v>5.29411764705882</v>
      </c>
      <c r="R197" s="44" t="n">
        <f aca="false">+J197/J$201*100</f>
        <v>4.91803278688525</v>
      </c>
      <c r="S197" s="44" t="n">
        <f aca="false">+K197/K$201*100</f>
        <v>6.01503759398496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4</v>
      </c>
      <c r="E198" s="28" t="n">
        <v>3</v>
      </c>
      <c r="F198" s="28" t="n">
        <v>6</v>
      </c>
      <c r="G198" s="28" t="n">
        <v>9</v>
      </c>
      <c r="H198" s="28" t="n">
        <v>26</v>
      </c>
      <c r="I198" s="28" t="n">
        <v>29</v>
      </c>
      <c r="J198" s="28" t="n">
        <v>18</v>
      </c>
      <c r="K198" s="29" t="n">
        <v>95</v>
      </c>
      <c r="L198" s="30" t="n">
        <f aca="false">+D198/D$201*100</f>
        <v>28.5714285714286</v>
      </c>
      <c r="M198" s="31" t="n">
        <f aca="false">+E198/E$201*100</f>
        <v>30</v>
      </c>
      <c r="N198" s="31" t="n">
        <f aca="false">+F198/F$201*100</f>
        <v>20</v>
      </c>
      <c r="O198" s="31" t="n">
        <f aca="false">+G198/G$201*100</f>
        <v>17.3076923076923</v>
      </c>
      <c r="P198" s="31" t="n">
        <f aca="false">+H198/H$201*100</f>
        <v>19.4029850746269</v>
      </c>
      <c r="Q198" s="31" t="n">
        <f aca="false">+I198/I$201*100</f>
        <v>17.0588235294118</v>
      </c>
      <c r="R198" s="31" t="n">
        <f aca="false">+J198/J$201*100</f>
        <v>14.7540983606557</v>
      </c>
      <c r="S198" s="31" t="n">
        <f aca="false">+K198/K$201*100</f>
        <v>17.8571428571429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8</v>
      </c>
      <c r="E199" s="28" t="n">
        <v>6</v>
      </c>
      <c r="F199" s="28" t="n">
        <v>16</v>
      </c>
      <c r="G199" s="28" t="n">
        <v>39</v>
      </c>
      <c r="H199" s="28" t="n">
        <v>106</v>
      </c>
      <c r="I199" s="28" t="n">
        <v>132</v>
      </c>
      <c r="J199" s="28" t="n">
        <v>98</v>
      </c>
      <c r="K199" s="29" t="n">
        <v>405</v>
      </c>
      <c r="L199" s="30" t="n">
        <f aca="false">+D199/D$201*100</f>
        <v>57.1428571428571</v>
      </c>
      <c r="M199" s="31" t="n">
        <f aca="false">+E199/E$201*100</f>
        <v>60</v>
      </c>
      <c r="N199" s="31" t="n">
        <f aca="false">+F199/F$201*100</f>
        <v>53.3333333333333</v>
      </c>
      <c r="O199" s="31" t="n">
        <f aca="false">+G199/G$201*100</f>
        <v>75</v>
      </c>
      <c r="P199" s="31" t="n">
        <f aca="false">+H199/H$201*100</f>
        <v>79.1044776119403</v>
      </c>
      <c r="Q199" s="31" t="n">
        <f aca="false">+I199/I$201*100</f>
        <v>77.6470588235294</v>
      </c>
      <c r="R199" s="31" t="n">
        <f aca="false">+J199/J$201*100</f>
        <v>80.327868852459</v>
      </c>
      <c r="S199" s="31" t="n">
        <f aca="false">+K199/K$201*100</f>
        <v>76.1278195488722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4</v>
      </c>
      <c r="E201" s="34" t="n">
        <v>10</v>
      </c>
      <c r="F201" s="34" t="n">
        <v>30</v>
      </c>
      <c r="G201" s="34" t="n">
        <v>52</v>
      </c>
      <c r="H201" s="34" t="n">
        <v>134</v>
      </c>
      <c r="I201" s="34" t="n">
        <v>170</v>
      </c>
      <c r="J201" s="34" t="n">
        <v>122</v>
      </c>
      <c r="K201" s="35" t="n">
        <v>532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2</v>
      </c>
      <c r="E202" s="28" t="n">
        <v>1</v>
      </c>
      <c r="F202" s="28" t="n">
        <v>2</v>
      </c>
      <c r="G202" s="28" t="n">
        <v>1</v>
      </c>
      <c r="H202" s="28" t="n">
        <v>2</v>
      </c>
      <c r="I202" s="28" t="n">
        <v>4</v>
      </c>
      <c r="J202" s="28" t="n">
        <v>1</v>
      </c>
      <c r="K202" s="29" t="n">
        <v>13</v>
      </c>
      <c r="L202" s="30" t="n">
        <f aca="false">+D202/D$206*100</f>
        <v>18.1818181818182</v>
      </c>
      <c r="M202" s="31" t="n">
        <f aca="false">+E202/E$206*100</f>
        <v>8.33333333333333</v>
      </c>
      <c r="N202" s="31" t="n">
        <f aca="false">+F202/F$206*100</f>
        <v>12.5</v>
      </c>
      <c r="O202" s="31" t="n">
        <f aca="false">+G202/G$206*100</f>
        <v>2.5</v>
      </c>
      <c r="P202" s="31" t="n">
        <f aca="false">+H202/H$206*100</f>
        <v>1.8348623853211</v>
      </c>
      <c r="Q202" s="31" t="n">
        <f aca="false">+I202/I$206*100</f>
        <v>3.6036036036036</v>
      </c>
      <c r="R202" s="31" t="n">
        <f aca="false">+J202/J$206*100</f>
        <v>1.14942528735632</v>
      </c>
      <c r="S202" s="31" t="n">
        <f aca="false">+K202/K$206*100</f>
        <v>3.36787564766839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1</v>
      </c>
      <c r="E203" s="28" t="n">
        <v>4</v>
      </c>
      <c r="F203" s="28" t="n">
        <v>3</v>
      </c>
      <c r="G203" s="28" t="n">
        <v>9</v>
      </c>
      <c r="H203" s="28" t="n">
        <v>22</v>
      </c>
      <c r="I203" s="28" t="n">
        <v>24</v>
      </c>
      <c r="J203" s="28" t="n">
        <v>11</v>
      </c>
      <c r="K203" s="29" t="n">
        <v>74</v>
      </c>
      <c r="L203" s="30" t="n">
        <f aca="false">+D203/D$206*100</f>
        <v>9.09090909090909</v>
      </c>
      <c r="M203" s="31" t="n">
        <f aca="false">+E203/E$206*100</f>
        <v>33.3333333333333</v>
      </c>
      <c r="N203" s="31" t="n">
        <f aca="false">+F203/F$206*100</f>
        <v>18.75</v>
      </c>
      <c r="O203" s="31" t="n">
        <f aca="false">+G203/G$206*100</f>
        <v>22.5</v>
      </c>
      <c r="P203" s="31" t="n">
        <f aca="false">+H203/H$206*100</f>
        <v>20.1834862385321</v>
      </c>
      <c r="Q203" s="31" t="n">
        <f aca="false">+I203/I$206*100</f>
        <v>21.6216216216216</v>
      </c>
      <c r="R203" s="31" t="n">
        <f aca="false">+J203/J$206*100</f>
        <v>12.6436781609195</v>
      </c>
      <c r="S203" s="31" t="n">
        <f aca="false">+K203/K$206*100</f>
        <v>19.1709844559585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8</v>
      </c>
      <c r="E204" s="28" t="n">
        <v>7</v>
      </c>
      <c r="F204" s="28" t="n">
        <v>11</v>
      </c>
      <c r="G204" s="28" t="n">
        <v>29</v>
      </c>
      <c r="H204" s="28" t="n">
        <v>83</v>
      </c>
      <c r="I204" s="28" t="n">
        <v>82</v>
      </c>
      <c r="J204" s="28" t="n">
        <v>75</v>
      </c>
      <c r="K204" s="29" t="n">
        <v>295</v>
      </c>
      <c r="L204" s="30" t="n">
        <f aca="false">+D204/D$206*100</f>
        <v>72.7272727272727</v>
      </c>
      <c r="M204" s="31" t="n">
        <f aca="false">+E204/E$206*100</f>
        <v>58.3333333333333</v>
      </c>
      <c r="N204" s="31" t="n">
        <f aca="false">+F204/F$206*100</f>
        <v>68.75</v>
      </c>
      <c r="O204" s="31" t="n">
        <f aca="false">+G204/G$206*100</f>
        <v>72.5</v>
      </c>
      <c r="P204" s="31" t="n">
        <f aca="false">+H204/H$206*100</f>
        <v>76.1467889908257</v>
      </c>
      <c r="Q204" s="31" t="n">
        <f aca="false">+I204/I$206*100</f>
        <v>73.8738738738739</v>
      </c>
      <c r="R204" s="31" t="n">
        <f aca="false">+J204/J$206*100</f>
        <v>86.2068965517241</v>
      </c>
      <c r="S204" s="31" t="n">
        <f aca="false">+K204/K$206*100</f>
        <v>76.4248704663213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1</v>
      </c>
      <c r="H205" s="28" t="n">
        <v>2</v>
      </c>
      <c r="I205" s="28" t="n">
        <v>1</v>
      </c>
      <c r="J205" s="28" t="n">
        <v>0</v>
      </c>
      <c r="K205" s="29" t="n">
        <v>4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2.5</v>
      </c>
      <c r="P205" s="31" t="n">
        <f aca="false">+H205/H$206*100</f>
        <v>1.8348623853211</v>
      </c>
      <c r="Q205" s="31" t="n">
        <f aca="false">+I205/I$206*100</f>
        <v>0.900900900900901</v>
      </c>
      <c r="R205" s="31" t="n">
        <f aca="false">+J205/J$206*100</f>
        <v>0</v>
      </c>
      <c r="S205" s="31" t="n">
        <f aca="false">+K205/K$206*100</f>
        <v>1.03626943005181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1</v>
      </c>
      <c r="E206" s="28" t="n">
        <v>12</v>
      </c>
      <c r="F206" s="28" t="n">
        <v>16</v>
      </c>
      <c r="G206" s="28" t="n">
        <v>40</v>
      </c>
      <c r="H206" s="28" t="n">
        <v>109</v>
      </c>
      <c r="I206" s="28" t="n">
        <v>111</v>
      </c>
      <c r="J206" s="28" t="n">
        <v>87</v>
      </c>
      <c r="K206" s="29" t="n">
        <v>386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3</v>
      </c>
      <c r="E207" s="41" t="n">
        <v>2</v>
      </c>
      <c r="F207" s="41" t="n">
        <v>2</v>
      </c>
      <c r="G207" s="41" t="n">
        <v>1</v>
      </c>
      <c r="H207" s="41" t="n">
        <v>5</v>
      </c>
      <c r="I207" s="41" t="n">
        <v>6</v>
      </c>
      <c r="J207" s="41" t="n">
        <v>2</v>
      </c>
      <c r="K207" s="42" t="n">
        <v>21</v>
      </c>
      <c r="L207" s="43" t="n">
        <f aca="false">+D207/D$211*100</f>
        <v>21.4285714285714</v>
      </c>
      <c r="M207" s="44" t="n">
        <f aca="false">+E207/E$211*100</f>
        <v>33.3333333333333</v>
      </c>
      <c r="N207" s="44" t="n">
        <f aca="false">+F207/F$211*100</f>
        <v>12.5</v>
      </c>
      <c r="O207" s="44" t="n">
        <f aca="false">+G207/G$211*100</f>
        <v>3.44827586206897</v>
      </c>
      <c r="P207" s="44" t="n">
        <f aca="false">+H207/H$211*100</f>
        <v>5.20833333333333</v>
      </c>
      <c r="Q207" s="44" t="n">
        <f aca="false">+I207/I$211*100</f>
        <v>5.60747663551402</v>
      </c>
      <c r="R207" s="44" t="n">
        <f aca="false">+J207/J$211*100</f>
        <v>2.4390243902439</v>
      </c>
      <c r="S207" s="44" t="n">
        <f aca="false">+K207/K$211*100</f>
        <v>6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4</v>
      </c>
      <c r="E208" s="28" t="n">
        <v>0</v>
      </c>
      <c r="F208" s="28" t="n">
        <v>4</v>
      </c>
      <c r="G208" s="28" t="n">
        <v>6</v>
      </c>
      <c r="H208" s="28" t="n">
        <v>10</v>
      </c>
      <c r="I208" s="28" t="n">
        <v>17</v>
      </c>
      <c r="J208" s="28" t="n">
        <v>10</v>
      </c>
      <c r="K208" s="29" t="n">
        <v>51</v>
      </c>
      <c r="L208" s="30" t="n">
        <f aca="false">+D208/D$211*100</f>
        <v>28.5714285714286</v>
      </c>
      <c r="M208" s="31" t="n">
        <f aca="false">+E208/E$211*100</f>
        <v>0</v>
      </c>
      <c r="N208" s="31" t="n">
        <f aca="false">+F208/F$211*100</f>
        <v>25</v>
      </c>
      <c r="O208" s="31" t="n">
        <f aca="false">+G208/G$211*100</f>
        <v>20.6896551724138</v>
      </c>
      <c r="P208" s="31" t="n">
        <f aca="false">+H208/H$211*100</f>
        <v>10.4166666666667</v>
      </c>
      <c r="Q208" s="31" t="n">
        <f aca="false">+I208/I$211*100</f>
        <v>15.8878504672897</v>
      </c>
      <c r="R208" s="31" t="n">
        <f aca="false">+J208/J$211*100</f>
        <v>12.1951219512195</v>
      </c>
      <c r="S208" s="31" t="n">
        <f aca="false">+K208/K$211*100</f>
        <v>14.5714285714286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7</v>
      </c>
      <c r="E209" s="28" t="n">
        <v>4</v>
      </c>
      <c r="F209" s="28" t="n">
        <v>10</v>
      </c>
      <c r="G209" s="28" t="n">
        <v>22</v>
      </c>
      <c r="H209" s="28" t="n">
        <v>81</v>
      </c>
      <c r="I209" s="28" t="n">
        <v>84</v>
      </c>
      <c r="J209" s="28" t="n">
        <v>70</v>
      </c>
      <c r="K209" s="29" t="n">
        <v>278</v>
      </c>
      <c r="L209" s="30" t="n">
        <f aca="false">+D209/D$211*100</f>
        <v>50</v>
      </c>
      <c r="M209" s="31" t="n">
        <f aca="false">+E209/E$211*100</f>
        <v>66.6666666666667</v>
      </c>
      <c r="N209" s="31" t="n">
        <f aca="false">+F209/F$211*100</f>
        <v>62.5</v>
      </c>
      <c r="O209" s="31" t="n">
        <f aca="false">+G209/G$211*100</f>
        <v>75.8620689655172</v>
      </c>
      <c r="P209" s="31" t="n">
        <f aca="false">+H209/H$211*100</f>
        <v>84.375</v>
      </c>
      <c r="Q209" s="31" t="n">
        <f aca="false">+I209/I$211*100</f>
        <v>78.5046728971963</v>
      </c>
      <c r="R209" s="31" t="n">
        <f aca="false">+J209/J$211*100</f>
        <v>85.3658536585366</v>
      </c>
      <c r="S209" s="31" t="n">
        <f aca="false">+K209/K$211*100</f>
        <v>79.4285714285714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4</v>
      </c>
      <c r="E211" s="28" t="n">
        <v>6</v>
      </c>
      <c r="F211" s="28" t="n">
        <v>16</v>
      </c>
      <c r="G211" s="28" t="n">
        <v>29</v>
      </c>
      <c r="H211" s="28" t="n">
        <v>96</v>
      </c>
      <c r="I211" s="28" t="n">
        <v>107</v>
      </c>
      <c r="J211" s="28" t="n">
        <v>82</v>
      </c>
      <c r="K211" s="29" t="n">
        <v>350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5</v>
      </c>
      <c r="E212" s="23" t="n">
        <v>4</v>
      </c>
      <c r="F212" s="23" t="n">
        <v>7</v>
      </c>
      <c r="G212" s="23" t="n">
        <v>11</v>
      </c>
      <c r="H212" s="23" t="n">
        <v>15</v>
      </c>
      <c r="I212" s="23" t="n">
        <v>14</v>
      </c>
      <c r="J212" s="23" t="n">
        <v>11</v>
      </c>
      <c r="K212" s="24" t="n">
        <v>67</v>
      </c>
      <c r="L212" s="25" t="n">
        <f aca="false">+D212/D$216*100</f>
        <v>26.3157894736842</v>
      </c>
      <c r="M212" s="26" t="n">
        <f aca="false">+E212/E$216*100</f>
        <v>14.8148148148148</v>
      </c>
      <c r="N212" s="26" t="n">
        <f aca="false">+F212/F$216*100</f>
        <v>26.9230769230769</v>
      </c>
      <c r="O212" s="26" t="n">
        <f aca="false">+G212/G$216*100</f>
        <v>20</v>
      </c>
      <c r="P212" s="26" t="n">
        <f aca="false">+H212/H$216*100</f>
        <v>10.4895104895105</v>
      </c>
      <c r="Q212" s="26" t="n">
        <f aca="false">+I212/I$216*100</f>
        <v>7.95454545454545</v>
      </c>
      <c r="R212" s="26" t="n">
        <f aca="false">+J212/J$216*100</f>
        <v>6.28571428571429</v>
      </c>
      <c r="S212" s="26" t="n">
        <f aca="false">+K212/K$216*100</f>
        <v>10.7890499194847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4</v>
      </c>
      <c r="E213" s="28" t="n">
        <v>4</v>
      </c>
      <c r="F213" s="28" t="n">
        <v>4</v>
      </c>
      <c r="G213" s="28" t="n">
        <v>6</v>
      </c>
      <c r="H213" s="28" t="n">
        <v>30</v>
      </c>
      <c r="I213" s="28" t="n">
        <v>27</v>
      </c>
      <c r="J213" s="28" t="n">
        <v>18</v>
      </c>
      <c r="K213" s="29" t="n">
        <v>93</v>
      </c>
      <c r="L213" s="30" t="n">
        <f aca="false">+D213/D$216*100</f>
        <v>21.0526315789474</v>
      </c>
      <c r="M213" s="31" t="n">
        <f aca="false">+E213/E$216*100</f>
        <v>14.8148148148148</v>
      </c>
      <c r="N213" s="31" t="n">
        <f aca="false">+F213/F$216*100</f>
        <v>15.3846153846154</v>
      </c>
      <c r="O213" s="31" t="n">
        <f aca="false">+G213/G$216*100</f>
        <v>10.9090909090909</v>
      </c>
      <c r="P213" s="31" t="n">
        <f aca="false">+H213/H$216*100</f>
        <v>20.979020979021</v>
      </c>
      <c r="Q213" s="31" t="n">
        <f aca="false">+I213/I$216*100</f>
        <v>15.3409090909091</v>
      </c>
      <c r="R213" s="31" t="n">
        <f aca="false">+J213/J$216*100</f>
        <v>10.2857142857143</v>
      </c>
      <c r="S213" s="31" t="n">
        <f aca="false">+K213/K$216*100</f>
        <v>14.975845410628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0</v>
      </c>
      <c r="E214" s="28" t="n">
        <v>19</v>
      </c>
      <c r="F214" s="28" t="n">
        <v>15</v>
      </c>
      <c r="G214" s="28" t="n">
        <v>38</v>
      </c>
      <c r="H214" s="28" t="n">
        <v>98</v>
      </c>
      <c r="I214" s="28" t="n">
        <v>135</v>
      </c>
      <c r="J214" s="28" t="n">
        <v>146</v>
      </c>
      <c r="K214" s="29" t="n">
        <v>461</v>
      </c>
      <c r="L214" s="30" t="n">
        <f aca="false">+D214/D$216*100</f>
        <v>52.6315789473684</v>
      </c>
      <c r="M214" s="31" t="n">
        <f aca="false">+E214/E$216*100</f>
        <v>70.3703703703704</v>
      </c>
      <c r="N214" s="31" t="n">
        <f aca="false">+F214/F$216*100</f>
        <v>57.6923076923077</v>
      </c>
      <c r="O214" s="31" t="n">
        <f aca="false">+G214/G$216*100</f>
        <v>69.0909090909091</v>
      </c>
      <c r="P214" s="31" t="n">
        <f aca="false">+H214/H$216*100</f>
        <v>68.5314685314685</v>
      </c>
      <c r="Q214" s="31" t="n">
        <f aca="false">+I214/I$216*100</f>
        <v>76.7045454545455</v>
      </c>
      <c r="R214" s="31" t="n">
        <f aca="false">+J214/J$216*100</f>
        <v>83.4285714285714</v>
      </c>
      <c r="S214" s="31" t="n">
        <f aca="false">+K214/K$216*100</f>
        <v>74.2351046698873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19</v>
      </c>
      <c r="E216" s="28" t="n">
        <v>27</v>
      </c>
      <c r="F216" s="28" t="n">
        <v>26</v>
      </c>
      <c r="G216" s="28" t="n">
        <v>55</v>
      </c>
      <c r="H216" s="28" t="n">
        <v>143</v>
      </c>
      <c r="I216" s="28" t="n">
        <v>176</v>
      </c>
      <c r="J216" s="28" t="n">
        <v>175</v>
      </c>
      <c r="K216" s="29" t="n">
        <v>621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16</v>
      </c>
      <c r="E217" s="41" t="n">
        <v>11</v>
      </c>
      <c r="F217" s="41" t="n">
        <v>12</v>
      </c>
      <c r="G217" s="41" t="n">
        <v>20</v>
      </c>
      <c r="H217" s="41" t="n">
        <v>33</v>
      </c>
      <c r="I217" s="41" t="n">
        <v>38</v>
      </c>
      <c r="J217" s="41" t="n">
        <v>13</v>
      </c>
      <c r="K217" s="42" t="n">
        <v>143</v>
      </c>
      <c r="L217" s="43" t="n">
        <f aca="false">+D217/D$221*100</f>
        <v>15.8415841584158</v>
      </c>
      <c r="M217" s="44" t="n">
        <f aca="false">+E217/E$221*100</f>
        <v>15.0684931506849</v>
      </c>
      <c r="N217" s="44" t="n">
        <f aca="false">+F217/F$221*100</f>
        <v>13.1868131868132</v>
      </c>
      <c r="O217" s="44" t="n">
        <f aca="false">+G217/G$221*100</f>
        <v>13.6054421768708</v>
      </c>
      <c r="P217" s="44" t="n">
        <f aca="false">+H217/H$221*100</f>
        <v>7.89473684210526</v>
      </c>
      <c r="Q217" s="44" t="n">
        <f aca="false">+I217/I$221*100</f>
        <v>8.48214285714286</v>
      </c>
      <c r="R217" s="44" t="n">
        <f aca="false">+J217/J$221*100</f>
        <v>3.08788598574822</v>
      </c>
      <c r="S217" s="44" t="n">
        <f aca="false">+K217/K$221*100</f>
        <v>8.41671571512655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39</v>
      </c>
      <c r="E218" s="28" t="n">
        <v>26</v>
      </c>
      <c r="F218" s="28" t="n">
        <v>15</v>
      </c>
      <c r="G218" s="28" t="n">
        <v>33</v>
      </c>
      <c r="H218" s="28" t="n">
        <v>76</v>
      </c>
      <c r="I218" s="28" t="n">
        <v>72</v>
      </c>
      <c r="J218" s="28" t="n">
        <v>41</v>
      </c>
      <c r="K218" s="29" t="n">
        <v>302</v>
      </c>
      <c r="L218" s="30" t="n">
        <f aca="false">+D218/D$221*100</f>
        <v>38.6138613861386</v>
      </c>
      <c r="M218" s="31" t="n">
        <f aca="false">+E218/E$221*100</f>
        <v>35.6164383561644</v>
      </c>
      <c r="N218" s="31" t="n">
        <f aca="false">+F218/F$221*100</f>
        <v>16.4835164835165</v>
      </c>
      <c r="O218" s="31" t="n">
        <f aca="false">+G218/G$221*100</f>
        <v>22.4489795918367</v>
      </c>
      <c r="P218" s="31" t="n">
        <f aca="false">+H218/H$221*100</f>
        <v>18.1818181818182</v>
      </c>
      <c r="Q218" s="31" t="n">
        <f aca="false">+I218/I$221*100</f>
        <v>16.0714285714286</v>
      </c>
      <c r="R218" s="31" t="n">
        <f aca="false">+J218/J$221*100</f>
        <v>9.73871733966746</v>
      </c>
      <c r="S218" s="31" t="n">
        <f aca="false">+K218/K$221*100</f>
        <v>17.7751618599176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46</v>
      </c>
      <c r="E219" s="28" t="n">
        <v>36</v>
      </c>
      <c r="F219" s="28" t="n">
        <v>64</v>
      </c>
      <c r="G219" s="28" t="n">
        <v>94</v>
      </c>
      <c r="H219" s="28" t="n">
        <v>309</v>
      </c>
      <c r="I219" s="28" t="n">
        <v>338</v>
      </c>
      <c r="J219" s="28" t="n">
        <v>367</v>
      </c>
      <c r="K219" s="29" t="n">
        <v>1254</v>
      </c>
      <c r="L219" s="30" t="n">
        <f aca="false">+D219/D$221*100</f>
        <v>45.5445544554456</v>
      </c>
      <c r="M219" s="31" t="n">
        <f aca="false">+E219/E$221*100</f>
        <v>49.3150684931507</v>
      </c>
      <c r="N219" s="31" t="n">
        <f aca="false">+F219/F$221*100</f>
        <v>70.3296703296703</v>
      </c>
      <c r="O219" s="31" t="n">
        <f aca="false">+G219/G$221*100</f>
        <v>63.9455782312925</v>
      </c>
      <c r="P219" s="31" t="n">
        <f aca="false">+H219/H$221*100</f>
        <v>73.9234449760766</v>
      </c>
      <c r="Q219" s="31" t="n">
        <f aca="false">+I219/I$221*100</f>
        <v>75.4464285714286</v>
      </c>
      <c r="R219" s="31" t="n">
        <f aca="false">+J219/J$221*100</f>
        <v>87.1733966745843</v>
      </c>
      <c r="S219" s="31" t="n">
        <f aca="false">+K219/K$221*100</f>
        <v>73.8081224249559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01</v>
      </c>
      <c r="E221" s="34" t="n">
        <v>73</v>
      </c>
      <c r="F221" s="34" t="n">
        <v>91</v>
      </c>
      <c r="G221" s="34" t="n">
        <v>147</v>
      </c>
      <c r="H221" s="34" t="n">
        <v>418</v>
      </c>
      <c r="I221" s="34" t="n">
        <v>448</v>
      </c>
      <c r="J221" s="34" t="n">
        <v>421</v>
      </c>
      <c r="K221" s="35" t="n">
        <v>1699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3</v>
      </c>
      <c r="E222" s="28" t="n">
        <v>4</v>
      </c>
      <c r="F222" s="28" t="n">
        <v>5</v>
      </c>
      <c r="G222" s="28" t="n">
        <v>2</v>
      </c>
      <c r="H222" s="28" t="n">
        <v>3</v>
      </c>
      <c r="I222" s="28" t="n">
        <v>2</v>
      </c>
      <c r="J222" s="28" t="n">
        <v>1</v>
      </c>
      <c r="K222" s="29" t="n">
        <v>20</v>
      </c>
      <c r="L222" s="30" t="n">
        <f aca="false">+D222/D$226*100</f>
        <v>13.0434782608696</v>
      </c>
      <c r="M222" s="31" t="n">
        <f aca="false">+E222/E$226*100</f>
        <v>18.1818181818182</v>
      </c>
      <c r="N222" s="31" t="n">
        <f aca="false">+F222/F$226*100</f>
        <v>27.7777777777778</v>
      </c>
      <c r="O222" s="31" t="n">
        <f aca="false">+G222/G$226*100</f>
        <v>6.45161290322581</v>
      </c>
      <c r="P222" s="31" t="n">
        <f aca="false">+H222/H$226*100</f>
        <v>3.7037037037037</v>
      </c>
      <c r="Q222" s="31" t="n">
        <f aca="false">+I222/I$226*100</f>
        <v>1.9047619047619</v>
      </c>
      <c r="R222" s="31" t="n">
        <f aca="false">+J222/J$226*100</f>
        <v>0.970873786407767</v>
      </c>
      <c r="S222" s="31" t="n">
        <f aca="false">+K222/K$226*100</f>
        <v>5.22193211488251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7</v>
      </c>
      <c r="E223" s="28" t="n">
        <v>5</v>
      </c>
      <c r="F223" s="28" t="n">
        <v>1</v>
      </c>
      <c r="G223" s="28" t="n">
        <v>7</v>
      </c>
      <c r="H223" s="28" t="n">
        <v>11</v>
      </c>
      <c r="I223" s="28" t="n">
        <v>16</v>
      </c>
      <c r="J223" s="28" t="n">
        <v>10</v>
      </c>
      <c r="K223" s="29" t="n">
        <v>57</v>
      </c>
      <c r="L223" s="30" t="n">
        <f aca="false">+D223/D$226*100</f>
        <v>30.4347826086957</v>
      </c>
      <c r="M223" s="31" t="n">
        <f aca="false">+E223/E$226*100</f>
        <v>22.7272727272727</v>
      </c>
      <c r="N223" s="31" t="n">
        <f aca="false">+F223/F$226*100</f>
        <v>5.55555555555556</v>
      </c>
      <c r="O223" s="31" t="n">
        <f aca="false">+G223/G$226*100</f>
        <v>22.5806451612903</v>
      </c>
      <c r="P223" s="31" t="n">
        <f aca="false">+H223/H$226*100</f>
        <v>13.5802469135802</v>
      </c>
      <c r="Q223" s="31" t="n">
        <f aca="false">+I223/I$226*100</f>
        <v>15.2380952380952</v>
      </c>
      <c r="R223" s="31" t="n">
        <f aca="false">+J223/J$226*100</f>
        <v>9.70873786407767</v>
      </c>
      <c r="S223" s="31" t="n">
        <f aca="false">+K223/K$226*100</f>
        <v>14.8825065274151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3</v>
      </c>
      <c r="E224" s="28" t="n">
        <v>13</v>
      </c>
      <c r="F224" s="28" t="n">
        <v>12</v>
      </c>
      <c r="G224" s="28" t="n">
        <v>22</v>
      </c>
      <c r="H224" s="28" t="n">
        <v>67</v>
      </c>
      <c r="I224" s="28" t="n">
        <v>87</v>
      </c>
      <c r="J224" s="28" t="n">
        <v>92</v>
      </c>
      <c r="K224" s="29" t="n">
        <v>306</v>
      </c>
      <c r="L224" s="30" t="n">
        <f aca="false">+D224/D$226*100</f>
        <v>56.5217391304348</v>
      </c>
      <c r="M224" s="31" t="n">
        <f aca="false">+E224/E$226*100</f>
        <v>59.0909090909091</v>
      </c>
      <c r="N224" s="31" t="n">
        <f aca="false">+F224/F$226*100</f>
        <v>66.6666666666667</v>
      </c>
      <c r="O224" s="31" t="n">
        <f aca="false">+G224/G$226*100</f>
        <v>70.9677419354839</v>
      </c>
      <c r="P224" s="31" t="n">
        <f aca="false">+H224/H$226*100</f>
        <v>82.7160493827161</v>
      </c>
      <c r="Q224" s="31" t="n">
        <f aca="false">+I224/I$226*100</f>
        <v>82.8571428571429</v>
      </c>
      <c r="R224" s="31" t="n">
        <f aca="false">+J224/J$226*100</f>
        <v>89.3203883495146</v>
      </c>
      <c r="S224" s="31" t="n">
        <f aca="false">+K224/K$226*100</f>
        <v>79.8955613577024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23</v>
      </c>
      <c r="E226" s="28" t="n">
        <v>22</v>
      </c>
      <c r="F226" s="28" t="n">
        <v>18</v>
      </c>
      <c r="G226" s="28" t="n">
        <v>31</v>
      </c>
      <c r="H226" s="28" t="n">
        <v>81</v>
      </c>
      <c r="I226" s="28" t="n">
        <v>105</v>
      </c>
      <c r="J226" s="28" t="n">
        <v>103</v>
      </c>
      <c r="K226" s="29" t="n">
        <v>383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3</v>
      </c>
      <c r="E227" s="41" t="n">
        <v>2</v>
      </c>
      <c r="F227" s="41" t="n">
        <v>2</v>
      </c>
      <c r="G227" s="41" t="n">
        <v>2</v>
      </c>
      <c r="H227" s="41" t="n">
        <v>13</v>
      </c>
      <c r="I227" s="41" t="n">
        <v>13</v>
      </c>
      <c r="J227" s="41" t="n">
        <v>12</v>
      </c>
      <c r="K227" s="42" t="n">
        <v>47</v>
      </c>
      <c r="L227" s="43" t="n">
        <f aca="false">+D227/D$231*100</f>
        <v>18.75</v>
      </c>
      <c r="M227" s="44" t="n">
        <f aca="false">+E227/E$231*100</f>
        <v>11.7647058823529</v>
      </c>
      <c r="N227" s="44" t="n">
        <f aca="false">+F227/F$231*100</f>
        <v>18.1818181818182</v>
      </c>
      <c r="O227" s="44" t="n">
        <f aca="false">+G227/G$231*100</f>
        <v>6.89655172413793</v>
      </c>
      <c r="P227" s="44" t="n">
        <f aca="false">+H227/H$231*100</f>
        <v>11.7117117117117</v>
      </c>
      <c r="Q227" s="44" t="n">
        <f aca="false">+I227/I$231*100</f>
        <v>10</v>
      </c>
      <c r="R227" s="44" t="n">
        <f aca="false">+J227/J$231*100</f>
        <v>9.83606557377049</v>
      </c>
      <c r="S227" s="44" t="n">
        <f aca="false">+K227/K$231*100</f>
        <v>10.7798165137615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2</v>
      </c>
      <c r="E228" s="28" t="n">
        <v>5</v>
      </c>
      <c r="F228" s="28" t="n">
        <v>2</v>
      </c>
      <c r="G228" s="28" t="n">
        <v>8</v>
      </c>
      <c r="H228" s="28" t="n">
        <v>14</v>
      </c>
      <c r="I228" s="28" t="n">
        <v>16</v>
      </c>
      <c r="J228" s="28" t="n">
        <v>18</v>
      </c>
      <c r="K228" s="29" t="n">
        <v>65</v>
      </c>
      <c r="L228" s="30" t="n">
        <f aca="false">+D228/D$231*100</f>
        <v>12.5</v>
      </c>
      <c r="M228" s="31" t="n">
        <f aca="false">+E228/E$231*100</f>
        <v>29.4117647058824</v>
      </c>
      <c r="N228" s="31" t="n">
        <f aca="false">+F228/F$231*100</f>
        <v>18.1818181818182</v>
      </c>
      <c r="O228" s="31" t="n">
        <f aca="false">+G228/G$231*100</f>
        <v>27.5862068965517</v>
      </c>
      <c r="P228" s="31" t="n">
        <f aca="false">+H228/H$231*100</f>
        <v>12.6126126126126</v>
      </c>
      <c r="Q228" s="31" t="n">
        <f aca="false">+I228/I$231*100</f>
        <v>12.3076923076923</v>
      </c>
      <c r="R228" s="31" t="n">
        <f aca="false">+J228/J$231*100</f>
        <v>14.7540983606557</v>
      </c>
      <c r="S228" s="31" t="n">
        <f aca="false">+K228/K$231*100</f>
        <v>14.9082568807339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11</v>
      </c>
      <c r="E229" s="28" t="n">
        <v>10</v>
      </c>
      <c r="F229" s="28" t="n">
        <v>7</v>
      </c>
      <c r="G229" s="28" t="n">
        <v>19</v>
      </c>
      <c r="H229" s="28" t="n">
        <v>84</v>
      </c>
      <c r="I229" s="28" t="n">
        <v>101</v>
      </c>
      <c r="J229" s="28" t="n">
        <v>92</v>
      </c>
      <c r="K229" s="29" t="n">
        <v>324</v>
      </c>
      <c r="L229" s="30" t="n">
        <f aca="false">+D229/D$231*100</f>
        <v>68.75</v>
      </c>
      <c r="M229" s="31" t="n">
        <f aca="false">+E229/E$231*100</f>
        <v>58.8235294117647</v>
      </c>
      <c r="N229" s="31" t="n">
        <f aca="false">+F229/F$231*100</f>
        <v>63.6363636363636</v>
      </c>
      <c r="O229" s="31" t="n">
        <f aca="false">+G229/G$231*100</f>
        <v>65.5172413793104</v>
      </c>
      <c r="P229" s="31" t="n">
        <f aca="false">+H229/H$231*100</f>
        <v>75.6756756756757</v>
      </c>
      <c r="Q229" s="31" t="n">
        <f aca="false">+I229/I$231*100</f>
        <v>77.6923076923077</v>
      </c>
      <c r="R229" s="31" t="n">
        <f aca="false">+J229/J$231*100</f>
        <v>75.4098360655738</v>
      </c>
      <c r="S229" s="31" t="n">
        <f aca="false">+K229/K$231*100</f>
        <v>74.3119266055046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6</v>
      </c>
      <c r="E231" s="47" t="n">
        <v>17</v>
      </c>
      <c r="F231" s="47" t="n">
        <v>11</v>
      </c>
      <c r="G231" s="47" t="n">
        <v>29</v>
      </c>
      <c r="H231" s="47" t="n">
        <v>111</v>
      </c>
      <c r="I231" s="47" t="n">
        <v>130</v>
      </c>
      <c r="J231" s="47" t="n">
        <v>122</v>
      </c>
      <c r="K231" s="48" t="n">
        <v>436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79</v>
      </c>
      <c r="E232" s="28" t="n">
        <v>54</v>
      </c>
      <c r="F232" s="28" t="n">
        <v>53</v>
      </c>
      <c r="G232" s="28" t="n">
        <v>87</v>
      </c>
      <c r="H232" s="28" t="n">
        <v>201</v>
      </c>
      <c r="I232" s="28" t="n">
        <v>240</v>
      </c>
      <c r="J232" s="28" t="n">
        <v>145</v>
      </c>
      <c r="K232" s="29" t="n">
        <v>859</v>
      </c>
      <c r="L232" s="30" t="n">
        <f aca="false">+D232/D$236*100</f>
        <v>20.2046035805627</v>
      </c>
      <c r="M232" s="31" t="n">
        <f aca="false">+E232/E$236*100</f>
        <v>16.3636363636364</v>
      </c>
      <c r="N232" s="31" t="n">
        <f aca="false">+F232/F$236*100</f>
        <v>12.958435207824</v>
      </c>
      <c r="O232" s="31" t="n">
        <f aca="false">+G232/G$236*100</f>
        <v>11.5384615384615</v>
      </c>
      <c r="P232" s="31" t="n">
        <f aca="false">+H232/H$236*100</f>
        <v>8.42414082145851</v>
      </c>
      <c r="Q232" s="31" t="n">
        <f aca="false">+I232/I$236*100</f>
        <v>6.86302545038605</v>
      </c>
      <c r="R232" s="31" t="n">
        <f aca="false">+J232/J$236*100</f>
        <v>5.15463917525773</v>
      </c>
      <c r="S232" s="31" t="n">
        <f aca="false">+K232/K$236*100</f>
        <v>8.11909262759924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18</v>
      </c>
      <c r="E233" s="28" t="n">
        <v>93</v>
      </c>
      <c r="F233" s="28" t="n">
        <v>107</v>
      </c>
      <c r="G233" s="28" t="n">
        <v>166</v>
      </c>
      <c r="H233" s="28" t="n">
        <v>493</v>
      </c>
      <c r="I233" s="28" t="n">
        <v>625</v>
      </c>
      <c r="J233" s="28" t="n">
        <v>437</v>
      </c>
      <c r="K233" s="29" t="n">
        <v>2039</v>
      </c>
      <c r="L233" s="30" t="n">
        <f aca="false">+D233/D$236*100</f>
        <v>30.1790281329923</v>
      </c>
      <c r="M233" s="31" t="n">
        <f aca="false">+E233/E$236*100</f>
        <v>28.1818181818182</v>
      </c>
      <c r="N233" s="31" t="n">
        <f aca="false">+F233/F$236*100</f>
        <v>26.161369193154</v>
      </c>
      <c r="O233" s="31" t="n">
        <f aca="false">+G233/G$236*100</f>
        <v>22.0159151193634</v>
      </c>
      <c r="P233" s="31" t="n">
        <f aca="false">+H233/H$236*100</f>
        <v>20.6621961441744</v>
      </c>
      <c r="Q233" s="31" t="n">
        <f aca="false">+I233/I$236*100</f>
        <v>17.8724621103803</v>
      </c>
      <c r="R233" s="31" t="n">
        <f aca="false">+J233/J$236*100</f>
        <v>15.5350159971561</v>
      </c>
      <c r="S233" s="31" t="n">
        <f aca="false">+K233/K$236*100</f>
        <v>19.2722117202268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193</v>
      </c>
      <c r="E234" s="28" t="n">
        <v>182</v>
      </c>
      <c r="F234" s="28" t="n">
        <v>249</v>
      </c>
      <c r="G234" s="28" t="n">
        <v>500</v>
      </c>
      <c r="H234" s="28" t="n">
        <v>1684</v>
      </c>
      <c r="I234" s="28" t="n">
        <v>2620</v>
      </c>
      <c r="J234" s="28" t="n">
        <v>2216</v>
      </c>
      <c r="K234" s="29" t="n">
        <v>7644</v>
      </c>
      <c r="L234" s="30" t="n">
        <f aca="false">+D234/D$236*100</f>
        <v>49.3606138107417</v>
      </c>
      <c r="M234" s="31" t="n">
        <f aca="false">+E234/E$236*100</f>
        <v>55.1515151515152</v>
      </c>
      <c r="N234" s="31" t="n">
        <f aca="false">+F234/F$236*100</f>
        <v>60.880195599022</v>
      </c>
      <c r="O234" s="31" t="n">
        <f aca="false">+G234/G$236*100</f>
        <v>66.3129973474801</v>
      </c>
      <c r="P234" s="31" t="n">
        <f aca="false">+H234/H$236*100</f>
        <v>70.5783738474434</v>
      </c>
      <c r="Q234" s="31" t="n">
        <f aca="false">+I234/I$236*100</f>
        <v>74.9213611667143</v>
      </c>
      <c r="R234" s="31" t="n">
        <f aca="false">+J234/J$236*100</f>
        <v>78.7771062922147</v>
      </c>
      <c r="S234" s="31" t="n">
        <f aca="false">+K234/K$236*100</f>
        <v>72.2495274102079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1</v>
      </c>
      <c r="E235" s="28" t="n">
        <v>1</v>
      </c>
      <c r="F235" s="28" t="n">
        <v>0</v>
      </c>
      <c r="G235" s="28" t="n">
        <v>1</v>
      </c>
      <c r="H235" s="28" t="n">
        <v>8</v>
      </c>
      <c r="I235" s="28" t="n">
        <v>12</v>
      </c>
      <c r="J235" s="28" t="n">
        <v>15</v>
      </c>
      <c r="K235" s="29" t="n">
        <v>38</v>
      </c>
      <c r="L235" s="30" t="n">
        <f aca="false">+D235/D$236*100</f>
        <v>0.255754475703325</v>
      </c>
      <c r="M235" s="31" t="n">
        <f aca="false">+E235/E$236*100</f>
        <v>0.303030303030303</v>
      </c>
      <c r="N235" s="31" t="n">
        <f aca="false">+F235/F$236*100</f>
        <v>0</v>
      </c>
      <c r="O235" s="31" t="n">
        <f aca="false">+G235/G$236*100</f>
        <v>0.13262599469496</v>
      </c>
      <c r="P235" s="31" t="n">
        <f aca="false">+H235/H$236*100</f>
        <v>0.335289186923722</v>
      </c>
      <c r="Q235" s="31" t="n">
        <f aca="false">+I235/I$236*100</f>
        <v>0.343151272519302</v>
      </c>
      <c r="R235" s="31" t="n">
        <f aca="false">+J235/J$236*100</f>
        <v>0.53323853537149</v>
      </c>
      <c r="S235" s="31" t="n">
        <f aca="false">+K235/K$236*100</f>
        <v>0.359168241965974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91</v>
      </c>
      <c r="E236" s="28" t="n">
        <v>330</v>
      </c>
      <c r="F236" s="28" t="n">
        <v>409</v>
      </c>
      <c r="G236" s="28" t="n">
        <v>754</v>
      </c>
      <c r="H236" s="28" t="n">
        <v>2386</v>
      </c>
      <c r="I236" s="28" t="n">
        <v>3497</v>
      </c>
      <c r="J236" s="28" t="n">
        <v>2813</v>
      </c>
      <c r="K236" s="29" t="n">
        <v>10580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0</v>
      </c>
      <c r="E237" s="23" t="n">
        <v>1</v>
      </c>
      <c r="F237" s="23" t="n">
        <v>2</v>
      </c>
      <c r="G237" s="23" t="n">
        <v>0</v>
      </c>
      <c r="H237" s="23" t="n">
        <v>4</v>
      </c>
      <c r="I237" s="23" t="n">
        <v>4</v>
      </c>
      <c r="J237" s="23" t="n">
        <v>2</v>
      </c>
      <c r="K237" s="24" t="n">
        <v>13</v>
      </c>
      <c r="L237" s="25" t="n">
        <f aca="false">+D237/D$241*100</f>
        <v>0</v>
      </c>
      <c r="M237" s="26" t="n">
        <f aca="false">+E237/E$241*100</f>
        <v>0.531914893617021</v>
      </c>
      <c r="N237" s="26" t="n">
        <f aca="false">+F237/F$241*100</f>
        <v>0.938967136150235</v>
      </c>
      <c r="O237" s="26" t="n">
        <f aca="false">+G237/G$241*100</f>
        <v>0</v>
      </c>
      <c r="P237" s="26" t="n">
        <f aca="false">+H237/H$241*100</f>
        <v>0.320769847634322</v>
      </c>
      <c r="Q237" s="26" t="n">
        <f aca="false">+I237/I$241*100</f>
        <v>0.221975582685905</v>
      </c>
      <c r="R237" s="26" t="n">
        <f aca="false">+J237/J$241*100</f>
        <v>0.124455507156192</v>
      </c>
      <c r="S237" s="26" t="n">
        <f aca="false">+K237/K$241*100</f>
        <v>0.228471001757469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1</v>
      </c>
      <c r="E238" s="28" t="n">
        <v>1</v>
      </c>
      <c r="F238" s="28" t="n">
        <v>1</v>
      </c>
      <c r="G238" s="28" t="n">
        <v>1</v>
      </c>
      <c r="H238" s="28" t="n">
        <v>14</v>
      </c>
      <c r="I238" s="28" t="n">
        <v>5</v>
      </c>
      <c r="J238" s="28" t="n">
        <v>1</v>
      </c>
      <c r="K238" s="29" t="n">
        <v>24</v>
      </c>
      <c r="L238" s="30" t="n">
        <f aca="false">+D238/D$241*100</f>
        <v>0.480769230769231</v>
      </c>
      <c r="M238" s="31" t="n">
        <f aca="false">+E238/E$241*100</f>
        <v>0.531914893617021</v>
      </c>
      <c r="N238" s="31" t="n">
        <f aca="false">+F238/F$241*100</f>
        <v>0.469483568075117</v>
      </c>
      <c r="O238" s="31" t="n">
        <f aca="false">+G238/G$241*100</f>
        <v>0.235294117647059</v>
      </c>
      <c r="P238" s="31" t="n">
        <f aca="false">+H238/H$241*100</f>
        <v>1.12269446672013</v>
      </c>
      <c r="Q238" s="31" t="n">
        <f aca="false">+I238/I$241*100</f>
        <v>0.277469478357381</v>
      </c>
      <c r="R238" s="31" t="n">
        <f aca="false">+J238/J$241*100</f>
        <v>0.0622277535780958</v>
      </c>
      <c r="S238" s="31" t="n">
        <f aca="false">+K238/K$241*100</f>
        <v>0.421792618629174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2</v>
      </c>
      <c r="E239" s="28" t="n">
        <v>4</v>
      </c>
      <c r="F239" s="28" t="n">
        <v>5</v>
      </c>
      <c r="G239" s="28" t="n">
        <v>12</v>
      </c>
      <c r="H239" s="28" t="n">
        <v>26</v>
      </c>
      <c r="I239" s="28" t="n">
        <v>27</v>
      </c>
      <c r="J239" s="28" t="n">
        <v>13</v>
      </c>
      <c r="K239" s="29" t="n">
        <v>89</v>
      </c>
      <c r="L239" s="30" t="n">
        <f aca="false">+D239/D$241*100</f>
        <v>0.961538461538462</v>
      </c>
      <c r="M239" s="31" t="n">
        <f aca="false">+E239/E$241*100</f>
        <v>2.12765957446809</v>
      </c>
      <c r="N239" s="31" t="n">
        <f aca="false">+F239/F$241*100</f>
        <v>2.34741784037559</v>
      </c>
      <c r="O239" s="31" t="n">
        <f aca="false">+G239/G$241*100</f>
        <v>2.82352941176471</v>
      </c>
      <c r="P239" s="31" t="n">
        <f aca="false">+H239/H$241*100</f>
        <v>2.0850040096231</v>
      </c>
      <c r="Q239" s="31" t="n">
        <f aca="false">+I239/I$241*100</f>
        <v>1.49833518312986</v>
      </c>
      <c r="R239" s="31" t="n">
        <f aca="false">+J239/J$241*100</f>
        <v>0.808960796515246</v>
      </c>
      <c r="S239" s="31" t="n">
        <f aca="false">+K239/K$241*100</f>
        <v>1.56414762741652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05</v>
      </c>
      <c r="E240" s="28" t="n">
        <v>182</v>
      </c>
      <c r="F240" s="28" t="n">
        <v>205</v>
      </c>
      <c r="G240" s="28" t="n">
        <v>412</v>
      </c>
      <c r="H240" s="28" t="n">
        <v>1203</v>
      </c>
      <c r="I240" s="28" t="n">
        <v>1766</v>
      </c>
      <c r="J240" s="28" t="n">
        <v>1591</v>
      </c>
      <c r="K240" s="29" t="n">
        <v>5564</v>
      </c>
      <c r="L240" s="30" t="n">
        <f aca="false">+D240/D$241*100</f>
        <v>98.5576923076923</v>
      </c>
      <c r="M240" s="31" t="n">
        <f aca="false">+E240/E$241*100</f>
        <v>96.8085106382979</v>
      </c>
      <c r="N240" s="31" t="n">
        <f aca="false">+F240/F$241*100</f>
        <v>96.2441314553991</v>
      </c>
      <c r="O240" s="31" t="n">
        <f aca="false">+G240/G$241*100</f>
        <v>96.9411764705882</v>
      </c>
      <c r="P240" s="31" t="n">
        <f aca="false">+H240/H$241*100</f>
        <v>96.4715316760225</v>
      </c>
      <c r="Q240" s="31" t="n">
        <f aca="false">+I240/I$241*100</f>
        <v>98.0022197558269</v>
      </c>
      <c r="R240" s="31" t="n">
        <f aca="false">+J240/J$241*100</f>
        <v>99.0043559427505</v>
      </c>
      <c r="S240" s="31" t="n">
        <f aca="false">+K240/K$241*100</f>
        <v>97.7855887521968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08</v>
      </c>
      <c r="E241" s="34" t="n">
        <v>188</v>
      </c>
      <c r="F241" s="34" t="n">
        <v>213</v>
      </c>
      <c r="G241" s="34" t="n">
        <v>425</v>
      </c>
      <c r="H241" s="34" t="n">
        <v>1247</v>
      </c>
      <c r="I241" s="34" t="n">
        <v>1802</v>
      </c>
      <c r="J241" s="34" t="n">
        <v>1607</v>
      </c>
      <c r="K241" s="35" t="n">
        <v>5690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9" t="n">
        <v>0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0</v>
      </c>
      <c r="P242" s="31" t="n">
        <f aca="false">+H242/H$246*100</f>
        <v>0</v>
      </c>
      <c r="Q242" s="31" t="n">
        <f aca="false">+I242/I$246*100</f>
        <v>0</v>
      </c>
      <c r="R242" s="31" t="n">
        <f aca="false">+J242/J$246*100</f>
        <v>0</v>
      </c>
      <c r="S242" s="31" t="n">
        <f aca="false">+K242/K$246*100</f>
        <v>0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1</v>
      </c>
      <c r="K243" s="29" t="n">
        <v>1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.0743494423791822</v>
      </c>
      <c r="S243" s="31" t="n">
        <f aca="false">+K243/K$246*100</f>
        <v>0.0239635753654445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0</v>
      </c>
      <c r="E244" s="28" t="n">
        <v>0</v>
      </c>
      <c r="F244" s="28" t="n">
        <v>0</v>
      </c>
      <c r="G244" s="28" t="n">
        <v>1</v>
      </c>
      <c r="H244" s="28" t="n">
        <v>0</v>
      </c>
      <c r="I244" s="28" t="n">
        <v>0</v>
      </c>
      <c r="J244" s="28" t="n">
        <v>1</v>
      </c>
      <c r="K244" s="29" t="n">
        <v>2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.344827586206897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.0743494423791822</v>
      </c>
      <c r="S244" s="31" t="n">
        <f aca="false">+K244/K$246*100</f>
        <v>0.0479271507308891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64</v>
      </c>
      <c r="E245" s="28" t="n">
        <v>120</v>
      </c>
      <c r="F245" s="28" t="n">
        <v>155</v>
      </c>
      <c r="G245" s="28" t="n">
        <v>289</v>
      </c>
      <c r="H245" s="28" t="n">
        <v>794</v>
      </c>
      <c r="I245" s="28" t="n">
        <v>1305</v>
      </c>
      <c r="J245" s="28" t="n">
        <v>1343</v>
      </c>
      <c r="K245" s="29" t="n">
        <v>4170</v>
      </c>
      <c r="L245" s="30" t="n">
        <f aca="false">+D245/D$246*100</f>
        <v>100</v>
      </c>
      <c r="M245" s="31" t="n">
        <f aca="false">+E245/E$246*100</f>
        <v>100</v>
      </c>
      <c r="N245" s="31" t="n">
        <f aca="false">+F245/F$246*100</f>
        <v>100</v>
      </c>
      <c r="O245" s="31" t="n">
        <f aca="false">+G245/G$246*100</f>
        <v>99.6551724137931</v>
      </c>
      <c r="P245" s="31" t="n">
        <f aca="false">+H245/H$246*100</f>
        <v>100</v>
      </c>
      <c r="Q245" s="31" t="n">
        <f aca="false">+I245/I$246*100</f>
        <v>100</v>
      </c>
      <c r="R245" s="31" t="n">
        <f aca="false">+J245/J$246*100</f>
        <v>99.8513011152416</v>
      </c>
      <c r="S245" s="31" t="n">
        <f aca="false">+K245/K$246*100</f>
        <v>99.9281092739037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64</v>
      </c>
      <c r="E246" s="28" t="n">
        <v>120</v>
      </c>
      <c r="F246" s="28" t="n">
        <v>155</v>
      </c>
      <c r="G246" s="28" t="n">
        <v>290</v>
      </c>
      <c r="H246" s="28" t="n">
        <v>794</v>
      </c>
      <c r="I246" s="28" t="n">
        <v>1305</v>
      </c>
      <c r="J246" s="28" t="n">
        <v>1345</v>
      </c>
      <c r="K246" s="29" t="n">
        <v>4173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17</v>
      </c>
      <c r="E247" s="41" t="n">
        <v>9</v>
      </c>
      <c r="F247" s="41" t="n">
        <v>15</v>
      </c>
      <c r="G247" s="41" t="n">
        <v>13</v>
      </c>
      <c r="H247" s="41" t="n">
        <v>36</v>
      </c>
      <c r="I247" s="41" t="n">
        <v>15</v>
      </c>
      <c r="J247" s="41" t="n">
        <v>9</v>
      </c>
      <c r="K247" s="42" t="n">
        <v>114</v>
      </c>
      <c r="L247" s="43" t="n">
        <f aca="false">+D247/D$251*100</f>
        <v>16.8316831683168</v>
      </c>
      <c r="M247" s="44" t="n">
        <f aca="false">+E247/E$251*100</f>
        <v>10.4651162790698</v>
      </c>
      <c r="N247" s="44" t="n">
        <f aca="false">+F247/F$251*100</f>
        <v>11.5384615384615</v>
      </c>
      <c r="O247" s="44" t="n">
        <f aca="false">+G247/G$251*100</f>
        <v>6.04651162790698</v>
      </c>
      <c r="P247" s="44" t="n">
        <f aca="false">+H247/H$251*100</f>
        <v>6.77966101694915</v>
      </c>
      <c r="Q247" s="44" t="n">
        <f aca="false">+I247/I$251*100</f>
        <v>1.77095631641086</v>
      </c>
      <c r="R247" s="44" t="n">
        <f aca="false">+J247/J$251*100</f>
        <v>1.05017502917153</v>
      </c>
      <c r="S247" s="44" t="n">
        <f aca="false">+K247/K$251*100</f>
        <v>4.11998554391037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25</v>
      </c>
      <c r="E248" s="28" t="n">
        <v>28</v>
      </c>
      <c r="F248" s="28" t="n">
        <v>29</v>
      </c>
      <c r="G248" s="28" t="n">
        <v>47</v>
      </c>
      <c r="H248" s="28" t="n">
        <v>66</v>
      </c>
      <c r="I248" s="28" t="n">
        <v>58</v>
      </c>
      <c r="J248" s="28" t="n">
        <v>23</v>
      </c>
      <c r="K248" s="29" t="n">
        <v>276</v>
      </c>
      <c r="L248" s="30" t="n">
        <f aca="false">+D248/D$251*100</f>
        <v>24.7524752475248</v>
      </c>
      <c r="M248" s="31" t="n">
        <f aca="false">+E248/E$251*100</f>
        <v>32.5581395348837</v>
      </c>
      <c r="N248" s="31" t="n">
        <f aca="false">+F248/F$251*100</f>
        <v>22.3076923076923</v>
      </c>
      <c r="O248" s="31" t="n">
        <f aca="false">+G248/G$251*100</f>
        <v>21.8604651162791</v>
      </c>
      <c r="P248" s="31" t="n">
        <f aca="false">+H248/H$251*100</f>
        <v>12.4293785310734</v>
      </c>
      <c r="Q248" s="31" t="n">
        <f aca="false">+I248/I$251*100</f>
        <v>6.84769775678867</v>
      </c>
      <c r="R248" s="31" t="n">
        <f aca="false">+J248/J$251*100</f>
        <v>2.68378063010502</v>
      </c>
      <c r="S248" s="31" t="n">
        <f aca="false">+K248/K$251*100</f>
        <v>9.97470184315143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52</v>
      </c>
      <c r="E249" s="28" t="n">
        <v>46</v>
      </c>
      <c r="F249" s="28" t="n">
        <v>76</v>
      </c>
      <c r="G249" s="28" t="n">
        <v>134</v>
      </c>
      <c r="H249" s="28" t="n">
        <v>357</v>
      </c>
      <c r="I249" s="28" t="n">
        <v>345</v>
      </c>
      <c r="J249" s="28" t="n">
        <v>190</v>
      </c>
      <c r="K249" s="29" t="n">
        <v>1200</v>
      </c>
      <c r="L249" s="30" t="n">
        <f aca="false">+D249/D$251*100</f>
        <v>51.4851485148515</v>
      </c>
      <c r="M249" s="31" t="n">
        <f aca="false">+E249/E$251*100</f>
        <v>53.4883720930233</v>
      </c>
      <c r="N249" s="31" t="n">
        <f aca="false">+F249/F$251*100</f>
        <v>58.4615384615385</v>
      </c>
      <c r="O249" s="31" t="n">
        <f aca="false">+G249/G$251*100</f>
        <v>62.3255813953488</v>
      </c>
      <c r="P249" s="31" t="n">
        <f aca="false">+H249/H$251*100</f>
        <v>67.2316384180791</v>
      </c>
      <c r="Q249" s="31" t="n">
        <f aca="false">+I249/I$251*100</f>
        <v>40.7319952774498</v>
      </c>
      <c r="R249" s="31" t="n">
        <f aca="false">+J249/J$251*100</f>
        <v>22.1703617269545</v>
      </c>
      <c r="S249" s="31" t="n">
        <f aca="false">+K249/K$251*100</f>
        <v>43.3682688832671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7</v>
      </c>
      <c r="E250" s="28" t="n">
        <v>3</v>
      </c>
      <c r="F250" s="28" t="n">
        <v>10</v>
      </c>
      <c r="G250" s="28" t="n">
        <v>21</v>
      </c>
      <c r="H250" s="28" t="n">
        <v>72</v>
      </c>
      <c r="I250" s="28" t="n">
        <v>429</v>
      </c>
      <c r="J250" s="28" t="n">
        <v>635</v>
      </c>
      <c r="K250" s="29" t="n">
        <v>1177</v>
      </c>
      <c r="L250" s="30" t="n">
        <f aca="false">+D250/D$251*100</f>
        <v>6.93069306930693</v>
      </c>
      <c r="M250" s="31" t="n">
        <f aca="false">+E250/E$251*100</f>
        <v>3.48837209302326</v>
      </c>
      <c r="N250" s="31" t="n">
        <f aca="false">+F250/F$251*100</f>
        <v>7.69230769230769</v>
      </c>
      <c r="O250" s="31" t="n">
        <f aca="false">+G250/G$251*100</f>
        <v>9.76744186046512</v>
      </c>
      <c r="P250" s="31" t="n">
        <f aca="false">+H250/H$251*100</f>
        <v>13.5593220338983</v>
      </c>
      <c r="Q250" s="31" t="n">
        <f aca="false">+I250/I$251*100</f>
        <v>50.6493506493506</v>
      </c>
      <c r="R250" s="31" t="n">
        <f aca="false">+J250/J$251*100</f>
        <v>74.095682613769</v>
      </c>
      <c r="S250" s="31" t="n">
        <f aca="false">+K250/K$251*100</f>
        <v>42.5370437296711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01</v>
      </c>
      <c r="E251" s="34" t="n">
        <v>86</v>
      </c>
      <c r="F251" s="34" t="n">
        <v>130</v>
      </c>
      <c r="G251" s="34" t="n">
        <v>215</v>
      </c>
      <c r="H251" s="34" t="n">
        <v>531</v>
      </c>
      <c r="I251" s="34" t="n">
        <v>847</v>
      </c>
      <c r="J251" s="34" t="n">
        <v>857</v>
      </c>
      <c r="K251" s="35" t="n">
        <v>2767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0</v>
      </c>
      <c r="E252" s="28" t="n">
        <v>1</v>
      </c>
      <c r="F252" s="28" t="n">
        <v>0</v>
      </c>
      <c r="G252" s="28" t="n">
        <v>1</v>
      </c>
      <c r="H252" s="28" t="n">
        <v>1</v>
      </c>
      <c r="I252" s="28" t="n">
        <v>1</v>
      </c>
      <c r="J252" s="28" t="n">
        <v>0</v>
      </c>
      <c r="K252" s="29" t="n">
        <v>4</v>
      </c>
      <c r="L252" s="30" t="n">
        <f aca="false">+D252/D$256*100</f>
        <v>0</v>
      </c>
      <c r="M252" s="31" t="n">
        <f aca="false">+E252/E$256*100</f>
        <v>0.952380952380952</v>
      </c>
      <c r="N252" s="31" t="n">
        <f aca="false">+F252/F$256*100</f>
        <v>0</v>
      </c>
      <c r="O252" s="31" t="n">
        <f aca="false">+G252/G$256*100</f>
        <v>0.404858299595142</v>
      </c>
      <c r="P252" s="31" t="n">
        <f aca="false">+H252/H$256*100</f>
        <v>0.133868808567604</v>
      </c>
      <c r="Q252" s="31" t="n">
        <f aca="false">+I252/I$256*100</f>
        <v>0.0970873786407767</v>
      </c>
      <c r="R252" s="31" t="n">
        <f aca="false">+J252/J$256*100</f>
        <v>0</v>
      </c>
      <c r="S252" s="31" t="n">
        <f aca="false">+K252/K$256*100</f>
        <v>0.121580547112462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1</v>
      </c>
      <c r="E253" s="28" t="n">
        <v>0</v>
      </c>
      <c r="F253" s="28" t="n">
        <v>0</v>
      </c>
      <c r="G253" s="28" t="n">
        <v>0</v>
      </c>
      <c r="H253" s="28" t="n">
        <v>1</v>
      </c>
      <c r="I253" s="28" t="n">
        <v>0</v>
      </c>
      <c r="J253" s="28" t="n">
        <v>1</v>
      </c>
      <c r="K253" s="29" t="n">
        <v>3</v>
      </c>
      <c r="L253" s="30" t="n">
        <f aca="false">+D253/D$256*100</f>
        <v>0.72992700729927</v>
      </c>
      <c r="M253" s="31" t="n">
        <f aca="false">+E253/E$256*100</f>
        <v>0</v>
      </c>
      <c r="N253" s="31" t="n">
        <f aca="false">+F253/F$256*100</f>
        <v>0</v>
      </c>
      <c r="O253" s="31" t="n">
        <f aca="false">+G253/G$256*100</f>
        <v>0</v>
      </c>
      <c r="P253" s="31" t="n">
        <f aca="false">+H253/H$256*100</f>
        <v>0.133868808567604</v>
      </c>
      <c r="Q253" s="31" t="n">
        <f aca="false">+I253/I$256*100</f>
        <v>0</v>
      </c>
      <c r="R253" s="31" t="n">
        <f aca="false">+J253/J$256*100</f>
        <v>0.110741971207087</v>
      </c>
      <c r="S253" s="31" t="n">
        <f aca="false">+K253/K$256*100</f>
        <v>0.0911854103343465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1</v>
      </c>
      <c r="E254" s="28" t="n">
        <v>2</v>
      </c>
      <c r="F254" s="28" t="n">
        <v>0</v>
      </c>
      <c r="G254" s="28" t="n">
        <v>2</v>
      </c>
      <c r="H254" s="28" t="n">
        <v>2</v>
      </c>
      <c r="I254" s="28" t="n">
        <v>4</v>
      </c>
      <c r="J254" s="28" t="n">
        <v>2</v>
      </c>
      <c r="K254" s="29" t="n">
        <v>13</v>
      </c>
      <c r="L254" s="30" t="n">
        <f aca="false">+D254/D$256*100</f>
        <v>0.72992700729927</v>
      </c>
      <c r="M254" s="31" t="n">
        <f aca="false">+E254/E$256*100</f>
        <v>1.9047619047619</v>
      </c>
      <c r="N254" s="31" t="n">
        <f aca="false">+F254/F$256*100</f>
        <v>0</v>
      </c>
      <c r="O254" s="31" t="n">
        <f aca="false">+G254/G$256*100</f>
        <v>0.809716599190283</v>
      </c>
      <c r="P254" s="31" t="n">
        <f aca="false">+H254/H$256*100</f>
        <v>0.267737617135208</v>
      </c>
      <c r="Q254" s="31" t="n">
        <f aca="false">+I254/I$256*100</f>
        <v>0.388349514563107</v>
      </c>
      <c r="R254" s="31" t="n">
        <f aca="false">+J254/J$256*100</f>
        <v>0.221483942414175</v>
      </c>
      <c r="S254" s="31" t="n">
        <f aca="false">+K254/K$256*100</f>
        <v>0.395136778115502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35</v>
      </c>
      <c r="E255" s="28" t="n">
        <v>102</v>
      </c>
      <c r="F255" s="28" t="n">
        <v>121</v>
      </c>
      <c r="G255" s="28" t="n">
        <v>244</v>
      </c>
      <c r="H255" s="28" t="n">
        <v>743</v>
      </c>
      <c r="I255" s="28" t="n">
        <v>1025</v>
      </c>
      <c r="J255" s="28" t="n">
        <v>900</v>
      </c>
      <c r="K255" s="29" t="n">
        <v>3270</v>
      </c>
      <c r="L255" s="30" t="n">
        <f aca="false">+D255/D$256*100</f>
        <v>98.5401459854015</v>
      </c>
      <c r="M255" s="31" t="n">
        <f aca="false">+E255/E$256*100</f>
        <v>97.1428571428571</v>
      </c>
      <c r="N255" s="31" t="n">
        <f aca="false">+F255/F$256*100</f>
        <v>100</v>
      </c>
      <c r="O255" s="31" t="n">
        <f aca="false">+G255/G$256*100</f>
        <v>98.7854251012146</v>
      </c>
      <c r="P255" s="31" t="n">
        <f aca="false">+H255/H$256*100</f>
        <v>99.4645247657296</v>
      </c>
      <c r="Q255" s="31" t="n">
        <f aca="false">+I255/I$256*100</f>
        <v>99.5145631067961</v>
      </c>
      <c r="R255" s="31" t="n">
        <f aca="false">+J255/J$256*100</f>
        <v>99.6677740863787</v>
      </c>
      <c r="S255" s="31" t="n">
        <f aca="false">+K255/K$256*100</f>
        <v>99.3920972644377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37</v>
      </c>
      <c r="E256" s="47" t="n">
        <v>105</v>
      </c>
      <c r="F256" s="47" t="n">
        <v>121</v>
      </c>
      <c r="G256" s="47" t="n">
        <v>247</v>
      </c>
      <c r="H256" s="47" t="n">
        <v>747</v>
      </c>
      <c r="I256" s="47" t="n">
        <v>1030</v>
      </c>
      <c r="J256" s="47" t="n">
        <v>903</v>
      </c>
      <c r="K256" s="48" t="n">
        <v>3290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79</v>
      </c>
      <c r="E257" s="28" t="n">
        <v>77</v>
      </c>
      <c r="F257" s="28" t="n">
        <v>97</v>
      </c>
      <c r="G257" s="28" t="n">
        <v>160</v>
      </c>
      <c r="H257" s="28" t="n">
        <v>354</v>
      </c>
      <c r="I257" s="28" t="n">
        <v>444</v>
      </c>
      <c r="J257" s="28" t="n">
        <v>328</v>
      </c>
      <c r="K257" s="29" t="n">
        <v>1539</v>
      </c>
      <c r="L257" s="30" t="n">
        <f aca="false">+D257/D$261*100</f>
        <v>15.3100775193798</v>
      </c>
      <c r="M257" s="31" t="n">
        <f aca="false">+E257/E$261*100</f>
        <v>16.1087866108787</v>
      </c>
      <c r="N257" s="31" t="n">
        <f aca="false">+F257/F$261*100</f>
        <v>17.5090252707581</v>
      </c>
      <c r="O257" s="31" t="n">
        <f aca="false">+G257/G$261*100</f>
        <v>15.5038759689922</v>
      </c>
      <c r="P257" s="31" t="n">
        <f aca="false">+H257/H$261*100</f>
        <v>10.7337780473014</v>
      </c>
      <c r="Q257" s="31" t="n">
        <f aca="false">+I257/I$261*100</f>
        <v>8.61968549796156</v>
      </c>
      <c r="R257" s="31" t="n">
        <f aca="false">+J257/J$261*100</f>
        <v>6.53386454183267</v>
      </c>
      <c r="S257" s="31" t="n">
        <f aca="false">+K257/K$261*100</f>
        <v>9.58938251604461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76</v>
      </c>
      <c r="E258" s="28" t="n">
        <v>147</v>
      </c>
      <c r="F258" s="28" t="n">
        <v>163</v>
      </c>
      <c r="G258" s="28" t="n">
        <v>259</v>
      </c>
      <c r="H258" s="28" t="n">
        <v>813</v>
      </c>
      <c r="I258" s="28" t="n">
        <v>1221</v>
      </c>
      <c r="J258" s="28" t="n">
        <v>1075</v>
      </c>
      <c r="K258" s="29" t="n">
        <v>3854</v>
      </c>
      <c r="L258" s="30" t="n">
        <f aca="false">+D258/D$261*100</f>
        <v>34.1085271317829</v>
      </c>
      <c r="M258" s="31" t="n">
        <f aca="false">+E258/E$261*100</f>
        <v>30.7531380753138</v>
      </c>
      <c r="N258" s="31" t="n">
        <f aca="false">+F258/F$261*100</f>
        <v>29.4223826714801</v>
      </c>
      <c r="O258" s="31" t="n">
        <f aca="false">+G258/G$261*100</f>
        <v>25.0968992248062</v>
      </c>
      <c r="P258" s="31" t="n">
        <f aca="false">+H258/H$261*100</f>
        <v>24.6513038204973</v>
      </c>
      <c r="Q258" s="31" t="n">
        <f aca="false">+I258/I$261*100</f>
        <v>23.7041351193943</v>
      </c>
      <c r="R258" s="31" t="n">
        <f aca="false">+J258/J$261*100</f>
        <v>21.4143426294821</v>
      </c>
      <c r="S258" s="31" t="n">
        <f aca="false">+K258/K$261*100</f>
        <v>24.0139572559038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257</v>
      </c>
      <c r="E259" s="28" t="n">
        <v>249</v>
      </c>
      <c r="F259" s="28" t="n">
        <v>288</v>
      </c>
      <c r="G259" s="28" t="n">
        <v>607</v>
      </c>
      <c r="H259" s="28" t="n">
        <v>2112</v>
      </c>
      <c r="I259" s="28" t="n">
        <v>3466</v>
      </c>
      <c r="J259" s="28" t="n">
        <v>3599</v>
      </c>
      <c r="K259" s="29" t="n">
        <v>10578</v>
      </c>
      <c r="L259" s="30" t="n">
        <f aca="false">+D259/D$261*100</f>
        <v>49.8062015503876</v>
      </c>
      <c r="M259" s="31" t="n">
        <f aca="false">+E259/E$261*100</f>
        <v>52.092050209205</v>
      </c>
      <c r="N259" s="31" t="n">
        <f aca="false">+F259/F$261*100</f>
        <v>51.985559566787</v>
      </c>
      <c r="O259" s="31" t="n">
        <f aca="false">+G259/G$261*100</f>
        <v>58.8178294573644</v>
      </c>
      <c r="P259" s="31" t="n">
        <f aca="false">+H259/H$261*100</f>
        <v>64.038811400849</v>
      </c>
      <c r="Q259" s="31" t="n">
        <f aca="false">+I259/I$261*100</f>
        <v>67.2879052611144</v>
      </c>
      <c r="R259" s="31" t="n">
        <f aca="false">+J259/J$261*100</f>
        <v>71.6932270916335</v>
      </c>
      <c r="S259" s="31" t="n">
        <f aca="false">+K259/K$261*100</f>
        <v>65.9106486385445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4</v>
      </c>
      <c r="E260" s="28" t="n">
        <v>5</v>
      </c>
      <c r="F260" s="28" t="n">
        <v>6</v>
      </c>
      <c r="G260" s="28" t="n">
        <v>6</v>
      </c>
      <c r="H260" s="28" t="n">
        <v>19</v>
      </c>
      <c r="I260" s="28" t="n">
        <v>20</v>
      </c>
      <c r="J260" s="28" t="n">
        <v>18</v>
      </c>
      <c r="K260" s="29" t="n">
        <v>78</v>
      </c>
      <c r="L260" s="30" t="n">
        <f aca="false">+D260/D$261*100</f>
        <v>0.775193798449612</v>
      </c>
      <c r="M260" s="31" t="n">
        <f aca="false">+E260/E$261*100</f>
        <v>1.04602510460251</v>
      </c>
      <c r="N260" s="31" t="n">
        <f aca="false">+F260/F$261*100</f>
        <v>1.08303249097473</v>
      </c>
      <c r="O260" s="31" t="n">
        <f aca="false">+G260/G$261*100</f>
        <v>0.581395348837209</v>
      </c>
      <c r="P260" s="31" t="n">
        <f aca="false">+H260/H$261*100</f>
        <v>0.576106731352335</v>
      </c>
      <c r="Q260" s="31" t="n">
        <f aca="false">+I260/I$261*100</f>
        <v>0.3882741215298</v>
      </c>
      <c r="R260" s="31" t="n">
        <f aca="false">+J260/J$261*100</f>
        <v>0.358565737051793</v>
      </c>
      <c r="S260" s="31" t="n">
        <f aca="false">+K260/K$261*100</f>
        <v>0.486011589507134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516</v>
      </c>
      <c r="E261" s="28" t="n">
        <v>478</v>
      </c>
      <c r="F261" s="28" t="n">
        <v>554</v>
      </c>
      <c r="G261" s="28" t="n">
        <v>1032</v>
      </c>
      <c r="H261" s="28" t="n">
        <v>3298</v>
      </c>
      <c r="I261" s="28" t="n">
        <v>5151</v>
      </c>
      <c r="J261" s="28" t="n">
        <v>5020</v>
      </c>
      <c r="K261" s="29" t="n">
        <v>16049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19</v>
      </c>
      <c r="E262" s="23" t="n">
        <v>14</v>
      </c>
      <c r="F262" s="23" t="n">
        <v>19</v>
      </c>
      <c r="G262" s="23" t="n">
        <v>30</v>
      </c>
      <c r="H262" s="23" t="n">
        <v>111</v>
      </c>
      <c r="I262" s="23" t="n">
        <v>140</v>
      </c>
      <c r="J262" s="23" t="n">
        <v>142</v>
      </c>
      <c r="K262" s="24" t="n">
        <v>475</v>
      </c>
      <c r="L262" s="25" t="n">
        <f aca="false">+D262/D$266*100</f>
        <v>10.9826589595376</v>
      </c>
      <c r="M262" s="26" t="n">
        <f aca="false">+E262/E$266*100</f>
        <v>9.9290780141844</v>
      </c>
      <c r="N262" s="26" t="n">
        <f aca="false">+F262/F$266*100</f>
        <v>10.5555555555556</v>
      </c>
      <c r="O262" s="26" t="n">
        <f aca="false">+G262/G$266*100</f>
        <v>10.6761565836299</v>
      </c>
      <c r="P262" s="26" t="n">
        <f aca="false">+H262/H$266*100</f>
        <v>11.2462006079027</v>
      </c>
      <c r="Q262" s="26" t="n">
        <f aca="false">+I262/I$266*100</f>
        <v>8.24985268120212</v>
      </c>
      <c r="R262" s="26" t="n">
        <f aca="false">+J262/J$266*100</f>
        <v>7.9196876742889</v>
      </c>
      <c r="S262" s="26" t="n">
        <f aca="false">+K262/K$266*100</f>
        <v>9.04417364813405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62</v>
      </c>
      <c r="E263" s="28" t="n">
        <v>45</v>
      </c>
      <c r="F263" s="28" t="n">
        <v>59</v>
      </c>
      <c r="G263" s="28" t="n">
        <v>70</v>
      </c>
      <c r="H263" s="28" t="n">
        <v>238</v>
      </c>
      <c r="I263" s="28" t="n">
        <v>330</v>
      </c>
      <c r="J263" s="28" t="n">
        <v>307</v>
      </c>
      <c r="K263" s="29" t="n">
        <v>1111</v>
      </c>
      <c r="L263" s="30" t="n">
        <f aca="false">+D263/D$266*100</f>
        <v>35.8381502890173</v>
      </c>
      <c r="M263" s="31" t="n">
        <f aca="false">+E263/E$266*100</f>
        <v>31.9148936170213</v>
      </c>
      <c r="N263" s="31" t="n">
        <f aca="false">+F263/F$266*100</f>
        <v>32.7777777777778</v>
      </c>
      <c r="O263" s="31" t="n">
        <f aca="false">+G263/G$266*100</f>
        <v>24.9110320284698</v>
      </c>
      <c r="P263" s="31" t="n">
        <f aca="false">+H263/H$266*100</f>
        <v>24.113475177305</v>
      </c>
      <c r="Q263" s="31" t="n">
        <f aca="false">+I263/I$266*100</f>
        <v>19.4460813199764</v>
      </c>
      <c r="R263" s="31" t="n">
        <f aca="false">+J263/J$266*100</f>
        <v>17.122141662019</v>
      </c>
      <c r="S263" s="31" t="n">
        <f aca="false">+K263/K$266*100</f>
        <v>21.1538461538462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78</v>
      </c>
      <c r="E264" s="28" t="n">
        <v>70</v>
      </c>
      <c r="F264" s="28" t="n">
        <v>84</v>
      </c>
      <c r="G264" s="28" t="n">
        <v>152</v>
      </c>
      <c r="H264" s="28" t="n">
        <v>566</v>
      </c>
      <c r="I264" s="28" t="n">
        <v>1066</v>
      </c>
      <c r="J264" s="28" t="n">
        <v>1212</v>
      </c>
      <c r="K264" s="29" t="n">
        <v>3228</v>
      </c>
      <c r="L264" s="30" t="n">
        <f aca="false">+D264/D$266*100</f>
        <v>45.0867052023121</v>
      </c>
      <c r="M264" s="31" t="n">
        <f aca="false">+E264/E$266*100</f>
        <v>49.645390070922</v>
      </c>
      <c r="N264" s="31" t="n">
        <f aca="false">+F264/F$266*100</f>
        <v>46.6666666666667</v>
      </c>
      <c r="O264" s="31" t="n">
        <f aca="false">+G264/G$266*100</f>
        <v>54.0925266903915</v>
      </c>
      <c r="P264" s="31" t="n">
        <f aca="false">+H264/H$266*100</f>
        <v>57.3454913880446</v>
      </c>
      <c r="Q264" s="31" t="n">
        <f aca="false">+I264/I$266*100</f>
        <v>62.816735415439</v>
      </c>
      <c r="R264" s="31" t="n">
        <f aca="false">+J264/J$266*100</f>
        <v>67.5962074735081</v>
      </c>
      <c r="S264" s="31" t="n">
        <f aca="false">+K264/K$266*100</f>
        <v>61.4623000761615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4</v>
      </c>
      <c r="E265" s="28" t="n">
        <v>12</v>
      </c>
      <c r="F265" s="28" t="n">
        <v>18</v>
      </c>
      <c r="G265" s="28" t="n">
        <v>29</v>
      </c>
      <c r="H265" s="28" t="n">
        <v>72</v>
      </c>
      <c r="I265" s="28" t="n">
        <v>161</v>
      </c>
      <c r="J265" s="28" t="n">
        <v>132</v>
      </c>
      <c r="K265" s="29" t="n">
        <v>438</v>
      </c>
      <c r="L265" s="30" t="n">
        <f aca="false">+D265/D$266*100</f>
        <v>8.09248554913295</v>
      </c>
      <c r="M265" s="31" t="n">
        <f aca="false">+E265/E$266*100</f>
        <v>8.51063829787234</v>
      </c>
      <c r="N265" s="31" t="n">
        <f aca="false">+F265/F$266*100</f>
        <v>10</v>
      </c>
      <c r="O265" s="31" t="n">
        <f aca="false">+G265/G$266*100</f>
        <v>10.3202846975089</v>
      </c>
      <c r="P265" s="31" t="n">
        <f aca="false">+H265/H$266*100</f>
        <v>7.29483282674772</v>
      </c>
      <c r="Q265" s="31" t="n">
        <f aca="false">+I265/I$266*100</f>
        <v>9.48733058338244</v>
      </c>
      <c r="R265" s="31" t="n">
        <f aca="false">+J265/J$266*100</f>
        <v>7.36196319018405</v>
      </c>
      <c r="S265" s="31" t="n">
        <f aca="false">+K265/K$266*100</f>
        <v>8.33968012185834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73</v>
      </c>
      <c r="E266" s="28" t="n">
        <v>141</v>
      </c>
      <c r="F266" s="28" t="n">
        <v>180</v>
      </c>
      <c r="G266" s="28" t="n">
        <v>281</v>
      </c>
      <c r="H266" s="28" t="n">
        <v>987</v>
      </c>
      <c r="I266" s="28" t="n">
        <v>1697</v>
      </c>
      <c r="J266" s="28" t="n">
        <v>1793</v>
      </c>
      <c r="K266" s="29" t="n">
        <v>5252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16</v>
      </c>
      <c r="E267" s="41" t="n">
        <v>19</v>
      </c>
      <c r="F267" s="41" t="n">
        <v>31</v>
      </c>
      <c r="G267" s="41" t="n">
        <v>37</v>
      </c>
      <c r="H267" s="41" t="n">
        <v>96</v>
      </c>
      <c r="I267" s="41" t="n">
        <v>146</v>
      </c>
      <c r="J267" s="41" t="n">
        <v>116</v>
      </c>
      <c r="K267" s="42" t="n">
        <v>461</v>
      </c>
      <c r="L267" s="43" t="n">
        <f aca="false">+D267/D$271*100</f>
        <v>12.5</v>
      </c>
      <c r="M267" s="44" t="n">
        <f aca="false">+E267/E$271*100</f>
        <v>17.7570093457944</v>
      </c>
      <c r="N267" s="44" t="n">
        <f aca="false">+F267/F$271*100</f>
        <v>22.1428571428571</v>
      </c>
      <c r="O267" s="44" t="n">
        <f aca="false">+G267/G$271*100</f>
        <v>15.948275862069</v>
      </c>
      <c r="P267" s="44" t="n">
        <f aca="false">+H267/H$271*100</f>
        <v>10.6666666666667</v>
      </c>
      <c r="Q267" s="44" t="n">
        <f aca="false">+I267/I$271*100</f>
        <v>8.832425892317</v>
      </c>
      <c r="R267" s="44" t="n">
        <f aca="false">+J267/J$271*100</f>
        <v>6.09243697478992</v>
      </c>
      <c r="S267" s="44" t="n">
        <f aca="false">+K267/K$271*100</f>
        <v>9.10347551342812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39</v>
      </c>
      <c r="E268" s="28" t="n">
        <v>31</v>
      </c>
      <c r="F268" s="28" t="n">
        <v>44</v>
      </c>
      <c r="G268" s="28" t="n">
        <v>58</v>
      </c>
      <c r="H268" s="28" t="n">
        <v>228</v>
      </c>
      <c r="I268" s="28" t="n">
        <v>387</v>
      </c>
      <c r="J268" s="28" t="n">
        <v>399</v>
      </c>
      <c r="K268" s="29" t="n">
        <v>1186</v>
      </c>
      <c r="L268" s="30" t="n">
        <f aca="false">+D268/D$271*100</f>
        <v>30.46875</v>
      </c>
      <c r="M268" s="31" t="n">
        <f aca="false">+E268/E$271*100</f>
        <v>28.9719626168224</v>
      </c>
      <c r="N268" s="31" t="n">
        <f aca="false">+F268/F$271*100</f>
        <v>31.4285714285714</v>
      </c>
      <c r="O268" s="31" t="n">
        <f aca="false">+G268/G$271*100</f>
        <v>25</v>
      </c>
      <c r="P268" s="31" t="n">
        <f aca="false">+H268/H$271*100</f>
        <v>25.3333333333333</v>
      </c>
      <c r="Q268" s="31" t="n">
        <f aca="false">+I268/I$271*100</f>
        <v>23.4119782214156</v>
      </c>
      <c r="R268" s="31" t="n">
        <f aca="false">+J268/J$271*100</f>
        <v>20.9558823529412</v>
      </c>
      <c r="S268" s="31" t="n">
        <f aca="false">+K268/K$271*100</f>
        <v>23.4202211690363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68</v>
      </c>
      <c r="E269" s="28" t="n">
        <v>54</v>
      </c>
      <c r="F269" s="28" t="n">
        <v>62</v>
      </c>
      <c r="G269" s="28" t="n">
        <v>127</v>
      </c>
      <c r="H269" s="28" t="n">
        <v>536</v>
      </c>
      <c r="I269" s="28" t="n">
        <v>1049</v>
      </c>
      <c r="J269" s="28" t="n">
        <v>1323</v>
      </c>
      <c r="K269" s="29" t="n">
        <v>3219</v>
      </c>
      <c r="L269" s="30" t="n">
        <f aca="false">+D269/D$271*100</f>
        <v>53.125</v>
      </c>
      <c r="M269" s="31" t="n">
        <f aca="false">+E269/E$271*100</f>
        <v>50.4672897196262</v>
      </c>
      <c r="N269" s="31" t="n">
        <f aca="false">+F269/F$271*100</f>
        <v>44.2857142857143</v>
      </c>
      <c r="O269" s="31" t="n">
        <f aca="false">+G269/G$271*100</f>
        <v>54.7413793103448</v>
      </c>
      <c r="P269" s="31" t="n">
        <f aca="false">+H269/H$271*100</f>
        <v>59.5555555555556</v>
      </c>
      <c r="Q269" s="31" t="n">
        <f aca="false">+I269/I$271*100</f>
        <v>63.4603750756201</v>
      </c>
      <c r="R269" s="31" t="n">
        <f aca="false">+J269/J$271*100</f>
        <v>69.4852941176471</v>
      </c>
      <c r="S269" s="31" t="n">
        <f aca="false">+K269/K$271*100</f>
        <v>63.5663507109005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5</v>
      </c>
      <c r="E270" s="28" t="n">
        <v>3</v>
      </c>
      <c r="F270" s="28" t="n">
        <v>3</v>
      </c>
      <c r="G270" s="28" t="n">
        <v>10</v>
      </c>
      <c r="H270" s="28" t="n">
        <v>40</v>
      </c>
      <c r="I270" s="28" t="n">
        <v>71</v>
      </c>
      <c r="J270" s="28" t="n">
        <v>66</v>
      </c>
      <c r="K270" s="29" t="n">
        <v>198</v>
      </c>
      <c r="L270" s="30" t="n">
        <f aca="false">+D270/D$271*100</f>
        <v>3.90625</v>
      </c>
      <c r="M270" s="31" t="n">
        <f aca="false">+E270/E$271*100</f>
        <v>2.80373831775701</v>
      </c>
      <c r="N270" s="31" t="n">
        <f aca="false">+F270/F$271*100</f>
        <v>2.14285714285714</v>
      </c>
      <c r="O270" s="31" t="n">
        <f aca="false">+G270/G$271*100</f>
        <v>4.31034482758621</v>
      </c>
      <c r="P270" s="31" t="n">
        <f aca="false">+H270/H$271*100</f>
        <v>4.44444444444445</v>
      </c>
      <c r="Q270" s="31" t="n">
        <f aca="false">+I270/I$271*100</f>
        <v>4.29522081064731</v>
      </c>
      <c r="R270" s="31" t="n">
        <f aca="false">+J270/J$271*100</f>
        <v>3.46638655462185</v>
      </c>
      <c r="S270" s="31" t="n">
        <f aca="false">+K270/K$271*100</f>
        <v>3.90995260663507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28</v>
      </c>
      <c r="E271" s="34" t="n">
        <v>107</v>
      </c>
      <c r="F271" s="34" t="n">
        <v>140</v>
      </c>
      <c r="G271" s="34" t="n">
        <v>232</v>
      </c>
      <c r="H271" s="34" t="n">
        <v>900</v>
      </c>
      <c r="I271" s="34" t="n">
        <v>1653</v>
      </c>
      <c r="J271" s="34" t="n">
        <v>1904</v>
      </c>
      <c r="K271" s="35" t="n">
        <v>5064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25</v>
      </c>
      <c r="E272" s="28" t="n">
        <v>12</v>
      </c>
      <c r="F272" s="28" t="n">
        <v>24</v>
      </c>
      <c r="G272" s="28" t="n">
        <v>40</v>
      </c>
      <c r="H272" s="28" t="n">
        <v>84</v>
      </c>
      <c r="I272" s="28" t="n">
        <v>105</v>
      </c>
      <c r="J272" s="28" t="n">
        <v>103</v>
      </c>
      <c r="K272" s="29" t="n">
        <v>393</v>
      </c>
      <c r="L272" s="30" t="n">
        <f aca="false">+D272/D$276*100</f>
        <v>14.5348837209302</v>
      </c>
      <c r="M272" s="31" t="n">
        <f aca="false">+E272/E$276*100</f>
        <v>10.3448275862069</v>
      </c>
      <c r="N272" s="31" t="n">
        <f aca="false">+F272/F$276*100</f>
        <v>15.6862745098039</v>
      </c>
      <c r="O272" s="31" t="n">
        <f aca="false">+G272/G$276*100</f>
        <v>17.7777777777778</v>
      </c>
      <c r="P272" s="31" t="n">
        <f aca="false">+H272/H$276*100</f>
        <v>11.8476727785614</v>
      </c>
      <c r="Q272" s="31" t="n">
        <f aca="false">+I272/I$276*100</f>
        <v>8.35987261146497</v>
      </c>
      <c r="R272" s="31" t="n">
        <f aca="false">+J272/J$276*100</f>
        <v>7.83269961977186</v>
      </c>
      <c r="S272" s="31" t="n">
        <f aca="false">+K272/K$276*100</f>
        <v>9.95945261023822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51</v>
      </c>
      <c r="E273" s="28" t="n">
        <v>32</v>
      </c>
      <c r="F273" s="28" t="n">
        <v>32</v>
      </c>
      <c r="G273" s="28" t="n">
        <v>54</v>
      </c>
      <c r="H273" s="28" t="n">
        <v>193</v>
      </c>
      <c r="I273" s="28" t="n">
        <v>272</v>
      </c>
      <c r="J273" s="28" t="n">
        <v>252</v>
      </c>
      <c r="K273" s="29" t="n">
        <v>886</v>
      </c>
      <c r="L273" s="30" t="n">
        <f aca="false">+D273/D$276*100</f>
        <v>29.6511627906977</v>
      </c>
      <c r="M273" s="31" t="n">
        <f aca="false">+E273/E$276*100</f>
        <v>27.5862068965517</v>
      </c>
      <c r="N273" s="31" t="n">
        <f aca="false">+F273/F$276*100</f>
        <v>20.9150326797386</v>
      </c>
      <c r="O273" s="31" t="n">
        <f aca="false">+G273/G$276*100</f>
        <v>24</v>
      </c>
      <c r="P273" s="31" t="n">
        <f aca="false">+H273/H$276*100</f>
        <v>27.2214386459803</v>
      </c>
      <c r="Q273" s="31" t="n">
        <f aca="false">+I273/I$276*100</f>
        <v>21.656050955414</v>
      </c>
      <c r="R273" s="31" t="n">
        <f aca="false">+J273/J$276*100</f>
        <v>19.1634980988593</v>
      </c>
      <c r="S273" s="31" t="n">
        <f aca="false">+K273/K$276*100</f>
        <v>22.4531170805879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89</v>
      </c>
      <c r="E274" s="28" t="n">
        <v>69</v>
      </c>
      <c r="F274" s="28" t="n">
        <v>97</v>
      </c>
      <c r="G274" s="28" t="n">
        <v>130</v>
      </c>
      <c r="H274" s="28" t="n">
        <v>428</v>
      </c>
      <c r="I274" s="28" t="n">
        <v>877</v>
      </c>
      <c r="J274" s="28" t="n">
        <v>960</v>
      </c>
      <c r="K274" s="29" t="n">
        <v>2650</v>
      </c>
      <c r="L274" s="30" t="n">
        <f aca="false">+D274/D$276*100</f>
        <v>51.7441860465116</v>
      </c>
      <c r="M274" s="31" t="n">
        <f aca="false">+E274/E$276*100</f>
        <v>59.4827586206897</v>
      </c>
      <c r="N274" s="31" t="n">
        <f aca="false">+F274/F$276*100</f>
        <v>63.3986928104575</v>
      </c>
      <c r="O274" s="31" t="n">
        <f aca="false">+G274/G$276*100</f>
        <v>57.7777777777778</v>
      </c>
      <c r="P274" s="31" t="n">
        <f aca="false">+H274/H$276*100</f>
        <v>60.3667136812412</v>
      </c>
      <c r="Q274" s="31" t="n">
        <f aca="false">+I274/I$276*100</f>
        <v>69.8248407643312</v>
      </c>
      <c r="R274" s="31" t="n">
        <f aca="false">+J274/J$276*100</f>
        <v>73.0038022813688</v>
      </c>
      <c r="S274" s="31" t="n">
        <f aca="false">+K274/K$276*100</f>
        <v>67.1566142929549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7</v>
      </c>
      <c r="E275" s="28" t="n">
        <v>3</v>
      </c>
      <c r="F275" s="28" t="n">
        <v>0</v>
      </c>
      <c r="G275" s="28" t="n">
        <v>1</v>
      </c>
      <c r="H275" s="28" t="n">
        <v>4</v>
      </c>
      <c r="I275" s="28" t="n">
        <v>2</v>
      </c>
      <c r="J275" s="28" t="n">
        <v>0</v>
      </c>
      <c r="K275" s="29" t="n">
        <v>17</v>
      </c>
      <c r="L275" s="30" t="n">
        <f aca="false">+D275/D$276*100</f>
        <v>4.06976744186047</v>
      </c>
      <c r="M275" s="31" t="n">
        <f aca="false">+E275/E$276*100</f>
        <v>2.58620689655172</v>
      </c>
      <c r="N275" s="31" t="n">
        <f aca="false">+F275/F$276*100</f>
        <v>0</v>
      </c>
      <c r="O275" s="31" t="n">
        <f aca="false">+G275/G$276*100</f>
        <v>0.444444444444444</v>
      </c>
      <c r="P275" s="31" t="n">
        <f aca="false">+H275/H$276*100</f>
        <v>0.564174894217207</v>
      </c>
      <c r="Q275" s="31" t="n">
        <f aca="false">+I275/I$276*100</f>
        <v>0.159235668789809</v>
      </c>
      <c r="R275" s="31" t="n">
        <f aca="false">+J275/J$276*100</f>
        <v>0</v>
      </c>
      <c r="S275" s="31" t="n">
        <f aca="false">+K275/K$276*100</f>
        <v>0.430816016218956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72</v>
      </c>
      <c r="E276" s="47" t="n">
        <v>116</v>
      </c>
      <c r="F276" s="47" t="n">
        <v>153</v>
      </c>
      <c r="G276" s="47" t="n">
        <v>225</v>
      </c>
      <c r="H276" s="47" t="n">
        <v>709</v>
      </c>
      <c r="I276" s="47" t="n">
        <v>1256</v>
      </c>
      <c r="J276" s="47" t="n">
        <v>1315</v>
      </c>
      <c r="K276" s="48" t="n">
        <v>3946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27</v>
      </c>
      <c r="E277" s="28" t="n">
        <v>20</v>
      </c>
      <c r="F277" s="28" t="n">
        <v>24</v>
      </c>
      <c r="G277" s="28" t="n">
        <v>22</v>
      </c>
      <c r="H277" s="28" t="n">
        <v>52</v>
      </c>
      <c r="I277" s="28" t="n">
        <v>34</v>
      </c>
      <c r="J277" s="28" t="n">
        <v>37</v>
      </c>
      <c r="K277" s="29" t="n">
        <v>216</v>
      </c>
      <c r="L277" s="30" t="n">
        <f aca="false">+D277/D$281*100</f>
        <v>14.6739130434783</v>
      </c>
      <c r="M277" s="31" t="n">
        <f aca="false">+E277/E$281*100</f>
        <v>11.4285714285714</v>
      </c>
      <c r="N277" s="31" t="n">
        <f aca="false">+F277/F$281*100</f>
        <v>9.83606557377049</v>
      </c>
      <c r="O277" s="31" t="n">
        <f aca="false">+G277/G$281*100</f>
        <v>5.3921568627451</v>
      </c>
      <c r="P277" s="31" t="n">
        <f aca="false">+H277/H$281*100</f>
        <v>4.72727272727273</v>
      </c>
      <c r="Q277" s="31" t="n">
        <f aca="false">+I277/I$281*100</f>
        <v>2.78688524590164</v>
      </c>
      <c r="R277" s="31" t="n">
        <f aca="false">+J277/J$281*100</f>
        <v>3.46766635426429</v>
      </c>
      <c r="S277" s="31" t="n">
        <f aca="false">+K277/K$281*100</f>
        <v>4.91132332878581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42</v>
      </c>
      <c r="E278" s="28" t="n">
        <v>38</v>
      </c>
      <c r="F278" s="28" t="n">
        <v>47</v>
      </c>
      <c r="G278" s="28" t="n">
        <v>87</v>
      </c>
      <c r="H278" s="28" t="n">
        <v>185</v>
      </c>
      <c r="I278" s="28" t="n">
        <v>211</v>
      </c>
      <c r="J278" s="28" t="n">
        <v>138</v>
      </c>
      <c r="K278" s="29" t="n">
        <v>748</v>
      </c>
      <c r="L278" s="30" t="n">
        <f aca="false">+D278/D$281*100</f>
        <v>22.8260869565217</v>
      </c>
      <c r="M278" s="31" t="n">
        <f aca="false">+E278/E$281*100</f>
        <v>21.7142857142857</v>
      </c>
      <c r="N278" s="31" t="n">
        <f aca="false">+F278/F$281*100</f>
        <v>19.2622950819672</v>
      </c>
      <c r="O278" s="31" t="n">
        <f aca="false">+G278/G$281*100</f>
        <v>21.3235294117647</v>
      </c>
      <c r="P278" s="31" t="n">
        <f aca="false">+H278/H$281*100</f>
        <v>16.8181818181818</v>
      </c>
      <c r="Q278" s="31" t="n">
        <f aca="false">+I278/I$281*100</f>
        <v>17.2950819672131</v>
      </c>
      <c r="R278" s="31" t="n">
        <f aca="false">+J278/J$281*100</f>
        <v>12.933458294283</v>
      </c>
      <c r="S278" s="31" t="n">
        <f aca="false">+K278/K$281*100</f>
        <v>17.0077307867212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15</v>
      </c>
      <c r="E279" s="28" t="n">
        <v>117</v>
      </c>
      <c r="F279" s="28" t="n">
        <v>173</v>
      </c>
      <c r="G279" s="28" t="n">
        <v>299</v>
      </c>
      <c r="H279" s="28" t="n">
        <v>863</v>
      </c>
      <c r="I279" s="28" t="n">
        <v>975</v>
      </c>
      <c r="J279" s="28" t="n">
        <v>891</v>
      </c>
      <c r="K279" s="29" t="n">
        <v>3433</v>
      </c>
      <c r="L279" s="30" t="n">
        <f aca="false">+D279/D$281*100</f>
        <v>62.5</v>
      </c>
      <c r="M279" s="31" t="n">
        <f aca="false">+E279/E$281*100</f>
        <v>66.8571428571429</v>
      </c>
      <c r="N279" s="31" t="n">
        <f aca="false">+F279/F$281*100</f>
        <v>70.9016393442623</v>
      </c>
      <c r="O279" s="31" t="n">
        <f aca="false">+G279/G$281*100</f>
        <v>73.2843137254902</v>
      </c>
      <c r="P279" s="31" t="n">
        <f aca="false">+H279/H$281*100</f>
        <v>78.4545454545455</v>
      </c>
      <c r="Q279" s="31" t="n">
        <f aca="false">+I279/I$281*100</f>
        <v>79.9180327868853</v>
      </c>
      <c r="R279" s="31" t="n">
        <f aca="false">+J279/J$281*100</f>
        <v>83.5051546391753</v>
      </c>
      <c r="S279" s="31" t="n">
        <f aca="false">+K279/K$281*100</f>
        <v>78.0582082764893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1</v>
      </c>
      <c r="K280" s="29" t="n">
        <v>1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.0937207122774133</v>
      </c>
      <c r="S280" s="31" t="n">
        <f aca="false">+K280/K$281*100</f>
        <v>0.022737608003638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84</v>
      </c>
      <c r="E281" s="34" t="n">
        <v>175</v>
      </c>
      <c r="F281" s="34" t="n">
        <v>244</v>
      </c>
      <c r="G281" s="34" t="n">
        <v>408</v>
      </c>
      <c r="H281" s="34" t="n">
        <v>1100</v>
      </c>
      <c r="I281" s="34" t="n">
        <v>1220</v>
      </c>
      <c r="J281" s="34" t="n">
        <v>1067</v>
      </c>
      <c r="K281" s="35" t="n">
        <v>4398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2</v>
      </c>
      <c r="E282" s="28" t="n">
        <v>2</v>
      </c>
      <c r="F282" s="28" t="n">
        <v>4</v>
      </c>
      <c r="G282" s="28" t="n">
        <v>3</v>
      </c>
      <c r="H282" s="28" t="n">
        <v>2</v>
      </c>
      <c r="I282" s="28" t="n">
        <v>3</v>
      </c>
      <c r="J282" s="28" t="n">
        <v>2</v>
      </c>
      <c r="K282" s="29" t="n">
        <v>18</v>
      </c>
      <c r="L282" s="30" t="n">
        <f aca="false">+D282/D$286*100</f>
        <v>18.1818181818182</v>
      </c>
      <c r="M282" s="31" t="n">
        <f aca="false">+E282/E$286*100</f>
        <v>14.2857142857143</v>
      </c>
      <c r="N282" s="31" t="n">
        <f aca="false">+F282/F$286*100</f>
        <v>40</v>
      </c>
      <c r="O282" s="31" t="n">
        <f aca="false">+G282/G$286*100</f>
        <v>14.2857142857143</v>
      </c>
      <c r="P282" s="31" t="n">
        <f aca="false">+H282/H$286*100</f>
        <v>4.34782608695652</v>
      </c>
      <c r="Q282" s="31" t="n">
        <f aca="false">+I282/I$286*100</f>
        <v>4.22535211267606</v>
      </c>
      <c r="R282" s="31" t="n">
        <f aca="false">+J282/J$286*100</f>
        <v>2.7027027027027</v>
      </c>
      <c r="S282" s="31" t="n">
        <f aca="false">+K282/K$286*100</f>
        <v>7.28744939271255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3</v>
      </c>
      <c r="E283" s="28" t="n">
        <v>4</v>
      </c>
      <c r="F283" s="28" t="n">
        <v>4</v>
      </c>
      <c r="G283" s="28" t="n">
        <v>5</v>
      </c>
      <c r="H283" s="28" t="n">
        <v>13</v>
      </c>
      <c r="I283" s="28" t="n">
        <v>15</v>
      </c>
      <c r="J283" s="28" t="n">
        <v>12</v>
      </c>
      <c r="K283" s="29" t="n">
        <v>56</v>
      </c>
      <c r="L283" s="30" t="n">
        <f aca="false">+D283/D$286*100</f>
        <v>27.2727272727273</v>
      </c>
      <c r="M283" s="31" t="n">
        <f aca="false">+E283/E$286*100</f>
        <v>28.5714285714286</v>
      </c>
      <c r="N283" s="31" t="n">
        <f aca="false">+F283/F$286*100</f>
        <v>40</v>
      </c>
      <c r="O283" s="31" t="n">
        <f aca="false">+G283/G$286*100</f>
        <v>23.8095238095238</v>
      </c>
      <c r="P283" s="31" t="n">
        <f aca="false">+H283/H$286*100</f>
        <v>28.2608695652174</v>
      </c>
      <c r="Q283" s="31" t="n">
        <f aca="false">+I283/I$286*100</f>
        <v>21.1267605633803</v>
      </c>
      <c r="R283" s="31" t="n">
        <f aca="false">+J283/J$286*100</f>
        <v>16.2162162162162</v>
      </c>
      <c r="S283" s="31" t="n">
        <f aca="false">+K283/K$286*100</f>
        <v>22.6720647773279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6</v>
      </c>
      <c r="E284" s="28" t="n">
        <v>8</v>
      </c>
      <c r="F284" s="28" t="n">
        <v>2</v>
      </c>
      <c r="G284" s="28" t="n">
        <v>13</v>
      </c>
      <c r="H284" s="28" t="n">
        <v>31</v>
      </c>
      <c r="I284" s="28" t="n">
        <v>53</v>
      </c>
      <c r="J284" s="28" t="n">
        <v>60</v>
      </c>
      <c r="K284" s="29" t="n">
        <v>173</v>
      </c>
      <c r="L284" s="30" t="n">
        <f aca="false">+D284/D$286*100</f>
        <v>54.5454545454545</v>
      </c>
      <c r="M284" s="31" t="n">
        <f aca="false">+E284/E$286*100</f>
        <v>57.1428571428571</v>
      </c>
      <c r="N284" s="31" t="n">
        <f aca="false">+F284/F$286*100</f>
        <v>20</v>
      </c>
      <c r="O284" s="31" t="n">
        <f aca="false">+G284/G$286*100</f>
        <v>61.9047619047619</v>
      </c>
      <c r="P284" s="31" t="n">
        <f aca="false">+H284/H$286*100</f>
        <v>67.3913043478261</v>
      </c>
      <c r="Q284" s="31" t="n">
        <f aca="false">+I284/I$286*100</f>
        <v>74.6478873239437</v>
      </c>
      <c r="R284" s="31" t="n">
        <f aca="false">+J284/J$286*100</f>
        <v>81.0810810810811</v>
      </c>
      <c r="S284" s="31" t="n">
        <f aca="false">+K284/K$286*100</f>
        <v>70.0404858299595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1</v>
      </c>
      <c r="E286" s="28" t="n">
        <v>14</v>
      </c>
      <c r="F286" s="28" t="n">
        <v>10</v>
      </c>
      <c r="G286" s="28" t="n">
        <v>21</v>
      </c>
      <c r="H286" s="28" t="n">
        <v>46</v>
      </c>
      <c r="I286" s="28" t="n">
        <v>71</v>
      </c>
      <c r="J286" s="28" t="n">
        <v>74</v>
      </c>
      <c r="K286" s="29" t="n">
        <v>247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7</v>
      </c>
      <c r="E287" s="41" t="n">
        <v>10</v>
      </c>
      <c r="F287" s="41" t="n">
        <v>10</v>
      </c>
      <c r="G287" s="41" t="n">
        <v>6</v>
      </c>
      <c r="H287" s="41" t="n">
        <v>11</v>
      </c>
      <c r="I287" s="41" t="n">
        <v>5</v>
      </c>
      <c r="J287" s="41" t="n">
        <v>3</v>
      </c>
      <c r="K287" s="42" t="n">
        <v>52</v>
      </c>
      <c r="L287" s="43" t="n">
        <f aca="false">+D287/D$291*100</f>
        <v>21.2121212121212</v>
      </c>
      <c r="M287" s="44" t="n">
        <f aca="false">+E287/E$291*100</f>
        <v>21.2765957446809</v>
      </c>
      <c r="N287" s="44" t="n">
        <f aca="false">+F287/F$291*100</f>
        <v>14.2857142857143</v>
      </c>
      <c r="O287" s="44" t="n">
        <f aca="false">+G287/G$291*100</f>
        <v>5.21739130434783</v>
      </c>
      <c r="P287" s="44" t="n">
        <f aca="false">+H287/H$291*100</f>
        <v>4.80349344978166</v>
      </c>
      <c r="Q287" s="44" t="n">
        <f aca="false">+I287/I$291*100</f>
        <v>1.81159420289855</v>
      </c>
      <c r="R287" s="44" t="n">
        <f aca="false">+J287/J$291*100</f>
        <v>1.04529616724739</v>
      </c>
      <c r="S287" s="44" t="n">
        <f aca="false">+K287/K$291*100</f>
        <v>4.91958372753075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9</v>
      </c>
      <c r="E288" s="28" t="n">
        <v>11</v>
      </c>
      <c r="F288" s="28" t="n">
        <v>13</v>
      </c>
      <c r="G288" s="28" t="n">
        <v>18</v>
      </c>
      <c r="H288" s="28" t="n">
        <v>29</v>
      </c>
      <c r="I288" s="28" t="n">
        <v>39</v>
      </c>
      <c r="J288" s="28" t="n">
        <v>23</v>
      </c>
      <c r="K288" s="29" t="n">
        <v>142</v>
      </c>
      <c r="L288" s="30" t="n">
        <f aca="false">+D288/D$291*100</f>
        <v>27.2727272727273</v>
      </c>
      <c r="M288" s="31" t="n">
        <f aca="false">+E288/E$291*100</f>
        <v>23.4042553191489</v>
      </c>
      <c r="N288" s="31" t="n">
        <f aca="false">+F288/F$291*100</f>
        <v>18.5714285714286</v>
      </c>
      <c r="O288" s="31" t="n">
        <f aca="false">+G288/G$291*100</f>
        <v>15.6521739130435</v>
      </c>
      <c r="P288" s="31" t="n">
        <f aca="false">+H288/H$291*100</f>
        <v>12.6637554585153</v>
      </c>
      <c r="Q288" s="31" t="n">
        <f aca="false">+I288/I$291*100</f>
        <v>14.1304347826087</v>
      </c>
      <c r="R288" s="31" t="n">
        <f aca="false">+J288/J$291*100</f>
        <v>8.01393728222996</v>
      </c>
      <c r="S288" s="31" t="n">
        <f aca="false">+K288/K$291*100</f>
        <v>13.434247871334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17</v>
      </c>
      <c r="E289" s="28" t="n">
        <v>26</v>
      </c>
      <c r="F289" s="28" t="n">
        <v>45</v>
      </c>
      <c r="G289" s="28" t="n">
        <v>88</v>
      </c>
      <c r="H289" s="28" t="n">
        <v>180</v>
      </c>
      <c r="I289" s="28" t="n">
        <v>223</v>
      </c>
      <c r="J289" s="28" t="n">
        <v>257</v>
      </c>
      <c r="K289" s="29" t="n">
        <v>836</v>
      </c>
      <c r="L289" s="30" t="n">
        <f aca="false">+D289/D$291*100</f>
        <v>51.5151515151515</v>
      </c>
      <c r="M289" s="31" t="n">
        <f aca="false">+E289/E$291*100</f>
        <v>55.3191489361702</v>
      </c>
      <c r="N289" s="31" t="n">
        <f aca="false">+F289/F$291*100</f>
        <v>64.2857142857143</v>
      </c>
      <c r="O289" s="31" t="n">
        <f aca="false">+G289/G$291*100</f>
        <v>76.5217391304348</v>
      </c>
      <c r="P289" s="31" t="n">
        <f aca="false">+H289/H$291*100</f>
        <v>78.6026200873362</v>
      </c>
      <c r="Q289" s="31" t="n">
        <f aca="false">+I289/I$291*100</f>
        <v>80.7971014492754</v>
      </c>
      <c r="R289" s="31" t="n">
        <f aca="false">+J289/J$291*100</f>
        <v>89.5470383275261</v>
      </c>
      <c r="S289" s="31" t="n">
        <f aca="false">+K289/K$291*100</f>
        <v>79.0917691579943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0</v>
      </c>
      <c r="F290" s="28" t="n">
        <v>2</v>
      </c>
      <c r="G290" s="28" t="n">
        <v>3</v>
      </c>
      <c r="H290" s="28" t="n">
        <v>9</v>
      </c>
      <c r="I290" s="28" t="n">
        <v>9</v>
      </c>
      <c r="J290" s="28" t="n">
        <v>4</v>
      </c>
      <c r="K290" s="29" t="n">
        <v>27</v>
      </c>
      <c r="L290" s="30" t="n">
        <f aca="false">+D290/D$291*100</f>
        <v>0</v>
      </c>
      <c r="M290" s="31" t="n">
        <f aca="false">+E290/E$291*100</f>
        <v>0</v>
      </c>
      <c r="N290" s="31" t="n">
        <f aca="false">+F290/F$291*100</f>
        <v>2.85714285714286</v>
      </c>
      <c r="O290" s="31" t="n">
        <f aca="false">+G290/G$291*100</f>
        <v>2.60869565217391</v>
      </c>
      <c r="P290" s="31" t="n">
        <f aca="false">+H290/H$291*100</f>
        <v>3.93013100436681</v>
      </c>
      <c r="Q290" s="31" t="n">
        <f aca="false">+I290/I$291*100</f>
        <v>3.26086956521739</v>
      </c>
      <c r="R290" s="31" t="n">
        <f aca="false">+J290/J$291*100</f>
        <v>1.39372822299652</v>
      </c>
      <c r="S290" s="31" t="n">
        <f aca="false">+K290/K$291*100</f>
        <v>2.55439924314097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3</v>
      </c>
      <c r="E291" s="34" t="n">
        <v>47</v>
      </c>
      <c r="F291" s="34" t="n">
        <v>70</v>
      </c>
      <c r="G291" s="34" t="n">
        <v>115</v>
      </c>
      <c r="H291" s="34" t="n">
        <v>229</v>
      </c>
      <c r="I291" s="34" t="n">
        <v>276</v>
      </c>
      <c r="J291" s="34" t="n">
        <v>287</v>
      </c>
      <c r="K291" s="35" t="n">
        <v>1057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4</v>
      </c>
      <c r="E292" s="28" t="n">
        <v>3</v>
      </c>
      <c r="F292" s="28" t="n">
        <v>6</v>
      </c>
      <c r="G292" s="28" t="n">
        <v>7</v>
      </c>
      <c r="H292" s="28" t="n">
        <v>9</v>
      </c>
      <c r="I292" s="28" t="n">
        <v>10</v>
      </c>
      <c r="J292" s="28" t="n">
        <v>8</v>
      </c>
      <c r="K292" s="29" t="n">
        <v>57</v>
      </c>
      <c r="L292" s="30" t="n">
        <f aca="false">+D292/D$296*100</f>
        <v>24.1379310344828</v>
      </c>
      <c r="M292" s="31" t="n">
        <f aca="false">+E292/E$296*100</f>
        <v>6.66666666666667</v>
      </c>
      <c r="N292" s="31" t="n">
        <f aca="false">+F292/F$296*100</f>
        <v>9.23076923076923</v>
      </c>
      <c r="O292" s="31" t="n">
        <f aca="false">+G292/G$296*100</f>
        <v>6.08695652173913</v>
      </c>
      <c r="P292" s="31" t="n">
        <f aca="false">+H292/H$296*100</f>
        <v>3.10344827586207</v>
      </c>
      <c r="Q292" s="31" t="n">
        <f aca="false">+I292/I$296*100</f>
        <v>3.7037037037037</v>
      </c>
      <c r="R292" s="31" t="n">
        <f aca="false">+J292/J$296*100</f>
        <v>3.38983050847458</v>
      </c>
      <c r="S292" s="31" t="n">
        <f aca="false">+K292/K$296*100</f>
        <v>5.28266913809083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15</v>
      </c>
      <c r="E293" s="28" t="n">
        <v>20</v>
      </c>
      <c r="F293" s="28" t="n">
        <v>15</v>
      </c>
      <c r="G293" s="28" t="n">
        <v>24</v>
      </c>
      <c r="H293" s="28" t="n">
        <v>45</v>
      </c>
      <c r="I293" s="28" t="n">
        <v>41</v>
      </c>
      <c r="J293" s="28" t="n">
        <v>24</v>
      </c>
      <c r="K293" s="29" t="n">
        <v>184</v>
      </c>
      <c r="L293" s="30" t="n">
        <f aca="false">+D293/D$296*100</f>
        <v>25.8620689655172</v>
      </c>
      <c r="M293" s="31" t="n">
        <f aca="false">+E293/E$296*100</f>
        <v>44.4444444444444</v>
      </c>
      <c r="N293" s="31" t="n">
        <f aca="false">+F293/F$296*100</f>
        <v>23.0769230769231</v>
      </c>
      <c r="O293" s="31" t="n">
        <f aca="false">+G293/G$296*100</f>
        <v>20.8695652173913</v>
      </c>
      <c r="P293" s="31" t="n">
        <f aca="false">+H293/H$296*100</f>
        <v>15.5172413793103</v>
      </c>
      <c r="Q293" s="31" t="n">
        <f aca="false">+I293/I$296*100</f>
        <v>15.1851851851852</v>
      </c>
      <c r="R293" s="31" t="n">
        <f aca="false">+J293/J$296*100</f>
        <v>10.1694915254237</v>
      </c>
      <c r="S293" s="31" t="n">
        <f aca="false">+K293/K$296*100</f>
        <v>17.0528266913809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29</v>
      </c>
      <c r="E294" s="28" t="n">
        <v>22</v>
      </c>
      <c r="F294" s="28" t="n">
        <v>44</v>
      </c>
      <c r="G294" s="28" t="n">
        <v>84</v>
      </c>
      <c r="H294" s="28" t="n">
        <v>236</v>
      </c>
      <c r="I294" s="28" t="n">
        <v>219</v>
      </c>
      <c r="J294" s="28" t="n">
        <v>204</v>
      </c>
      <c r="K294" s="29" t="n">
        <v>838</v>
      </c>
      <c r="L294" s="30" t="n">
        <f aca="false">+D294/D$296*100</f>
        <v>50</v>
      </c>
      <c r="M294" s="31" t="n">
        <f aca="false">+E294/E$296*100</f>
        <v>48.8888888888889</v>
      </c>
      <c r="N294" s="31" t="n">
        <f aca="false">+F294/F$296*100</f>
        <v>67.6923076923077</v>
      </c>
      <c r="O294" s="31" t="n">
        <f aca="false">+G294/G$296*100</f>
        <v>73.0434782608696</v>
      </c>
      <c r="P294" s="31" t="n">
        <f aca="false">+H294/H$296*100</f>
        <v>81.3793103448276</v>
      </c>
      <c r="Q294" s="31" t="n">
        <f aca="false">+I294/I$296*100</f>
        <v>81.1111111111111</v>
      </c>
      <c r="R294" s="31" t="n">
        <f aca="false">+J294/J$296*100</f>
        <v>86.4406779661017</v>
      </c>
      <c r="S294" s="31" t="n">
        <f aca="false">+K294/K$296*100</f>
        <v>77.6645041705283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58</v>
      </c>
      <c r="E296" s="28" t="n">
        <v>45</v>
      </c>
      <c r="F296" s="28" t="n">
        <v>65</v>
      </c>
      <c r="G296" s="28" t="n">
        <v>115</v>
      </c>
      <c r="H296" s="28" t="n">
        <v>290</v>
      </c>
      <c r="I296" s="28" t="n">
        <v>270</v>
      </c>
      <c r="J296" s="28" t="n">
        <v>236</v>
      </c>
      <c r="K296" s="29" t="n">
        <v>1079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15</v>
      </c>
      <c r="E297" s="23" t="n">
        <v>17</v>
      </c>
      <c r="F297" s="23" t="n">
        <v>17</v>
      </c>
      <c r="G297" s="23" t="n">
        <v>22</v>
      </c>
      <c r="H297" s="23" t="n">
        <v>31</v>
      </c>
      <c r="I297" s="23" t="n">
        <v>19</v>
      </c>
      <c r="J297" s="23" t="n">
        <v>15</v>
      </c>
      <c r="K297" s="24" t="n">
        <v>136</v>
      </c>
      <c r="L297" s="25" t="n">
        <f aca="false">+D297/D$301*100</f>
        <v>13.2743362831858</v>
      </c>
      <c r="M297" s="26" t="n">
        <f aca="false">+E297/E$301*100</f>
        <v>11.8055555555556</v>
      </c>
      <c r="N297" s="26" t="n">
        <f aca="false">+F297/F$301*100</f>
        <v>7.981220657277</v>
      </c>
      <c r="O297" s="26" t="n">
        <f aca="false">+G297/G$301*100</f>
        <v>6.52818991097923</v>
      </c>
      <c r="P297" s="26" t="n">
        <f aca="false">+H297/H$301*100</f>
        <v>4.84375</v>
      </c>
      <c r="Q297" s="26" t="n">
        <f aca="false">+I297/I$301*100</f>
        <v>2.5503355704698</v>
      </c>
      <c r="R297" s="26" t="n">
        <f aca="false">+J297/J$301*100</f>
        <v>2.06896551724138</v>
      </c>
      <c r="S297" s="26" t="n">
        <f aca="false">+K297/K$301*100</f>
        <v>4.66232430579362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32</v>
      </c>
      <c r="E298" s="28" t="n">
        <v>44</v>
      </c>
      <c r="F298" s="28" t="n">
        <v>54</v>
      </c>
      <c r="G298" s="28" t="n">
        <v>77</v>
      </c>
      <c r="H298" s="28" t="n">
        <v>126</v>
      </c>
      <c r="I298" s="28" t="n">
        <v>126</v>
      </c>
      <c r="J298" s="28" t="n">
        <v>88</v>
      </c>
      <c r="K298" s="29" t="n">
        <v>547</v>
      </c>
      <c r="L298" s="30" t="n">
        <f aca="false">+D298/D$301*100</f>
        <v>28.3185840707965</v>
      </c>
      <c r="M298" s="31" t="n">
        <f aca="false">+E298/E$301*100</f>
        <v>30.5555555555556</v>
      </c>
      <c r="N298" s="31" t="n">
        <f aca="false">+F298/F$301*100</f>
        <v>25.3521126760563</v>
      </c>
      <c r="O298" s="31" t="n">
        <f aca="false">+G298/G$301*100</f>
        <v>22.8486646884273</v>
      </c>
      <c r="P298" s="31" t="n">
        <f aca="false">+H298/H$301*100</f>
        <v>19.6875</v>
      </c>
      <c r="Q298" s="31" t="n">
        <f aca="false">+I298/I$301*100</f>
        <v>16.9127516778524</v>
      </c>
      <c r="R298" s="31" t="n">
        <f aca="false">+J298/J$301*100</f>
        <v>12.1379310344828</v>
      </c>
      <c r="S298" s="31" t="n">
        <f aca="false">+K298/K$301*100</f>
        <v>18.7521426122729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57</v>
      </c>
      <c r="E299" s="28" t="n">
        <v>76</v>
      </c>
      <c r="F299" s="28" t="n">
        <v>129</v>
      </c>
      <c r="G299" s="28" t="n">
        <v>210</v>
      </c>
      <c r="H299" s="28" t="n">
        <v>412</v>
      </c>
      <c r="I299" s="28" t="n">
        <v>492</v>
      </c>
      <c r="J299" s="28" t="n">
        <v>497</v>
      </c>
      <c r="K299" s="29" t="n">
        <v>1873</v>
      </c>
      <c r="L299" s="30" t="n">
        <f aca="false">+D299/D$301*100</f>
        <v>50.4424778761062</v>
      </c>
      <c r="M299" s="31" t="n">
        <f aca="false">+E299/E$301*100</f>
        <v>52.7777777777778</v>
      </c>
      <c r="N299" s="31" t="n">
        <f aca="false">+F299/F$301*100</f>
        <v>60.5633802816901</v>
      </c>
      <c r="O299" s="31" t="n">
        <f aca="false">+G299/G$301*100</f>
        <v>62.3145400593472</v>
      </c>
      <c r="P299" s="31" t="n">
        <f aca="false">+H299/H$301*100</f>
        <v>64.375</v>
      </c>
      <c r="Q299" s="31" t="n">
        <f aca="false">+I299/I$301*100</f>
        <v>66.0402684563758</v>
      </c>
      <c r="R299" s="31" t="n">
        <f aca="false">+J299/J$301*100</f>
        <v>68.551724137931</v>
      </c>
      <c r="S299" s="31" t="n">
        <f aca="false">+K299/K$301*100</f>
        <v>64.2098045937607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9</v>
      </c>
      <c r="E300" s="28" t="n">
        <v>7</v>
      </c>
      <c r="F300" s="28" t="n">
        <v>13</v>
      </c>
      <c r="G300" s="28" t="n">
        <v>28</v>
      </c>
      <c r="H300" s="28" t="n">
        <v>71</v>
      </c>
      <c r="I300" s="28" t="n">
        <v>108</v>
      </c>
      <c r="J300" s="28" t="n">
        <v>125</v>
      </c>
      <c r="K300" s="29" t="n">
        <v>361</v>
      </c>
      <c r="L300" s="30" t="n">
        <f aca="false">+D300/D$301*100</f>
        <v>7.9646017699115</v>
      </c>
      <c r="M300" s="31" t="n">
        <f aca="false">+E300/E$301*100</f>
        <v>4.86111111111111</v>
      </c>
      <c r="N300" s="31" t="n">
        <f aca="false">+F300/F$301*100</f>
        <v>6.10328638497653</v>
      </c>
      <c r="O300" s="31" t="n">
        <f aca="false">+G300/G$301*100</f>
        <v>8.30860534124629</v>
      </c>
      <c r="P300" s="31" t="n">
        <f aca="false">+H300/H$301*100</f>
        <v>11.09375</v>
      </c>
      <c r="Q300" s="31" t="n">
        <f aca="false">+I300/I$301*100</f>
        <v>14.496644295302</v>
      </c>
      <c r="R300" s="31" t="n">
        <f aca="false">+J300/J$301*100</f>
        <v>17.2413793103448</v>
      </c>
      <c r="S300" s="31" t="n">
        <f aca="false">+K300/K$301*100</f>
        <v>12.3757284881728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13</v>
      </c>
      <c r="E301" s="34" t="n">
        <v>144</v>
      </c>
      <c r="F301" s="34" t="n">
        <v>213</v>
      </c>
      <c r="G301" s="34" t="n">
        <v>337</v>
      </c>
      <c r="H301" s="34" t="n">
        <v>640</v>
      </c>
      <c r="I301" s="34" t="n">
        <v>745</v>
      </c>
      <c r="J301" s="34" t="n">
        <v>725</v>
      </c>
      <c r="K301" s="35" t="n">
        <v>2917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24</v>
      </c>
      <c r="E302" s="28" t="n">
        <v>25</v>
      </c>
      <c r="F302" s="28" t="n">
        <v>36</v>
      </c>
      <c r="G302" s="28" t="n">
        <v>36</v>
      </c>
      <c r="H302" s="28" t="n">
        <v>46</v>
      </c>
      <c r="I302" s="28" t="n">
        <v>41</v>
      </c>
      <c r="J302" s="28" t="n">
        <v>28</v>
      </c>
      <c r="K302" s="29" t="n">
        <v>236</v>
      </c>
      <c r="L302" s="30" t="n">
        <f aca="false">+D302/D$306*100</f>
        <v>10.9090909090909</v>
      </c>
      <c r="M302" s="31" t="n">
        <f aca="false">+E302/E$306*100</f>
        <v>11.5207373271889</v>
      </c>
      <c r="N302" s="31" t="n">
        <f aca="false">+F302/F$306*100</f>
        <v>10.8761329305136</v>
      </c>
      <c r="O302" s="31" t="n">
        <f aca="false">+G302/G$306*100</f>
        <v>7.17131474103586</v>
      </c>
      <c r="P302" s="31" t="n">
        <f aca="false">+H302/H$306*100</f>
        <v>4.50980392156863</v>
      </c>
      <c r="Q302" s="31" t="n">
        <f aca="false">+I302/I$306*100</f>
        <v>3.94610202117421</v>
      </c>
      <c r="R302" s="31" t="n">
        <f aca="false">+J302/J$306*100</f>
        <v>3.28253223915592</v>
      </c>
      <c r="S302" s="31" t="n">
        <f aca="false">+K302/K$306*100</f>
        <v>5.64323290291727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65</v>
      </c>
      <c r="E303" s="28" t="n">
        <v>46</v>
      </c>
      <c r="F303" s="28" t="n">
        <v>61</v>
      </c>
      <c r="G303" s="28" t="n">
        <v>85</v>
      </c>
      <c r="H303" s="28" t="n">
        <v>151</v>
      </c>
      <c r="I303" s="28" t="n">
        <v>138</v>
      </c>
      <c r="J303" s="28" t="n">
        <v>87</v>
      </c>
      <c r="K303" s="29" t="n">
        <v>633</v>
      </c>
      <c r="L303" s="30" t="n">
        <f aca="false">+D303/D$306*100</f>
        <v>29.5454545454545</v>
      </c>
      <c r="M303" s="31" t="n">
        <f aca="false">+E303/E$306*100</f>
        <v>21.1981566820277</v>
      </c>
      <c r="N303" s="31" t="n">
        <f aca="false">+F303/F$306*100</f>
        <v>18.429003021148</v>
      </c>
      <c r="O303" s="31" t="n">
        <f aca="false">+G303/G$306*100</f>
        <v>16.9322709163347</v>
      </c>
      <c r="P303" s="31" t="n">
        <f aca="false">+H303/H$306*100</f>
        <v>14.8039215686275</v>
      </c>
      <c r="Q303" s="31" t="n">
        <f aca="false">+I303/I$306*100</f>
        <v>13.2820019249278</v>
      </c>
      <c r="R303" s="31" t="n">
        <f aca="false">+J303/J$306*100</f>
        <v>10.1992966002345</v>
      </c>
      <c r="S303" s="31" t="n">
        <f aca="false">+K303/K$306*100</f>
        <v>15.1362984218077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31</v>
      </c>
      <c r="E304" s="28" t="n">
        <v>146</v>
      </c>
      <c r="F304" s="28" t="n">
        <v>234</v>
      </c>
      <c r="G304" s="28" t="n">
        <v>381</v>
      </c>
      <c r="H304" s="28" t="n">
        <v>823</v>
      </c>
      <c r="I304" s="28" t="n">
        <v>860</v>
      </c>
      <c r="J304" s="28" t="n">
        <v>738</v>
      </c>
      <c r="K304" s="29" t="n">
        <v>3313</v>
      </c>
      <c r="L304" s="30" t="n">
        <f aca="false">+D304/D$306*100</f>
        <v>59.5454545454546</v>
      </c>
      <c r="M304" s="31" t="n">
        <f aca="false">+E304/E$306*100</f>
        <v>67.2811059907834</v>
      </c>
      <c r="N304" s="31" t="n">
        <f aca="false">+F304/F$306*100</f>
        <v>70.6948640483384</v>
      </c>
      <c r="O304" s="31" t="n">
        <f aca="false">+G304/G$306*100</f>
        <v>75.8964143426295</v>
      </c>
      <c r="P304" s="31" t="n">
        <f aca="false">+H304/H$306*100</f>
        <v>80.6862745098039</v>
      </c>
      <c r="Q304" s="31" t="n">
        <f aca="false">+I304/I$306*100</f>
        <v>82.771896053898</v>
      </c>
      <c r="R304" s="31" t="n">
        <f aca="false">+J304/J$306*100</f>
        <v>86.5181711606096</v>
      </c>
      <c r="S304" s="31" t="n">
        <f aca="false">+K304/K$306*100</f>
        <v>79.220468675275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20</v>
      </c>
      <c r="E306" s="28" t="n">
        <v>217</v>
      </c>
      <c r="F306" s="28" t="n">
        <v>331</v>
      </c>
      <c r="G306" s="28" t="n">
        <v>502</v>
      </c>
      <c r="H306" s="28" t="n">
        <v>1020</v>
      </c>
      <c r="I306" s="28" t="n">
        <v>1039</v>
      </c>
      <c r="J306" s="28" t="n">
        <v>853</v>
      </c>
      <c r="K306" s="29" t="n">
        <v>4182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14</v>
      </c>
      <c r="E307" s="41" t="n">
        <v>13</v>
      </c>
      <c r="F307" s="41" t="n">
        <v>17</v>
      </c>
      <c r="G307" s="41" t="n">
        <v>7</v>
      </c>
      <c r="H307" s="41" t="n">
        <v>25</v>
      </c>
      <c r="I307" s="41" t="n">
        <v>17</v>
      </c>
      <c r="J307" s="41" t="n">
        <v>13</v>
      </c>
      <c r="K307" s="42" t="n">
        <v>106</v>
      </c>
      <c r="L307" s="43" t="n">
        <f aca="false">+D307/D$311*100</f>
        <v>13.7254901960784</v>
      </c>
      <c r="M307" s="44" t="n">
        <f aca="false">+E307/E$311*100</f>
        <v>12.621359223301</v>
      </c>
      <c r="N307" s="44" t="n">
        <f aca="false">+F307/F$311*100</f>
        <v>12.781954887218</v>
      </c>
      <c r="O307" s="44" t="n">
        <f aca="false">+G307/G$311*100</f>
        <v>3.27102803738318</v>
      </c>
      <c r="P307" s="44" t="n">
        <f aca="false">+H307/H$311*100</f>
        <v>4.78011472275335</v>
      </c>
      <c r="Q307" s="44" t="n">
        <f aca="false">+I307/I$311*100</f>
        <v>3.36633663366337</v>
      </c>
      <c r="R307" s="44" t="n">
        <f aca="false">+J307/J$311*100</f>
        <v>3.07328605200946</v>
      </c>
      <c r="S307" s="44" t="n">
        <f aca="false">+K307/K$311*100</f>
        <v>5.29206190713929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28</v>
      </c>
      <c r="E308" s="28" t="n">
        <v>37</v>
      </c>
      <c r="F308" s="28" t="n">
        <v>29</v>
      </c>
      <c r="G308" s="28" t="n">
        <v>49</v>
      </c>
      <c r="H308" s="28" t="n">
        <v>88</v>
      </c>
      <c r="I308" s="28" t="n">
        <v>83</v>
      </c>
      <c r="J308" s="28" t="n">
        <v>61</v>
      </c>
      <c r="K308" s="29" t="n">
        <v>375</v>
      </c>
      <c r="L308" s="30" t="n">
        <f aca="false">+D308/D$311*100</f>
        <v>27.4509803921569</v>
      </c>
      <c r="M308" s="31" t="n">
        <f aca="false">+E308/E$311*100</f>
        <v>35.9223300970874</v>
      </c>
      <c r="N308" s="31" t="n">
        <f aca="false">+F308/F$311*100</f>
        <v>21.8045112781955</v>
      </c>
      <c r="O308" s="31" t="n">
        <f aca="false">+G308/G$311*100</f>
        <v>22.8971962616822</v>
      </c>
      <c r="P308" s="31" t="n">
        <f aca="false">+H308/H$311*100</f>
        <v>16.8260038240918</v>
      </c>
      <c r="Q308" s="31" t="n">
        <f aca="false">+I308/I$311*100</f>
        <v>16.4356435643564</v>
      </c>
      <c r="R308" s="31" t="n">
        <f aca="false">+J308/J$311*100</f>
        <v>14.4208037825059</v>
      </c>
      <c r="S308" s="31" t="n">
        <f aca="false">+K308/K$311*100</f>
        <v>18.7219171243135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60</v>
      </c>
      <c r="E309" s="28" t="n">
        <v>53</v>
      </c>
      <c r="F309" s="28" t="n">
        <v>87</v>
      </c>
      <c r="G309" s="28" t="n">
        <v>158</v>
      </c>
      <c r="H309" s="28" t="n">
        <v>410</v>
      </c>
      <c r="I309" s="28" t="n">
        <v>405</v>
      </c>
      <c r="J309" s="28" t="n">
        <v>349</v>
      </c>
      <c r="K309" s="29" t="n">
        <v>1522</v>
      </c>
      <c r="L309" s="30" t="n">
        <f aca="false">+D309/D$311*100</f>
        <v>58.8235294117647</v>
      </c>
      <c r="M309" s="31" t="n">
        <f aca="false">+E309/E$311*100</f>
        <v>51.4563106796117</v>
      </c>
      <c r="N309" s="31" t="n">
        <f aca="false">+F309/F$311*100</f>
        <v>65.4135338345865</v>
      </c>
      <c r="O309" s="31" t="n">
        <f aca="false">+G309/G$311*100</f>
        <v>73.8317757009346</v>
      </c>
      <c r="P309" s="31" t="n">
        <f aca="false">+H309/H$311*100</f>
        <v>78.3938814531549</v>
      </c>
      <c r="Q309" s="31" t="n">
        <f aca="false">+I309/I$311*100</f>
        <v>80.1980198019802</v>
      </c>
      <c r="R309" s="31" t="n">
        <f aca="false">+J309/J$311*100</f>
        <v>82.5059101654846</v>
      </c>
      <c r="S309" s="31" t="n">
        <f aca="false">+K309/K$311*100</f>
        <v>75.9860209685472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02</v>
      </c>
      <c r="E311" s="47" t="n">
        <v>103</v>
      </c>
      <c r="F311" s="47" t="n">
        <v>133</v>
      </c>
      <c r="G311" s="47" t="n">
        <v>214</v>
      </c>
      <c r="H311" s="47" t="n">
        <v>523</v>
      </c>
      <c r="I311" s="47" t="n">
        <v>505</v>
      </c>
      <c r="J311" s="47" t="n">
        <v>423</v>
      </c>
      <c r="K311" s="48" t="n">
        <v>2003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25</v>
      </c>
      <c r="E312" s="28" t="n">
        <v>17</v>
      </c>
      <c r="F312" s="28" t="n">
        <v>25</v>
      </c>
      <c r="G312" s="28" t="n">
        <v>18</v>
      </c>
      <c r="H312" s="28" t="n">
        <v>48</v>
      </c>
      <c r="I312" s="28" t="n">
        <v>38</v>
      </c>
      <c r="J312" s="28" t="n">
        <v>27</v>
      </c>
      <c r="K312" s="29" t="n">
        <v>198</v>
      </c>
      <c r="L312" s="30" t="n">
        <f aca="false">+D312/D$316*100</f>
        <v>20.8333333333333</v>
      </c>
      <c r="M312" s="31" t="n">
        <f aca="false">+E312/E$316*100</f>
        <v>15.0442477876106</v>
      </c>
      <c r="N312" s="31" t="n">
        <f aca="false">+F312/F$316*100</f>
        <v>14.7058823529412</v>
      </c>
      <c r="O312" s="31" t="n">
        <f aca="false">+G312/G$316*100</f>
        <v>6.94980694980695</v>
      </c>
      <c r="P312" s="31" t="n">
        <f aca="false">+H312/H$316*100</f>
        <v>7.64331210191083</v>
      </c>
      <c r="Q312" s="31" t="n">
        <f aca="false">+I312/I$316*100</f>
        <v>5.15603799185889</v>
      </c>
      <c r="R312" s="31" t="n">
        <f aca="false">+J312/J$316*100</f>
        <v>4.10958904109589</v>
      </c>
      <c r="S312" s="31" t="n">
        <f aca="false">+K312/K$316*100</f>
        <v>7.37704918032787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37</v>
      </c>
      <c r="E313" s="28" t="n">
        <v>24</v>
      </c>
      <c r="F313" s="28" t="n">
        <v>35</v>
      </c>
      <c r="G313" s="28" t="n">
        <v>47</v>
      </c>
      <c r="H313" s="28" t="n">
        <v>101</v>
      </c>
      <c r="I313" s="28" t="n">
        <v>105</v>
      </c>
      <c r="J313" s="28" t="n">
        <v>74</v>
      </c>
      <c r="K313" s="29" t="n">
        <v>423</v>
      </c>
      <c r="L313" s="30" t="n">
        <f aca="false">+D313/D$316*100</f>
        <v>30.8333333333333</v>
      </c>
      <c r="M313" s="31" t="n">
        <f aca="false">+E313/E$316*100</f>
        <v>21.2389380530973</v>
      </c>
      <c r="N313" s="31" t="n">
        <f aca="false">+F313/F$316*100</f>
        <v>20.5882352941176</v>
      </c>
      <c r="O313" s="31" t="n">
        <f aca="false">+G313/G$316*100</f>
        <v>18.1467181467181</v>
      </c>
      <c r="P313" s="31" t="n">
        <f aca="false">+H313/H$316*100</f>
        <v>16.0828025477707</v>
      </c>
      <c r="Q313" s="31" t="n">
        <f aca="false">+I313/I$316*100</f>
        <v>14.246947082768</v>
      </c>
      <c r="R313" s="31" t="n">
        <f aca="false">+J313/J$316*100</f>
        <v>11.2633181126332</v>
      </c>
      <c r="S313" s="31" t="n">
        <f aca="false">+K313/K$316*100</f>
        <v>15.7600596125186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58</v>
      </c>
      <c r="E314" s="28" t="n">
        <v>72</v>
      </c>
      <c r="F314" s="28" t="n">
        <v>110</v>
      </c>
      <c r="G314" s="28" t="n">
        <v>194</v>
      </c>
      <c r="H314" s="28" t="n">
        <v>479</v>
      </c>
      <c r="I314" s="28" t="n">
        <v>594</v>
      </c>
      <c r="J314" s="28" t="n">
        <v>556</v>
      </c>
      <c r="K314" s="29" t="n">
        <v>2063</v>
      </c>
      <c r="L314" s="30" t="n">
        <f aca="false">+D314/D$316*100</f>
        <v>48.3333333333333</v>
      </c>
      <c r="M314" s="31" t="n">
        <f aca="false">+E314/E$316*100</f>
        <v>63.716814159292</v>
      </c>
      <c r="N314" s="31" t="n">
        <f aca="false">+F314/F$316*100</f>
        <v>64.7058823529412</v>
      </c>
      <c r="O314" s="31" t="n">
        <f aca="false">+G314/G$316*100</f>
        <v>74.9034749034749</v>
      </c>
      <c r="P314" s="31" t="n">
        <f aca="false">+H314/H$316*100</f>
        <v>76.2738853503185</v>
      </c>
      <c r="Q314" s="31" t="n">
        <f aca="false">+I314/I$316*100</f>
        <v>80.5970149253731</v>
      </c>
      <c r="R314" s="31" t="n">
        <f aca="false">+J314/J$316*100</f>
        <v>84.6270928462709</v>
      </c>
      <c r="S314" s="31" t="n">
        <f aca="false">+K314/K$316*100</f>
        <v>76.8628912071535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9" t="n">
        <v>0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</v>
      </c>
      <c r="R315" s="31" t="n">
        <f aca="false">+J315/J$316*100</f>
        <v>0</v>
      </c>
      <c r="S315" s="31" t="n">
        <f aca="false">+K315/K$316*100</f>
        <v>0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20</v>
      </c>
      <c r="E316" s="28" t="n">
        <v>113</v>
      </c>
      <c r="F316" s="28" t="n">
        <v>170</v>
      </c>
      <c r="G316" s="28" t="n">
        <v>259</v>
      </c>
      <c r="H316" s="28" t="n">
        <v>628</v>
      </c>
      <c r="I316" s="28" t="n">
        <v>737</v>
      </c>
      <c r="J316" s="28" t="n">
        <v>657</v>
      </c>
      <c r="K316" s="29" t="n">
        <v>2684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47</v>
      </c>
      <c r="E320" s="28" t="n">
        <v>134</v>
      </c>
      <c r="F320" s="28" t="n">
        <v>192</v>
      </c>
      <c r="G320" s="28" t="n">
        <v>294</v>
      </c>
      <c r="H320" s="28" t="n">
        <v>648</v>
      </c>
      <c r="I320" s="28" t="n">
        <v>706</v>
      </c>
      <c r="J320" s="28" t="n">
        <v>614</v>
      </c>
      <c r="K320" s="29" t="n">
        <v>2735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47</v>
      </c>
      <c r="E321" s="34" t="n">
        <v>134</v>
      </c>
      <c r="F321" s="34" t="n">
        <v>192</v>
      </c>
      <c r="G321" s="34" t="n">
        <v>294</v>
      </c>
      <c r="H321" s="34" t="n">
        <v>648</v>
      </c>
      <c r="I321" s="34" t="n">
        <v>706</v>
      </c>
      <c r="J321" s="34" t="n">
        <v>614</v>
      </c>
      <c r="K321" s="35" t="n">
        <v>2735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9</v>
      </c>
      <c r="E322" s="28" t="n">
        <v>13</v>
      </c>
      <c r="F322" s="28" t="n">
        <v>28</v>
      </c>
      <c r="G322" s="28" t="n">
        <v>20</v>
      </c>
      <c r="H322" s="28" t="n">
        <v>36</v>
      </c>
      <c r="I322" s="28" t="n">
        <v>50</v>
      </c>
      <c r="J322" s="28" t="n">
        <v>21</v>
      </c>
      <c r="K322" s="29" t="n">
        <v>177</v>
      </c>
      <c r="L322" s="30" t="n">
        <f aca="false">+D322/D$326*100</f>
        <v>12.6760563380282</v>
      </c>
      <c r="M322" s="31" t="n">
        <f aca="false">+E322/E$326*100</f>
        <v>12.7450980392157</v>
      </c>
      <c r="N322" s="31" t="n">
        <f aca="false">+F322/F$326*100</f>
        <v>20.8955223880597</v>
      </c>
      <c r="O322" s="31" t="n">
        <f aca="false">+G322/G$326*100</f>
        <v>9.80392156862745</v>
      </c>
      <c r="P322" s="31" t="n">
        <f aca="false">+H322/H$326*100</f>
        <v>7.10059171597633</v>
      </c>
      <c r="Q322" s="31" t="n">
        <f aca="false">+I322/I$326*100</f>
        <v>7.77604976671851</v>
      </c>
      <c r="R322" s="31" t="n">
        <f aca="false">+J322/J$326*100</f>
        <v>4.33884297520661</v>
      </c>
      <c r="S322" s="31" t="n">
        <f aca="false">+K322/K$326*100</f>
        <v>8.25174825174825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21</v>
      </c>
      <c r="E323" s="28" t="n">
        <v>21</v>
      </c>
      <c r="F323" s="28" t="n">
        <v>36</v>
      </c>
      <c r="G323" s="28" t="n">
        <v>48</v>
      </c>
      <c r="H323" s="28" t="n">
        <v>98</v>
      </c>
      <c r="I323" s="28" t="n">
        <v>110</v>
      </c>
      <c r="J323" s="28" t="n">
        <v>73</v>
      </c>
      <c r="K323" s="29" t="n">
        <v>407</v>
      </c>
      <c r="L323" s="30" t="n">
        <f aca="false">+D323/D$326*100</f>
        <v>29.5774647887324</v>
      </c>
      <c r="M323" s="31" t="n">
        <f aca="false">+E323/E$326*100</f>
        <v>20.5882352941176</v>
      </c>
      <c r="N323" s="31" t="n">
        <f aca="false">+F323/F$326*100</f>
        <v>26.865671641791</v>
      </c>
      <c r="O323" s="31" t="n">
        <f aca="false">+G323/G$326*100</f>
        <v>23.5294117647059</v>
      </c>
      <c r="P323" s="31" t="n">
        <f aca="false">+H323/H$326*100</f>
        <v>19.3293885601578</v>
      </c>
      <c r="Q323" s="31" t="n">
        <f aca="false">+I323/I$326*100</f>
        <v>17.1073094867807</v>
      </c>
      <c r="R323" s="31" t="n">
        <f aca="false">+J323/J$326*100</f>
        <v>15.0826446280992</v>
      </c>
      <c r="S323" s="31" t="n">
        <f aca="false">+K323/K$326*100</f>
        <v>18.974358974359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41</v>
      </c>
      <c r="E324" s="28" t="n">
        <v>68</v>
      </c>
      <c r="F324" s="28" t="n">
        <v>70</v>
      </c>
      <c r="G324" s="28" t="n">
        <v>136</v>
      </c>
      <c r="H324" s="28" t="n">
        <v>373</v>
      </c>
      <c r="I324" s="28" t="n">
        <v>483</v>
      </c>
      <c r="J324" s="28" t="n">
        <v>390</v>
      </c>
      <c r="K324" s="29" t="n">
        <v>1561</v>
      </c>
      <c r="L324" s="30" t="n">
        <f aca="false">+D324/D$326*100</f>
        <v>57.7464788732394</v>
      </c>
      <c r="M324" s="31" t="n">
        <f aca="false">+E324/E$326*100</f>
        <v>66.6666666666667</v>
      </c>
      <c r="N324" s="31" t="n">
        <f aca="false">+F324/F$326*100</f>
        <v>52.2388059701493</v>
      </c>
      <c r="O324" s="31" t="n">
        <f aca="false">+G324/G$326*100</f>
        <v>66.6666666666667</v>
      </c>
      <c r="P324" s="31" t="n">
        <f aca="false">+H324/H$326*100</f>
        <v>73.5700197238659</v>
      </c>
      <c r="Q324" s="31" t="n">
        <f aca="false">+I324/I$326*100</f>
        <v>75.1166407465008</v>
      </c>
      <c r="R324" s="31" t="n">
        <f aca="false">+J324/J$326*100</f>
        <v>80.5785123966942</v>
      </c>
      <c r="S324" s="31" t="n">
        <f aca="false">+K324/K$326*100</f>
        <v>72.7738927738928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71</v>
      </c>
      <c r="E326" s="28" t="n">
        <v>102</v>
      </c>
      <c r="F326" s="28" t="n">
        <v>134</v>
      </c>
      <c r="G326" s="28" t="n">
        <v>204</v>
      </c>
      <c r="H326" s="28" t="n">
        <v>507</v>
      </c>
      <c r="I326" s="28" t="n">
        <v>643</v>
      </c>
      <c r="J326" s="28" t="n">
        <v>484</v>
      </c>
      <c r="K326" s="29" t="n">
        <v>2145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7</v>
      </c>
      <c r="E327" s="41" t="n">
        <v>6</v>
      </c>
      <c r="F327" s="41" t="n">
        <v>10</v>
      </c>
      <c r="G327" s="41" t="n">
        <v>5</v>
      </c>
      <c r="H327" s="41" t="n">
        <v>10</v>
      </c>
      <c r="I327" s="41" t="n">
        <v>12</v>
      </c>
      <c r="J327" s="41" t="n">
        <v>6</v>
      </c>
      <c r="K327" s="42" t="n">
        <v>56</v>
      </c>
      <c r="L327" s="43" t="n">
        <f aca="false">+D327/D$331*100</f>
        <v>20</v>
      </c>
      <c r="M327" s="44" t="n">
        <f aca="false">+E327/E$331*100</f>
        <v>17.6470588235294</v>
      </c>
      <c r="N327" s="44" t="n">
        <f aca="false">+F327/F$331*100</f>
        <v>20.4081632653061</v>
      </c>
      <c r="O327" s="44" t="n">
        <f aca="false">+G327/G$331*100</f>
        <v>6.02409638554217</v>
      </c>
      <c r="P327" s="44" t="n">
        <f aca="false">+H327/H$331*100</f>
        <v>5.95238095238095</v>
      </c>
      <c r="Q327" s="44" t="n">
        <f aca="false">+I327/I$331*100</f>
        <v>5.17241379310345</v>
      </c>
      <c r="R327" s="44" t="n">
        <f aca="false">+J327/J$331*100</f>
        <v>2.8169014084507</v>
      </c>
      <c r="S327" s="44" t="n">
        <f aca="false">+K327/K$331*100</f>
        <v>6.87960687960688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6</v>
      </c>
      <c r="E328" s="28" t="n">
        <v>11</v>
      </c>
      <c r="F328" s="28" t="n">
        <v>5</v>
      </c>
      <c r="G328" s="28" t="n">
        <v>17</v>
      </c>
      <c r="H328" s="28" t="n">
        <v>11</v>
      </c>
      <c r="I328" s="28" t="n">
        <v>19</v>
      </c>
      <c r="J328" s="28" t="n">
        <v>16</v>
      </c>
      <c r="K328" s="29" t="n">
        <v>85</v>
      </c>
      <c r="L328" s="30" t="n">
        <f aca="false">+D328/D$331*100</f>
        <v>17.1428571428571</v>
      </c>
      <c r="M328" s="31" t="n">
        <f aca="false">+E328/E$331*100</f>
        <v>32.3529411764706</v>
      </c>
      <c r="N328" s="31" t="n">
        <f aca="false">+F328/F$331*100</f>
        <v>10.2040816326531</v>
      </c>
      <c r="O328" s="31" t="n">
        <f aca="false">+G328/G$331*100</f>
        <v>20.4819277108434</v>
      </c>
      <c r="P328" s="31" t="n">
        <f aca="false">+H328/H$331*100</f>
        <v>6.54761904761905</v>
      </c>
      <c r="Q328" s="31" t="n">
        <f aca="false">+I328/I$331*100</f>
        <v>8.18965517241379</v>
      </c>
      <c r="R328" s="31" t="n">
        <f aca="false">+J328/J$331*100</f>
        <v>7.51173708920188</v>
      </c>
      <c r="S328" s="31" t="n">
        <f aca="false">+K328/K$331*100</f>
        <v>10.4422604422604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22</v>
      </c>
      <c r="E329" s="28" t="n">
        <v>17</v>
      </c>
      <c r="F329" s="28" t="n">
        <v>34</v>
      </c>
      <c r="G329" s="28" t="n">
        <v>61</v>
      </c>
      <c r="H329" s="28" t="n">
        <v>147</v>
      </c>
      <c r="I329" s="28" t="n">
        <v>201</v>
      </c>
      <c r="J329" s="28" t="n">
        <v>191</v>
      </c>
      <c r="K329" s="29" t="n">
        <v>673</v>
      </c>
      <c r="L329" s="30" t="n">
        <f aca="false">+D329/D$331*100</f>
        <v>62.8571428571429</v>
      </c>
      <c r="M329" s="31" t="n">
        <f aca="false">+E329/E$331*100</f>
        <v>50</v>
      </c>
      <c r="N329" s="31" t="n">
        <f aca="false">+F329/F$331*100</f>
        <v>69.3877551020408</v>
      </c>
      <c r="O329" s="31" t="n">
        <f aca="false">+G329/G$331*100</f>
        <v>73.4939759036145</v>
      </c>
      <c r="P329" s="31" t="n">
        <f aca="false">+H329/H$331*100</f>
        <v>87.5</v>
      </c>
      <c r="Q329" s="31" t="n">
        <f aca="false">+I329/I$331*100</f>
        <v>86.6379310344828</v>
      </c>
      <c r="R329" s="31" t="n">
        <f aca="false">+J329/J$331*100</f>
        <v>89.6713615023474</v>
      </c>
      <c r="S329" s="31" t="n">
        <f aca="false">+K329/K$331*100</f>
        <v>82.6781326781327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35</v>
      </c>
      <c r="E331" s="34" t="n">
        <v>34</v>
      </c>
      <c r="F331" s="34" t="n">
        <v>49</v>
      </c>
      <c r="G331" s="34" t="n">
        <v>83</v>
      </c>
      <c r="H331" s="34" t="n">
        <v>168</v>
      </c>
      <c r="I331" s="34" t="n">
        <v>232</v>
      </c>
      <c r="J331" s="34" t="n">
        <v>213</v>
      </c>
      <c r="K331" s="35" t="n">
        <v>814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6</v>
      </c>
      <c r="E332" s="28" t="n">
        <v>2</v>
      </c>
      <c r="F332" s="28" t="n">
        <v>3</v>
      </c>
      <c r="G332" s="28" t="n">
        <v>6</v>
      </c>
      <c r="H332" s="28" t="n">
        <v>6</v>
      </c>
      <c r="I332" s="28" t="n">
        <v>4</v>
      </c>
      <c r="J332" s="28" t="n">
        <v>3</v>
      </c>
      <c r="K332" s="29" t="n">
        <v>30</v>
      </c>
      <c r="L332" s="30" t="n">
        <f aca="false">+D332/D$336*100</f>
        <v>42.8571428571429</v>
      </c>
      <c r="M332" s="31" t="n">
        <f aca="false">+E332/E$336*100</f>
        <v>10.5263157894737</v>
      </c>
      <c r="N332" s="31" t="n">
        <f aca="false">+F332/F$336*100</f>
        <v>11.1111111111111</v>
      </c>
      <c r="O332" s="31" t="n">
        <f aca="false">+G332/G$336*100</f>
        <v>13.6363636363636</v>
      </c>
      <c r="P332" s="31" t="n">
        <f aca="false">+H332/H$336*100</f>
        <v>7.69230769230769</v>
      </c>
      <c r="Q332" s="31" t="n">
        <f aca="false">+I332/I$336*100</f>
        <v>5.47945205479452</v>
      </c>
      <c r="R332" s="31" t="n">
        <f aca="false">+J332/J$336*100</f>
        <v>3.75</v>
      </c>
      <c r="S332" s="31" t="n">
        <f aca="false">+K332/K$336*100</f>
        <v>8.95522388059701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2</v>
      </c>
      <c r="E333" s="28" t="n">
        <v>4</v>
      </c>
      <c r="F333" s="28" t="n">
        <v>5</v>
      </c>
      <c r="G333" s="28" t="n">
        <v>8</v>
      </c>
      <c r="H333" s="28" t="n">
        <v>15</v>
      </c>
      <c r="I333" s="28" t="n">
        <v>11</v>
      </c>
      <c r="J333" s="28" t="n">
        <v>12</v>
      </c>
      <c r="K333" s="29" t="n">
        <v>57</v>
      </c>
      <c r="L333" s="30" t="n">
        <f aca="false">+D333/D$336*100</f>
        <v>14.2857142857143</v>
      </c>
      <c r="M333" s="31" t="n">
        <f aca="false">+E333/E$336*100</f>
        <v>21.0526315789474</v>
      </c>
      <c r="N333" s="31" t="n">
        <f aca="false">+F333/F$336*100</f>
        <v>18.5185185185185</v>
      </c>
      <c r="O333" s="31" t="n">
        <f aca="false">+G333/G$336*100</f>
        <v>18.1818181818182</v>
      </c>
      <c r="P333" s="31" t="n">
        <f aca="false">+H333/H$336*100</f>
        <v>19.2307692307692</v>
      </c>
      <c r="Q333" s="31" t="n">
        <f aca="false">+I333/I$336*100</f>
        <v>15.0684931506849</v>
      </c>
      <c r="R333" s="31" t="n">
        <f aca="false">+J333/J$336*100</f>
        <v>15</v>
      </c>
      <c r="S333" s="31" t="n">
        <f aca="false">+K333/K$336*100</f>
        <v>17.0149253731343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6</v>
      </c>
      <c r="E334" s="28" t="n">
        <v>13</v>
      </c>
      <c r="F334" s="28" t="n">
        <v>19</v>
      </c>
      <c r="G334" s="28" t="n">
        <v>30</v>
      </c>
      <c r="H334" s="28" t="n">
        <v>57</v>
      </c>
      <c r="I334" s="28" t="n">
        <v>58</v>
      </c>
      <c r="J334" s="28" t="n">
        <v>65</v>
      </c>
      <c r="K334" s="29" t="n">
        <v>248</v>
      </c>
      <c r="L334" s="30" t="n">
        <f aca="false">+D334/D$336*100</f>
        <v>42.8571428571429</v>
      </c>
      <c r="M334" s="31" t="n">
        <f aca="false">+E334/E$336*100</f>
        <v>68.421052631579</v>
      </c>
      <c r="N334" s="31" t="n">
        <f aca="false">+F334/F$336*100</f>
        <v>70.3703703703704</v>
      </c>
      <c r="O334" s="31" t="n">
        <f aca="false">+G334/G$336*100</f>
        <v>68.1818181818182</v>
      </c>
      <c r="P334" s="31" t="n">
        <f aca="false">+H334/H$336*100</f>
        <v>73.0769230769231</v>
      </c>
      <c r="Q334" s="31" t="n">
        <f aca="false">+I334/I$336*100</f>
        <v>79.4520547945206</v>
      </c>
      <c r="R334" s="31" t="n">
        <f aca="false">+J334/J$336*100</f>
        <v>81.25</v>
      </c>
      <c r="S334" s="31" t="n">
        <f aca="false">+K334/K$336*100</f>
        <v>74.0298507462687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4</v>
      </c>
      <c r="E336" s="28" t="n">
        <v>19</v>
      </c>
      <c r="F336" s="28" t="n">
        <v>27</v>
      </c>
      <c r="G336" s="28" t="n">
        <v>44</v>
      </c>
      <c r="H336" s="28" t="n">
        <v>78</v>
      </c>
      <c r="I336" s="28" t="n">
        <v>73</v>
      </c>
      <c r="J336" s="28" t="n">
        <v>80</v>
      </c>
      <c r="K336" s="29" t="n">
        <v>335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1</v>
      </c>
      <c r="E337" s="41" t="n">
        <v>0</v>
      </c>
      <c r="F337" s="41" t="n">
        <v>0</v>
      </c>
      <c r="G337" s="41" t="n">
        <v>2</v>
      </c>
      <c r="H337" s="41" t="n">
        <v>1</v>
      </c>
      <c r="I337" s="41" t="n">
        <v>0</v>
      </c>
      <c r="J337" s="41" t="n">
        <v>0</v>
      </c>
      <c r="K337" s="42" t="n">
        <v>4</v>
      </c>
      <c r="L337" s="43" t="n">
        <f aca="false">+D337/D$341*100</f>
        <v>1.40845070422535</v>
      </c>
      <c r="M337" s="44" t="n">
        <f aca="false">+E337/E$341*100</f>
        <v>0</v>
      </c>
      <c r="N337" s="44" t="n">
        <f aca="false">+F337/F$341*100</f>
        <v>0</v>
      </c>
      <c r="O337" s="44" t="n">
        <f aca="false">+G337/G$341*100</f>
        <v>1.28205128205128</v>
      </c>
      <c r="P337" s="44" t="n">
        <f aca="false">+H337/H$341*100</f>
        <v>0.321543408360129</v>
      </c>
      <c r="Q337" s="44" t="n">
        <f aca="false">+I337/I$341*100</f>
        <v>0</v>
      </c>
      <c r="R337" s="44" t="n">
        <f aca="false">+J337/J$341*100</f>
        <v>0</v>
      </c>
      <c r="S337" s="44" t="n">
        <f aca="false">+K337/K$341*100</f>
        <v>0.297176820208024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1</v>
      </c>
      <c r="E338" s="28" t="n">
        <v>0</v>
      </c>
      <c r="F338" s="28" t="n">
        <v>1</v>
      </c>
      <c r="G338" s="28" t="n">
        <v>0</v>
      </c>
      <c r="H338" s="28" t="n">
        <v>2</v>
      </c>
      <c r="I338" s="28" t="n">
        <v>3</v>
      </c>
      <c r="J338" s="28" t="n">
        <v>1</v>
      </c>
      <c r="K338" s="29" t="n">
        <v>8</v>
      </c>
      <c r="L338" s="30" t="n">
        <f aca="false">+D338/D$341*100</f>
        <v>1.40845070422535</v>
      </c>
      <c r="M338" s="31" t="n">
        <f aca="false">+E338/E$341*100</f>
        <v>0</v>
      </c>
      <c r="N338" s="31" t="n">
        <f aca="false">+F338/F$341*100</f>
        <v>1.13636363636364</v>
      </c>
      <c r="O338" s="31" t="n">
        <f aca="false">+G338/G$341*100</f>
        <v>0</v>
      </c>
      <c r="P338" s="31" t="n">
        <f aca="false">+H338/H$341*100</f>
        <v>0.643086816720257</v>
      </c>
      <c r="Q338" s="31" t="n">
        <f aca="false">+I338/I$341*100</f>
        <v>0.813008130081301</v>
      </c>
      <c r="R338" s="31" t="n">
        <f aca="false">+J338/J$341*100</f>
        <v>0.340136054421769</v>
      </c>
      <c r="S338" s="31" t="n">
        <f aca="false">+K338/K$341*100</f>
        <v>0.594353640416048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0</v>
      </c>
      <c r="F339" s="28" t="n">
        <v>4</v>
      </c>
      <c r="G339" s="28" t="n">
        <v>6</v>
      </c>
      <c r="H339" s="28" t="n">
        <v>9</v>
      </c>
      <c r="I339" s="28" t="n">
        <v>17</v>
      </c>
      <c r="J339" s="28" t="n">
        <v>8</v>
      </c>
      <c r="K339" s="29" t="n">
        <v>44</v>
      </c>
      <c r="L339" s="30" t="n">
        <f aca="false">+D339/D$341*100</f>
        <v>0</v>
      </c>
      <c r="M339" s="31" t="n">
        <f aca="false">+E339/E$341*100</f>
        <v>0</v>
      </c>
      <c r="N339" s="31" t="n">
        <f aca="false">+F339/F$341*100</f>
        <v>4.54545454545455</v>
      </c>
      <c r="O339" s="31" t="n">
        <f aca="false">+G339/G$341*100</f>
        <v>3.84615384615385</v>
      </c>
      <c r="P339" s="31" t="n">
        <f aca="false">+H339/H$341*100</f>
        <v>2.89389067524116</v>
      </c>
      <c r="Q339" s="31" t="n">
        <f aca="false">+I339/I$341*100</f>
        <v>4.6070460704607</v>
      </c>
      <c r="R339" s="31" t="n">
        <f aca="false">+J339/J$341*100</f>
        <v>2.72108843537415</v>
      </c>
      <c r="S339" s="31" t="n">
        <f aca="false">+K339/K$341*100</f>
        <v>3.26894502228826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69</v>
      </c>
      <c r="E340" s="28" t="n">
        <v>57</v>
      </c>
      <c r="F340" s="28" t="n">
        <v>83</v>
      </c>
      <c r="G340" s="28" t="n">
        <v>148</v>
      </c>
      <c r="H340" s="28" t="n">
        <v>299</v>
      </c>
      <c r="I340" s="28" t="n">
        <v>349</v>
      </c>
      <c r="J340" s="28" t="n">
        <v>285</v>
      </c>
      <c r="K340" s="29" t="n">
        <v>1290</v>
      </c>
      <c r="L340" s="30" t="n">
        <f aca="false">+D340/D$341*100</f>
        <v>97.1830985915493</v>
      </c>
      <c r="M340" s="31" t="n">
        <f aca="false">+E340/E$341*100</f>
        <v>100</v>
      </c>
      <c r="N340" s="31" t="n">
        <f aca="false">+F340/F$341*100</f>
        <v>94.3181818181818</v>
      </c>
      <c r="O340" s="31" t="n">
        <f aca="false">+G340/G$341*100</f>
        <v>94.8717948717949</v>
      </c>
      <c r="P340" s="31" t="n">
        <f aca="false">+H340/H$341*100</f>
        <v>96.1414790996785</v>
      </c>
      <c r="Q340" s="31" t="n">
        <f aca="false">+I340/I$341*100</f>
        <v>94.579945799458</v>
      </c>
      <c r="R340" s="31" t="n">
        <f aca="false">+J340/J$341*100</f>
        <v>96.9387755102041</v>
      </c>
      <c r="S340" s="31" t="n">
        <f aca="false">+K340/K$341*100</f>
        <v>95.8395245170877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71</v>
      </c>
      <c r="E341" s="28" t="n">
        <v>57</v>
      </c>
      <c r="F341" s="28" t="n">
        <v>88</v>
      </c>
      <c r="G341" s="28" t="n">
        <v>156</v>
      </c>
      <c r="H341" s="28" t="n">
        <v>311</v>
      </c>
      <c r="I341" s="28" t="n">
        <v>369</v>
      </c>
      <c r="J341" s="28" t="n">
        <v>294</v>
      </c>
      <c r="K341" s="29" t="n">
        <v>1346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14</v>
      </c>
      <c r="E342" s="23" t="n">
        <v>13</v>
      </c>
      <c r="F342" s="23" t="n">
        <v>15</v>
      </c>
      <c r="G342" s="23" t="n">
        <v>20</v>
      </c>
      <c r="H342" s="23" t="n">
        <v>42</v>
      </c>
      <c r="I342" s="23" t="n">
        <v>39</v>
      </c>
      <c r="J342" s="23" t="n">
        <v>26</v>
      </c>
      <c r="K342" s="24" t="n">
        <v>169</v>
      </c>
      <c r="L342" s="25" t="n">
        <f aca="false">+D342/D$346*100</f>
        <v>19.4444444444444</v>
      </c>
      <c r="M342" s="26" t="n">
        <f aca="false">+E342/E$346*100</f>
        <v>17.5675675675676</v>
      </c>
      <c r="N342" s="26" t="n">
        <f aca="false">+F342/F$346*100</f>
        <v>18.5185185185185</v>
      </c>
      <c r="O342" s="26" t="n">
        <f aca="false">+G342/G$346*100</f>
        <v>10.5263157894737</v>
      </c>
      <c r="P342" s="26" t="n">
        <f aca="false">+H342/H$346*100</f>
        <v>8.50202429149798</v>
      </c>
      <c r="Q342" s="26" t="n">
        <f aca="false">+I342/I$346*100</f>
        <v>5.83832335329341</v>
      </c>
      <c r="R342" s="26" t="n">
        <f aca="false">+J342/J$346*100</f>
        <v>5.12820512820513</v>
      </c>
      <c r="S342" s="26" t="n">
        <f aca="false">+K342/K$346*100</f>
        <v>8.10162991371045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22</v>
      </c>
      <c r="E343" s="28" t="n">
        <v>22</v>
      </c>
      <c r="F343" s="28" t="n">
        <v>13</v>
      </c>
      <c r="G343" s="28" t="n">
        <v>45</v>
      </c>
      <c r="H343" s="28" t="n">
        <v>91</v>
      </c>
      <c r="I343" s="28" t="n">
        <v>105</v>
      </c>
      <c r="J343" s="28" t="n">
        <v>64</v>
      </c>
      <c r="K343" s="29" t="n">
        <v>362</v>
      </c>
      <c r="L343" s="30" t="n">
        <f aca="false">+D343/D$346*100</f>
        <v>30.5555555555556</v>
      </c>
      <c r="M343" s="31" t="n">
        <f aca="false">+E343/E$346*100</f>
        <v>29.7297297297297</v>
      </c>
      <c r="N343" s="31" t="n">
        <f aca="false">+F343/F$346*100</f>
        <v>16.0493827160494</v>
      </c>
      <c r="O343" s="31" t="n">
        <f aca="false">+G343/G$346*100</f>
        <v>23.6842105263158</v>
      </c>
      <c r="P343" s="31" t="n">
        <f aca="false">+H343/H$346*100</f>
        <v>18.4210526315789</v>
      </c>
      <c r="Q343" s="31" t="n">
        <f aca="false">+I343/I$346*100</f>
        <v>15.7185628742515</v>
      </c>
      <c r="R343" s="31" t="n">
        <f aca="false">+J343/J$346*100</f>
        <v>12.6232741617357</v>
      </c>
      <c r="S343" s="31" t="n">
        <f aca="false">+K343/K$346*100</f>
        <v>17.3537871524449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36</v>
      </c>
      <c r="E344" s="28" t="n">
        <v>39</v>
      </c>
      <c r="F344" s="28" t="n">
        <v>53</v>
      </c>
      <c r="G344" s="28" t="n">
        <v>125</v>
      </c>
      <c r="H344" s="28" t="n">
        <v>361</v>
      </c>
      <c r="I344" s="28" t="n">
        <v>522</v>
      </c>
      <c r="J344" s="28" t="n">
        <v>416</v>
      </c>
      <c r="K344" s="29" t="n">
        <v>1552</v>
      </c>
      <c r="L344" s="30" t="n">
        <f aca="false">+D344/D$346*100</f>
        <v>50</v>
      </c>
      <c r="M344" s="31" t="n">
        <f aca="false">+E344/E$346*100</f>
        <v>52.7027027027027</v>
      </c>
      <c r="N344" s="31" t="n">
        <f aca="false">+F344/F$346*100</f>
        <v>65.4320987654321</v>
      </c>
      <c r="O344" s="31" t="n">
        <f aca="false">+G344/G$346*100</f>
        <v>65.7894736842105</v>
      </c>
      <c r="P344" s="31" t="n">
        <f aca="false">+H344/H$346*100</f>
        <v>73.0769230769231</v>
      </c>
      <c r="Q344" s="31" t="n">
        <f aca="false">+I344/I$346*100</f>
        <v>78.1437125748503</v>
      </c>
      <c r="R344" s="31" t="n">
        <f aca="false">+J344/J$346*100</f>
        <v>82.051282051282</v>
      </c>
      <c r="S344" s="31" t="n">
        <f aca="false">+K344/K$346*100</f>
        <v>74.4007670182167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2</v>
      </c>
      <c r="J345" s="28" t="n">
        <v>1</v>
      </c>
      <c r="K345" s="29" t="n">
        <v>3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</v>
      </c>
      <c r="Q345" s="31" t="n">
        <f aca="false">+I345/I$346*100</f>
        <v>0.29940119760479</v>
      </c>
      <c r="R345" s="31" t="n">
        <f aca="false">+J345/J$346*100</f>
        <v>0.19723865877712</v>
      </c>
      <c r="S345" s="31" t="n">
        <f aca="false">+K345/K$346*100</f>
        <v>0.143815915627996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72</v>
      </c>
      <c r="E346" s="28" t="n">
        <v>74</v>
      </c>
      <c r="F346" s="28" t="n">
        <v>81</v>
      </c>
      <c r="G346" s="28" t="n">
        <v>190</v>
      </c>
      <c r="H346" s="28" t="n">
        <v>494</v>
      </c>
      <c r="I346" s="28" t="n">
        <v>668</v>
      </c>
      <c r="J346" s="28" t="n">
        <v>507</v>
      </c>
      <c r="K346" s="29" t="n">
        <v>2086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8</v>
      </c>
      <c r="E347" s="41" t="n">
        <v>8</v>
      </c>
      <c r="F347" s="41" t="n">
        <v>10</v>
      </c>
      <c r="G347" s="41" t="n">
        <v>12</v>
      </c>
      <c r="H347" s="41" t="n">
        <v>34</v>
      </c>
      <c r="I347" s="41" t="n">
        <v>14</v>
      </c>
      <c r="J347" s="41" t="n">
        <v>14</v>
      </c>
      <c r="K347" s="42" t="n">
        <v>100</v>
      </c>
      <c r="L347" s="43" t="n">
        <f aca="false">+D347/D$351*100</f>
        <v>16.3265306122449</v>
      </c>
      <c r="M347" s="44" t="n">
        <f aca="false">+E347/E$351*100</f>
        <v>19.5121951219512</v>
      </c>
      <c r="N347" s="44" t="n">
        <f aca="false">+F347/F$351*100</f>
        <v>20.4081632653061</v>
      </c>
      <c r="O347" s="44" t="n">
        <f aca="false">+G347/G$351*100</f>
        <v>11.4285714285714</v>
      </c>
      <c r="P347" s="44" t="n">
        <f aca="false">+H347/H$351*100</f>
        <v>10.8626198083067</v>
      </c>
      <c r="Q347" s="44" t="n">
        <f aca="false">+I347/I$351*100</f>
        <v>3.95480225988701</v>
      </c>
      <c r="R347" s="44" t="n">
        <f aca="false">+J347/J$351*100</f>
        <v>4.91228070175439</v>
      </c>
      <c r="S347" s="44" t="n">
        <f aca="false">+K347/K$351*100</f>
        <v>8.36120401337793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5</v>
      </c>
      <c r="E348" s="28" t="n">
        <v>17</v>
      </c>
      <c r="F348" s="28" t="n">
        <v>9</v>
      </c>
      <c r="G348" s="28" t="n">
        <v>26</v>
      </c>
      <c r="H348" s="28" t="n">
        <v>50</v>
      </c>
      <c r="I348" s="28" t="n">
        <v>79</v>
      </c>
      <c r="J348" s="28" t="n">
        <v>37</v>
      </c>
      <c r="K348" s="29" t="n">
        <v>233</v>
      </c>
      <c r="L348" s="30" t="n">
        <f aca="false">+D348/D$351*100</f>
        <v>30.6122448979592</v>
      </c>
      <c r="M348" s="31" t="n">
        <f aca="false">+E348/E$351*100</f>
        <v>41.4634146341463</v>
      </c>
      <c r="N348" s="31" t="n">
        <f aca="false">+F348/F$351*100</f>
        <v>18.3673469387755</v>
      </c>
      <c r="O348" s="31" t="n">
        <f aca="false">+G348/G$351*100</f>
        <v>24.7619047619048</v>
      </c>
      <c r="P348" s="31" t="n">
        <f aca="false">+H348/H$351*100</f>
        <v>15.9744408945687</v>
      </c>
      <c r="Q348" s="31" t="n">
        <f aca="false">+I348/I$351*100</f>
        <v>22.316384180791</v>
      </c>
      <c r="R348" s="31" t="n">
        <f aca="false">+J348/J$351*100</f>
        <v>12.9824561403509</v>
      </c>
      <c r="S348" s="31" t="n">
        <f aca="false">+K348/K$351*100</f>
        <v>19.4816053511706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26</v>
      </c>
      <c r="E349" s="28" t="n">
        <v>16</v>
      </c>
      <c r="F349" s="28" t="n">
        <v>30</v>
      </c>
      <c r="G349" s="28" t="n">
        <v>66</v>
      </c>
      <c r="H349" s="28" t="n">
        <v>227</v>
      </c>
      <c r="I349" s="28" t="n">
        <v>259</v>
      </c>
      <c r="J349" s="28" t="n">
        <v>233</v>
      </c>
      <c r="K349" s="29" t="n">
        <v>857</v>
      </c>
      <c r="L349" s="30" t="n">
        <f aca="false">+D349/D$351*100</f>
        <v>53.0612244897959</v>
      </c>
      <c r="M349" s="31" t="n">
        <f aca="false">+E349/E$351*100</f>
        <v>39.0243902439024</v>
      </c>
      <c r="N349" s="31" t="n">
        <f aca="false">+F349/F$351*100</f>
        <v>61.2244897959184</v>
      </c>
      <c r="O349" s="31" t="n">
        <f aca="false">+G349/G$351*100</f>
        <v>62.8571428571429</v>
      </c>
      <c r="P349" s="31" t="n">
        <f aca="false">+H349/H$351*100</f>
        <v>72.5239616613419</v>
      </c>
      <c r="Q349" s="31" t="n">
        <f aca="false">+I349/I$351*100</f>
        <v>73.1638418079096</v>
      </c>
      <c r="R349" s="31" t="n">
        <f aca="false">+J349/J$351*100</f>
        <v>81.7543859649123</v>
      </c>
      <c r="S349" s="31" t="n">
        <f aca="false">+K349/K$351*100</f>
        <v>71.6555183946488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1</v>
      </c>
      <c r="H350" s="28" t="n">
        <v>2</v>
      </c>
      <c r="I350" s="28" t="n">
        <v>2</v>
      </c>
      <c r="J350" s="28" t="n">
        <v>1</v>
      </c>
      <c r="K350" s="29" t="n">
        <v>6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.952380952380952</v>
      </c>
      <c r="P350" s="31" t="n">
        <f aca="false">+H350/H$351*100</f>
        <v>0.638977635782748</v>
      </c>
      <c r="Q350" s="31" t="n">
        <f aca="false">+I350/I$351*100</f>
        <v>0.564971751412429</v>
      </c>
      <c r="R350" s="31" t="n">
        <f aca="false">+J350/J$351*100</f>
        <v>0.350877192982456</v>
      </c>
      <c r="S350" s="31" t="n">
        <f aca="false">+K350/K$351*100</f>
        <v>0.501672240802676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49</v>
      </c>
      <c r="E351" s="34" t="n">
        <v>41</v>
      </c>
      <c r="F351" s="34" t="n">
        <v>49</v>
      </c>
      <c r="G351" s="34" t="n">
        <v>105</v>
      </c>
      <c r="H351" s="34" t="n">
        <v>313</v>
      </c>
      <c r="I351" s="34" t="n">
        <v>354</v>
      </c>
      <c r="J351" s="34" t="n">
        <v>285</v>
      </c>
      <c r="K351" s="35" t="n">
        <v>1196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12</v>
      </c>
      <c r="E352" s="28" t="n">
        <v>9</v>
      </c>
      <c r="F352" s="28" t="n">
        <v>12</v>
      </c>
      <c r="G352" s="28" t="n">
        <v>23</v>
      </c>
      <c r="H352" s="28" t="n">
        <v>32</v>
      </c>
      <c r="I352" s="28" t="n">
        <v>30</v>
      </c>
      <c r="J352" s="28" t="n">
        <v>23</v>
      </c>
      <c r="K352" s="29" t="n">
        <v>141</v>
      </c>
      <c r="L352" s="30" t="n">
        <f aca="false">+D352/D$356*100</f>
        <v>10.8108108108108</v>
      </c>
      <c r="M352" s="31" t="n">
        <f aca="false">+E352/E$356*100</f>
        <v>9.57446808510638</v>
      </c>
      <c r="N352" s="31" t="n">
        <f aca="false">+F352/F$356*100</f>
        <v>10.1694915254237</v>
      </c>
      <c r="O352" s="31" t="n">
        <f aca="false">+G352/G$356*100</f>
        <v>9.58333333333333</v>
      </c>
      <c r="P352" s="31" t="n">
        <f aca="false">+H352/H$356*100</f>
        <v>5.103668261563</v>
      </c>
      <c r="Q352" s="31" t="n">
        <f aca="false">+I352/I$356*100</f>
        <v>4.18410041841004</v>
      </c>
      <c r="R352" s="31" t="n">
        <f aca="false">+J352/J$356*100</f>
        <v>4.39770554493308</v>
      </c>
      <c r="S352" s="31" t="n">
        <f aca="false">+K352/K$356*100</f>
        <v>5.80246913580247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39</v>
      </c>
      <c r="E353" s="28" t="n">
        <v>28</v>
      </c>
      <c r="F353" s="28" t="n">
        <v>34</v>
      </c>
      <c r="G353" s="28" t="n">
        <v>41</v>
      </c>
      <c r="H353" s="28" t="n">
        <v>112</v>
      </c>
      <c r="I353" s="28" t="n">
        <v>116</v>
      </c>
      <c r="J353" s="28" t="n">
        <v>60</v>
      </c>
      <c r="K353" s="29" t="n">
        <v>430</v>
      </c>
      <c r="L353" s="30" t="n">
        <f aca="false">+D353/D$356*100</f>
        <v>35.1351351351351</v>
      </c>
      <c r="M353" s="31" t="n">
        <f aca="false">+E353/E$356*100</f>
        <v>29.7872340425532</v>
      </c>
      <c r="N353" s="31" t="n">
        <f aca="false">+F353/F$356*100</f>
        <v>28.8135593220339</v>
      </c>
      <c r="O353" s="31" t="n">
        <f aca="false">+G353/G$356*100</f>
        <v>17.0833333333333</v>
      </c>
      <c r="P353" s="31" t="n">
        <f aca="false">+H353/H$356*100</f>
        <v>17.8628389154705</v>
      </c>
      <c r="Q353" s="31" t="n">
        <f aca="false">+I353/I$356*100</f>
        <v>16.1785216178522</v>
      </c>
      <c r="R353" s="31" t="n">
        <f aca="false">+J353/J$356*100</f>
        <v>11.472275334608</v>
      </c>
      <c r="S353" s="31" t="n">
        <f aca="false">+K353/K$356*100</f>
        <v>17.6954732510288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60</v>
      </c>
      <c r="E354" s="28" t="n">
        <v>57</v>
      </c>
      <c r="F354" s="28" t="n">
        <v>72</v>
      </c>
      <c r="G354" s="28" t="n">
        <v>176</v>
      </c>
      <c r="H354" s="28" t="n">
        <v>483</v>
      </c>
      <c r="I354" s="28" t="n">
        <v>569</v>
      </c>
      <c r="J354" s="28" t="n">
        <v>438</v>
      </c>
      <c r="K354" s="29" t="n">
        <v>1855</v>
      </c>
      <c r="L354" s="30" t="n">
        <f aca="false">+D354/D$356*100</f>
        <v>54.0540540540541</v>
      </c>
      <c r="M354" s="31" t="n">
        <f aca="false">+E354/E$356*100</f>
        <v>60.6382978723404</v>
      </c>
      <c r="N354" s="31" t="n">
        <f aca="false">+F354/F$356*100</f>
        <v>61.0169491525424</v>
      </c>
      <c r="O354" s="31" t="n">
        <f aca="false">+G354/G$356*100</f>
        <v>73.3333333333333</v>
      </c>
      <c r="P354" s="31" t="n">
        <f aca="false">+H354/H$356*100</f>
        <v>77.0334928229665</v>
      </c>
      <c r="Q354" s="31" t="n">
        <f aca="false">+I354/I$356*100</f>
        <v>79.3584379358438</v>
      </c>
      <c r="R354" s="31" t="n">
        <f aca="false">+J354/J$356*100</f>
        <v>83.7476099426386</v>
      </c>
      <c r="S354" s="31" t="n">
        <f aca="false">+K354/K$356*100</f>
        <v>76.3374485596708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0</v>
      </c>
      <c r="I355" s="28" t="n">
        <v>2</v>
      </c>
      <c r="J355" s="28" t="n">
        <v>2</v>
      </c>
      <c r="K355" s="29" t="n">
        <v>4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</v>
      </c>
      <c r="Q355" s="31" t="n">
        <f aca="false">+I355/I$356*100</f>
        <v>0.278940027894003</v>
      </c>
      <c r="R355" s="31" t="n">
        <f aca="false">+J355/J$356*100</f>
        <v>0.382409177820268</v>
      </c>
      <c r="S355" s="31" t="n">
        <f aca="false">+K355/K$356*100</f>
        <v>0.164609053497942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11</v>
      </c>
      <c r="E356" s="28" t="n">
        <v>94</v>
      </c>
      <c r="F356" s="28" t="n">
        <v>118</v>
      </c>
      <c r="G356" s="28" t="n">
        <v>240</v>
      </c>
      <c r="H356" s="28" t="n">
        <v>627</v>
      </c>
      <c r="I356" s="28" t="n">
        <v>717</v>
      </c>
      <c r="J356" s="28" t="n">
        <v>523</v>
      </c>
      <c r="K356" s="29" t="n">
        <v>2430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1</v>
      </c>
      <c r="E357" s="41" t="n">
        <v>1</v>
      </c>
      <c r="F357" s="41" t="n">
        <v>1</v>
      </c>
      <c r="G357" s="41" t="n">
        <v>3</v>
      </c>
      <c r="H357" s="41" t="n">
        <v>6</v>
      </c>
      <c r="I357" s="41" t="n">
        <v>9</v>
      </c>
      <c r="J357" s="41" t="n">
        <v>2</v>
      </c>
      <c r="K357" s="42" t="n">
        <v>23</v>
      </c>
      <c r="L357" s="43" t="n">
        <f aca="false">+D357/D$361*100</f>
        <v>7.69230769230769</v>
      </c>
      <c r="M357" s="44" t="n">
        <f aca="false">+E357/E$361*100</f>
        <v>9.09090909090909</v>
      </c>
      <c r="N357" s="44" t="n">
        <f aca="false">+F357/F$361*100</f>
        <v>7.14285714285714</v>
      </c>
      <c r="O357" s="44" t="n">
        <f aca="false">+G357/G$361*100</f>
        <v>10.7142857142857</v>
      </c>
      <c r="P357" s="44" t="n">
        <f aca="false">+H357/H$361*100</f>
        <v>6.18556701030928</v>
      </c>
      <c r="Q357" s="44" t="n">
        <f aca="false">+I357/I$361*100</f>
        <v>9.47368421052632</v>
      </c>
      <c r="R357" s="44" t="n">
        <f aca="false">+J357/J$361*100</f>
        <v>2.5974025974026</v>
      </c>
      <c r="S357" s="44" t="n">
        <f aca="false">+K357/K$361*100</f>
        <v>6.86567164179105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3</v>
      </c>
      <c r="E358" s="28" t="n">
        <v>4</v>
      </c>
      <c r="F358" s="28" t="n">
        <v>5</v>
      </c>
      <c r="G358" s="28" t="n">
        <v>6</v>
      </c>
      <c r="H358" s="28" t="n">
        <v>14</v>
      </c>
      <c r="I358" s="28" t="n">
        <v>16</v>
      </c>
      <c r="J358" s="28" t="n">
        <v>12</v>
      </c>
      <c r="K358" s="29" t="n">
        <v>60</v>
      </c>
      <c r="L358" s="30" t="n">
        <f aca="false">+D358/D$361*100</f>
        <v>23.0769230769231</v>
      </c>
      <c r="M358" s="31" t="n">
        <f aca="false">+E358/E$361*100</f>
        <v>36.3636363636364</v>
      </c>
      <c r="N358" s="31" t="n">
        <f aca="false">+F358/F$361*100</f>
        <v>35.7142857142857</v>
      </c>
      <c r="O358" s="31" t="n">
        <f aca="false">+G358/G$361*100</f>
        <v>21.4285714285714</v>
      </c>
      <c r="P358" s="31" t="n">
        <f aca="false">+H358/H$361*100</f>
        <v>14.4329896907216</v>
      </c>
      <c r="Q358" s="31" t="n">
        <f aca="false">+I358/I$361*100</f>
        <v>16.8421052631579</v>
      </c>
      <c r="R358" s="31" t="n">
        <f aca="false">+J358/J$361*100</f>
        <v>15.5844155844156</v>
      </c>
      <c r="S358" s="31" t="n">
        <f aca="false">+K358/K$361*100</f>
        <v>17.910447761194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9</v>
      </c>
      <c r="E359" s="28" t="n">
        <v>6</v>
      </c>
      <c r="F359" s="28" t="n">
        <v>8</v>
      </c>
      <c r="G359" s="28" t="n">
        <v>19</v>
      </c>
      <c r="H359" s="28" t="n">
        <v>75</v>
      </c>
      <c r="I359" s="28" t="n">
        <v>69</v>
      </c>
      <c r="J359" s="28" t="n">
        <v>63</v>
      </c>
      <c r="K359" s="29" t="n">
        <v>249</v>
      </c>
      <c r="L359" s="30" t="n">
        <f aca="false">+D359/D$361*100</f>
        <v>69.2307692307692</v>
      </c>
      <c r="M359" s="31" t="n">
        <f aca="false">+E359/E$361*100</f>
        <v>54.5454545454545</v>
      </c>
      <c r="N359" s="31" t="n">
        <f aca="false">+F359/F$361*100</f>
        <v>57.1428571428571</v>
      </c>
      <c r="O359" s="31" t="n">
        <f aca="false">+G359/G$361*100</f>
        <v>67.8571428571429</v>
      </c>
      <c r="P359" s="31" t="n">
        <f aca="false">+H359/H$361*100</f>
        <v>77.319587628866</v>
      </c>
      <c r="Q359" s="31" t="n">
        <f aca="false">+I359/I$361*100</f>
        <v>72.6315789473684</v>
      </c>
      <c r="R359" s="31" t="n">
        <f aca="false">+J359/J$361*100</f>
        <v>81.8181818181818</v>
      </c>
      <c r="S359" s="31" t="n">
        <f aca="false">+K359/K$361*100</f>
        <v>74.3283582089552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2</v>
      </c>
      <c r="I360" s="28" t="n">
        <v>1</v>
      </c>
      <c r="J360" s="28" t="n">
        <v>0</v>
      </c>
      <c r="K360" s="29" t="n">
        <v>3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2.06185567010309</v>
      </c>
      <c r="Q360" s="31" t="n">
        <f aca="false">+I360/I$361*100</f>
        <v>1.05263157894737</v>
      </c>
      <c r="R360" s="31" t="n">
        <f aca="false">+J360/J$361*100</f>
        <v>0</v>
      </c>
      <c r="S360" s="31" t="n">
        <f aca="false">+K360/K$361*100</f>
        <v>0.895522388059702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3</v>
      </c>
      <c r="E361" s="47" t="n">
        <v>11</v>
      </c>
      <c r="F361" s="47" t="n">
        <v>14</v>
      </c>
      <c r="G361" s="47" t="n">
        <v>28</v>
      </c>
      <c r="H361" s="47" t="n">
        <v>97</v>
      </c>
      <c r="I361" s="47" t="n">
        <v>95</v>
      </c>
      <c r="J361" s="47" t="n">
        <v>77</v>
      </c>
      <c r="K361" s="48" t="n">
        <v>335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854</v>
      </c>
      <c r="E362" s="28" t="n">
        <v>744</v>
      </c>
      <c r="F362" s="28" t="n">
        <v>931</v>
      </c>
      <c r="G362" s="28" t="n">
        <v>1234</v>
      </c>
      <c r="H362" s="28" t="n">
        <v>2901</v>
      </c>
      <c r="I362" s="28" t="n">
        <v>3274</v>
      </c>
      <c r="J362" s="28" t="n">
        <v>2355</v>
      </c>
      <c r="K362" s="29" t="n">
        <v>12293</v>
      </c>
      <c r="L362" s="30" t="n">
        <f aca="false">+D362/D$366*100</f>
        <v>9.02176209592225</v>
      </c>
      <c r="M362" s="31" t="n">
        <f aca="false">+E362/E$366*100</f>
        <v>8.87404580152672</v>
      </c>
      <c r="N362" s="31" t="n">
        <f aca="false">+F362/F$366*100</f>
        <v>9.33426909965911</v>
      </c>
      <c r="O362" s="31" t="n">
        <f aca="false">+G362/G$366*100</f>
        <v>7.2307512012188</v>
      </c>
      <c r="P362" s="31" t="n">
        <f aca="false">+H362/H$366*100</f>
        <v>5.7804965528235</v>
      </c>
      <c r="Q362" s="31" t="n">
        <f aca="false">+I362/I$366*100</f>
        <v>4.33452927859346</v>
      </c>
      <c r="R362" s="31" t="n">
        <f aca="false">+J362/J$366*100</f>
        <v>3.21313085833572</v>
      </c>
      <c r="S362" s="31" t="n">
        <f aca="false">+K362/K$366*100</f>
        <v>5.04013907225033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1668</v>
      </c>
      <c r="E363" s="28" t="n">
        <v>1431</v>
      </c>
      <c r="F363" s="28" t="n">
        <v>1571</v>
      </c>
      <c r="G363" s="28" t="n">
        <v>2567</v>
      </c>
      <c r="H363" s="28" t="n">
        <v>6812</v>
      </c>
      <c r="I363" s="28" t="n">
        <v>8809</v>
      </c>
      <c r="J363" s="28" t="n">
        <v>6994</v>
      </c>
      <c r="K363" s="29" t="n">
        <v>29852</v>
      </c>
      <c r="L363" s="30" t="n">
        <f aca="false">+D363/D$366*100</f>
        <v>17.6209592224805</v>
      </c>
      <c r="M363" s="31" t="n">
        <f aca="false">+E363/E$366*100</f>
        <v>17.0682251908397</v>
      </c>
      <c r="N363" s="31" t="n">
        <f aca="false">+F363/F$366*100</f>
        <v>15.7509524764387</v>
      </c>
      <c r="O363" s="31" t="n">
        <f aca="false">+G363/G$366*100</f>
        <v>15.0416031876245</v>
      </c>
      <c r="P363" s="31" t="n">
        <f aca="false">+H363/H$366*100</f>
        <v>13.5735065556131</v>
      </c>
      <c r="Q363" s="31" t="n">
        <f aca="false">+I363/I$366*100</f>
        <v>11.6624521732223</v>
      </c>
      <c r="R363" s="31" t="n">
        <f aca="false">+J363/J$366*100</f>
        <v>9.54252111388536</v>
      </c>
      <c r="S363" s="31" t="n">
        <f aca="false">+K363/K$366*100</f>
        <v>12.2393420308157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3037</v>
      </c>
      <c r="E364" s="28" t="n">
        <v>2792</v>
      </c>
      <c r="F364" s="28" t="n">
        <v>3599</v>
      </c>
      <c r="G364" s="28" t="n">
        <v>6956</v>
      </c>
      <c r="H364" s="28" t="n">
        <v>21237</v>
      </c>
      <c r="I364" s="28" t="n">
        <v>31501</v>
      </c>
      <c r="J364" s="28" t="n">
        <v>30323</v>
      </c>
      <c r="K364" s="29" t="n">
        <v>99445</v>
      </c>
      <c r="L364" s="30" t="n">
        <f aca="false">+D364/D$366*100</f>
        <v>32.0832452989647</v>
      </c>
      <c r="M364" s="31" t="n">
        <f aca="false">+E364/E$366*100</f>
        <v>33.3015267175573</v>
      </c>
      <c r="N364" s="31" t="n">
        <f aca="false">+F364/F$366*100</f>
        <v>36.0838179266092</v>
      </c>
      <c r="O364" s="31" t="n">
        <f aca="false">+G364/G$366*100</f>
        <v>40.7594046642447</v>
      </c>
      <c r="P364" s="31" t="n">
        <f aca="false">+H364/H$366*100</f>
        <v>42.3165823137927</v>
      </c>
      <c r="Q364" s="31" t="n">
        <f aca="false">+I364/I$366*100</f>
        <v>41.7049501542372</v>
      </c>
      <c r="R364" s="31" t="n">
        <f aca="false">+J364/J$366*100</f>
        <v>41.3723002196663</v>
      </c>
      <c r="S364" s="31" t="n">
        <f aca="false">+K364/K$366*100</f>
        <v>40.7725233905421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907</v>
      </c>
      <c r="E365" s="28" t="n">
        <v>3417</v>
      </c>
      <c r="F365" s="28" t="n">
        <v>3873</v>
      </c>
      <c r="G365" s="28" t="n">
        <v>6309</v>
      </c>
      <c r="H365" s="28" t="n">
        <v>19236</v>
      </c>
      <c r="I365" s="28" t="n">
        <v>31949</v>
      </c>
      <c r="J365" s="28" t="n">
        <v>33621</v>
      </c>
      <c r="K365" s="29" t="n">
        <v>102312</v>
      </c>
      <c r="L365" s="30" t="n">
        <f aca="false">+D365/D$366*100</f>
        <v>41.2740333826326</v>
      </c>
      <c r="M365" s="31" t="n">
        <f aca="false">+E365/E$366*100</f>
        <v>40.7562022900763</v>
      </c>
      <c r="N365" s="31" t="n">
        <f aca="false">+F365/F$366*100</f>
        <v>38.830960497293</v>
      </c>
      <c r="O365" s="31" t="n">
        <f aca="false">+G365/G$366*100</f>
        <v>36.968240946912</v>
      </c>
      <c r="P365" s="31" t="n">
        <f aca="false">+H365/H$366*100</f>
        <v>38.3294145777707</v>
      </c>
      <c r="Q365" s="31" t="n">
        <f aca="false">+I365/I$366*100</f>
        <v>42.298068393947</v>
      </c>
      <c r="R365" s="31" t="n">
        <f aca="false">+J365/J$366*100</f>
        <v>45.8720478081126</v>
      </c>
      <c r="S365" s="31" t="n">
        <f aca="false">+K365/K$366*100</f>
        <v>41.9479955063919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9466</v>
      </c>
      <c r="E366" s="34" t="n">
        <v>8384</v>
      </c>
      <c r="F366" s="34" t="n">
        <v>9974</v>
      </c>
      <c r="G366" s="34" t="n">
        <v>17066</v>
      </c>
      <c r="H366" s="34" t="n">
        <v>50186</v>
      </c>
      <c r="I366" s="34" t="n">
        <v>75533</v>
      </c>
      <c r="J366" s="34" t="n">
        <v>73293</v>
      </c>
      <c r="K366" s="35" t="n">
        <v>243902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14T01:03:04Z</dcterms:modified>
  <cp:revision>0</cp:revision>
  <dc:subject/>
  <dc:title/>
</cp:coreProperties>
</file>