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3</v>
      </c>
      <c r="E7" s="23" t="n">
        <v>15</v>
      </c>
      <c r="F7" s="23" t="n">
        <v>20</v>
      </c>
      <c r="G7" s="23" t="n">
        <v>23</v>
      </c>
      <c r="H7" s="23" t="n">
        <v>107</v>
      </c>
      <c r="I7" s="23" t="n">
        <v>212</v>
      </c>
      <c r="J7" s="23" t="n">
        <v>202</v>
      </c>
      <c r="K7" s="24" t="n">
        <v>602</v>
      </c>
      <c r="L7" s="25" t="n">
        <f aca="false">+D7/D$11*100</f>
        <v>1.25408942202835</v>
      </c>
      <c r="M7" s="26" t="n">
        <f aca="false">+E7/E$11*100</f>
        <v>0.907441016333938</v>
      </c>
      <c r="N7" s="26" t="n">
        <f aca="false">+F7/F$11*100</f>
        <v>1.21802679658952</v>
      </c>
      <c r="O7" s="26" t="n">
        <f aca="false">+G7/G$11*100</f>
        <v>0.784447476125512</v>
      </c>
      <c r="P7" s="26" t="n">
        <f aca="false">+H7/H$11*100</f>
        <v>1.08004441304128</v>
      </c>
      <c r="Q7" s="26" t="n">
        <f aca="false">+I7/I$11*100</f>
        <v>1.18840742194069</v>
      </c>
      <c r="R7" s="26" t="n">
        <f aca="false">+J7/J$11*100</f>
        <v>1.06203995793901</v>
      </c>
      <c r="S7" s="26" t="n">
        <f aca="false">+K7/K$11*100</f>
        <v>1.0979991609973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2</v>
      </c>
      <c r="E8" s="28" t="n">
        <v>21</v>
      </c>
      <c r="F8" s="28" t="n">
        <v>15</v>
      </c>
      <c r="G8" s="28" t="n">
        <v>25</v>
      </c>
      <c r="H8" s="28" t="n">
        <v>99</v>
      </c>
      <c r="I8" s="28" t="n">
        <v>193</v>
      </c>
      <c r="J8" s="28" t="n">
        <v>163</v>
      </c>
      <c r="K8" s="29" t="n">
        <v>528</v>
      </c>
      <c r="L8" s="30" t="n">
        <f aca="false">+D8/D$11*100</f>
        <v>0.654307524536532</v>
      </c>
      <c r="M8" s="31" t="n">
        <f aca="false">+E8/E$11*100</f>
        <v>1.27041742286751</v>
      </c>
      <c r="N8" s="31" t="n">
        <f aca="false">+F8/F$11*100</f>
        <v>0.913520097442144</v>
      </c>
      <c r="O8" s="31" t="n">
        <f aca="false">+G8/G$11*100</f>
        <v>0.852660300136426</v>
      </c>
      <c r="P8" s="31" t="n">
        <f aca="false">+H8/H$11*100</f>
        <v>0.999293428888665</v>
      </c>
      <c r="Q8" s="31" t="n">
        <f aca="false">+I8/I$11*100</f>
        <v>1.08189920959695</v>
      </c>
      <c r="R8" s="31" t="n">
        <f aca="false">+J8/J$11*100</f>
        <v>0.856992639327024</v>
      </c>
      <c r="S8" s="31" t="n">
        <f aca="false">+K8/K$11*100</f>
        <v>0.96302916446276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7</v>
      </c>
      <c r="E9" s="28" t="n">
        <v>18</v>
      </c>
      <c r="F9" s="28" t="n">
        <v>16</v>
      </c>
      <c r="G9" s="28" t="n">
        <v>47</v>
      </c>
      <c r="H9" s="28" t="n">
        <v>239</v>
      </c>
      <c r="I9" s="28" t="n">
        <v>409</v>
      </c>
      <c r="J9" s="28" t="n">
        <v>395</v>
      </c>
      <c r="K9" s="29" t="n">
        <v>1151</v>
      </c>
      <c r="L9" s="30" t="n">
        <f aca="false">+D9/D$11*100</f>
        <v>1.4721919302072</v>
      </c>
      <c r="M9" s="31" t="n">
        <f aca="false">+E9/E$11*100</f>
        <v>1.08892921960073</v>
      </c>
      <c r="N9" s="31" t="n">
        <f aca="false">+F9/F$11*100</f>
        <v>0.97442143727162</v>
      </c>
      <c r="O9" s="31" t="n">
        <f aca="false">+G9/G$11*100</f>
        <v>1.60300136425648</v>
      </c>
      <c r="P9" s="31" t="n">
        <f aca="false">+H9/H$11*100</f>
        <v>2.4124356515595</v>
      </c>
      <c r="Q9" s="31" t="n">
        <f aca="false">+I9/I$11*100</f>
        <v>2.29272941308369</v>
      </c>
      <c r="R9" s="31" t="n">
        <f aca="false">+J9/J$11*100</f>
        <v>2.07676130389064</v>
      </c>
      <c r="S9" s="31" t="n">
        <f aca="false">+K9/K$11*100</f>
        <v>2.0993306217739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772</v>
      </c>
      <c r="E10" s="28" t="n">
        <v>1599</v>
      </c>
      <c r="F10" s="28" t="n">
        <v>1591</v>
      </c>
      <c r="G10" s="28" t="n">
        <v>2837</v>
      </c>
      <c r="H10" s="28" t="n">
        <v>9462</v>
      </c>
      <c r="I10" s="28" t="n">
        <v>17025</v>
      </c>
      <c r="J10" s="28" t="n">
        <v>18260</v>
      </c>
      <c r="K10" s="29" t="n">
        <v>52546</v>
      </c>
      <c r="L10" s="30" t="n">
        <f aca="false">+D10/D$11*100</f>
        <v>96.6194111232279</v>
      </c>
      <c r="M10" s="31" t="n">
        <f aca="false">+E10/E$11*100</f>
        <v>96.7332123411978</v>
      </c>
      <c r="N10" s="31" t="n">
        <f aca="false">+F10/F$11*100</f>
        <v>96.8940316686967</v>
      </c>
      <c r="O10" s="31" t="n">
        <f aca="false">+G10/G$11*100</f>
        <v>96.7598908594816</v>
      </c>
      <c r="P10" s="31" t="n">
        <f aca="false">+H10/H$11*100</f>
        <v>95.5082265065106</v>
      </c>
      <c r="Q10" s="31" t="n">
        <f aca="false">+I10/I$11*100</f>
        <v>95.4369639553787</v>
      </c>
      <c r="R10" s="31" t="n">
        <f aca="false">+J10/J$11*100</f>
        <v>96.0042060988433</v>
      </c>
      <c r="S10" s="31" t="n">
        <f aca="false">+K10/K$11*100</f>
        <v>95.839641052766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34</v>
      </c>
      <c r="E11" s="34" t="n">
        <v>1653</v>
      </c>
      <c r="F11" s="34" t="n">
        <v>1642</v>
      </c>
      <c r="G11" s="34" t="n">
        <v>2932</v>
      </c>
      <c r="H11" s="34" t="n">
        <v>9907</v>
      </c>
      <c r="I11" s="34" t="n">
        <v>17839</v>
      </c>
      <c r="J11" s="34" t="n">
        <v>19020</v>
      </c>
      <c r="K11" s="35" t="n">
        <v>548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25</v>
      </c>
      <c r="E12" s="28" t="n">
        <v>97</v>
      </c>
      <c r="F12" s="28" t="n">
        <v>101</v>
      </c>
      <c r="G12" s="28" t="n">
        <v>97</v>
      </c>
      <c r="H12" s="28" t="n">
        <v>284</v>
      </c>
      <c r="I12" s="28" t="n">
        <v>478</v>
      </c>
      <c r="J12" s="28" t="n">
        <v>480</v>
      </c>
      <c r="K12" s="29" t="n">
        <v>1662</v>
      </c>
      <c r="L12" s="30" t="n">
        <f aca="false">+D12/D$16*100</f>
        <v>5.94671741198858</v>
      </c>
      <c r="M12" s="31" t="n">
        <f aca="false">+E12/E$16*100</f>
        <v>5.3858967240422</v>
      </c>
      <c r="N12" s="31" t="n">
        <f aca="false">+F12/F$16*100</f>
        <v>6.44132653061224</v>
      </c>
      <c r="O12" s="31" t="n">
        <f aca="false">+G12/G$16*100</f>
        <v>3.47296813462227</v>
      </c>
      <c r="P12" s="31" t="n">
        <f aca="false">+H12/H$16*100</f>
        <v>3.37091988130564</v>
      </c>
      <c r="Q12" s="31" t="n">
        <f aca="false">+I12/I$16*100</f>
        <v>3.25901684052635</v>
      </c>
      <c r="R12" s="31" t="n">
        <f aca="false">+J12/J$16*100</f>
        <v>3.06826898491434</v>
      </c>
      <c r="S12" s="31" t="n">
        <f aca="false">+K12/K$16*100</f>
        <v>3.5361702127659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33</v>
      </c>
      <c r="E13" s="28" t="n">
        <v>119</v>
      </c>
      <c r="F13" s="28" t="n">
        <v>77</v>
      </c>
      <c r="G13" s="28" t="n">
        <v>102</v>
      </c>
      <c r="H13" s="28" t="n">
        <v>291</v>
      </c>
      <c r="I13" s="28" t="n">
        <v>447</v>
      </c>
      <c r="J13" s="28" t="n">
        <v>455</v>
      </c>
      <c r="K13" s="29" t="n">
        <v>1624</v>
      </c>
      <c r="L13" s="30" t="n">
        <f aca="false">+D13/D$16*100</f>
        <v>6.32730732635585</v>
      </c>
      <c r="M13" s="31" t="n">
        <f aca="false">+E13/E$16*100</f>
        <v>6.60744031093837</v>
      </c>
      <c r="N13" s="31" t="n">
        <f aca="false">+F13/F$16*100</f>
        <v>4.91071428571429</v>
      </c>
      <c r="O13" s="31" t="n">
        <f aca="false">+G13/G$16*100</f>
        <v>3.65198711063373</v>
      </c>
      <c r="P13" s="31" t="n">
        <f aca="false">+H13/H$16*100</f>
        <v>3.4540059347181</v>
      </c>
      <c r="Q13" s="31" t="n">
        <f aca="false">+I13/I$16*100</f>
        <v>3.04765800777255</v>
      </c>
      <c r="R13" s="31" t="n">
        <f aca="false">+J13/J$16*100</f>
        <v>2.90846330861672</v>
      </c>
      <c r="S13" s="31" t="n">
        <f aca="false">+K13/K$16*100</f>
        <v>3.45531914893617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90</v>
      </c>
      <c r="E14" s="28" t="n">
        <v>150</v>
      </c>
      <c r="F14" s="28" t="n">
        <v>136</v>
      </c>
      <c r="G14" s="28" t="n">
        <v>227</v>
      </c>
      <c r="H14" s="28" t="n">
        <v>649</v>
      </c>
      <c r="I14" s="28" t="n">
        <v>1116</v>
      </c>
      <c r="J14" s="28" t="n">
        <v>974</v>
      </c>
      <c r="K14" s="29" t="n">
        <v>3442</v>
      </c>
      <c r="L14" s="30" t="n">
        <f aca="false">+D14/D$16*100</f>
        <v>9.03901046622265</v>
      </c>
      <c r="M14" s="31" t="n">
        <f aca="false">+E14/E$16*100</f>
        <v>8.32870627429206</v>
      </c>
      <c r="N14" s="31" t="n">
        <f aca="false">+F14/F$16*100</f>
        <v>8.6734693877551</v>
      </c>
      <c r="O14" s="31" t="n">
        <f aca="false">+G14/G$16*100</f>
        <v>8.12746151092016</v>
      </c>
      <c r="P14" s="31" t="n">
        <f aca="false">+H14/H$16*100</f>
        <v>7.70326409495549</v>
      </c>
      <c r="Q14" s="31" t="n">
        <f aca="false">+I14/I$16*100</f>
        <v>7.60891797913684</v>
      </c>
      <c r="R14" s="31" t="n">
        <f aca="false">+J14/J$16*100</f>
        <v>6.22602914855536</v>
      </c>
      <c r="S14" s="31" t="n">
        <f aca="false">+K14/K$16*100</f>
        <v>7.3234042553191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654</v>
      </c>
      <c r="E15" s="28" t="n">
        <v>1435</v>
      </c>
      <c r="F15" s="28" t="n">
        <v>1254</v>
      </c>
      <c r="G15" s="28" t="n">
        <v>2367</v>
      </c>
      <c r="H15" s="28" t="n">
        <v>7201</v>
      </c>
      <c r="I15" s="28" t="n">
        <v>12626</v>
      </c>
      <c r="J15" s="28" t="n">
        <v>13735</v>
      </c>
      <c r="K15" s="29" t="n">
        <v>40272</v>
      </c>
      <c r="L15" s="30" t="n">
        <f aca="false">+D15/D$16*100</f>
        <v>78.6869647954329</v>
      </c>
      <c r="M15" s="31" t="n">
        <f aca="false">+E15/E$16*100</f>
        <v>79.6779566907274</v>
      </c>
      <c r="N15" s="31" t="n">
        <f aca="false">+F15/F$16*100</f>
        <v>79.9744897959184</v>
      </c>
      <c r="O15" s="31" t="n">
        <f aca="false">+G15/G$16*100</f>
        <v>84.7475832438238</v>
      </c>
      <c r="P15" s="31" t="n">
        <f aca="false">+H15/H$16*100</f>
        <v>85.4718100890208</v>
      </c>
      <c r="Q15" s="31" t="n">
        <f aca="false">+I15/I$16*100</f>
        <v>86.0844071725643</v>
      </c>
      <c r="R15" s="31" t="n">
        <f aca="false">+J15/J$16*100</f>
        <v>87.7972385579136</v>
      </c>
      <c r="S15" s="31" t="n">
        <f aca="false">+K15/K$16*100</f>
        <v>85.685106382978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102</v>
      </c>
      <c r="E16" s="28" t="n">
        <v>1801</v>
      </c>
      <c r="F16" s="28" t="n">
        <v>1568</v>
      </c>
      <c r="G16" s="28" t="n">
        <v>2793</v>
      </c>
      <c r="H16" s="28" t="n">
        <v>8425</v>
      </c>
      <c r="I16" s="28" t="n">
        <v>14667</v>
      </c>
      <c r="J16" s="28" t="n">
        <v>15644</v>
      </c>
      <c r="K16" s="29" t="n">
        <v>4700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24</v>
      </c>
      <c r="E17" s="41" t="n">
        <v>115</v>
      </c>
      <c r="F17" s="41" t="n">
        <v>120</v>
      </c>
      <c r="G17" s="41" t="n">
        <v>202</v>
      </c>
      <c r="H17" s="41" t="n">
        <v>436</v>
      </c>
      <c r="I17" s="41" t="n">
        <v>767</v>
      </c>
      <c r="J17" s="41" t="n">
        <v>602</v>
      </c>
      <c r="K17" s="42" t="n">
        <v>2366</v>
      </c>
      <c r="L17" s="43" t="n">
        <f aca="false">+D17/D$21*100</f>
        <v>5.84905660377359</v>
      </c>
      <c r="M17" s="44" t="n">
        <f aca="false">+E17/E$21*100</f>
        <v>6.2466051059207</v>
      </c>
      <c r="N17" s="44" t="n">
        <f aca="false">+F17/F$21*100</f>
        <v>6.2015503875969</v>
      </c>
      <c r="O17" s="44" t="n">
        <f aca="false">+G17/G$21*100</f>
        <v>6.55844155844156</v>
      </c>
      <c r="P17" s="44" t="n">
        <f aca="false">+H17/H$21*100</f>
        <v>5.38803756796836</v>
      </c>
      <c r="Q17" s="44" t="n">
        <f aca="false">+I17/I$21*100</f>
        <v>6.63093282614334</v>
      </c>
      <c r="R17" s="44" t="n">
        <f aca="false">+J17/J$21*100</f>
        <v>5.26592022393282</v>
      </c>
      <c r="S17" s="44" t="n">
        <f aca="false">+K17/K$21*100</f>
        <v>5.9051089425212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68</v>
      </c>
      <c r="E18" s="28" t="n">
        <v>133</v>
      </c>
      <c r="F18" s="28" t="n">
        <v>145</v>
      </c>
      <c r="G18" s="28" t="n">
        <v>207</v>
      </c>
      <c r="H18" s="28" t="n">
        <v>546</v>
      </c>
      <c r="I18" s="28" t="n">
        <v>627</v>
      </c>
      <c r="J18" s="28" t="n">
        <v>617</v>
      </c>
      <c r="K18" s="29" t="n">
        <v>2443</v>
      </c>
      <c r="L18" s="30" t="n">
        <f aca="false">+D18/D$21*100</f>
        <v>7.92452830188679</v>
      </c>
      <c r="M18" s="31" t="n">
        <f aca="false">+E18/E$21*100</f>
        <v>7.22433460076046</v>
      </c>
      <c r="N18" s="31" t="n">
        <f aca="false">+F18/F$21*100</f>
        <v>7.49354005167959</v>
      </c>
      <c r="O18" s="31" t="n">
        <f aca="false">+G18/G$21*100</f>
        <v>6.72077922077922</v>
      </c>
      <c r="P18" s="31" t="n">
        <f aca="false">+H18/H$21*100</f>
        <v>6.74740484429066</v>
      </c>
      <c r="Q18" s="31" t="n">
        <f aca="false">+I18/I$21*100</f>
        <v>5.42059306648223</v>
      </c>
      <c r="R18" s="31" t="n">
        <f aca="false">+J18/J$21*100</f>
        <v>5.39713086074178</v>
      </c>
      <c r="S18" s="31" t="n">
        <f aca="false">+K18/K$21*100</f>
        <v>6.0972870442009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88</v>
      </c>
      <c r="E19" s="28" t="n">
        <v>162</v>
      </c>
      <c r="F19" s="28" t="n">
        <v>162</v>
      </c>
      <c r="G19" s="28" t="n">
        <v>314</v>
      </c>
      <c r="H19" s="28" t="n">
        <v>856</v>
      </c>
      <c r="I19" s="28" t="n">
        <v>1297</v>
      </c>
      <c r="J19" s="28" t="n">
        <v>1228</v>
      </c>
      <c r="K19" s="29" t="n">
        <v>4207</v>
      </c>
      <c r="L19" s="30" t="n">
        <f aca="false">+D19/D$21*100</f>
        <v>8.86792452830189</v>
      </c>
      <c r="M19" s="31" t="n">
        <f aca="false">+E19/E$21*100</f>
        <v>8.79956545355785</v>
      </c>
      <c r="N19" s="31" t="n">
        <f aca="false">+F19/F$21*100</f>
        <v>8.37209302325582</v>
      </c>
      <c r="O19" s="31" t="n">
        <f aca="false">+G19/G$21*100</f>
        <v>10.1948051948052</v>
      </c>
      <c r="P19" s="31" t="n">
        <f aca="false">+H19/H$21*100</f>
        <v>10.5783489866535</v>
      </c>
      <c r="Q19" s="31" t="n">
        <f aca="false">+I19/I$21*100</f>
        <v>11.2129333448604</v>
      </c>
      <c r="R19" s="31" t="n">
        <f aca="false">+J19/J$21*100</f>
        <v>10.74177746676</v>
      </c>
      <c r="S19" s="31" t="n">
        <f aca="false">+K19/K$21*100</f>
        <v>10.4999126463174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640</v>
      </c>
      <c r="E20" s="28" t="n">
        <v>1431</v>
      </c>
      <c r="F20" s="28" t="n">
        <v>1508</v>
      </c>
      <c r="G20" s="28" t="n">
        <v>2357</v>
      </c>
      <c r="H20" s="28" t="n">
        <v>6254</v>
      </c>
      <c r="I20" s="28" t="n">
        <v>8876</v>
      </c>
      <c r="J20" s="28" t="n">
        <v>8985</v>
      </c>
      <c r="K20" s="29" t="n">
        <v>31051</v>
      </c>
      <c r="L20" s="30" t="n">
        <f aca="false">+D20/D$21*100</f>
        <v>77.3584905660377</v>
      </c>
      <c r="M20" s="31" t="n">
        <f aca="false">+E20/E$21*100</f>
        <v>77.729494839761</v>
      </c>
      <c r="N20" s="31" t="n">
        <f aca="false">+F20/F$21*100</f>
        <v>77.9328165374677</v>
      </c>
      <c r="O20" s="31" t="n">
        <f aca="false">+G20/G$21*100</f>
        <v>76.525974025974</v>
      </c>
      <c r="P20" s="31" t="n">
        <f aca="false">+H20/H$21*100</f>
        <v>77.2862086010875</v>
      </c>
      <c r="Q20" s="31" t="n">
        <f aca="false">+I20/I$21*100</f>
        <v>76.7355407625141</v>
      </c>
      <c r="R20" s="31" t="n">
        <f aca="false">+J20/J$21*100</f>
        <v>78.5951714485654</v>
      </c>
      <c r="S20" s="31" t="n">
        <f aca="false">+K20/K$21*100</f>
        <v>77.4976913669603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120</v>
      </c>
      <c r="E21" s="34" t="n">
        <v>1841</v>
      </c>
      <c r="F21" s="34" t="n">
        <v>1935</v>
      </c>
      <c r="G21" s="34" t="n">
        <v>3080</v>
      </c>
      <c r="H21" s="34" t="n">
        <v>8092</v>
      </c>
      <c r="I21" s="34" t="n">
        <v>11567</v>
      </c>
      <c r="J21" s="34" t="n">
        <v>11432</v>
      </c>
      <c r="K21" s="35" t="n">
        <v>40067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57</v>
      </c>
      <c r="E22" s="28" t="n">
        <v>40</v>
      </c>
      <c r="F22" s="28" t="n">
        <v>57</v>
      </c>
      <c r="G22" s="28" t="n">
        <v>85</v>
      </c>
      <c r="H22" s="28" t="n">
        <v>302</v>
      </c>
      <c r="I22" s="28" t="n">
        <v>669</v>
      </c>
      <c r="J22" s="28" t="n">
        <v>642</v>
      </c>
      <c r="K22" s="29" t="n">
        <v>1852</v>
      </c>
      <c r="L22" s="30" t="n">
        <f aca="false">+D22/D$26*100</f>
        <v>3.8255033557047</v>
      </c>
      <c r="M22" s="31" t="n">
        <f aca="false">+E22/E$26*100</f>
        <v>3.16455696202532</v>
      </c>
      <c r="N22" s="31" t="n">
        <f aca="false">+F22/F$26*100</f>
        <v>4.42546583850932</v>
      </c>
      <c r="O22" s="31" t="n">
        <f aca="false">+G22/G$26*100</f>
        <v>3.55054302422723</v>
      </c>
      <c r="P22" s="31" t="n">
        <f aca="false">+H22/H$26*100</f>
        <v>3.92207792207792</v>
      </c>
      <c r="Q22" s="31" t="n">
        <f aca="false">+I22/I$26*100</f>
        <v>4.96696117009429</v>
      </c>
      <c r="R22" s="31" t="n">
        <f aca="false">+J22/J$26*100</f>
        <v>4.96289424860853</v>
      </c>
      <c r="S22" s="31" t="n">
        <f aca="false">+K22/K$26*100</f>
        <v>4.5682148935645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64</v>
      </c>
      <c r="E23" s="28" t="n">
        <v>57</v>
      </c>
      <c r="F23" s="28" t="n">
        <v>65</v>
      </c>
      <c r="G23" s="28" t="n">
        <v>112</v>
      </c>
      <c r="H23" s="28" t="n">
        <v>351</v>
      </c>
      <c r="I23" s="28" t="n">
        <v>586</v>
      </c>
      <c r="J23" s="28" t="n">
        <v>574</v>
      </c>
      <c r="K23" s="29" t="n">
        <v>1809</v>
      </c>
      <c r="L23" s="30" t="n">
        <f aca="false">+D23/D$26*100</f>
        <v>4.29530201342282</v>
      </c>
      <c r="M23" s="31" t="n">
        <f aca="false">+E23/E$26*100</f>
        <v>4.50949367088608</v>
      </c>
      <c r="N23" s="31" t="n">
        <f aca="false">+F23/F$26*100</f>
        <v>5.04658385093168</v>
      </c>
      <c r="O23" s="31" t="n">
        <f aca="false">+G23/G$26*100</f>
        <v>4.67836257309942</v>
      </c>
      <c r="P23" s="31" t="n">
        <f aca="false">+H23/H$26*100</f>
        <v>4.55844155844156</v>
      </c>
      <c r="Q23" s="31" t="n">
        <f aca="false">+I23/I$26*100</f>
        <v>4.35073130893162</v>
      </c>
      <c r="R23" s="31" t="n">
        <f aca="false">+J23/J$26*100</f>
        <v>4.43722943722944</v>
      </c>
      <c r="S23" s="31" t="n">
        <f aca="false">+K23/K$26*100</f>
        <v>4.46214942897314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05</v>
      </c>
      <c r="E24" s="28" t="n">
        <v>74</v>
      </c>
      <c r="F24" s="28" t="n">
        <v>66</v>
      </c>
      <c r="G24" s="28" t="n">
        <v>193</v>
      </c>
      <c r="H24" s="28" t="n">
        <v>739</v>
      </c>
      <c r="I24" s="28" t="n">
        <v>1321</v>
      </c>
      <c r="J24" s="28" t="n">
        <v>1309</v>
      </c>
      <c r="K24" s="29" t="n">
        <v>3807</v>
      </c>
      <c r="L24" s="30" t="n">
        <f aca="false">+D24/D$26*100</f>
        <v>7.04697986577181</v>
      </c>
      <c r="M24" s="31" t="n">
        <f aca="false">+E24/E$26*100</f>
        <v>5.85443037974684</v>
      </c>
      <c r="N24" s="31" t="n">
        <f aca="false">+F24/F$26*100</f>
        <v>5.12422360248447</v>
      </c>
      <c r="O24" s="31" t="n">
        <f aca="false">+G24/G$26*100</f>
        <v>8.06182121971596</v>
      </c>
      <c r="P24" s="31" t="n">
        <f aca="false">+H24/H$26*100</f>
        <v>9.5974025974026</v>
      </c>
      <c r="Q24" s="31" t="n">
        <f aca="false">+I24/I$26*100</f>
        <v>9.80770658549261</v>
      </c>
      <c r="R24" s="31" t="n">
        <f aca="false">+J24/J$26*100</f>
        <v>10.1190476190476</v>
      </c>
      <c r="S24" s="31" t="n">
        <f aca="false">+K24/K$26*100</f>
        <v>9.3904935744061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264</v>
      </c>
      <c r="E25" s="28" t="n">
        <v>1093</v>
      </c>
      <c r="F25" s="28" t="n">
        <v>1100</v>
      </c>
      <c r="G25" s="28" t="n">
        <v>2004</v>
      </c>
      <c r="H25" s="28" t="n">
        <v>6308</v>
      </c>
      <c r="I25" s="28" t="n">
        <v>10893</v>
      </c>
      <c r="J25" s="28" t="n">
        <v>10411</v>
      </c>
      <c r="K25" s="29" t="n">
        <v>33073</v>
      </c>
      <c r="L25" s="30" t="n">
        <f aca="false">+D25/D$26*100</f>
        <v>84.8322147651007</v>
      </c>
      <c r="M25" s="31" t="n">
        <f aca="false">+E25/E$26*100</f>
        <v>86.4715189873418</v>
      </c>
      <c r="N25" s="31" t="n">
        <f aca="false">+F25/F$26*100</f>
        <v>85.4037267080745</v>
      </c>
      <c r="O25" s="31" t="n">
        <f aca="false">+G25/G$26*100</f>
        <v>83.7092731829574</v>
      </c>
      <c r="P25" s="31" t="n">
        <f aca="false">+H25/H$26*100</f>
        <v>81.9220779220779</v>
      </c>
      <c r="Q25" s="31" t="n">
        <f aca="false">+I25/I$26*100</f>
        <v>80.8746009354815</v>
      </c>
      <c r="R25" s="31" t="n">
        <f aca="false">+J25/J$26*100</f>
        <v>80.4808286951144</v>
      </c>
      <c r="S25" s="31" t="n">
        <f aca="false">+K25/K$26*100</f>
        <v>81.579142103056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490</v>
      </c>
      <c r="E26" s="28" t="n">
        <v>1264</v>
      </c>
      <c r="F26" s="28" t="n">
        <v>1288</v>
      </c>
      <c r="G26" s="28" t="n">
        <v>2394</v>
      </c>
      <c r="H26" s="28" t="n">
        <v>7700</v>
      </c>
      <c r="I26" s="28" t="n">
        <v>13469</v>
      </c>
      <c r="J26" s="28" t="n">
        <v>12936</v>
      </c>
      <c r="K26" s="29" t="n">
        <v>40541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2</v>
      </c>
      <c r="E27" s="41" t="n">
        <v>75</v>
      </c>
      <c r="F27" s="41" t="n">
        <v>87</v>
      </c>
      <c r="G27" s="41" t="n">
        <v>227</v>
      </c>
      <c r="H27" s="41" t="n">
        <v>585</v>
      </c>
      <c r="I27" s="41" t="n">
        <v>950</v>
      </c>
      <c r="J27" s="41" t="n">
        <v>750</v>
      </c>
      <c r="K27" s="42" t="n">
        <v>2746</v>
      </c>
      <c r="L27" s="43" t="n">
        <f aca="false">+D27/D$31*100</f>
        <v>22.7848101265823</v>
      </c>
      <c r="M27" s="44" t="n">
        <f aca="false">+E27/E$31*100</f>
        <v>24.7524752475248</v>
      </c>
      <c r="N27" s="44" t="n">
        <f aca="false">+F27/F$31*100</f>
        <v>21.75</v>
      </c>
      <c r="O27" s="44" t="n">
        <f aca="false">+G27/G$31*100</f>
        <v>27.3493975903614</v>
      </c>
      <c r="P27" s="44" t="n">
        <f aca="false">+H27/H$31*100</f>
        <v>22.5086571758369</v>
      </c>
      <c r="Q27" s="44" t="n">
        <f aca="false">+I27/I$31*100</f>
        <v>25.558245897229</v>
      </c>
      <c r="R27" s="44" t="n">
        <f aca="false">+J27/J$31*100</f>
        <v>23.0769230769231</v>
      </c>
      <c r="S27" s="44" t="n">
        <f aca="false">+K27/K$31*100</f>
        <v>24.056066579062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01</v>
      </c>
      <c r="E28" s="28" t="n">
        <v>94</v>
      </c>
      <c r="F28" s="28" t="n">
        <v>96</v>
      </c>
      <c r="G28" s="28" t="n">
        <v>196</v>
      </c>
      <c r="H28" s="28" t="n">
        <v>544</v>
      </c>
      <c r="I28" s="28" t="n">
        <v>828</v>
      </c>
      <c r="J28" s="28" t="n">
        <v>663</v>
      </c>
      <c r="K28" s="29" t="n">
        <v>2522</v>
      </c>
      <c r="L28" s="30" t="n">
        <f aca="false">+D28/D$31*100</f>
        <v>31.9620253164557</v>
      </c>
      <c r="M28" s="31" t="n">
        <f aca="false">+E28/E$31*100</f>
        <v>31.023102310231</v>
      </c>
      <c r="N28" s="31" t="n">
        <f aca="false">+F28/F$31*100</f>
        <v>24</v>
      </c>
      <c r="O28" s="31" t="n">
        <f aca="false">+G28/G$31*100</f>
        <v>23.6144578313253</v>
      </c>
      <c r="P28" s="31" t="n">
        <f aca="false">+H28/H$31*100</f>
        <v>20.9311273566756</v>
      </c>
      <c r="Q28" s="31" t="n">
        <f aca="false">+I28/I$31*100</f>
        <v>22.2760290556901</v>
      </c>
      <c r="R28" s="31" t="n">
        <f aca="false">+J28/J$31*100</f>
        <v>20.4</v>
      </c>
      <c r="S28" s="31" t="n">
        <f aca="false">+K28/K$31*100</f>
        <v>22.093736311870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43</v>
      </c>
      <c r="E29" s="28" t="n">
        <v>134</v>
      </c>
      <c r="F29" s="28" t="n">
        <v>217</v>
      </c>
      <c r="G29" s="28" t="n">
        <v>406</v>
      </c>
      <c r="H29" s="28" t="n">
        <v>1467</v>
      </c>
      <c r="I29" s="28" t="n">
        <v>1935</v>
      </c>
      <c r="J29" s="28" t="n">
        <v>1832</v>
      </c>
      <c r="K29" s="29" t="n">
        <v>6134</v>
      </c>
      <c r="L29" s="30" t="n">
        <f aca="false">+D29/D$31*100</f>
        <v>45.253164556962</v>
      </c>
      <c r="M29" s="31" t="n">
        <f aca="false">+E29/E$31*100</f>
        <v>44.2244224422442</v>
      </c>
      <c r="N29" s="31" t="n">
        <f aca="false">+F29/F$31*100</f>
        <v>54.25</v>
      </c>
      <c r="O29" s="31" t="n">
        <f aca="false">+G29/G$31*100</f>
        <v>48.9156626506024</v>
      </c>
      <c r="P29" s="31" t="n">
        <f aca="false">+H29/H$31*100</f>
        <v>56.4447864563294</v>
      </c>
      <c r="Q29" s="31" t="n">
        <f aca="false">+I29/I$31*100</f>
        <v>52.0581113801453</v>
      </c>
      <c r="R29" s="31" t="n">
        <f aca="false">+J29/J$31*100</f>
        <v>56.3692307692308</v>
      </c>
      <c r="S29" s="31" t="n">
        <f aca="false">+K29/K$31*100</f>
        <v>53.736311870346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3</v>
      </c>
      <c r="I30" s="28" t="n">
        <v>4</v>
      </c>
      <c r="J30" s="28" t="n">
        <v>5</v>
      </c>
      <c r="K30" s="29" t="n">
        <v>13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120481927710843</v>
      </c>
      <c r="P30" s="31" t="n">
        <f aca="false">+H30/H$31*100</f>
        <v>0.115429011158138</v>
      </c>
      <c r="Q30" s="31" t="n">
        <f aca="false">+I30/I$31*100</f>
        <v>0.107613666935701</v>
      </c>
      <c r="R30" s="31" t="n">
        <f aca="false">+J30/J$31*100</f>
        <v>0.153846153846154</v>
      </c>
      <c r="S30" s="31" t="n">
        <f aca="false">+K30/K$31*100</f>
        <v>0.11388523872098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16</v>
      </c>
      <c r="E31" s="34" t="n">
        <v>303</v>
      </c>
      <c r="F31" s="34" t="n">
        <v>400</v>
      </c>
      <c r="G31" s="34" t="n">
        <v>830</v>
      </c>
      <c r="H31" s="34" t="n">
        <v>2599</v>
      </c>
      <c r="I31" s="34" t="n">
        <v>3717</v>
      </c>
      <c r="J31" s="34" t="n">
        <v>3250</v>
      </c>
      <c r="K31" s="35" t="n">
        <v>1141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88</v>
      </c>
      <c r="E32" s="28" t="n">
        <v>407</v>
      </c>
      <c r="F32" s="28" t="n">
        <v>501</v>
      </c>
      <c r="G32" s="28" t="n">
        <v>734</v>
      </c>
      <c r="H32" s="28" t="n">
        <v>1934</v>
      </c>
      <c r="I32" s="28" t="n">
        <v>3217</v>
      </c>
      <c r="J32" s="28" t="n">
        <v>2602</v>
      </c>
      <c r="K32" s="29" t="n">
        <v>9783</v>
      </c>
      <c r="L32" s="30" t="n">
        <f aca="false">+D32/D$36*100</f>
        <v>23.331328923632</v>
      </c>
      <c r="M32" s="31" t="n">
        <f aca="false">+E32/E$36*100</f>
        <v>26.6885245901639</v>
      </c>
      <c r="N32" s="31" t="n">
        <f aca="false">+F32/F$36*100</f>
        <v>27.6337562051848</v>
      </c>
      <c r="O32" s="31" t="n">
        <f aca="false">+G32/G$36*100</f>
        <v>22.2694174757282</v>
      </c>
      <c r="P32" s="31" t="n">
        <f aca="false">+H32/H$36*100</f>
        <v>21.5848214285714</v>
      </c>
      <c r="Q32" s="31" t="n">
        <f aca="false">+I32/I$36*100</f>
        <v>25.1426338413443</v>
      </c>
      <c r="R32" s="31" t="n">
        <f aca="false">+J32/J$36*100</f>
        <v>23.8671803338837</v>
      </c>
      <c r="S32" s="31" t="n">
        <f aca="false">+K32/K$36*100</f>
        <v>23.8877765297651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25</v>
      </c>
      <c r="E33" s="28" t="n">
        <v>478</v>
      </c>
      <c r="F33" s="28" t="n">
        <v>506</v>
      </c>
      <c r="G33" s="28" t="n">
        <v>868</v>
      </c>
      <c r="H33" s="28" t="n">
        <v>2147</v>
      </c>
      <c r="I33" s="28" t="n">
        <v>2878</v>
      </c>
      <c r="J33" s="28" t="n">
        <v>2389</v>
      </c>
      <c r="K33" s="29" t="n">
        <v>9791</v>
      </c>
      <c r="L33" s="30" t="n">
        <f aca="false">+D33/D$36*100</f>
        <v>31.5694527961515</v>
      </c>
      <c r="M33" s="31" t="n">
        <f aca="false">+E33/E$36*100</f>
        <v>31.344262295082</v>
      </c>
      <c r="N33" s="31" t="n">
        <f aca="false">+F33/F$36*100</f>
        <v>27.9095421952565</v>
      </c>
      <c r="O33" s="31" t="n">
        <f aca="false">+G33/G$36*100</f>
        <v>26.3349514563107</v>
      </c>
      <c r="P33" s="31" t="n">
        <f aca="false">+H33/H$36*100</f>
        <v>23.9620535714286</v>
      </c>
      <c r="Q33" s="31" t="n">
        <f aca="false">+I33/I$36*100</f>
        <v>22.4931613911684</v>
      </c>
      <c r="R33" s="31" t="n">
        <f aca="false">+J33/J$36*100</f>
        <v>21.9134103834159</v>
      </c>
      <c r="S33" s="31" t="n">
        <f aca="false">+K33/K$36*100</f>
        <v>23.907310641207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47</v>
      </c>
      <c r="E34" s="28" t="n">
        <v>629</v>
      </c>
      <c r="F34" s="28" t="n">
        <v>789</v>
      </c>
      <c r="G34" s="28" t="n">
        <v>1672</v>
      </c>
      <c r="H34" s="28" t="n">
        <v>4795</v>
      </c>
      <c r="I34" s="28" t="n">
        <v>6578</v>
      </c>
      <c r="J34" s="28" t="n">
        <v>5817</v>
      </c>
      <c r="K34" s="29" t="n">
        <v>21027</v>
      </c>
      <c r="L34" s="30" t="n">
        <f aca="false">+D34/D$36*100</f>
        <v>44.9188214070956</v>
      </c>
      <c r="M34" s="31" t="n">
        <f aca="false">+E34/E$36*100</f>
        <v>41.2459016393443</v>
      </c>
      <c r="N34" s="31" t="n">
        <f aca="false">+F34/F$36*100</f>
        <v>43.5190292333149</v>
      </c>
      <c r="O34" s="31" t="n">
        <f aca="false">+G34/G$36*100</f>
        <v>50.7281553398058</v>
      </c>
      <c r="P34" s="31" t="n">
        <f aca="false">+H34/H$36*100</f>
        <v>53.515625</v>
      </c>
      <c r="Q34" s="31" t="n">
        <f aca="false">+I34/I$36*100</f>
        <v>51.410707307542</v>
      </c>
      <c r="R34" s="31" t="n">
        <f aca="false">+J34/J$36*100</f>
        <v>53.3571821684095</v>
      </c>
      <c r="S34" s="31" t="n">
        <f aca="false">+K34/K$36*100</f>
        <v>51.342970161644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3</v>
      </c>
      <c r="E35" s="28" t="n">
        <v>11</v>
      </c>
      <c r="F35" s="28" t="n">
        <v>17</v>
      </c>
      <c r="G35" s="28" t="n">
        <v>22</v>
      </c>
      <c r="H35" s="28" t="n">
        <v>84</v>
      </c>
      <c r="I35" s="28" t="n">
        <v>122</v>
      </c>
      <c r="J35" s="28" t="n">
        <v>94</v>
      </c>
      <c r="K35" s="29" t="n">
        <v>353</v>
      </c>
      <c r="L35" s="30" t="n">
        <f aca="false">+D35/D$36*100</f>
        <v>0.180396873120866</v>
      </c>
      <c r="M35" s="31" t="n">
        <f aca="false">+E35/E$36*100</f>
        <v>0.721311475409836</v>
      </c>
      <c r="N35" s="31" t="n">
        <f aca="false">+F35/F$36*100</f>
        <v>0.937672366243795</v>
      </c>
      <c r="O35" s="31" t="n">
        <f aca="false">+G35/G$36*100</f>
        <v>0.66747572815534</v>
      </c>
      <c r="P35" s="31" t="n">
        <f aca="false">+H35/H$36*100</f>
        <v>0.9375</v>
      </c>
      <c r="Q35" s="31" t="n">
        <f aca="false">+I35/I$36*100</f>
        <v>0.953497459945291</v>
      </c>
      <c r="R35" s="31" t="n">
        <f aca="false">+J35/J$36*100</f>
        <v>0.862227114290956</v>
      </c>
      <c r="S35" s="31" t="n">
        <f aca="false">+K35/K$36*100</f>
        <v>0.86194266738291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663</v>
      </c>
      <c r="E36" s="28" t="n">
        <v>1525</v>
      </c>
      <c r="F36" s="28" t="n">
        <v>1813</v>
      </c>
      <c r="G36" s="28" t="n">
        <v>3296</v>
      </c>
      <c r="H36" s="28" t="n">
        <v>8960</v>
      </c>
      <c r="I36" s="28" t="n">
        <v>12795</v>
      </c>
      <c r="J36" s="28" t="n">
        <v>10902</v>
      </c>
      <c r="K36" s="29" t="n">
        <v>4095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19</v>
      </c>
      <c r="E37" s="41" t="n">
        <v>118</v>
      </c>
      <c r="F37" s="41" t="n">
        <v>158</v>
      </c>
      <c r="G37" s="41" t="n">
        <v>216</v>
      </c>
      <c r="H37" s="41" t="n">
        <v>584</v>
      </c>
      <c r="I37" s="41" t="n">
        <v>741</v>
      </c>
      <c r="J37" s="41" t="n">
        <v>611</v>
      </c>
      <c r="K37" s="42" t="n">
        <v>2547</v>
      </c>
      <c r="L37" s="43" t="n">
        <f aca="false">+D37/D$41*100</f>
        <v>23.8</v>
      </c>
      <c r="M37" s="44" t="n">
        <f aca="false">+E37/E$41*100</f>
        <v>26.6365688487585</v>
      </c>
      <c r="N37" s="44" t="n">
        <f aca="false">+F37/F$41*100</f>
        <v>25.944170771757</v>
      </c>
      <c r="O37" s="44" t="n">
        <f aca="false">+G37/G$41*100</f>
        <v>21.5139442231076</v>
      </c>
      <c r="P37" s="44" t="n">
        <f aca="false">+H37/H$41*100</f>
        <v>21.5657311669129</v>
      </c>
      <c r="Q37" s="44" t="n">
        <f aca="false">+I37/I$41*100</f>
        <v>22.9767441860465</v>
      </c>
      <c r="R37" s="44" t="n">
        <f aca="false">+J37/J$41*100</f>
        <v>21.3860693034652</v>
      </c>
      <c r="S37" s="44" t="n">
        <f aca="false">+K37/K$41*100</f>
        <v>22.448439978847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42</v>
      </c>
      <c r="E38" s="28" t="n">
        <v>122</v>
      </c>
      <c r="F38" s="28" t="n">
        <v>145</v>
      </c>
      <c r="G38" s="28" t="n">
        <v>210</v>
      </c>
      <c r="H38" s="28" t="n">
        <v>553</v>
      </c>
      <c r="I38" s="28" t="n">
        <v>631</v>
      </c>
      <c r="J38" s="28" t="n">
        <v>506</v>
      </c>
      <c r="K38" s="29" t="n">
        <v>2309</v>
      </c>
      <c r="L38" s="30" t="n">
        <f aca="false">+D38/D$41*100</f>
        <v>28.4</v>
      </c>
      <c r="M38" s="31" t="n">
        <f aca="false">+E38/E$41*100</f>
        <v>27.5395033860045</v>
      </c>
      <c r="N38" s="31" t="n">
        <f aca="false">+F38/F$41*100</f>
        <v>23.8095238095238</v>
      </c>
      <c r="O38" s="31" t="n">
        <f aca="false">+G38/G$41*100</f>
        <v>20.9163346613546</v>
      </c>
      <c r="P38" s="31" t="n">
        <f aca="false">+H38/H$41*100</f>
        <v>20.4209748892171</v>
      </c>
      <c r="Q38" s="31" t="n">
        <f aca="false">+I38/I$41*100</f>
        <v>19.5658914728682</v>
      </c>
      <c r="R38" s="31" t="n">
        <f aca="false">+J38/J$41*100</f>
        <v>17.7108855442772</v>
      </c>
      <c r="S38" s="31" t="n">
        <f aca="false">+K38/K$41*100</f>
        <v>20.3507844174158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39</v>
      </c>
      <c r="E39" s="28" t="n">
        <v>203</v>
      </c>
      <c r="F39" s="28" t="n">
        <v>305</v>
      </c>
      <c r="G39" s="28" t="n">
        <v>575</v>
      </c>
      <c r="H39" s="28" t="n">
        <v>1562</v>
      </c>
      <c r="I39" s="28" t="n">
        <v>1841</v>
      </c>
      <c r="J39" s="28" t="n">
        <v>1734</v>
      </c>
      <c r="K39" s="29" t="n">
        <v>6459</v>
      </c>
      <c r="L39" s="30" t="n">
        <f aca="false">+D39/D$41*100</f>
        <v>47.8</v>
      </c>
      <c r="M39" s="31" t="n">
        <f aca="false">+E39/E$41*100</f>
        <v>45.823927765237</v>
      </c>
      <c r="N39" s="31" t="n">
        <f aca="false">+F39/F$41*100</f>
        <v>50.0821018062397</v>
      </c>
      <c r="O39" s="31" t="n">
        <f aca="false">+G39/G$41*100</f>
        <v>57.2709163346614</v>
      </c>
      <c r="P39" s="31" t="n">
        <f aca="false">+H39/H$41*100</f>
        <v>57.6809453471196</v>
      </c>
      <c r="Q39" s="31" t="n">
        <f aca="false">+I39/I$41*100</f>
        <v>57.0852713178295</v>
      </c>
      <c r="R39" s="31" t="n">
        <f aca="false">+J39/J$41*100</f>
        <v>60.6930346517326</v>
      </c>
      <c r="S39" s="31" t="n">
        <f aca="false">+K39/K$41*100</f>
        <v>56.927551560021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3</v>
      </c>
      <c r="H40" s="28" t="n">
        <v>9</v>
      </c>
      <c r="I40" s="28" t="n">
        <v>12</v>
      </c>
      <c r="J40" s="28" t="n">
        <v>6</v>
      </c>
      <c r="K40" s="29" t="n">
        <v>31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164203612479475</v>
      </c>
      <c r="O40" s="31" t="n">
        <f aca="false">+G40/G$41*100</f>
        <v>0.298804780876494</v>
      </c>
      <c r="P40" s="31" t="n">
        <f aca="false">+H40/H$41*100</f>
        <v>0.332348596750369</v>
      </c>
      <c r="Q40" s="31" t="n">
        <f aca="false">+I40/I$41*100</f>
        <v>0.372093023255814</v>
      </c>
      <c r="R40" s="31" t="n">
        <f aca="false">+J40/J$41*100</f>
        <v>0.210010500525026</v>
      </c>
      <c r="S40" s="31" t="n">
        <f aca="false">+K40/K$41*100</f>
        <v>0.27322404371584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00</v>
      </c>
      <c r="E41" s="34" t="n">
        <v>443</v>
      </c>
      <c r="F41" s="34" t="n">
        <v>609</v>
      </c>
      <c r="G41" s="34" t="n">
        <v>1004</v>
      </c>
      <c r="H41" s="34" t="n">
        <v>2708</v>
      </c>
      <c r="I41" s="34" t="n">
        <v>3225</v>
      </c>
      <c r="J41" s="34" t="n">
        <v>2857</v>
      </c>
      <c r="K41" s="35" t="n">
        <v>11346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62</v>
      </c>
      <c r="E42" s="28" t="n">
        <v>71</v>
      </c>
      <c r="F42" s="28" t="n">
        <v>101</v>
      </c>
      <c r="G42" s="28" t="n">
        <v>142</v>
      </c>
      <c r="H42" s="28" t="n">
        <v>326</v>
      </c>
      <c r="I42" s="28" t="n">
        <v>344</v>
      </c>
      <c r="J42" s="28" t="n">
        <v>295</v>
      </c>
      <c r="K42" s="29" t="n">
        <v>1341</v>
      </c>
      <c r="L42" s="30" t="n">
        <f aca="false">+D42/D$46*100</f>
        <v>21.7543859649123</v>
      </c>
      <c r="M42" s="31" t="n">
        <f aca="false">+E42/E$46*100</f>
        <v>28.2868525896414</v>
      </c>
      <c r="N42" s="31" t="n">
        <f aca="false">+F42/F$46*100</f>
        <v>29.9703264094956</v>
      </c>
      <c r="O42" s="31" t="n">
        <f aca="false">+G42/G$46*100</f>
        <v>26.1510128913444</v>
      </c>
      <c r="P42" s="31" t="n">
        <f aca="false">+H42/H$46*100</f>
        <v>24.0946045824095</v>
      </c>
      <c r="Q42" s="31" t="n">
        <f aca="false">+I42/I$46*100</f>
        <v>21.1562115621156</v>
      </c>
      <c r="R42" s="31" t="n">
        <f aca="false">+J42/J$46*100</f>
        <v>19.9594046008119</v>
      </c>
      <c r="S42" s="31" t="n">
        <f aca="false">+K42/K$46*100</f>
        <v>22.8333049548783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92</v>
      </c>
      <c r="E43" s="28" t="n">
        <v>59</v>
      </c>
      <c r="F43" s="28" t="n">
        <v>69</v>
      </c>
      <c r="G43" s="28" t="n">
        <v>104</v>
      </c>
      <c r="H43" s="28" t="n">
        <v>245</v>
      </c>
      <c r="I43" s="28" t="n">
        <v>321</v>
      </c>
      <c r="J43" s="28" t="n">
        <v>242</v>
      </c>
      <c r="K43" s="29" t="n">
        <v>1132</v>
      </c>
      <c r="L43" s="30" t="n">
        <f aca="false">+D43/D$46*100</f>
        <v>32.280701754386</v>
      </c>
      <c r="M43" s="31" t="n">
        <f aca="false">+E43/E$46*100</f>
        <v>23.5059760956175</v>
      </c>
      <c r="N43" s="31" t="n">
        <f aca="false">+F43/F$46*100</f>
        <v>20.4747774480712</v>
      </c>
      <c r="O43" s="31" t="n">
        <f aca="false">+G43/G$46*100</f>
        <v>19.1528545119705</v>
      </c>
      <c r="P43" s="31" t="n">
        <f aca="false">+H43/H$46*100</f>
        <v>18.1079083518108</v>
      </c>
      <c r="Q43" s="31" t="n">
        <f aca="false">+I43/I$46*100</f>
        <v>19.7416974169742</v>
      </c>
      <c r="R43" s="31" t="n">
        <f aca="false">+J43/J$46*100</f>
        <v>16.3734776725304</v>
      </c>
      <c r="S43" s="31" t="n">
        <f aca="false">+K43/K$46*100</f>
        <v>19.2746466882343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31</v>
      </c>
      <c r="E44" s="28" t="n">
        <v>121</v>
      </c>
      <c r="F44" s="28" t="n">
        <v>167</v>
      </c>
      <c r="G44" s="28" t="n">
        <v>297</v>
      </c>
      <c r="H44" s="28" t="n">
        <v>782</v>
      </c>
      <c r="I44" s="28" t="n">
        <v>961</v>
      </c>
      <c r="J44" s="28" t="n">
        <v>941</v>
      </c>
      <c r="K44" s="29" t="n">
        <v>3400</v>
      </c>
      <c r="L44" s="30" t="n">
        <f aca="false">+D44/D$46*100</f>
        <v>45.9649122807018</v>
      </c>
      <c r="M44" s="31" t="n">
        <f aca="false">+E44/E$46*100</f>
        <v>48.207171314741</v>
      </c>
      <c r="N44" s="31" t="n">
        <f aca="false">+F44/F$46*100</f>
        <v>49.5548961424332</v>
      </c>
      <c r="O44" s="31" t="n">
        <f aca="false">+G44/G$46*100</f>
        <v>54.6961325966851</v>
      </c>
      <c r="P44" s="31" t="n">
        <f aca="false">+H44/H$46*100</f>
        <v>57.7974870657798</v>
      </c>
      <c r="Q44" s="31" t="n">
        <f aca="false">+I44/I$46*100</f>
        <v>59.1020910209102</v>
      </c>
      <c r="R44" s="31" t="n">
        <f aca="false">+J44/J$46*100</f>
        <v>63.6671177266576</v>
      </c>
      <c r="S44" s="31" t="n">
        <f aca="false">+K44/K$46*100</f>
        <v>57.8920483568875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85</v>
      </c>
      <c r="E46" s="28" t="n">
        <v>251</v>
      </c>
      <c r="F46" s="28" t="n">
        <v>337</v>
      </c>
      <c r="G46" s="28" t="n">
        <v>543</v>
      </c>
      <c r="H46" s="28" t="n">
        <v>1353</v>
      </c>
      <c r="I46" s="28" t="n">
        <v>1626</v>
      </c>
      <c r="J46" s="28" t="n">
        <v>1478</v>
      </c>
      <c r="K46" s="29" t="n">
        <v>5873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77</v>
      </c>
      <c r="E47" s="41" t="n">
        <v>139</v>
      </c>
      <c r="F47" s="41" t="n">
        <v>192</v>
      </c>
      <c r="G47" s="41" t="n">
        <v>291</v>
      </c>
      <c r="H47" s="41" t="n">
        <v>877</v>
      </c>
      <c r="I47" s="41" t="n">
        <v>1437</v>
      </c>
      <c r="J47" s="41" t="n">
        <v>1053</v>
      </c>
      <c r="K47" s="42" t="n">
        <v>4166</v>
      </c>
      <c r="L47" s="43" t="n">
        <f aca="false">+D47/D$51*100</f>
        <v>26.5367316341829</v>
      </c>
      <c r="M47" s="44" t="n">
        <f aca="false">+E47/E$51*100</f>
        <v>25.3187613843352</v>
      </c>
      <c r="N47" s="44" t="n">
        <f aca="false">+F47/F$51*100</f>
        <v>25.8064516129032</v>
      </c>
      <c r="O47" s="44" t="n">
        <f aca="false">+G47/G$51*100</f>
        <v>20.7857142857143</v>
      </c>
      <c r="P47" s="44" t="n">
        <f aca="false">+H47/H$51*100</f>
        <v>21.590349581487</v>
      </c>
      <c r="Q47" s="44" t="n">
        <f aca="false">+I47/I$51*100</f>
        <v>25.6607142857143</v>
      </c>
      <c r="R47" s="44" t="n">
        <f aca="false">+J47/J$51*100</f>
        <v>22.9812309035356</v>
      </c>
      <c r="S47" s="44" t="n">
        <f aca="false">+K47/K$51*100</f>
        <v>23.665076119063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13</v>
      </c>
      <c r="E48" s="28" t="n">
        <v>164</v>
      </c>
      <c r="F48" s="28" t="n">
        <v>184</v>
      </c>
      <c r="G48" s="28" t="n">
        <v>341</v>
      </c>
      <c r="H48" s="28" t="n">
        <v>925</v>
      </c>
      <c r="I48" s="28" t="n">
        <v>1170</v>
      </c>
      <c r="J48" s="28" t="n">
        <v>911</v>
      </c>
      <c r="K48" s="29" t="n">
        <v>3908</v>
      </c>
      <c r="L48" s="30" t="n">
        <f aca="false">+D48/D$51*100</f>
        <v>31.9340329835083</v>
      </c>
      <c r="M48" s="31" t="n">
        <f aca="false">+E48/E$51*100</f>
        <v>29.8724954462659</v>
      </c>
      <c r="N48" s="31" t="n">
        <f aca="false">+F48/F$51*100</f>
        <v>24.7311827956989</v>
      </c>
      <c r="O48" s="31" t="n">
        <f aca="false">+G48/G$51*100</f>
        <v>24.3571428571429</v>
      </c>
      <c r="P48" s="31" t="n">
        <f aca="false">+H48/H$51*100</f>
        <v>22.7720334810438</v>
      </c>
      <c r="Q48" s="31" t="n">
        <f aca="false">+I48/I$51*100</f>
        <v>20.8928571428571</v>
      </c>
      <c r="R48" s="31" t="n">
        <f aca="false">+J48/J$51*100</f>
        <v>19.882147533828</v>
      </c>
      <c r="S48" s="31" t="n">
        <f aca="false">+K48/K$51*100</f>
        <v>22.1995001136105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68</v>
      </c>
      <c r="E49" s="28" t="n">
        <v>242</v>
      </c>
      <c r="F49" s="28" t="n">
        <v>358</v>
      </c>
      <c r="G49" s="28" t="n">
        <v>745</v>
      </c>
      <c r="H49" s="28" t="n">
        <v>2214</v>
      </c>
      <c r="I49" s="28" t="n">
        <v>2933</v>
      </c>
      <c r="J49" s="28" t="n">
        <v>2552</v>
      </c>
      <c r="K49" s="29" t="n">
        <v>9312</v>
      </c>
      <c r="L49" s="30" t="n">
        <f aca="false">+D49/D$51*100</f>
        <v>40.1799100449775</v>
      </c>
      <c r="M49" s="31" t="n">
        <f aca="false">+E49/E$51*100</f>
        <v>44.08014571949</v>
      </c>
      <c r="N49" s="31" t="n">
        <f aca="false">+F49/F$51*100</f>
        <v>48.1182795698925</v>
      </c>
      <c r="O49" s="31" t="n">
        <f aca="false">+G49/G$51*100</f>
        <v>53.2142857142857</v>
      </c>
      <c r="P49" s="31" t="n">
        <f aca="false">+H49/H$51*100</f>
        <v>54.5051698670606</v>
      </c>
      <c r="Q49" s="31" t="n">
        <f aca="false">+I49/I$51*100</f>
        <v>52.375</v>
      </c>
      <c r="R49" s="31" t="n">
        <f aca="false">+J49/J$51*100</f>
        <v>55.6962025316456</v>
      </c>
      <c r="S49" s="31" t="n">
        <f aca="false">+K49/K$51*100</f>
        <v>52.8970688479891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9</v>
      </c>
      <c r="E50" s="28" t="n">
        <v>4</v>
      </c>
      <c r="F50" s="28" t="n">
        <v>10</v>
      </c>
      <c r="G50" s="28" t="n">
        <v>23</v>
      </c>
      <c r="H50" s="28" t="n">
        <v>46</v>
      </c>
      <c r="I50" s="28" t="n">
        <v>60</v>
      </c>
      <c r="J50" s="28" t="n">
        <v>66</v>
      </c>
      <c r="K50" s="29" t="n">
        <v>218</v>
      </c>
      <c r="L50" s="30" t="n">
        <f aca="false">+D50/D$51*100</f>
        <v>1.34932533733133</v>
      </c>
      <c r="M50" s="31" t="n">
        <f aca="false">+E50/E$51*100</f>
        <v>0.728597449908925</v>
      </c>
      <c r="N50" s="31" t="n">
        <f aca="false">+F50/F$51*100</f>
        <v>1.34408602150538</v>
      </c>
      <c r="O50" s="31" t="n">
        <f aca="false">+G50/G$51*100</f>
        <v>1.64285714285714</v>
      </c>
      <c r="P50" s="31" t="n">
        <f aca="false">+H50/H$51*100</f>
        <v>1.13244707040867</v>
      </c>
      <c r="Q50" s="31" t="n">
        <f aca="false">+I50/I$51*100</f>
        <v>1.07142857142857</v>
      </c>
      <c r="R50" s="31" t="n">
        <f aca="false">+J50/J$51*100</f>
        <v>1.44041903099083</v>
      </c>
      <c r="S50" s="31" t="n">
        <f aca="false">+K50/K$51*100</f>
        <v>1.2383549193365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7</v>
      </c>
      <c r="E51" s="34" t="n">
        <v>549</v>
      </c>
      <c r="F51" s="34" t="n">
        <v>744</v>
      </c>
      <c r="G51" s="34" t="n">
        <v>1400</v>
      </c>
      <c r="H51" s="34" t="n">
        <v>4062</v>
      </c>
      <c r="I51" s="34" t="n">
        <v>5600</v>
      </c>
      <c r="J51" s="34" t="n">
        <v>4582</v>
      </c>
      <c r="K51" s="35" t="n">
        <v>1760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19</v>
      </c>
      <c r="E52" s="28" t="n">
        <v>98</v>
      </c>
      <c r="F52" s="28" t="n">
        <v>126</v>
      </c>
      <c r="G52" s="28" t="n">
        <v>162</v>
      </c>
      <c r="H52" s="28" t="n">
        <v>441</v>
      </c>
      <c r="I52" s="28" t="n">
        <v>210</v>
      </c>
      <c r="J52" s="28" t="n">
        <v>104</v>
      </c>
      <c r="K52" s="29" t="n">
        <v>1260</v>
      </c>
      <c r="L52" s="30" t="n">
        <f aca="false">+D52/D$56*100</f>
        <v>11.7588932806324</v>
      </c>
      <c r="M52" s="31" t="n">
        <f aca="false">+E52/E$56*100</f>
        <v>10.0512820512821</v>
      </c>
      <c r="N52" s="31" t="n">
        <f aca="false">+F52/F$56*100</f>
        <v>11.5384615384615</v>
      </c>
      <c r="O52" s="31" t="n">
        <f aca="false">+G52/G$56*100</f>
        <v>7.75490665390139</v>
      </c>
      <c r="P52" s="31" t="n">
        <f aca="false">+H52/H$56*100</f>
        <v>7.73277222514466</v>
      </c>
      <c r="Q52" s="31" t="n">
        <f aca="false">+I52/I$56*100</f>
        <v>2.5279884434814</v>
      </c>
      <c r="R52" s="31" t="n">
        <f aca="false">+J52/J$56*100</f>
        <v>1.35947712418301</v>
      </c>
      <c r="S52" s="31" t="n">
        <f aca="false">+K52/K$56*100</f>
        <v>4.6965856567765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31</v>
      </c>
      <c r="E53" s="28" t="n">
        <v>117</v>
      </c>
      <c r="F53" s="28" t="n">
        <v>127</v>
      </c>
      <c r="G53" s="28" t="n">
        <v>189</v>
      </c>
      <c r="H53" s="28" t="n">
        <v>437</v>
      </c>
      <c r="I53" s="28" t="n">
        <v>155</v>
      </c>
      <c r="J53" s="28" t="n">
        <v>90</v>
      </c>
      <c r="K53" s="29" t="n">
        <v>1246</v>
      </c>
      <c r="L53" s="30" t="n">
        <f aca="false">+D53/D$56*100</f>
        <v>12.9446640316206</v>
      </c>
      <c r="M53" s="31" t="n">
        <f aca="false">+E53/E$56*100</f>
        <v>12</v>
      </c>
      <c r="N53" s="31" t="n">
        <f aca="false">+F53/F$56*100</f>
        <v>11.6300366300366</v>
      </c>
      <c r="O53" s="31" t="n">
        <f aca="false">+G53/G$56*100</f>
        <v>9.04739109621829</v>
      </c>
      <c r="P53" s="31" t="n">
        <f aca="false">+H53/H$56*100</f>
        <v>7.66263370156058</v>
      </c>
      <c r="Q53" s="31" t="n">
        <f aca="false">+I53/I$56*100</f>
        <v>1.86589623209342</v>
      </c>
      <c r="R53" s="31" t="n">
        <f aca="false">+J53/J$56*100</f>
        <v>1.17647058823529</v>
      </c>
      <c r="S53" s="31" t="n">
        <f aca="false">+K53/K$56*100</f>
        <v>4.64440137170121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21</v>
      </c>
      <c r="E54" s="28" t="n">
        <v>198</v>
      </c>
      <c r="F54" s="28" t="n">
        <v>218</v>
      </c>
      <c r="G54" s="28" t="n">
        <v>486</v>
      </c>
      <c r="H54" s="28" t="n">
        <v>1296</v>
      </c>
      <c r="I54" s="28" t="n">
        <v>462</v>
      </c>
      <c r="J54" s="28" t="n">
        <v>272</v>
      </c>
      <c r="K54" s="29" t="n">
        <v>3153</v>
      </c>
      <c r="L54" s="30" t="n">
        <f aca="false">+D54/D$56*100</f>
        <v>21.8379446640316</v>
      </c>
      <c r="M54" s="31" t="n">
        <f aca="false">+E54/E$56*100</f>
        <v>20.3076923076923</v>
      </c>
      <c r="N54" s="31" t="n">
        <f aca="false">+F54/F$56*100</f>
        <v>19.96336996337</v>
      </c>
      <c r="O54" s="31" t="n">
        <f aca="false">+G54/G$56*100</f>
        <v>23.2647199617042</v>
      </c>
      <c r="P54" s="31" t="n">
        <f aca="false">+H54/H$56*100</f>
        <v>22.7248816412415</v>
      </c>
      <c r="Q54" s="31" t="n">
        <f aca="false">+I54/I$56*100</f>
        <v>5.56157457565908</v>
      </c>
      <c r="R54" s="31" t="n">
        <f aca="false">+J54/J$56*100</f>
        <v>3.55555555555556</v>
      </c>
      <c r="S54" s="31" t="n">
        <f aca="false">+K54/K$56*100</f>
        <v>11.7526464887431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41</v>
      </c>
      <c r="E55" s="28" t="n">
        <v>562</v>
      </c>
      <c r="F55" s="28" t="n">
        <v>621</v>
      </c>
      <c r="G55" s="28" t="n">
        <v>1252</v>
      </c>
      <c r="H55" s="28" t="n">
        <v>3529</v>
      </c>
      <c r="I55" s="28" t="n">
        <v>7480</v>
      </c>
      <c r="J55" s="28" t="n">
        <v>7184</v>
      </c>
      <c r="K55" s="29" t="n">
        <v>21169</v>
      </c>
      <c r="L55" s="30" t="n">
        <f aca="false">+D55/D$56*100</f>
        <v>53.4584980237154</v>
      </c>
      <c r="M55" s="31" t="n">
        <f aca="false">+E55/E$56*100</f>
        <v>57.6410256410256</v>
      </c>
      <c r="N55" s="31" t="n">
        <f aca="false">+F55/F$56*100</f>
        <v>56.8681318681319</v>
      </c>
      <c r="O55" s="31" t="n">
        <f aca="false">+G55/G$56*100</f>
        <v>59.9329822881762</v>
      </c>
      <c r="P55" s="31" t="n">
        <f aca="false">+H55/H$56*100</f>
        <v>61.8797124320533</v>
      </c>
      <c r="Q55" s="31" t="n">
        <f aca="false">+I55/I$56*100</f>
        <v>90.0445407487661</v>
      </c>
      <c r="R55" s="31" t="n">
        <f aca="false">+J55/J$56*100</f>
        <v>93.9084967320262</v>
      </c>
      <c r="S55" s="31" t="n">
        <f aca="false">+K55/K$56*100</f>
        <v>78.9063664827792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12</v>
      </c>
      <c r="E56" s="28" t="n">
        <v>975</v>
      </c>
      <c r="F56" s="28" t="n">
        <v>1092</v>
      </c>
      <c r="G56" s="28" t="n">
        <v>2089</v>
      </c>
      <c r="H56" s="28" t="n">
        <v>5703</v>
      </c>
      <c r="I56" s="28" t="n">
        <v>8307</v>
      </c>
      <c r="J56" s="28" t="n">
        <v>7650</v>
      </c>
      <c r="K56" s="29" t="n">
        <v>2682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43</v>
      </c>
      <c r="E57" s="41" t="n">
        <v>222</v>
      </c>
      <c r="F57" s="41" t="n">
        <v>264</v>
      </c>
      <c r="G57" s="41" t="n">
        <v>402</v>
      </c>
      <c r="H57" s="41" t="n">
        <v>1111</v>
      </c>
      <c r="I57" s="41" t="n">
        <v>2004</v>
      </c>
      <c r="J57" s="41" t="n">
        <v>1919</v>
      </c>
      <c r="K57" s="42" t="n">
        <v>6165</v>
      </c>
      <c r="L57" s="43" t="n">
        <f aca="false">+D57/D$61*100</f>
        <v>24.155069582505</v>
      </c>
      <c r="M57" s="44" t="n">
        <f aca="false">+E57/E$61*100</f>
        <v>25.0564334085779</v>
      </c>
      <c r="N57" s="44" t="n">
        <f aca="false">+F57/F$61*100</f>
        <v>27.5574112734864</v>
      </c>
      <c r="O57" s="44" t="n">
        <f aca="false">+G57/G$61*100</f>
        <v>23.536299765808</v>
      </c>
      <c r="P57" s="44" t="n">
        <f aca="false">+H57/H$61*100</f>
        <v>21.0018903591682</v>
      </c>
      <c r="Q57" s="44" t="n">
        <f aca="false">+I57/I$61*100</f>
        <v>23.6042402826855</v>
      </c>
      <c r="R57" s="44" t="n">
        <f aca="false">+J57/J$61*100</f>
        <v>23.3910287664554</v>
      </c>
      <c r="S57" s="44" t="n">
        <f aca="false">+K57/K$61*100</f>
        <v>23.2273378042348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38</v>
      </c>
      <c r="E58" s="28" t="n">
        <v>260</v>
      </c>
      <c r="F58" s="28" t="n">
        <v>241</v>
      </c>
      <c r="G58" s="28" t="n">
        <v>421</v>
      </c>
      <c r="H58" s="28" t="n">
        <v>1293</v>
      </c>
      <c r="I58" s="28" t="n">
        <v>2093</v>
      </c>
      <c r="J58" s="28" t="n">
        <v>1840</v>
      </c>
      <c r="K58" s="29" t="n">
        <v>6486</v>
      </c>
      <c r="L58" s="30" t="n">
        <f aca="false">+D58/D$61*100</f>
        <v>33.5984095427435</v>
      </c>
      <c r="M58" s="31" t="n">
        <f aca="false">+E58/E$61*100</f>
        <v>29.3453724604966</v>
      </c>
      <c r="N58" s="31" t="n">
        <f aca="false">+F58/F$61*100</f>
        <v>25.1565762004175</v>
      </c>
      <c r="O58" s="31" t="n">
        <f aca="false">+G58/G$61*100</f>
        <v>24.6487119437939</v>
      </c>
      <c r="P58" s="31" t="n">
        <f aca="false">+H58/H$61*100</f>
        <v>24.4423440453686</v>
      </c>
      <c r="Q58" s="31" t="n">
        <f aca="false">+I58/I$61*100</f>
        <v>24.6525323910483</v>
      </c>
      <c r="R58" s="31" t="n">
        <f aca="false">+J58/J$61*100</f>
        <v>22.428083861531</v>
      </c>
      <c r="S58" s="31" t="n">
        <f aca="false">+K58/K$61*100</f>
        <v>24.436741767764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22</v>
      </c>
      <c r="E59" s="28" t="n">
        <v>398</v>
      </c>
      <c r="F59" s="28" t="n">
        <v>451</v>
      </c>
      <c r="G59" s="28" t="n">
        <v>881</v>
      </c>
      <c r="H59" s="28" t="n">
        <v>2867</v>
      </c>
      <c r="I59" s="28" t="n">
        <v>4368</v>
      </c>
      <c r="J59" s="28" t="n">
        <v>4423</v>
      </c>
      <c r="K59" s="29" t="n">
        <v>13810</v>
      </c>
      <c r="L59" s="30" t="n">
        <f aca="false">+D59/D$61*100</f>
        <v>41.948310139165</v>
      </c>
      <c r="M59" s="31" t="n">
        <f aca="false">+E59/E$61*100</f>
        <v>44.920993227991</v>
      </c>
      <c r="N59" s="31" t="n">
        <f aca="false">+F59/F$61*100</f>
        <v>47.0772442588727</v>
      </c>
      <c r="O59" s="31" t="n">
        <f aca="false">+G59/G$61*100</f>
        <v>51.5807962529274</v>
      </c>
      <c r="P59" s="31" t="n">
        <f aca="false">+H59/H$61*100</f>
        <v>54.1965973534972</v>
      </c>
      <c r="Q59" s="31" t="n">
        <f aca="false">+I59/I$61*100</f>
        <v>51.4487632508834</v>
      </c>
      <c r="R59" s="31" t="n">
        <f aca="false">+J59/J$61*100</f>
        <v>53.9127254997562</v>
      </c>
      <c r="S59" s="31" t="n">
        <f aca="false">+K59/K$61*100</f>
        <v>52.0307437269234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6</v>
      </c>
      <c r="F60" s="28" t="n">
        <v>2</v>
      </c>
      <c r="G60" s="28" t="n">
        <v>4</v>
      </c>
      <c r="H60" s="28" t="n">
        <v>19</v>
      </c>
      <c r="I60" s="28" t="n">
        <v>25</v>
      </c>
      <c r="J60" s="28" t="n">
        <v>22</v>
      </c>
      <c r="K60" s="29" t="n">
        <v>81</v>
      </c>
      <c r="L60" s="30" t="n">
        <f aca="false">+D60/D$61*100</f>
        <v>0.298210735586481</v>
      </c>
      <c r="M60" s="31" t="n">
        <f aca="false">+E60/E$61*100</f>
        <v>0.677200902934537</v>
      </c>
      <c r="N60" s="31" t="n">
        <f aca="false">+F60/F$61*100</f>
        <v>0.208768267223382</v>
      </c>
      <c r="O60" s="31" t="n">
        <f aca="false">+G60/G$61*100</f>
        <v>0.234192037470726</v>
      </c>
      <c r="P60" s="31" t="n">
        <f aca="false">+H60/H$61*100</f>
        <v>0.359168241965974</v>
      </c>
      <c r="Q60" s="31" t="n">
        <f aca="false">+I60/I$61*100</f>
        <v>0.294464075382803</v>
      </c>
      <c r="R60" s="31" t="n">
        <f aca="false">+J60/J$61*100</f>
        <v>0.268161872257435</v>
      </c>
      <c r="S60" s="31" t="n">
        <f aca="false">+K60/K$61*100</f>
        <v>0.30517670107753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1006</v>
      </c>
      <c r="E61" s="34" t="n">
        <v>886</v>
      </c>
      <c r="F61" s="34" t="n">
        <v>958</v>
      </c>
      <c r="G61" s="34" t="n">
        <v>1708</v>
      </c>
      <c r="H61" s="34" t="n">
        <v>5290</v>
      </c>
      <c r="I61" s="34" t="n">
        <v>8490</v>
      </c>
      <c r="J61" s="34" t="n">
        <v>8204</v>
      </c>
      <c r="K61" s="35" t="n">
        <v>26542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25</v>
      </c>
      <c r="E62" s="28" t="n">
        <v>153</v>
      </c>
      <c r="F62" s="28" t="n">
        <v>156</v>
      </c>
      <c r="G62" s="28" t="n">
        <v>281</v>
      </c>
      <c r="H62" s="28" t="n">
        <v>856</v>
      </c>
      <c r="I62" s="28" t="n">
        <v>1737</v>
      </c>
      <c r="J62" s="28" t="n">
        <v>1909</v>
      </c>
      <c r="K62" s="29" t="n">
        <v>5217</v>
      </c>
      <c r="L62" s="30" t="n">
        <f aca="false">+D62/D$66*100</f>
        <v>21.9298245614035</v>
      </c>
      <c r="M62" s="31" t="n">
        <f aca="false">+E62/E$66*100</f>
        <v>24.2857142857143</v>
      </c>
      <c r="N62" s="31" t="n">
        <f aca="false">+F62/F$66*100</f>
        <v>23.5649546827795</v>
      </c>
      <c r="O62" s="31" t="n">
        <f aca="false">+G62/G$66*100</f>
        <v>22.9013854930725</v>
      </c>
      <c r="P62" s="31" t="n">
        <f aca="false">+H62/H$66*100</f>
        <v>21.1619283065513</v>
      </c>
      <c r="Q62" s="31" t="n">
        <f aca="false">+I62/I$66*100</f>
        <v>22.8883910923705</v>
      </c>
      <c r="R62" s="31" t="n">
        <f aca="false">+J62/J$66*100</f>
        <v>23.1281802762297</v>
      </c>
      <c r="S62" s="31" t="n">
        <f aca="false">+K62/K$66*100</f>
        <v>22.7053140096618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70</v>
      </c>
      <c r="E63" s="28" t="n">
        <v>170</v>
      </c>
      <c r="F63" s="28" t="n">
        <v>184</v>
      </c>
      <c r="G63" s="28" t="n">
        <v>288</v>
      </c>
      <c r="H63" s="28" t="n">
        <v>948</v>
      </c>
      <c r="I63" s="28" t="n">
        <v>1574</v>
      </c>
      <c r="J63" s="28" t="n">
        <v>1694</v>
      </c>
      <c r="K63" s="29" t="n">
        <v>5028</v>
      </c>
      <c r="L63" s="30" t="n">
        <f aca="false">+D63/D$66*100</f>
        <v>29.8245614035088</v>
      </c>
      <c r="M63" s="31" t="n">
        <f aca="false">+E63/E$66*100</f>
        <v>26.984126984127</v>
      </c>
      <c r="N63" s="31" t="n">
        <f aca="false">+F63/F$66*100</f>
        <v>27.7945619335347</v>
      </c>
      <c r="O63" s="31" t="n">
        <f aca="false">+G63/G$66*100</f>
        <v>23.4718826405868</v>
      </c>
      <c r="P63" s="31" t="n">
        <f aca="false">+H63/H$66*100</f>
        <v>23.4363411619283</v>
      </c>
      <c r="Q63" s="31" t="n">
        <f aca="false">+I63/I$66*100</f>
        <v>20.7405455264198</v>
      </c>
      <c r="R63" s="31" t="n">
        <f aca="false">+J63/J$66*100</f>
        <v>20.5233826023746</v>
      </c>
      <c r="S63" s="31" t="n">
        <f aca="false">+K63/K$66*100</f>
        <v>21.882752317534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53</v>
      </c>
      <c r="E64" s="28" t="n">
        <v>276</v>
      </c>
      <c r="F64" s="28" t="n">
        <v>297</v>
      </c>
      <c r="G64" s="28" t="n">
        <v>583</v>
      </c>
      <c r="H64" s="28" t="n">
        <v>2043</v>
      </c>
      <c r="I64" s="28" t="n">
        <v>3897</v>
      </c>
      <c r="J64" s="28" t="n">
        <v>4301</v>
      </c>
      <c r="K64" s="29" t="n">
        <v>11650</v>
      </c>
      <c r="L64" s="30" t="n">
        <f aca="false">+D64/D$66*100</f>
        <v>44.3859649122807</v>
      </c>
      <c r="M64" s="31" t="n">
        <f aca="false">+E64/E$66*100</f>
        <v>43.8095238095238</v>
      </c>
      <c r="N64" s="31" t="n">
        <f aca="false">+F64/F$66*100</f>
        <v>44.8640483383686</v>
      </c>
      <c r="O64" s="31" t="n">
        <f aca="false">+G64/G$66*100</f>
        <v>47.5142624286879</v>
      </c>
      <c r="P64" s="31" t="n">
        <f aca="false">+H64/H$66*100</f>
        <v>50.5067985166873</v>
      </c>
      <c r="Q64" s="31" t="n">
        <f aca="false">+I64/I$66*100</f>
        <v>51.3506390828831</v>
      </c>
      <c r="R64" s="31" t="n">
        <f aca="false">+J64/J$66*100</f>
        <v>52.1080688151199</v>
      </c>
      <c r="S64" s="31" t="n">
        <f aca="false">+K64/K$66*100</f>
        <v>50.702876789833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2</v>
      </c>
      <c r="E65" s="28" t="n">
        <v>31</v>
      </c>
      <c r="F65" s="28" t="n">
        <v>25</v>
      </c>
      <c r="G65" s="28" t="n">
        <v>75</v>
      </c>
      <c r="H65" s="28" t="n">
        <v>198</v>
      </c>
      <c r="I65" s="28" t="n">
        <v>381</v>
      </c>
      <c r="J65" s="28" t="n">
        <v>350</v>
      </c>
      <c r="K65" s="29" t="n">
        <v>1082</v>
      </c>
      <c r="L65" s="30" t="n">
        <f aca="false">+D65/D$66*100</f>
        <v>3.85964912280702</v>
      </c>
      <c r="M65" s="31" t="n">
        <f aca="false">+E65/E$66*100</f>
        <v>4.92063492063492</v>
      </c>
      <c r="N65" s="31" t="n">
        <f aca="false">+F65/F$66*100</f>
        <v>3.77643504531722</v>
      </c>
      <c r="O65" s="31" t="n">
        <f aca="false">+G65/G$66*100</f>
        <v>6.11246943765281</v>
      </c>
      <c r="P65" s="31" t="n">
        <f aca="false">+H65/H$66*100</f>
        <v>4.89493201483313</v>
      </c>
      <c r="Q65" s="31" t="n">
        <f aca="false">+I65/I$66*100</f>
        <v>5.02042429832653</v>
      </c>
      <c r="R65" s="31" t="n">
        <f aca="false">+J65/J$66*100</f>
        <v>4.24036830627575</v>
      </c>
      <c r="S65" s="31" t="n">
        <f aca="false">+K65/K$66*100</f>
        <v>4.70905688296993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570</v>
      </c>
      <c r="E66" s="28" t="n">
        <v>630</v>
      </c>
      <c r="F66" s="28" t="n">
        <v>662</v>
      </c>
      <c r="G66" s="28" t="n">
        <v>1227</v>
      </c>
      <c r="H66" s="28" t="n">
        <v>4045</v>
      </c>
      <c r="I66" s="28" t="n">
        <v>7589</v>
      </c>
      <c r="J66" s="28" t="n">
        <v>8254</v>
      </c>
      <c r="K66" s="29" t="n">
        <v>2297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13</v>
      </c>
      <c r="E67" s="41" t="n">
        <v>153</v>
      </c>
      <c r="F67" s="41" t="n">
        <v>210</v>
      </c>
      <c r="G67" s="41" t="n">
        <v>289</v>
      </c>
      <c r="H67" s="41" t="n">
        <v>614</v>
      </c>
      <c r="I67" s="41" t="n">
        <v>622</v>
      </c>
      <c r="J67" s="41" t="n">
        <v>612</v>
      </c>
      <c r="K67" s="42" t="n">
        <v>2613</v>
      </c>
      <c r="L67" s="43" t="n">
        <f aca="false">+D67/D$71*100</f>
        <v>22.0703125</v>
      </c>
      <c r="M67" s="44" t="n">
        <f aca="false">+E67/E$71*100</f>
        <v>24.1706161137441</v>
      </c>
      <c r="N67" s="44" t="n">
        <f aca="false">+F67/F$71*100</f>
        <v>26.9230769230769</v>
      </c>
      <c r="O67" s="44" t="n">
        <f aca="false">+G67/G$71*100</f>
        <v>20.8063354931605</v>
      </c>
      <c r="P67" s="44" t="n">
        <f aca="false">+H67/H$71*100</f>
        <v>21.2309820193638</v>
      </c>
      <c r="Q67" s="44" t="n">
        <f aca="false">+I67/I$71*100</f>
        <v>20.6988352745424</v>
      </c>
      <c r="R67" s="44" t="n">
        <f aca="false">+J67/J$71*100</f>
        <v>21.1107278371852</v>
      </c>
      <c r="S67" s="44" t="n">
        <f aca="false">+K67/K$71*100</f>
        <v>21.577208918249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57</v>
      </c>
      <c r="E68" s="28" t="n">
        <v>160</v>
      </c>
      <c r="F68" s="28" t="n">
        <v>176</v>
      </c>
      <c r="G68" s="28" t="n">
        <v>295</v>
      </c>
      <c r="H68" s="28" t="n">
        <v>555</v>
      </c>
      <c r="I68" s="28" t="n">
        <v>595</v>
      </c>
      <c r="J68" s="28" t="n">
        <v>485</v>
      </c>
      <c r="K68" s="29" t="n">
        <v>2423</v>
      </c>
      <c r="L68" s="30" t="n">
        <f aca="false">+D68/D$71*100</f>
        <v>30.6640625</v>
      </c>
      <c r="M68" s="31" t="n">
        <f aca="false">+E68/E$71*100</f>
        <v>25.2764612954186</v>
      </c>
      <c r="N68" s="31" t="n">
        <f aca="false">+F68/F$71*100</f>
        <v>22.5641025641026</v>
      </c>
      <c r="O68" s="31" t="n">
        <f aca="false">+G68/G$71*100</f>
        <v>21.2383009359251</v>
      </c>
      <c r="P68" s="31" t="n">
        <f aca="false">+H68/H$71*100</f>
        <v>19.1908713692946</v>
      </c>
      <c r="Q68" s="31" t="n">
        <f aca="false">+I68/I$71*100</f>
        <v>19.8003327787022</v>
      </c>
      <c r="R68" s="31" t="n">
        <f aca="false">+J68/J$71*100</f>
        <v>16.729906864436</v>
      </c>
      <c r="S68" s="31" t="n">
        <f aca="false">+K68/K$71*100</f>
        <v>20.0082576383154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41</v>
      </c>
      <c r="E69" s="28" t="n">
        <v>320</v>
      </c>
      <c r="F69" s="28" t="n">
        <v>394</v>
      </c>
      <c r="G69" s="28" t="n">
        <v>805</v>
      </c>
      <c r="H69" s="28" t="n">
        <v>1720</v>
      </c>
      <c r="I69" s="28" t="n">
        <v>1788</v>
      </c>
      <c r="J69" s="28" t="n">
        <v>1798</v>
      </c>
      <c r="K69" s="29" t="n">
        <v>7066</v>
      </c>
      <c r="L69" s="30" t="n">
        <f aca="false">+D69/D$71*100</f>
        <v>47.0703125</v>
      </c>
      <c r="M69" s="31" t="n">
        <f aca="false">+E69/E$71*100</f>
        <v>50.5529225908373</v>
      </c>
      <c r="N69" s="31" t="n">
        <f aca="false">+F69/F$71*100</f>
        <v>50.5128205128205</v>
      </c>
      <c r="O69" s="31" t="n">
        <f aca="false">+G69/G$71*100</f>
        <v>57.9553635709143</v>
      </c>
      <c r="P69" s="31" t="n">
        <f aca="false">+H69/H$71*100</f>
        <v>59.4744121715076</v>
      </c>
      <c r="Q69" s="31" t="n">
        <f aca="false">+I69/I$71*100</f>
        <v>59.5008319467554</v>
      </c>
      <c r="R69" s="31" t="n">
        <f aca="false">+J69/J$71*100</f>
        <v>62.0213866850638</v>
      </c>
      <c r="S69" s="31" t="n">
        <f aca="false">+K69/K$71*100</f>
        <v>58.348472336911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0</v>
      </c>
      <c r="H70" s="28" t="n">
        <v>3</v>
      </c>
      <c r="I70" s="28" t="n">
        <v>0</v>
      </c>
      <c r="J70" s="28" t="n">
        <v>4</v>
      </c>
      <c r="K70" s="29" t="n">
        <v>8</v>
      </c>
      <c r="L70" s="30" t="n">
        <f aca="false">+D70/D$71*100</f>
        <v>0.1953125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.103734439834025</v>
      </c>
      <c r="Q70" s="31" t="n">
        <f aca="false">+I70/I$71*100</f>
        <v>0</v>
      </c>
      <c r="R70" s="31" t="n">
        <f aca="false">+J70/J$71*100</f>
        <v>0.137978613314936</v>
      </c>
      <c r="S70" s="31" t="n">
        <f aca="false">+K70/K$71*100</f>
        <v>0.0660611065235343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12</v>
      </c>
      <c r="E71" s="34" t="n">
        <v>633</v>
      </c>
      <c r="F71" s="34" t="n">
        <v>780</v>
      </c>
      <c r="G71" s="34" t="n">
        <v>1389</v>
      </c>
      <c r="H71" s="34" t="n">
        <v>2892</v>
      </c>
      <c r="I71" s="34" t="n">
        <v>3005</v>
      </c>
      <c r="J71" s="34" t="n">
        <v>2899</v>
      </c>
      <c r="K71" s="35" t="n">
        <v>12110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20</v>
      </c>
      <c r="E72" s="28" t="n">
        <v>208</v>
      </c>
      <c r="F72" s="28" t="n">
        <v>261</v>
      </c>
      <c r="G72" s="28" t="n">
        <v>379</v>
      </c>
      <c r="H72" s="28" t="n">
        <v>715</v>
      </c>
      <c r="I72" s="28" t="n">
        <v>646</v>
      </c>
      <c r="J72" s="28" t="n">
        <v>520</v>
      </c>
      <c r="K72" s="29" t="n">
        <v>2949</v>
      </c>
      <c r="L72" s="30" t="n">
        <f aca="false">+D72/D$76*100</f>
        <v>24.1758241758242</v>
      </c>
      <c r="M72" s="31" t="n">
        <f aca="false">+E72/E$76*100</f>
        <v>21.4432989690722</v>
      </c>
      <c r="N72" s="31" t="n">
        <f aca="false">+F72/F$76*100</f>
        <v>20.8466453674121</v>
      </c>
      <c r="O72" s="31" t="n">
        <f aca="false">+G72/G$76*100</f>
        <v>18.9784677015523</v>
      </c>
      <c r="P72" s="31" t="n">
        <f aca="false">+H72/H$76*100</f>
        <v>18.7664041994751</v>
      </c>
      <c r="Q72" s="31" t="n">
        <f aca="false">+I72/I$76*100</f>
        <v>18.1206171107994</v>
      </c>
      <c r="R72" s="31" t="n">
        <f aca="false">+J72/J$76*100</f>
        <v>15.1559312153891</v>
      </c>
      <c r="S72" s="31" t="n">
        <f aca="false">+K72/K$76*100</f>
        <v>18.506432381550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78</v>
      </c>
      <c r="E73" s="28" t="n">
        <v>278</v>
      </c>
      <c r="F73" s="28" t="n">
        <v>321</v>
      </c>
      <c r="G73" s="28" t="n">
        <v>424</v>
      </c>
      <c r="H73" s="28" t="n">
        <v>793</v>
      </c>
      <c r="I73" s="28" t="n">
        <v>666</v>
      </c>
      <c r="J73" s="28" t="n">
        <v>657</v>
      </c>
      <c r="K73" s="29" t="n">
        <v>3417</v>
      </c>
      <c r="L73" s="30" t="n">
        <f aca="false">+D73/D$76*100</f>
        <v>30.5494505494506</v>
      </c>
      <c r="M73" s="31" t="n">
        <f aca="false">+E73/E$76*100</f>
        <v>28.659793814433</v>
      </c>
      <c r="N73" s="31" t="n">
        <f aca="false">+F73/F$76*100</f>
        <v>25.6389776357828</v>
      </c>
      <c r="O73" s="31" t="n">
        <f aca="false">+G73/G$76*100</f>
        <v>21.2318477716575</v>
      </c>
      <c r="P73" s="31" t="n">
        <f aca="false">+H73/H$76*100</f>
        <v>20.8136482939633</v>
      </c>
      <c r="Q73" s="31" t="n">
        <f aca="false">+I73/I$76*100</f>
        <v>18.6816269284713</v>
      </c>
      <c r="R73" s="31" t="n">
        <f aca="false">+J73/J$76*100</f>
        <v>19.1489361702128</v>
      </c>
      <c r="S73" s="31" t="n">
        <f aca="false">+K73/K$76*100</f>
        <v>21.4433636648886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78</v>
      </c>
      <c r="E74" s="28" t="n">
        <v>421</v>
      </c>
      <c r="F74" s="28" t="n">
        <v>600</v>
      </c>
      <c r="G74" s="28" t="n">
        <v>1041</v>
      </c>
      <c r="H74" s="28" t="n">
        <v>2042</v>
      </c>
      <c r="I74" s="28" t="n">
        <v>2045</v>
      </c>
      <c r="J74" s="28" t="n">
        <v>2097</v>
      </c>
      <c r="K74" s="29" t="n">
        <v>8624</v>
      </c>
      <c r="L74" s="30" t="n">
        <f aca="false">+D74/D$76*100</f>
        <v>41.5384615384615</v>
      </c>
      <c r="M74" s="31" t="n">
        <f aca="false">+E74/E$76*100</f>
        <v>43.4020618556701</v>
      </c>
      <c r="N74" s="31" t="n">
        <f aca="false">+F74/F$76*100</f>
        <v>47.9233226837061</v>
      </c>
      <c r="O74" s="31" t="n">
        <f aca="false">+G74/G$76*100</f>
        <v>52.1281922884327</v>
      </c>
      <c r="P74" s="31" t="n">
        <f aca="false">+H74/H$76*100</f>
        <v>53.5958005249344</v>
      </c>
      <c r="Q74" s="31" t="n">
        <f aca="false">+I74/I$76*100</f>
        <v>57.3632538569425</v>
      </c>
      <c r="R74" s="31" t="n">
        <f aca="false">+J74/J$76*100</f>
        <v>61.1192072282134</v>
      </c>
      <c r="S74" s="31" t="n">
        <f aca="false">+K74/K$76*100</f>
        <v>54.119861939127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34</v>
      </c>
      <c r="E75" s="28" t="n">
        <v>63</v>
      </c>
      <c r="F75" s="28" t="n">
        <v>70</v>
      </c>
      <c r="G75" s="28" t="n">
        <v>153</v>
      </c>
      <c r="H75" s="28" t="n">
        <v>260</v>
      </c>
      <c r="I75" s="28" t="n">
        <v>208</v>
      </c>
      <c r="J75" s="28" t="n">
        <v>157</v>
      </c>
      <c r="K75" s="29" t="n">
        <v>945</v>
      </c>
      <c r="L75" s="30" t="n">
        <f aca="false">+D75/D$76*100</f>
        <v>3.73626373626374</v>
      </c>
      <c r="M75" s="31" t="n">
        <f aca="false">+E75/E$76*100</f>
        <v>6.49484536082474</v>
      </c>
      <c r="N75" s="31" t="n">
        <f aca="false">+F75/F$76*100</f>
        <v>5.59105431309904</v>
      </c>
      <c r="O75" s="31" t="n">
        <f aca="false">+G75/G$76*100</f>
        <v>7.66149223835754</v>
      </c>
      <c r="P75" s="31" t="n">
        <f aca="false">+H75/H$76*100</f>
        <v>6.8241469816273</v>
      </c>
      <c r="Q75" s="31" t="n">
        <f aca="false">+I75/I$76*100</f>
        <v>5.83450210378682</v>
      </c>
      <c r="R75" s="31" t="n">
        <f aca="false">+J75/J$76*100</f>
        <v>4.57592538618479</v>
      </c>
      <c r="S75" s="31" t="n">
        <f aca="false">+K75/K$76*100</f>
        <v>5.93034201443364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910</v>
      </c>
      <c r="E76" s="28" t="n">
        <v>970</v>
      </c>
      <c r="F76" s="28" t="n">
        <v>1252</v>
      </c>
      <c r="G76" s="28" t="n">
        <v>1997</v>
      </c>
      <c r="H76" s="28" t="n">
        <v>3810</v>
      </c>
      <c r="I76" s="28" t="n">
        <v>3565</v>
      </c>
      <c r="J76" s="28" t="n">
        <v>3431</v>
      </c>
      <c r="K76" s="29" t="n">
        <v>15935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8</v>
      </c>
      <c r="E77" s="41" t="n">
        <v>119</v>
      </c>
      <c r="F77" s="41" t="n">
        <v>190</v>
      </c>
      <c r="G77" s="41" t="n">
        <v>252</v>
      </c>
      <c r="H77" s="41" t="n">
        <v>482</v>
      </c>
      <c r="I77" s="41" t="n">
        <v>631</v>
      </c>
      <c r="J77" s="41" t="n">
        <v>473</v>
      </c>
      <c r="K77" s="42" t="n">
        <v>2265</v>
      </c>
      <c r="L77" s="43" t="n">
        <f aca="false">+D77/D$81*100</f>
        <v>14.4430844553244</v>
      </c>
      <c r="M77" s="44" t="n">
        <f aca="false">+E77/E$81*100</f>
        <v>13.6781609195402</v>
      </c>
      <c r="N77" s="44" t="n">
        <f aca="false">+F77/F$81*100</f>
        <v>15.0674068199841</v>
      </c>
      <c r="O77" s="44" t="n">
        <f aca="false">+G77/G$81*100</f>
        <v>12.8571428571429</v>
      </c>
      <c r="P77" s="44" t="n">
        <f aca="false">+H77/H$81*100</f>
        <v>12.3589743589744</v>
      </c>
      <c r="Q77" s="44" t="n">
        <f aca="false">+I77/I$81*100</f>
        <v>14.4724770642202</v>
      </c>
      <c r="R77" s="44" t="n">
        <f aca="false">+J77/J$81*100</f>
        <v>12.2064516129032</v>
      </c>
      <c r="S77" s="44" t="n">
        <f aca="false">+K77/K$81*100</f>
        <v>13.2899137475797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46</v>
      </c>
      <c r="E78" s="28" t="n">
        <v>134</v>
      </c>
      <c r="F78" s="28" t="n">
        <v>161</v>
      </c>
      <c r="G78" s="28" t="n">
        <v>203</v>
      </c>
      <c r="H78" s="28" t="n">
        <v>373</v>
      </c>
      <c r="I78" s="28" t="n">
        <v>458</v>
      </c>
      <c r="J78" s="28" t="n">
        <v>349</v>
      </c>
      <c r="K78" s="29" t="n">
        <v>1824</v>
      </c>
      <c r="L78" s="30" t="n">
        <f aca="false">+D78/D$81*100</f>
        <v>17.8702570379437</v>
      </c>
      <c r="M78" s="31" t="n">
        <f aca="false">+E78/E$81*100</f>
        <v>15.4022988505747</v>
      </c>
      <c r="N78" s="31" t="n">
        <f aca="false">+F78/F$81*100</f>
        <v>12.7676447264076</v>
      </c>
      <c r="O78" s="31" t="n">
        <f aca="false">+G78/G$81*100</f>
        <v>10.3571428571429</v>
      </c>
      <c r="P78" s="31" t="n">
        <f aca="false">+H78/H$81*100</f>
        <v>9.56410256410256</v>
      </c>
      <c r="Q78" s="31" t="n">
        <f aca="false">+I78/I$81*100</f>
        <v>10.5045871559633</v>
      </c>
      <c r="R78" s="31" t="n">
        <f aca="false">+J78/J$81*100</f>
        <v>9.00645161290323</v>
      </c>
      <c r="S78" s="31" t="n">
        <f aca="false">+K78/K$81*100</f>
        <v>10.7023411371237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85</v>
      </c>
      <c r="E79" s="28" t="n">
        <v>222</v>
      </c>
      <c r="F79" s="28" t="n">
        <v>329</v>
      </c>
      <c r="G79" s="28" t="n">
        <v>600</v>
      </c>
      <c r="H79" s="28" t="n">
        <v>1243</v>
      </c>
      <c r="I79" s="28" t="n">
        <v>1480</v>
      </c>
      <c r="J79" s="28" t="n">
        <v>1432</v>
      </c>
      <c r="K79" s="29" t="n">
        <v>5491</v>
      </c>
      <c r="L79" s="30" t="n">
        <f aca="false">+D79/D$81*100</f>
        <v>22.6438188494492</v>
      </c>
      <c r="M79" s="31" t="n">
        <f aca="false">+E79/E$81*100</f>
        <v>25.5172413793103</v>
      </c>
      <c r="N79" s="31" t="n">
        <f aca="false">+F79/F$81*100</f>
        <v>26.0904044409199</v>
      </c>
      <c r="O79" s="31" t="n">
        <f aca="false">+G79/G$81*100</f>
        <v>30.6122448979592</v>
      </c>
      <c r="P79" s="31" t="n">
        <f aca="false">+H79/H$81*100</f>
        <v>31.8717948717949</v>
      </c>
      <c r="Q79" s="31" t="n">
        <f aca="false">+I79/I$81*100</f>
        <v>33.9449541284404</v>
      </c>
      <c r="R79" s="31" t="n">
        <f aca="false">+J79/J$81*100</f>
        <v>36.9548387096774</v>
      </c>
      <c r="S79" s="31" t="n">
        <f aca="false">+K79/K$81*100</f>
        <v>32.218506131549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368</v>
      </c>
      <c r="E80" s="28" t="n">
        <v>395</v>
      </c>
      <c r="F80" s="28" t="n">
        <v>581</v>
      </c>
      <c r="G80" s="28" t="n">
        <v>905</v>
      </c>
      <c r="H80" s="28" t="n">
        <v>1802</v>
      </c>
      <c r="I80" s="28" t="n">
        <v>1791</v>
      </c>
      <c r="J80" s="28" t="n">
        <v>1621</v>
      </c>
      <c r="K80" s="29" t="n">
        <v>7463</v>
      </c>
      <c r="L80" s="30" t="n">
        <f aca="false">+D80/D$81*100</f>
        <v>45.0428396572827</v>
      </c>
      <c r="M80" s="31" t="n">
        <f aca="false">+E80/E$81*100</f>
        <v>45.4022988505747</v>
      </c>
      <c r="N80" s="31" t="n">
        <f aca="false">+F80/F$81*100</f>
        <v>46.0745440126883</v>
      </c>
      <c r="O80" s="31" t="n">
        <f aca="false">+G80/G$81*100</f>
        <v>46.1734693877551</v>
      </c>
      <c r="P80" s="31" t="n">
        <f aca="false">+H80/H$81*100</f>
        <v>46.2051282051282</v>
      </c>
      <c r="Q80" s="31" t="n">
        <f aca="false">+I80/I$81*100</f>
        <v>41.0779816513761</v>
      </c>
      <c r="R80" s="31" t="n">
        <f aca="false">+J80/J$81*100</f>
        <v>41.8322580645161</v>
      </c>
      <c r="S80" s="31" t="n">
        <f aca="false">+K80/K$81*100</f>
        <v>43.78923898374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17</v>
      </c>
      <c r="E81" s="34" t="n">
        <v>870</v>
      </c>
      <c r="F81" s="34" t="n">
        <v>1261</v>
      </c>
      <c r="G81" s="34" t="n">
        <v>1960</v>
      </c>
      <c r="H81" s="34" t="n">
        <v>3900</v>
      </c>
      <c r="I81" s="34" t="n">
        <v>4360</v>
      </c>
      <c r="J81" s="34" t="n">
        <v>3875</v>
      </c>
      <c r="K81" s="35" t="n">
        <v>17043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31</v>
      </c>
      <c r="E82" s="28" t="n">
        <v>118</v>
      </c>
      <c r="F82" s="28" t="n">
        <v>166</v>
      </c>
      <c r="G82" s="28" t="n">
        <v>300</v>
      </c>
      <c r="H82" s="28" t="n">
        <v>712</v>
      </c>
      <c r="I82" s="28" t="n">
        <v>839</v>
      </c>
      <c r="J82" s="28" t="n">
        <v>625</v>
      </c>
      <c r="K82" s="29" t="n">
        <v>2891</v>
      </c>
      <c r="L82" s="30" t="n">
        <f aca="false">+D82/D$86*100</f>
        <v>26.844262295082</v>
      </c>
      <c r="M82" s="31" t="n">
        <f aca="false">+E82/E$86*100</f>
        <v>26.1061946902655</v>
      </c>
      <c r="N82" s="31" t="n">
        <f aca="false">+F82/F$86*100</f>
        <v>26.4331210191083</v>
      </c>
      <c r="O82" s="31" t="n">
        <f aca="false">+G82/G$86*100</f>
        <v>25.3164556962025</v>
      </c>
      <c r="P82" s="31" t="n">
        <f aca="false">+H82/H$86*100</f>
        <v>24.2672119972733</v>
      </c>
      <c r="Q82" s="31" t="n">
        <f aca="false">+I82/I$86*100</f>
        <v>26.2023735165522</v>
      </c>
      <c r="R82" s="31" t="n">
        <f aca="false">+J82/J$86*100</f>
        <v>23.1653076352854</v>
      </c>
      <c r="S82" s="31" t="n">
        <f aca="false">+K82/K$86*100</f>
        <v>24.950375420730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6</v>
      </c>
      <c r="E83" s="28" t="n">
        <v>124</v>
      </c>
      <c r="F83" s="28" t="n">
        <v>153</v>
      </c>
      <c r="G83" s="28" t="n">
        <v>258</v>
      </c>
      <c r="H83" s="28" t="n">
        <v>611</v>
      </c>
      <c r="I83" s="28" t="n">
        <v>642</v>
      </c>
      <c r="J83" s="28" t="n">
        <v>486</v>
      </c>
      <c r="K83" s="29" t="n">
        <v>2430</v>
      </c>
      <c r="L83" s="30" t="n">
        <f aca="false">+D83/D$86*100</f>
        <v>31.9672131147541</v>
      </c>
      <c r="M83" s="31" t="n">
        <f aca="false">+E83/E$86*100</f>
        <v>27.4336283185841</v>
      </c>
      <c r="N83" s="31" t="n">
        <f aca="false">+F83/F$86*100</f>
        <v>24.3630573248408</v>
      </c>
      <c r="O83" s="31" t="n">
        <f aca="false">+G83/G$86*100</f>
        <v>21.7721518987342</v>
      </c>
      <c r="P83" s="31" t="n">
        <f aca="false">+H83/H$86*100</f>
        <v>20.824812542604</v>
      </c>
      <c r="Q83" s="31" t="n">
        <f aca="false">+I83/I$86*100</f>
        <v>20.0499687695191</v>
      </c>
      <c r="R83" s="31" t="n">
        <f aca="false">+J83/J$86*100</f>
        <v>18.0133432171979</v>
      </c>
      <c r="S83" s="31" t="n">
        <f aca="false">+K83/K$86*100</f>
        <v>20.971778717528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00</v>
      </c>
      <c r="E84" s="28" t="n">
        <v>210</v>
      </c>
      <c r="F84" s="28" t="n">
        <v>309</v>
      </c>
      <c r="G84" s="28" t="n">
        <v>626</v>
      </c>
      <c r="H84" s="28" t="n">
        <v>1608</v>
      </c>
      <c r="I84" s="28" t="n">
        <v>1720</v>
      </c>
      <c r="J84" s="28" t="n">
        <v>1580</v>
      </c>
      <c r="K84" s="29" t="n">
        <v>6253</v>
      </c>
      <c r="L84" s="30" t="n">
        <f aca="false">+D84/D$86*100</f>
        <v>40.9836065573771</v>
      </c>
      <c r="M84" s="31" t="n">
        <f aca="false">+E84/E$86*100</f>
        <v>46.4601769911504</v>
      </c>
      <c r="N84" s="31" t="n">
        <f aca="false">+F84/F$86*100</f>
        <v>49.203821656051</v>
      </c>
      <c r="O84" s="31" t="n">
        <f aca="false">+G84/G$86*100</f>
        <v>52.8270042194093</v>
      </c>
      <c r="P84" s="31" t="n">
        <f aca="false">+H84/H$86*100</f>
        <v>54.8057259713701</v>
      </c>
      <c r="Q84" s="31" t="n">
        <f aca="false">+I84/I$86*100</f>
        <v>53.7164272329794</v>
      </c>
      <c r="R84" s="31" t="n">
        <f aca="false">+J84/J$86*100</f>
        <v>58.5618977020015</v>
      </c>
      <c r="S84" s="31" t="n">
        <f aca="false">+K84/K$86*100</f>
        <v>53.9656511607836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0</v>
      </c>
      <c r="G85" s="28" t="n">
        <v>1</v>
      </c>
      <c r="H85" s="28" t="n">
        <v>3</v>
      </c>
      <c r="I85" s="28" t="n">
        <v>1</v>
      </c>
      <c r="J85" s="28" t="n">
        <v>7</v>
      </c>
      <c r="K85" s="29" t="n">
        <v>13</v>
      </c>
      <c r="L85" s="30" t="n">
        <f aca="false">+D85/D$86*100</f>
        <v>0.204918032786885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0843881856540084</v>
      </c>
      <c r="P85" s="31" t="n">
        <f aca="false">+H85/H$86*100</f>
        <v>0.102249488752556</v>
      </c>
      <c r="Q85" s="31" t="n">
        <f aca="false">+I85/I$86*100</f>
        <v>0.0312304809494066</v>
      </c>
      <c r="R85" s="31" t="n">
        <f aca="false">+J85/J$86*100</f>
        <v>0.259451445515196</v>
      </c>
      <c r="S85" s="31" t="n">
        <f aca="false">+K85/K$86*100</f>
        <v>0.11219470095797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88</v>
      </c>
      <c r="E86" s="28" t="n">
        <v>452</v>
      </c>
      <c r="F86" s="28" t="n">
        <v>628</v>
      </c>
      <c r="G86" s="28" t="n">
        <v>1185</v>
      </c>
      <c r="H86" s="28" t="n">
        <v>2934</v>
      </c>
      <c r="I86" s="28" t="n">
        <v>3202</v>
      </c>
      <c r="J86" s="28" t="n">
        <v>2698</v>
      </c>
      <c r="K86" s="29" t="n">
        <v>1158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216</v>
      </c>
      <c r="E87" s="41" t="n">
        <v>2148</v>
      </c>
      <c r="F87" s="41" t="n">
        <v>2710</v>
      </c>
      <c r="G87" s="41" t="n">
        <v>4082</v>
      </c>
      <c r="H87" s="41" t="n">
        <v>10366</v>
      </c>
      <c r="I87" s="41" t="n">
        <v>15504</v>
      </c>
      <c r="J87" s="41" t="n">
        <v>13399</v>
      </c>
      <c r="K87" s="42" t="n">
        <v>50425</v>
      </c>
      <c r="L87" s="43" t="n">
        <f aca="false">+D87/D$91*100</f>
        <v>13.6017677387675</v>
      </c>
      <c r="M87" s="44" t="n">
        <f aca="false">+E87/E$91*100</f>
        <v>14.2762195932474</v>
      </c>
      <c r="N87" s="44" t="n">
        <f aca="false">+F87/F$91*100</f>
        <v>15.9702987801285</v>
      </c>
      <c r="O87" s="44" t="n">
        <f aca="false">+G87/G$91*100</f>
        <v>13.6855868843665</v>
      </c>
      <c r="P87" s="44" t="n">
        <f aca="false">+H87/H$91*100</f>
        <v>12.5831512503035</v>
      </c>
      <c r="Q87" s="44" t="n">
        <f aca="false">+I87/I$91*100</f>
        <v>12.6025214797233</v>
      </c>
      <c r="R87" s="44" t="n">
        <f aca="false">+J87/J$91*100</f>
        <v>11.2490764994291</v>
      </c>
      <c r="S87" s="44" t="n">
        <f aca="false">+K87/K$91*100</f>
        <v>12.523314350712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826</v>
      </c>
      <c r="E88" s="28" t="n">
        <v>2490</v>
      </c>
      <c r="F88" s="28" t="n">
        <v>2665</v>
      </c>
      <c r="G88" s="28" t="n">
        <v>4243</v>
      </c>
      <c r="H88" s="28" t="n">
        <v>10711</v>
      </c>
      <c r="I88" s="28" t="n">
        <v>13864</v>
      </c>
      <c r="J88" s="28" t="n">
        <v>12121</v>
      </c>
      <c r="K88" s="29" t="n">
        <v>48920</v>
      </c>
      <c r="L88" s="30" t="n">
        <f aca="false">+D88/D$91*100</f>
        <v>17.3459366560275</v>
      </c>
      <c r="M88" s="31" t="n">
        <f aca="false">+E88/E$91*100</f>
        <v>16.5492489698259</v>
      </c>
      <c r="N88" s="31" t="n">
        <f aca="false">+F88/F$91*100</f>
        <v>15.7051093169898</v>
      </c>
      <c r="O88" s="31" t="n">
        <f aca="false">+G88/G$91*100</f>
        <v>14.2253662788748</v>
      </c>
      <c r="P88" s="31" t="n">
        <f aca="false">+H88/H$91*100</f>
        <v>13.0019422189852</v>
      </c>
      <c r="Q88" s="31" t="n">
        <f aca="false">+I88/I$91*100</f>
        <v>11.2694374222706</v>
      </c>
      <c r="R88" s="31" t="n">
        <f aca="false">+J88/J$91*100</f>
        <v>10.1761367452482</v>
      </c>
      <c r="S88" s="31" t="n">
        <f aca="false">+K88/K$91*100</f>
        <v>12.1495396735122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938</v>
      </c>
      <c r="E89" s="28" t="n">
        <v>3778</v>
      </c>
      <c r="F89" s="28" t="n">
        <v>4814</v>
      </c>
      <c r="G89" s="28" t="n">
        <v>9498</v>
      </c>
      <c r="H89" s="28" t="n">
        <v>26122</v>
      </c>
      <c r="I89" s="28" t="n">
        <v>34151</v>
      </c>
      <c r="J89" s="28" t="n">
        <v>32685</v>
      </c>
      <c r="K89" s="29" t="n">
        <v>114986</v>
      </c>
      <c r="L89" s="30" t="n">
        <f aca="false">+D89/D$91*100</f>
        <v>24.1713724527375</v>
      </c>
      <c r="M89" s="31" t="n">
        <f aca="false">+E89/E$91*100</f>
        <v>25.1096636979928</v>
      </c>
      <c r="N89" s="31" t="n">
        <f aca="false">+F89/F$91*100</f>
        <v>28.3693794566563</v>
      </c>
      <c r="O89" s="31" t="n">
        <f aca="false">+G89/G$91*100</f>
        <v>31.8436316089449</v>
      </c>
      <c r="P89" s="31" t="n">
        <f aca="false">+H89/H$91*100</f>
        <v>31.7091527069677</v>
      </c>
      <c r="Q89" s="31" t="n">
        <f aca="false">+I89/I$91*100</f>
        <v>27.7598497841867</v>
      </c>
      <c r="R89" s="31" t="n">
        <f aca="false">+J89/J$91*100</f>
        <v>27.4405601450735</v>
      </c>
      <c r="S89" s="31" t="n">
        <f aca="false">+K89/K$91*100</f>
        <v>28.557378759167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312</v>
      </c>
      <c r="E90" s="28" t="n">
        <v>6630</v>
      </c>
      <c r="F90" s="28" t="n">
        <v>6780</v>
      </c>
      <c r="G90" s="28" t="n">
        <v>12004</v>
      </c>
      <c r="H90" s="28" t="n">
        <v>35181</v>
      </c>
      <c r="I90" s="28" t="n">
        <v>59504</v>
      </c>
      <c r="J90" s="28" t="n">
        <v>60907</v>
      </c>
      <c r="K90" s="29" t="n">
        <v>188318</v>
      </c>
      <c r="L90" s="30" t="n">
        <f aca="false">+D90/D$91*100</f>
        <v>44.8809231524675</v>
      </c>
      <c r="M90" s="31" t="n">
        <f aca="false">+E90/E$91*100</f>
        <v>44.0648677389339</v>
      </c>
      <c r="N90" s="31" t="n">
        <f aca="false">+F90/F$91*100</f>
        <v>39.9552124462255</v>
      </c>
      <c r="O90" s="31" t="n">
        <f aca="false">+G90/G$91*100</f>
        <v>40.2454152278137</v>
      </c>
      <c r="P90" s="31" t="n">
        <f aca="false">+H90/H$91*100</f>
        <v>42.7057538237436</v>
      </c>
      <c r="Q90" s="31" t="n">
        <f aca="false">+I90/I$91*100</f>
        <v>48.3681913138194</v>
      </c>
      <c r="R90" s="31" t="n">
        <f aca="false">+J90/J$91*100</f>
        <v>51.1342266102492</v>
      </c>
      <c r="S90" s="31" t="n">
        <f aca="false">+K90/K$91*100</f>
        <v>46.76976721660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6292</v>
      </c>
      <c r="E91" s="47" t="n">
        <v>15046</v>
      </c>
      <c r="F91" s="47" t="n">
        <v>16969</v>
      </c>
      <c r="G91" s="47" t="n">
        <v>29827</v>
      </c>
      <c r="H91" s="47" t="n">
        <v>82380</v>
      </c>
      <c r="I91" s="47" t="n">
        <v>123023</v>
      </c>
      <c r="J91" s="47" t="n">
        <v>119112</v>
      </c>
      <c r="K91" s="48" t="n">
        <v>402649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3</v>
      </c>
      <c r="E92" s="28" t="n">
        <v>15</v>
      </c>
      <c r="F92" s="28" t="n">
        <v>20</v>
      </c>
      <c r="G92" s="28" t="n">
        <v>23</v>
      </c>
      <c r="H92" s="28" t="n">
        <v>107</v>
      </c>
      <c r="I92" s="28" t="n">
        <v>212</v>
      </c>
      <c r="J92" s="28" t="n">
        <v>202</v>
      </c>
      <c r="K92" s="29" t="n">
        <v>602</v>
      </c>
      <c r="L92" s="30" t="n">
        <f aca="false">+D92/D$96*100</f>
        <v>1.25408942202835</v>
      </c>
      <c r="M92" s="31" t="n">
        <f aca="false">+E92/E$96*100</f>
        <v>0.907441016333938</v>
      </c>
      <c r="N92" s="31" t="n">
        <f aca="false">+F92/F$96*100</f>
        <v>1.21802679658952</v>
      </c>
      <c r="O92" s="31" t="n">
        <f aca="false">+G92/G$96*100</f>
        <v>0.784447476125512</v>
      </c>
      <c r="P92" s="31" t="n">
        <f aca="false">+H92/H$96*100</f>
        <v>1.08004441304128</v>
      </c>
      <c r="Q92" s="31" t="n">
        <f aca="false">+I92/I$96*100</f>
        <v>1.18840742194069</v>
      </c>
      <c r="R92" s="31" t="n">
        <f aca="false">+J92/J$96*100</f>
        <v>1.06203995793901</v>
      </c>
      <c r="S92" s="31" t="n">
        <f aca="false">+K92/K$96*100</f>
        <v>1.0979991609973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2</v>
      </c>
      <c r="E93" s="28" t="n">
        <v>21</v>
      </c>
      <c r="F93" s="28" t="n">
        <v>15</v>
      </c>
      <c r="G93" s="28" t="n">
        <v>25</v>
      </c>
      <c r="H93" s="28" t="n">
        <v>99</v>
      </c>
      <c r="I93" s="28" t="n">
        <v>193</v>
      </c>
      <c r="J93" s="28" t="n">
        <v>163</v>
      </c>
      <c r="K93" s="29" t="n">
        <v>528</v>
      </c>
      <c r="L93" s="30" t="n">
        <f aca="false">+D93/D$96*100</f>
        <v>0.654307524536532</v>
      </c>
      <c r="M93" s="31" t="n">
        <f aca="false">+E93/E$96*100</f>
        <v>1.27041742286751</v>
      </c>
      <c r="N93" s="31" t="n">
        <f aca="false">+F93/F$96*100</f>
        <v>0.913520097442144</v>
      </c>
      <c r="O93" s="31" t="n">
        <f aca="false">+G93/G$96*100</f>
        <v>0.852660300136426</v>
      </c>
      <c r="P93" s="31" t="n">
        <f aca="false">+H93/H$96*100</f>
        <v>0.999293428888665</v>
      </c>
      <c r="Q93" s="31" t="n">
        <f aca="false">+I93/I$96*100</f>
        <v>1.08189920959695</v>
      </c>
      <c r="R93" s="31" t="n">
        <f aca="false">+J93/J$96*100</f>
        <v>0.856992639327024</v>
      </c>
      <c r="S93" s="31" t="n">
        <f aca="false">+K93/K$96*100</f>
        <v>0.96302916446276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7</v>
      </c>
      <c r="E94" s="28" t="n">
        <v>18</v>
      </c>
      <c r="F94" s="28" t="n">
        <v>16</v>
      </c>
      <c r="G94" s="28" t="n">
        <v>47</v>
      </c>
      <c r="H94" s="28" t="n">
        <v>239</v>
      </c>
      <c r="I94" s="28" t="n">
        <v>409</v>
      </c>
      <c r="J94" s="28" t="n">
        <v>395</v>
      </c>
      <c r="K94" s="29" t="n">
        <v>1151</v>
      </c>
      <c r="L94" s="30" t="n">
        <f aca="false">+D94/D$96*100</f>
        <v>1.4721919302072</v>
      </c>
      <c r="M94" s="31" t="n">
        <f aca="false">+E94/E$96*100</f>
        <v>1.08892921960073</v>
      </c>
      <c r="N94" s="31" t="n">
        <f aca="false">+F94/F$96*100</f>
        <v>0.97442143727162</v>
      </c>
      <c r="O94" s="31" t="n">
        <f aca="false">+G94/G$96*100</f>
        <v>1.60300136425648</v>
      </c>
      <c r="P94" s="31" t="n">
        <f aca="false">+H94/H$96*100</f>
        <v>2.4124356515595</v>
      </c>
      <c r="Q94" s="31" t="n">
        <f aca="false">+I94/I$96*100</f>
        <v>2.29272941308369</v>
      </c>
      <c r="R94" s="31" t="n">
        <f aca="false">+J94/J$96*100</f>
        <v>2.07676130389064</v>
      </c>
      <c r="S94" s="31" t="n">
        <f aca="false">+K94/K$96*100</f>
        <v>2.0993306217739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772</v>
      </c>
      <c r="E95" s="28" t="n">
        <v>1599</v>
      </c>
      <c r="F95" s="28" t="n">
        <v>1591</v>
      </c>
      <c r="G95" s="28" t="n">
        <v>2837</v>
      </c>
      <c r="H95" s="28" t="n">
        <v>9462</v>
      </c>
      <c r="I95" s="28" t="n">
        <v>17025</v>
      </c>
      <c r="J95" s="28" t="n">
        <v>18260</v>
      </c>
      <c r="K95" s="29" t="n">
        <v>52546</v>
      </c>
      <c r="L95" s="30" t="n">
        <f aca="false">+D95/D$96*100</f>
        <v>96.6194111232279</v>
      </c>
      <c r="M95" s="31" t="n">
        <f aca="false">+E95/E$96*100</f>
        <v>96.7332123411978</v>
      </c>
      <c r="N95" s="31" t="n">
        <f aca="false">+F95/F$96*100</f>
        <v>96.8940316686967</v>
      </c>
      <c r="O95" s="31" t="n">
        <f aca="false">+G95/G$96*100</f>
        <v>96.7598908594816</v>
      </c>
      <c r="P95" s="31" t="n">
        <f aca="false">+H95/H$96*100</f>
        <v>95.5082265065106</v>
      </c>
      <c r="Q95" s="31" t="n">
        <f aca="false">+I95/I$96*100</f>
        <v>95.4369639553787</v>
      </c>
      <c r="R95" s="31" t="n">
        <f aca="false">+J95/J$96*100</f>
        <v>96.0042060988433</v>
      </c>
      <c r="S95" s="31" t="n">
        <f aca="false">+K95/K$96*100</f>
        <v>95.839641052766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34</v>
      </c>
      <c r="E96" s="28" t="n">
        <v>1653</v>
      </c>
      <c r="F96" s="28" t="n">
        <v>1642</v>
      </c>
      <c r="G96" s="28" t="n">
        <v>2932</v>
      </c>
      <c r="H96" s="28" t="n">
        <v>9907</v>
      </c>
      <c r="I96" s="28" t="n">
        <v>17839</v>
      </c>
      <c r="J96" s="28" t="n">
        <v>19020</v>
      </c>
      <c r="K96" s="29" t="n">
        <v>548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25</v>
      </c>
      <c r="E97" s="23" t="n">
        <v>97</v>
      </c>
      <c r="F97" s="23" t="n">
        <v>101</v>
      </c>
      <c r="G97" s="23" t="n">
        <v>97</v>
      </c>
      <c r="H97" s="23" t="n">
        <v>284</v>
      </c>
      <c r="I97" s="23" t="n">
        <v>478</v>
      </c>
      <c r="J97" s="23" t="n">
        <v>480</v>
      </c>
      <c r="K97" s="24" t="n">
        <v>1662</v>
      </c>
      <c r="L97" s="25" t="n">
        <f aca="false">+D97/D$101*100</f>
        <v>5.94671741198858</v>
      </c>
      <c r="M97" s="26" t="n">
        <f aca="false">+E97/E$101*100</f>
        <v>5.3858967240422</v>
      </c>
      <c r="N97" s="26" t="n">
        <f aca="false">+F97/F$101*100</f>
        <v>6.44132653061224</v>
      </c>
      <c r="O97" s="26" t="n">
        <f aca="false">+G97/G$101*100</f>
        <v>3.47296813462227</v>
      </c>
      <c r="P97" s="26" t="n">
        <f aca="false">+H97/H$101*100</f>
        <v>3.37091988130564</v>
      </c>
      <c r="Q97" s="26" t="n">
        <f aca="false">+I97/I$101*100</f>
        <v>3.25901684052635</v>
      </c>
      <c r="R97" s="26" t="n">
        <f aca="false">+J97/J$101*100</f>
        <v>3.06826898491434</v>
      </c>
      <c r="S97" s="26" t="n">
        <f aca="false">+K97/K$101*100</f>
        <v>3.5361702127659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33</v>
      </c>
      <c r="E98" s="28" t="n">
        <v>119</v>
      </c>
      <c r="F98" s="28" t="n">
        <v>77</v>
      </c>
      <c r="G98" s="28" t="n">
        <v>102</v>
      </c>
      <c r="H98" s="28" t="n">
        <v>291</v>
      </c>
      <c r="I98" s="28" t="n">
        <v>447</v>
      </c>
      <c r="J98" s="28" t="n">
        <v>455</v>
      </c>
      <c r="K98" s="29" t="n">
        <v>1624</v>
      </c>
      <c r="L98" s="30" t="n">
        <f aca="false">+D98/D$101*100</f>
        <v>6.32730732635585</v>
      </c>
      <c r="M98" s="31" t="n">
        <f aca="false">+E98/E$101*100</f>
        <v>6.60744031093837</v>
      </c>
      <c r="N98" s="31" t="n">
        <f aca="false">+F98/F$101*100</f>
        <v>4.91071428571429</v>
      </c>
      <c r="O98" s="31" t="n">
        <f aca="false">+G98/G$101*100</f>
        <v>3.65198711063373</v>
      </c>
      <c r="P98" s="31" t="n">
        <f aca="false">+H98/H$101*100</f>
        <v>3.4540059347181</v>
      </c>
      <c r="Q98" s="31" t="n">
        <f aca="false">+I98/I$101*100</f>
        <v>3.04765800777255</v>
      </c>
      <c r="R98" s="31" t="n">
        <f aca="false">+J98/J$101*100</f>
        <v>2.90846330861672</v>
      </c>
      <c r="S98" s="31" t="n">
        <f aca="false">+K98/K$101*100</f>
        <v>3.45531914893617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90</v>
      </c>
      <c r="E99" s="28" t="n">
        <v>150</v>
      </c>
      <c r="F99" s="28" t="n">
        <v>136</v>
      </c>
      <c r="G99" s="28" t="n">
        <v>227</v>
      </c>
      <c r="H99" s="28" t="n">
        <v>649</v>
      </c>
      <c r="I99" s="28" t="n">
        <v>1116</v>
      </c>
      <c r="J99" s="28" t="n">
        <v>974</v>
      </c>
      <c r="K99" s="29" t="n">
        <v>3442</v>
      </c>
      <c r="L99" s="30" t="n">
        <f aca="false">+D99/D$101*100</f>
        <v>9.03901046622265</v>
      </c>
      <c r="M99" s="31" t="n">
        <f aca="false">+E99/E$101*100</f>
        <v>8.32870627429206</v>
      </c>
      <c r="N99" s="31" t="n">
        <f aca="false">+F99/F$101*100</f>
        <v>8.6734693877551</v>
      </c>
      <c r="O99" s="31" t="n">
        <f aca="false">+G99/G$101*100</f>
        <v>8.12746151092016</v>
      </c>
      <c r="P99" s="31" t="n">
        <f aca="false">+H99/H$101*100</f>
        <v>7.70326409495549</v>
      </c>
      <c r="Q99" s="31" t="n">
        <f aca="false">+I99/I$101*100</f>
        <v>7.60891797913684</v>
      </c>
      <c r="R99" s="31" t="n">
        <f aca="false">+J99/J$101*100</f>
        <v>6.22602914855536</v>
      </c>
      <c r="S99" s="31" t="n">
        <f aca="false">+K99/K$101*100</f>
        <v>7.3234042553191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654</v>
      </c>
      <c r="E100" s="28" t="n">
        <v>1435</v>
      </c>
      <c r="F100" s="28" t="n">
        <v>1254</v>
      </c>
      <c r="G100" s="28" t="n">
        <v>2367</v>
      </c>
      <c r="H100" s="28" t="n">
        <v>7201</v>
      </c>
      <c r="I100" s="28" t="n">
        <v>12626</v>
      </c>
      <c r="J100" s="28" t="n">
        <v>13735</v>
      </c>
      <c r="K100" s="29" t="n">
        <v>40272</v>
      </c>
      <c r="L100" s="30" t="n">
        <f aca="false">+D100/D$101*100</f>
        <v>78.6869647954329</v>
      </c>
      <c r="M100" s="31" t="n">
        <f aca="false">+E100/E$101*100</f>
        <v>79.6779566907274</v>
      </c>
      <c r="N100" s="31" t="n">
        <f aca="false">+F100/F$101*100</f>
        <v>79.9744897959184</v>
      </c>
      <c r="O100" s="31" t="n">
        <f aca="false">+G100/G$101*100</f>
        <v>84.7475832438238</v>
      </c>
      <c r="P100" s="31" t="n">
        <f aca="false">+H100/H$101*100</f>
        <v>85.4718100890208</v>
      </c>
      <c r="Q100" s="31" t="n">
        <f aca="false">+I100/I$101*100</f>
        <v>86.0844071725643</v>
      </c>
      <c r="R100" s="31" t="n">
        <f aca="false">+J100/J$101*100</f>
        <v>87.7972385579136</v>
      </c>
      <c r="S100" s="31" t="n">
        <f aca="false">+K100/K$101*100</f>
        <v>85.685106382978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102</v>
      </c>
      <c r="E101" s="47" t="n">
        <v>1801</v>
      </c>
      <c r="F101" s="47" t="n">
        <v>1568</v>
      </c>
      <c r="G101" s="47" t="n">
        <v>2793</v>
      </c>
      <c r="H101" s="47" t="n">
        <v>8425</v>
      </c>
      <c r="I101" s="47" t="n">
        <v>14667</v>
      </c>
      <c r="J101" s="47" t="n">
        <v>15644</v>
      </c>
      <c r="K101" s="48" t="n">
        <v>4700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640</v>
      </c>
      <c r="E105" s="28" t="n">
        <v>1431</v>
      </c>
      <c r="F105" s="28" t="n">
        <v>1508</v>
      </c>
      <c r="G105" s="28" t="n">
        <v>2357</v>
      </c>
      <c r="H105" s="28" t="n">
        <v>6254</v>
      </c>
      <c r="I105" s="28" t="n">
        <v>8876</v>
      </c>
      <c r="J105" s="28" t="n">
        <v>8985</v>
      </c>
      <c r="K105" s="29" t="n">
        <v>31051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640</v>
      </c>
      <c r="E106" s="28" t="n">
        <v>1431</v>
      </c>
      <c r="F106" s="28" t="n">
        <v>1508</v>
      </c>
      <c r="G106" s="28" t="n">
        <v>2357</v>
      </c>
      <c r="H106" s="28" t="n">
        <v>6254</v>
      </c>
      <c r="I106" s="28" t="n">
        <v>8876</v>
      </c>
      <c r="J106" s="28" t="n">
        <v>8985</v>
      </c>
      <c r="K106" s="29" t="n">
        <v>31051</v>
      </c>
      <c r="L106" s="30" t="n">
        <f aca="false">+D106/D$106*100</f>
        <v>100</v>
      </c>
      <c r="M106" s="31" t="n">
        <f aca="false">+E106/E$86*100</f>
        <v>316.592920353982</v>
      </c>
      <c r="N106" s="31" t="n">
        <f aca="false">+F106/F$86*100</f>
        <v>240.127388535032</v>
      </c>
      <c r="O106" s="31" t="n">
        <f aca="false">+G106/G$86*100</f>
        <v>198.902953586498</v>
      </c>
      <c r="P106" s="31" t="n">
        <f aca="false">+H106/H$86*100</f>
        <v>213.156100886162</v>
      </c>
      <c r="Q106" s="31" t="n">
        <f aca="false">+I106/I$86*100</f>
        <v>277.201748906933</v>
      </c>
      <c r="R106" s="31" t="n">
        <f aca="false">+J106/J$86*100</f>
        <v>333.024462564863</v>
      </c>
      <c r="S106" s="31" t="n">
        <f aca="false">+K106/K$86*100</f>
        <v>267.981358418918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24</v>
      </c>
      <c r="E107" s="41" t="n">
        <v>115</v>
      </c>
      <c r="F107" s="41" t="n">
        <v>120</v>
      </c>
      <c r="G107" s="41" t="n">
        <v>202</v>
      </c>
      <c r="H107" s="41" t="n">
        <v>436</v>
      </c>
      <c r="I107" s="41" t="n">
        <v>767</v>
      </c>
      <c r="J107" s="41" t="n">
        <v>602</v>
      </c>
      <c r="K107" s="42" t="n">
        <v>2366</v>
      </c>
      <c r="L107" s="43" t="n">
        <f aca="false">+D107/D$111*100</f>
        <v>25.8333333333333</v>
      </c>
      <c r="M107" s="44" t="n">
        <f aca="false">+E107/E$111*100</f>
        <v>28.0487804878049</v>
      </c>
      <c r="N107" s="44" t="n">
        <f aca="false">+F107/F$111*100</f>
        <v>28.1030444964871</v>
      </c>
      <c r="O107" s="44" t="n">
        <f aca="false">+G107/G$111*100</f>
        <v>27.939142461964</v>
      </c>
      <c r="P107" s="44" t="n">
        <f aca="false">+H107/H$111*100</f>
        <v>23.721436343852</v>
      </c>
      <c r="Q107" s="44" t="n">
        <f aca="false">+I107/I$111*100</f>
        <v>28.5024154589372</v>
      </c>
      <c r="R107" s="44" t="n">
        <f aca="false">+J107/J$111*100</f>
        <v>24.6015529219452</v>
      </c>
      <c r="S107" s="44" t="n">
        <f aca="false">+K107/K$111*100</f>
        <v>26.2422360248447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68</v>
      </c>
      <c r="E108" s="28" t="n">
        <v>133</v>
      </c>
      <c r="F108" s="28" t="n">
        <v>145</v>
      </c>
      <c r="G108" s="28" t="n">
        <v>207</v>
      </c>
      <c r="H108" s="28" t="n">
        <v>546</v>
      </c>
      <c r="I108" s="28" t="n">
        <v>627</v>
      </c>
      <c r="J108" s="28" t="n">
        <v>617</v>
      </c>
      <c r="K108" s="29" t="n">
        <v>2443</v>
      </c>
      <c r="L108" s="30" t="n">
        <f aca="false">+D108/D$111*100</f>
        <v>35</v>
      </c>
      <c r="M108" s="31" t="n">
        <f aca="false">+E108/E$111*100</f>
        <v>32.4390243902439</v>
      </c>
      <c r="N108" s="31" t="n">
        <f aca="false">+F108/F$111*100</f>
        <v>33.9578454332553</v>
      </c>
      <c r="O108" s="31" t="n">
        <f aca="false">+G108/G$111*100</f>
        <v>28.6307053941909</v>
      </c>
      <c r="P108" s="31" t="n">
        <f aca="false">+H108/H$111*100</f>
        <v>29.7062023939064</v>
      </c>
      <c r="Q108" s="31" t="n">
        <f aca="false">+I108/I$111*100</f>
        <v>23.2998885172798</v>
      </c>
      <c r="R108" s="31" t="n">
        <f aca="false">+J108/J$111*100</f>
        <v>25.2145484266449</v>
      </c>
      <c r="S108" s="31" t="n">
        <f aca="false">+K108/K$111*100</f>
        <v>27.096273291925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88</v>
      </c>
      <c r="E109" s="28" t="n">
        <v>162</v>
      </c>
      <c r="F109" s="28" t="n">
        <v>162</v>
      </c>
      <c r="G109" s="28" t="n">
        <v>314</v>
      </c>
      <c r="H109" s="28" t="n">
        <v>856</v>
      </c>
      <c r="I109" s="28" t="n">
        <v>1297</v>
      </c>
      <c r="J109" s="28" t="n">
        <v>1228</v>
      </c>
      <c r="K109" s="29" t="n">
        <v>4207</v>
      </c>
      <c r="L109" s="30" t="n">
        <f aca="false">+D109/D$111*100</f>
        <v>39.1666666666667</v>
      </c>
      <c r="M109" s="31" t="n">
        <f aca="false">+E109/E$111*100</f>
        <v>39.5121951219512</v>
      </c>
      <c r="N109" s="31" t="n">
        <f aca="false">+F109/F$111*100</f>
        <v>37.9391100702576</v>
      </c>
      <c r="O109" s="31" t="n">
        <f aca="false">+G109/G$111*100</f>
        <v>43.4301521438451</v>
      </c>
      <c r="P109" s="31" t="n">
        <f aca="false">+H109/H$111*100</f>
        <v>46.5723612622416</v>
      </c>
      <c r="Q109" s="31" t="n">
        <f aca="false">+I109/I$111*100</f>
        <v>48.197696023783</v>
      </c>
      <c r="R109" s="31" t="n">
        <f aca="false">+J109/J$111*100</f>
        <v>50.1838986514099</v>
      </c>
      <c r="S109" s="31" t="n">
        <f aca="false">+K109/K$111*100</f>
        <v>46.6614906832298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80</v>
      </c>
      <c r="E111" s="28" t="n">
        <v>410</v>
      </c>
      <c r="F111" s="28" t="n">
        <v>427</v>
      </c>
      <c r="G111" s="28" t="n">
        <v>723</v>
      </c>
      <c r="H111" s="28" t="n">
        <v>1838</v>
      </c>
      <c r="I111" s="28" t="n">
        <v>2691</v>
      </c>
      <c r="J111" s="28" t="n">
        <v>2447</v>
      </c>
      <c r="K111" s="29" t="n">
        <v>901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924</v>
      </c>
      <c r="E115" s="28" t="n">
        <v>753</v>
      </c>
      <c r="F115" s="28" t="n">
        <v>724</v>
      </c>
      <c r="G115" s="28" t="n">
        <v>1301</v>
      </c>
      <c r="H115" s="28" t="n">
        <v>4105</v>
      </c>
      <c r="I115" s="28" t="n">
        <v>7021</v>
      </c>
      <c r="J115" s="28" t="n">
        <v>6416</v>
      </c>
      <c r="K115" s="29" t="n">
        <v>21244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924</v>
      </c>
      <c r="E116" s="28" t="n">
        <v>753</v>
      </c>
      <c r="F116" s="28" t="n">
        <v>724</v>
      </c>
      <c r="G116" s="28" t="n">
        <v>1301</v>
      </c>
      <c r="H116" s="28" t="n">
        <v>4105</v>
      </c>
      <c r="I116" s="28" t="n">
        <v>7021</v>
      </c>
      <c r="J116" s="28" t="n">
        <v>6416</v>
      </c>
      <c r="K116" s="29" t="n">
        <v>2124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1</v>
      </c>
      <c r="E117" s="41" t="n">
        <v>8</v>
      </c>
      <c r="F117" s="41" t="n">
        <v>7</v>
      </c>
      <c r="G117" s="41" t="n">
        <v>11</v>
      </c>
      <c r="H117" s="41" t="n">
        <v>50</v>
      </c>
      <c r="I117" s="41" t="n">
        <v>126</v>
      </c>
      <c r="J117" s="41" t="n">
        <v>93</v>
      </c>
      <c r="K117" s="42" t="n">
        <v>306</v>
      </c>
      <c r="L117" s="43" t="n">
        <f aca="false">+D117/D$121*100</f>
        <v>3.02197802197802</v>
      </c>
      <c r="M117" s="44" t="n">
        <f aca="false">+E117/E$121*100</f>
        <v>2.22841225626741</v>
      </c>
      <c r="N117" s="44" t="n">
        <f aca="false">+F117/F$121*100</f>
        <v>1.7632241813602</v>
      </c>
      <c r="O117" s="44" t="n">
        <f aca="false">+G117/G$121*100</f>
        <v>1.47255689424364</v>
      </c>
      <c r="P117" s="44" t="n">
        <f aca="false">+H117/H$121*100</f>
        <v>2.10084033613445</v>
      </c>
      <c r="Q117" s="44" t="n">
        <f aca="false">+I117/I$121*100</f>
        <v>2.97590930562116</v>
      </c>
      <c r="R117" s="44" t="n">
        <f aca="false">+J117/J$121*100</f>
        <v>2.18978102189781</v>
      </c>
      <c r="S117" s="44" t="n">
        <f aca="false">+K117/K$121*100</f>
        <v>2.40414833438089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0</v>
      </c>
      <c r="E118" s="28" t="n">
        <v>8</v>
      </c>
      <c r="F118" s="28" t="n">
        <v>9</v>
      </c>
      <c r="G118" s="28" t="n">
        <v>15</v>
      </c>
      <c r="H118" s="28" t="n">
        <v>43</v>
      </c>
      <c r="I118" s="28" t="n">
        <v>110</v>
      </c>
      <c r="J118" s="28" t="n">
        <v>68</v>
      </c>
      <c r="K118" s="29" t="n">
        <v>263</v>
      </c>
      <c r="L118" s="30" t="n">
        <f aca="false">+D118/D$121*100</f>
        <v>2.74725274725275</v>
      </c>
      <c r="M118" s="31" t="n">
        <f aca="false">+E118/E$121*100</f>
        <v>2.22841225626741</v>
      </c>
      <c r="N118" s="31" t="n">
        <f aca="false">+F118/F$121*100</f>
        <v>2.26700251889169</v>
      </c>
      <c r="O118" s="31" t="n">
        <f aca="false">+G118/G$121*100</f>
        <v>2.00803212851406</v>
      </c>
      <c r="P118" s="31" t="n">
        <f aca="false">+H118/H$121*100</f>
        <v>1.80672268907563</v>
      </c>
      <c r="Q118" s="31" t="n">
        <f aca="false">+I118/I$121*100</f>
        <v>2.59801606046292</v>
      </c>
      <c r="R118" s="31" t="n">
        <f aca="false">+J118/J$121*100</f>
        <v>1.60113020955969</v>
      </c>
      <c r="S118" s="31" t="n">
        <f aca="false">+K118/K$121*100</f>
        <v>2.06631049654305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4</v>
      </c>
      <c r="E119" s="28" t="n">
        <v>3</v>
      </c>
      <c r="F119" s="28" t="n">
        <v>5</v>
      </c>
      <c r="G119" s="28" t="n">
        <v>18</v>
      </c>
      <c r="H119" s="28" t="n">
        <v>88</v>
      </c>
      <c r="I119" s="28" t="n">
        <v>129</v>
      </c>
      <c r="J119" s="28" t="n">
        <v>95</v>
      </c>
      <c r="K119" s="29" t="n">
        <v>342</v>
      </c>
      <c r="L119" s="30" t="n">
        <f aca="false">+D119/D$121*100</f>
        <v>1.0989010989011</v>
      </c>
      <c r="M119" s="31" t="n">
        <f aca="false">+E119/E$121*100</f>
        <v>0.835654596100279</v>
      </c>
      <c r="N119" s="31" t="n">
        <f aca="false">+F119/F$121*100</f>
        <v>1.25944584382872</v>
      </c>
      <c r="O119" s="31" t="n">
        <f aca="false">+G119/G$121*100</f>
        <v>2.40963855421687</v>
      </c>
      <c r="P119" s="31" t="n">
        <f aca="false">+H119/H$121*100</f>
        <v>3.69747899159664</v>
      </c>
      <c r="Q119" s="31" t="n">
        <f aca="false">+I119/I$121*100</f>
        <v>3.04676428908833</v>
      </c>
      <c r="R119" s="31" t="n">
        <f aca="false">+J119/J$121*100</f>
        <v>2.23687308688486</v>
      </c>
      <c r="S119" s="31" t="n">
        <f aca="false">+K119/K$121*100</f>
        <v>2.68698931489629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39</v>
      </c>
      <c r="E120" s="28" t="n">
        <v>340</v>
      </c>
      <c r="F120" s="28" t="n">
        <v>376</v>
      </c>
      <c r="G120" s="28" t="n">
        <v>703</v>
      </c>
      <c r="H120" s="28" t="n">
        <v>2199</v>
      </c>
      <c r="I120" s="28" t="n">
        <v>3869</v>
      </c>
      <c r="J120" s="28" t="n">
        <v>3991</v>
      </c>
      <c r="K120" s="29" t="n">
        <v>11817</v>
      </c>
      <c r="L120" s="30" t="n">
        <f aca="false">+D120/D$121*100</f>
        <v>93.1318681318681</v>
      </c>
      <c r="M120" s="31" t="n">
        <f aca="false">+E120/E$121*100</f>
        <v>94.7075208913649</v>
      </c>
      <c r="N120" s="31" t="n">
        <f aca="false">+F120/F$121*100</f>
        <v>94.7103274559194</v>
      </c>
      <c r="O120" s="31" t="n">
        <f aca="false">+G120/G$121*100</f>
        <v>94.1097724230254</v>
      </c>
      <c r="P120" s="31" t="n">
        <f aca="false">+H120/H$121*100</f>
        <v>92.3949579831933</v>
      </c>
      <c r="Q120" s="31" t="n">
        <f aca="false">+I120/I$121*100</f>
        <v>91.3793103448276</v>
      </c>
      <c r="R120" s="31" t="n">
        <f aca="false">+J120/J$121*100</f>
        <v>93.9722156816576</v>
      </c>
      <c r="S120" s="31" t="n">
        <f aca="false">+K120/K$121*100</f>
        <v>92.8425518541798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64</v>
      </c>
      <c r="E121" s="34" t="n">
        <v>359</v>
      </c>
      <c r="F121" s="34" t="n">
        <v>397</v>
      </c>
      <c r="G121" s="34" t="n">
        <v>747</v>
      </c>
      <c r="H121" s="34" t="n">
        <v>2380</v>
      </c>
      <c r="I121" s="34" t="n">
        <v>4234</v>
      </c>
      <c r="J121" s="34" t="n">
        <v>4247</v>
      </c>
      <c r="K121" s="35" t="n">
        <v>1272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6</v>
      </c>
      <c r="E122" s="28" t="n">
        <v>32</v>
      </c>
      <c r="F122" s="28" t="n">
        <v>50</v>
      </c>
      <c r="G122" s="28" t="n">
        <v>74</v>
      </c>
      <c r="H122" s="28" t="n">
        <v>252</v>
      </c>
      <c r="I122" s="28" t="n">
        <v>543</v>
      </c>
      <c r="J122" s="28" t="n">
        <v>549</v>
      </c>
      <c r="K122" s="29" t="n">
        <v>1546</v>
      </c>
      <c r="L122" s="30" t="n">
        <f aca="false">+D122/D$126*100</f>
        <v>22.7722772277228</v>
      </c>
      <c r="M122" s="31" t="n">
        <f aca="false">+E122/E$126*100</f>
        <v>21.0526315789474</v>
      </c>
      <c r="N122" s="31" t="n">
        <f aca="false">+F122/F$126*100</f>
        <v>29.940119760479</v>
      </c>
      <c r="O122" s="31" t="n">
        <f aca="false">+G122/G$126*100</f>
        <v>21.3872832369942</v>
      </c>
      <c r="P122" s="31" t="n">
        <f aca="false">+H122/H$126*100</f>
        <v>20.7407407407407</v>
      </c>
      <c r="Q122" s="31" t="n">
        <f aca="false">+I122/I$126*100</f>
        <v>24.5257452574526</v>
      </c>
      <c r="R122" s="31" t="n">
        <f aca="false">+J122/J$126*100</f>
        <v>24.1531016278047</v>
      </c>
      <c r="S122" s="31" t="n">
        <f aca="false">+K122/K$126*100</f>
        <v>23.534784594306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54</v>
      </c>
      <c r="E123" s="28" t="n">
        <v>49</v>
      </c>
      <c r="F123" s="28" t="n">
        <v>56</v>
      </c>
      <c r="G123" s="28" t="n">
        <v>97</v>
      </c>
      <c r="H123" s="28" t="n">
        <v>308</v>
      </c>
      <c r="I123" s="28" t="n">
        <v>476</v>
      </c>
      <c r="J123" s="28" t="n">
        <v>506</v>
      </c>
      <c r="K123" s="29" t="n">
        <v>1546</v>
      </c>
      <c r="L123" s="30" t="n">
        <f aca="false">+D123/D$126*100</f>
        <v>26.7326732673267</v>
      </c>
      <c r="M123" s="31" t="n">
        <f aca="false">+E123/E$126*100</f>
        <v>32.2368421052632</v>
      </c>
      <c r="N123" s="31" t="n">
        <f aca="false">+F123/F$126*100</f>
        <v>33.5329341317365</v>
      </c>
      <c r="O123" s="31" t="n">
        <f aca="false">+G123/G$126*100</f>
        <v>28.0346820809249</v>
      </c>
      <c r="P123" s="31" t="n">
        <f aca="false">+H123/H$126*100</f>
        <v>25.3497942386831</v>
      </c>
      <c r="Q123" s="31" t="n">
        <f aca="false">+I123/I$126*100</f>
        <v>21.4995483288166</v>
      </c>
      <c r="R123" s="31" t="n">
        <f aca="false">+J123/J$126*100</f>
        <v>22.2613286405631</v>
      </c>
      <c r="S123" s="31" t="n">
        <f aca="false">+K123/K$126*100</f>
        <v>23.534784594306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01</v>
      </c>
      <c r="E124" s="28" t="n">
        <v>71</v>
      </c>
      <c r="F124" s="28" t="n">
        <v>61</v>
      </c>
      <c r="G124" s="28" t="n">
        <v>175</v>
      </c>
      <c r="H124" s="28" t="n">
        <v>651</v>
      </c>
      <c r="I124" s="28" t="n">
        <v>1192</v>
      </c>
      <c r="J124" s="28" t="n">
        <v>1214</v>
      </c>
      <c r="K124" s="29" t="n">
        <v>3465</v>
      </c>
      <c r="L124" s="30" t="n">
        <f aca="false">+D124/D$126*100</f>
        <v>50</v>
      </c>
      <c r="M124" s="31" t="n">
        <f aca="false">+E124/E$126*100</f>
        <v>46.7105263157895</v>
      </c>
      <c r="N124" s="31" t="n">
        <f aca="false">+F124/F$126*100</f>
        <v>36.5269461077844</v>
      </c>
      <c r="O124" s="31" t="n">
        <f aca="false">+G124/G$126*100</f>
        <v>50.5780346820809</v>
      </c>
      <c r="P124" s="31" t="n">
        <f aca="false">+H124/H$126*100</f>
        <v>53.5802469135802</v>
      </c>
      <c r="Q124" s="31" t="n">
        <f aca="false">+I124/I$126*100</f>
        <v>53.8392050587173</v>
      </c>
      <c r="R124" s="31" t="n">
        <f aca="false">+J124/J$126*100</f>
        <v>53.4095908490981</v>
      </c>
      <c r="S124" s="31" t="n">
        <f aca="false">+K124/K$126*100</f>
        <v>52.7477546049627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4</v>
      </c>
      <c r="I125" s="28" t="n">
        <v>3</v>
      </c>
      <c r="J125" s="28" t="n">
        <v>4</v>
      </c>
      <c r="K125" s="29" t="n">
        <v>12</v>
      </c>
      <c r="L125" s="30" t="n">
        <f aca="false">+D125/D$126*100</f>
        <v>0.495049504950495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329218106995885</v>
      </c>
      <c r="Q125" s="31" t="n">
        <f aca="false">+I125/I$126*100</f>
        <v>0.13550135501355</v>
      </c>
      <c r="R125" s="31" t="n">
        <f aca="false">+J125/J$126*100</f>
        <v>0.175978882534096</v>
      </c>
      <c r="S125" s="31" t="n">
        <f aca="false">+K125/K$126*100</f>
        <v>0.182676206424113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02</v>
      </c>
      <c r="E126" s="47" t="n">
        <v>152</v>
      </c>
      <c r="F126" s="47" t="n">
        <v>167</v>
      </c>
      <c r="G126" s="47" t="n">
        <v>346</v>
      </c>
      <c r="H126" s="47" t="n">
        <v>1215</v>
      </c>
      <c r="I126" s="47" t="n">
        <v>2214</v>
      </c>
      <c r="J126" s="47" t="n">
        <v>2273</v>
      </c>
      <c r="K126" s="48" t="n">
        <v>6569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2</v>
      </c>
      <c r="E127" s="28" t="n">
        <v>75</v>
      </c>
      <c r="F127" s="28" t="n">
        <v>87</v>
      </c>
      <c r="G127" s="28" t="n">
        <v>227</v>
      </c>
      <c r="H127" s="28" t="n">
        <v>585</v>
      </c>
      <c r="I127" s="28" t="n">
        <v>950</v>
      </c>
      <c r="J127" s="28" t="n">
        <v>750</v>
      </c>
      <c r="K127" s="29" t="n">
        <v>2746</v>
      </c>
      <c r="L127" s="30" t="n">
        <f aca="false">+D127/D$131*100</f>
        <v>22.7848101265823</v>
      </c>
      <c r="M127" s="31" t="n">
        <f aca="false">+E127/E$131*100</f>
        <v>24.7524752475248</v>
      </c>
      <c r="N127" s="31" t="n">
        <f aca="false">+F127/F$131*100</f>
        <v>21.75</v>
      </c>
      <c r="O127" s="31" t="n">
        <f aca="false">+G127/G$131*100</f>
        <v>27.3493975903614</v>
      </c>
      <c r="P127" s="31" t="n">
        <f aca="false">+H127/H$131*100</f>
        <v>22.5086571758369</v>
      </c>
      <c r="Q127" s="31" t="n">
        <f aca="false">+I127/I$131*100</f>
        <v>25.558245897229</v>
      </c>
      <c r="R127" s="31" t="n">
        <f aca="false">+J127/J$131*100</f>
        <v>23.0769230769231</v>
      </c>
      <c r="S127" s="31" t="n">
        <f aca="false">+K127/K$131*100</f>
        <v>24.056066579062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01</v>
      </c>
      <c r="E128" s="28" t="n">
        <v>94</v>
      </c>
      <c r="F128" s="28" t="n">
        <v>96</v>
      </c>
      <c r="G128" s="28" t="n">
        <v>196</v>
      </c>
      <c r="H128" s="28" t="n">
        <v>544</v>
      </c>
      <c r="I128" s="28" t="n">
        <v>828</v>
      </c>
      <c r="J128" s="28" t="n">
        <v>663</v>
      </c>
      <c r="K128" s="29" t="n">
        <v>2522</v>
      </c>
      <c r="L128" s="30" t="n">
        <f aca="false">+D128/D$131*100</f>
        <v>31.9620253164557</v>
      </c>
      <c r="M128" s="31" t="n">
        <f aca="false">+E128/E$131*100</f>
        <v>31.023102310231</v>
      </c>
      <c r="N128" s="31" t="n">
        <f aca="false">+F128/F$131*100</f>
        <v>24</v>
      </c>
      <c r="O128" s="31" t="n">
        <f aca="false">+G128/G$131*100</f>
        <v>23.6144578313253</v>
      </c>
      <c r="P128" s="31" t="n">
        <f aca="false">+H128/H$131*100</f>
        <v>20.9311273566756</v>
      </c>
      <c r="Q128" s="31" t="n">
        <f aca="false">+I128/I$131*100</f>
        <v>22.2760290556901</v>
      </c>
      <c r="R128" s="31" t="n">
        <f aca="false">+J128/J$131*100</f>
        <v>20.4</v>
      </c>
      <c r="S128" s="31" t="n">
        <f aca="false">+K128/K$131*100</f>
        <v>22.093736311870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43</v>
      </c>
      <c r="E129" s="28" t="n">
        <v>134</v>
      </c>
      <c r="F129" s="28" t="n">
        <v>217</v>
      </c>
      <c r="G129" s="28" t="n">
        <v>406</v>
      </c>
      <c r="H129" s="28" t="n">
        <v>1467</v>
      </c>
      <c r="I129" s="28" t="n">
        <v>1935</v>
      </c>
      <c r="J129" s="28" t="n">
        <v>1832</v>
      </c>
      <c r="K129" s="29" t="n">
        <v>6134</v>
      </c>
      <c r="L129" s="30" t="n">
        <f aca="false">+D129/D$131*100</f>
        <v>45.253164556962</v>
      </c>
      <c r="M129" s="31" t="n">
        <f aca="false">+E129/E$131*100</f>
        <v>44.2244224422442</v>
      </c>
      <c r="N129" s="31" t="n">
        <f aca="false">+F129/F$131*100</f>
        <v>54.25</v>
      </c>
      <c r="O129" s="31" t="n">
        <f aca="false">+G129/G$131*100</f>
        <v>48.9156626506024</v>
      </c>
      <c r="P129" s="31" t="n">
        <f aca="false">+H129/H$131*100</f>
        <v>56.4447864563294</v>
      </c>
      <c r="Q129" s="31" t="n">
        <f aca="false">+I129/I$131*100</f>
        <v>52.0581113801453</v>
      </c>
      <c r="R129" s="31" t="n">
        <f aca="false">+J129/J$131*100</f>
        <v>56.3692307692308</v>
      </c>
      <c r="S129" s="31" t="n">
        <f aca="false">+K129/K$131*100</f>
        <v>53.736311870346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3</v>
      </c>
      <c r="I130" s="28" t="n">
        <v>4</v>
      </c>
      <c r="J130" s="28" t="n">
        <v>5</v>
      </c>
      <c r="K130" s="29" t="n">
        <v>13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120481927710843</v>
      </c>
      <c r="P130" s="31" t="n">
        <f aca="false">+H130/H$131*100</f>
        <v>0.115429011158138</v>
      </c>
      <c r="Q130" s="31" t="n">
        <f aca="false">+I130/I$131*100</f>
        <v>0.107613666935701</v>
      </c>
      <c r="R130" s="31" t="n">
        <f aca="false">+J130/J$131*100</f>
        <v>0.153846153846154</v>
      </c>
      <c r="S130" s="31" t="n">
        <f aca="false">+K130/K$131*100</f>
        <v>0.11388523872098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16</v>
      </c>
      <c r="E131" s="28" t="n">
        <v>303</v>
      </c>
      <c r="F131" s="28" t="n">
        <v>400</v>
      </c>
      <c r="G131" s="28" t="n">
        <v>830</v>
      </c>
      <c r="H131" s="28" t="n">
        <v>2599</v>
      </c>
      <c r="I131" s="28" t="n">
        <v>3717</v>
      </c>
      <c r="J131" s="28" t="n">
        <v>3250</v>
      </c>
      <c r="K131" s="29" t="n">
        <v>1141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78</v>
      </c>
      <c r="E132" s="23" t="n">
        <v>86</v>
      </c>
      <c r="F132" s="23" t="n">
        <v>95</v>
      </c>
      <c r="G132" s="23" t="n">
        <v>112</v>
      </c>
      <c r="H132" s="23" t="n">
        <v>313</v>
      </c>
      <c r="I132" s="23" t="n">
        <v>444</v>
      </c>
      <c r="J132" s="23" t="n">
        <v>327</v>
      </c>
      <c r="K132" s="24" t="n">
        <v>1455</v>
      </c>
      <c r="L132" s="25" t="n">
        <f aca="false">+D132/D$136*100</f>
        <v>24.1486068111455</v>
      </c>
      <c r="M132" s="26" t="n">
        <f aca="false">+E132/E$136*100</f>
        <v>27.9220779220779</v>
      </c>
      <c r="N132" s="26" t="n">
        <f aca="false">+F132/F$136*100</f>
        <v>26.9886363636364</v>
      </c>
      <c r="O132" s="26" t="n">
        <f aca="false">+G132/G$136*100</f>
        <v>20.4379562043796</v>
      </c>
      <c r="P132" s="26" t="n">
        <f aca="false">+H132/H$136*100</f>
        <v>21.8728162124389</v>
      </c>
      <c r="Q132" s="26" t="n">
        <f aca="false">+I132/I$136*100</f>
        <v>25.1273344651952</v>
      </c>
      <c r="R132" s="26" t="n">
        <f aca="false">+J132/J$136*100</f>
        <v>20.7619047619048</v>
      </c>
      <c r="S132" s="26" t="n">
        <f aca="false">+K132/K$136*100</f>
        <v>23.0805837563452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96</v>
      </c>
      <c r="E133" s="28" t="n">
        <v>79</v>
      </c>
      <c r="F133" s="28" t="n">
        <v>100</v>
      </c>
      <c r="G133" s="28" t="n">
        <v>142</v>
      </c>
      <c r="H133" s="28" t="n">
        <v>337</v>
      </c>
      <c r="I133" s="28" t="n">
        <v>391</v>
      </c>
      <c r="J133" s="28" t="n">
        <v>345</v>
      </c>
      <c r="K133" s="29" t="n">
        <v>1490</v>
      </c>
      <c r="L133" s="30" t="n">
        <f aca="false">+D133/D$136*100</f>
        <v>29.7213622291022</v>
      </c>
      <c r="M133" s="31" t="n">
        <f aca="false">+E133/E$136*100</f>
        <v>25.6493506493506</v>
      </c>
      <c r="N133" s="31" t="n">
        <f aca="false">+F133/F$136*100</f>
        <v>28.4090909090909</v>
      </c>
      <c r="O133" s="31" t="n">
        <f aca="false">+G133/G$136*100</f>
        <v>25.9124087591241</v>
      </c>
      <c r="P133" s="31" t="n">
        <f aca="false">+H133/H$136*100</f>
        <v>23.549965059399</v>
      </c>
      <c r="Q133" s="31" t="n">
        <f aca="false">+I133/I$136*100</f>
        <v>22.1279003961517</v>
      </c>
      <c r="R133" s="31" t="n">
        <f aca="false">+J133/J$136*100</f>
        <v>21.9047619047619</v>
      </c>
      <c r="S133" s="31" t="n">
        <f aca="false">+K133/K$136*100</f>
        <v>23.635786802030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49</v>
      </c>
      <c r="E134" s="28" t="n">
        <v>143</v>
      </c>
      <c r="F134" s="28" t="n">
        <v>156</v>
      </c>
      <c r="G134" s="28" t="n">
        <v>294</v>
      </c>
      <c r="H134" s="28" t="n">
        <v>778</v>
      </c>
      <c r="I134" s="28" t="n">
        <v>930</v>
      </c>
      <c r="J134" s="28" t="n">
        <v>901</v>
      </c>
      <c r="K134" s="29" t="n">
        <v>3351</v>
      </c>
      <c r="L134" s="30" t="n">
        <f aca="false">+D134/D$136*100</f>
        <v>46.1300309597523</v>
      </c>
      <c r="M134" s="31" t="n">
        <f aca="false">+E134/E$136*100</f>
        <v>46.4285714285714</v>
      </c>
      <c r="N134" s="31" t="n">
        <f aca="false">+F134/F$136*100</f>
        <v>44.3181818181818</v>
      </c>
      <c r="O134" s="31" t="n">
        <f aca="false">+G134/G$136*100</f>
        <v>53.6496350364964</v>
      </c>
      <c r="P134" s="31" t="n">
        <f aca="false">+H134/H$136*100</f>
        <v>54.3675751222921</v>
      </c>
      <c r="Q134" s="31" t="n">
        <f aca="false">+I134/I$136*100</f>
        <v>52.6315789473684</v>
      </c>
      <c r="R134" s="31" t="n">
        <f aca="false">+J134/J$136*100</f>
        <v>57.2063492063492</v>
      </c>
      <c r="S134" s="31" t="n">
        <f aca="false">+K134/K$136*100</f>
        <v>53.156725888324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3</v>
      </c>
      <c r="I135" s="28" t="n">
        <v>2</v>
      </c>
      <c r="J135" s="28" t="n">
        <v>2</v>
      </c>
      <c r="K135" s="29" t="n">
        <v>8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284090909090909</v>
      </c>
      <c r="O135" s="31" t="n">
        <f aca="false">+G135/G$136*100</f>
        <v>0</v>
      </c>
      <c r="P135" s="31" t="n">
        <f aca="false">+H135/H$136*100</f>
        <v>0.209643605870021</v>
      </c>
      <c r="Q135" s="31" t="n">
        <f aca="false">+I135/I$136*100</f>
        <v>0.113186191284663</v>
      </c>
      <c r="R135" s="31" t="n">
        <f aca="false">+J135/J$136*100</f>
        <v>0.126984126984127</v>
      </c>
      <c r="S135" s="31" t="n">
        <f aca="false">+K135/K$136*100</f>
        <v>0.12690355329949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23</v>
      </c>
      <c r="E136" s="28" t="n">
        <v>308</v>
      </c>
      <c r="F136" s="28" t="n">
        <v>352</v>
      </c>
      <c r="G136" s="28" t="n">
        <v>548</v>
      </c>
      <c r="H136" s="28" t="n">
        <v>1431</v>
      </c>
      <c r="I136" s="28" t="n">
        <v>1767</v>
      </c>
      <c r="J136" s="28" t="n">
        <v>1575</v>
      </c>
      <c r="K136" s="29" t="n">
        <v>630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2</v>
      </c>
      <c r="E137" s="41" t="n">
        <v>71</v>
      </c>
      <c r="F137" s="41" t="n">
        <v>77</v>
      </c>
      <c r="G137" s="41" t="n">
        <v>117</v>
      </c>
      <c r="H137" s="41" t="n">
        <v>397</v>
      </c>
      <c r="I137" s="41" t="n">
        <v>845</v>
      </c>
      <c r="J137" s="41" t="n">
        <v>704</v>
      </c>
      <c r="K137" s="42" t="n">
        <v>2283</v>
      </c>
      <c r="L137" s="43" t="n">
        <f aca="false">+D137/D$141*100</f>
        <v>23.0769230769231</v>
      </c>
      <c r="M137" s="44" t="n">
        <f aca="false">+E137/E$141*100</f>
        <v>26.6917293233083</v>
      </c>
      <c r="N137" s="44" t="n">
        <f aca="false">+F137/F$141*100</f>
        <v>28.2051282051282</v>
      </c>
      <c r="O137" s="44" t="n">
        <f aca="false">+G137/G$141*100</f>
        <v>21.2727272727273</v>
      </c>
      <c r="P137" s="44" t="n">
        <f aca="false">+H137/H$141*100</f>
        <v>20.0809307030855</v>
      </c>
      <c r="Q137" s="44" t="n">
        <f aca="false">+I137/I$141*100</f>
        <v>26.1205564142195</v>
      </c>
      <c r="R137" s="44" t="n">
        <f aca="false">+J137/J$141*100</f>
        <v>25.4611211573237</v>
      </c>
      <c r="S137" s="44" t="n">
        <f aca="false">+K137/K$141*100</f>
        <v>24.3442098528471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98</v>
      </c>
      <c r="E138" s="28" t="n">
        <v>83</v>
      </c>
      <c r="F138" s="28" t="n">
        <v>60</v>
      </c>
      <c r="G138" s="28" t="n">
        <v>138</v>
      </c>
      <c r="H138" s="28" t="n">
        <v>477</v>
      </c>
      <c r="I138" s="28" t="n">
        <v>749</v>
      </c>
      <c r="J138" s="28" t="n">
        <v>650</v>
      </c>
      <c r="K138" s="29" t="n">
        <v>2255</v>
      </c>
      <c r="L138" s="30" t="n">
        <f aca="false">+D138/D$141*100</f>
        <v>31.4102564102564</v>
      </c>
      <c r="M138" s="31" t="n">
        <f aca="false">+E138/E$141*100</f>
        <v>31.203007518797</v>
      </c>
      <c r="N138" s="31" t="n">
        <f aca="false">+F138/F$141*100</f>
        <v>21.978021978022</v>
      </c>
      <c r="O138" s="31" t="n">
        <f aca="false">+G138/G$141*100</f>
        <v>25.0909090909091</v>
      </c>
      <c r="P138" s="31" t="n">
        <f aca="false">+H138/H$141*100</f>
        <v>24.1274658573596</v>
      </c>
      <c r="Q138" s="31" t="n">
        <f aca="false">+I138/I$141*100</f>
        <v>23.1530139103555</v>
      </c>
      <c r="R138" s="31" t="n">
        <f aca="false">+J138/J$141*100</f>
        <v>23.5081374321881</v>
      </c>
      <c r="S138" s="31" t="n">
        <f aca="false">+K138/K$141*100</f>
        <v>24.045638728940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41</v>
      </c>
      <c r="E139" s="28" t="n">
        <v>106</v>
      </c>
      <c r="F139" s="28" t="n">
        <v>127</v>
      </c>
      <c r="G139" s="28" t="n">
        <v>283</v>
      </c>
      <c r="H139" s="28" t="n">
        <v>1061</v>
      </c>
      <c r="I139" s="28" t="n">
        <v>1573</v>
      </c>
      <c r="J139" s="28" t="n">
        <v>1368</v>
      </c>
      <c r="K139" s="29" t="n">
        <v>4659</v>
      </c>
      <c r="L139" s="30" t="n">
        <f aca="false">+D139/D$141*100</f>
        <v>45.1923076923077</v>
      </c>
      <c r="M139" s="31" t="n">
        <f aca="false">+E139/E$141*100</f>
        <v>39.8496240601504</v>
      </c>
      <c r="N139" s="31" t="n">
        <f aca="false">+F139/F$141*100</f>
        <v>46.5201465201465</v>
      </c>
      <c r="O139" s="31" t="n">
        <f aca="false">+G139/G$141*100</f>
        <v>51.4545454545455</v>
      </c>
      <c r="P139" s="31" t="n">
        <f aca="false">+H139/H$141*100</f>
        <v>53.667172483561</v>
      </c>
      <c r="Q139" s="31" t="n">
        <f aca="false">+I139/I$141*100</f>
        <v>48.6244204018547</v>
      </c>
      <c r="R139" s="31" t="n">
        <f aca="false">+J139/J$141*100</f>
        <v>49.4755877034358</v>
      </c>
      <c r="S139" s="31" t="n">
        <f aca="false">+K139/K$141*100</f>
        <v>49.680102367242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6</v>
      </c>
      <c r="F140" s="28" t="n">
        <v>9</v>
      </c>
      <c r="G140" s="28" t="n">
        <v>12</v>
      </c>
      <c r="H140" s="28" t="n">
        <v>42</v>
      </c>
      <c r="I140" s="28" t="n">
        <v>68</v>
      </c>
      <c r="J140" s="28" t="n">
        <v>43</v>
      </c>
      <c r="K140" s="29" t="n">
        <v>181</v>
      </c>
      <c r="L140" s="30" t="n">
        <f aca="false">+D140/D$141*100</f>
        <v>0.320512820512821</v>
      </c>
      <c r="M140" s="31" t="n">
        <f aca="false">+E140/E$141*100</f>
        <v>2.25563909774436</v>
      </c>
      <c r="N140" s="31" t="n">
        <f aca="false">+F140/F$141*100</f>
        <v>3.2967032967033</v>
      </c>
      <c r="O140" s="31" t="n">
        <f aca="false">+G140/G$141*100</f>
        <v>2.18181818181818</v>
      </c>
      <c r="P140" s="31" t="n">
        <f aca="false">+H140/H$141*100</f>
        <v>2.12443095599393</v>
      </c>
      <c r="Q140" s="31" t="n">
        <f aca="false">+I140/I$141*100</f>
        <v>2.10200927357032</v>
      </c>
      <c r="R140" s="31" t="n">
        <f aca="false">+J140/J$141*100</f>
        <v>1.55515370705244</v>
      </c>
      <c r="S140" s="31" t="n">
        <f aca="false">+K140/K$141*100</f>
        <v>1.93004905097036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12</v>
      </c>
      <c r="E141" s="34" t="n">
        <v>266</v>
      </c>
      <c r="F141" s="34" t="n">
        <v>273</v>
      </c>
      <c r="G141" s="34" t="n">
        <v>550</v>
      </c>
      <c r="H141" s="34" t="n">
        <v>1977</v>
      </c>
      <c r="I141" s="34" t="n">
        <v>3235</v>
      </c>
      <c r="J141" s="34" t="n">
        <v>2765</v>
      </c>
      <c r="K141" s="35" t="n">
        <v>937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3</v>
      </c>
      <c r="E142" s="28" t="n">
        <v>33</v>
      </c>
      <c r="F142" s="28" t="n">
        <v>33</v>
      </c>
      <c r="G142" s="28" t="n">
        <v>73</v>
      </c>
      <c r="H142" s="28" t="n">
        <v>205</v>
      </c>
      <c r="I142" s="28" t="n">
        <v>514</v>
      </c>
      <c r="J142" s="28" t="n">
        <v>490</v>
      </c>
      <c r="K142" s="29" t="n">
        <v>1381</v>
      </c>
      <c r="L142" s="30" t="n">
        <f aca="false">+D142/D$146*100</f>
        <v>17.5531914893617</v>
      </c>
      <c r="M142" s="31" t="n">
        <f aca="false">+E142/E$146*100</f>
        <v>30.2752293577982</v>
      </c>
      <c r="N142" s="31" t="n">
        <f aca="false">+F142/F$146*100</f>
        <v>22</v>
      </c>
      <c r="O142" s="31" t="n">
        <f aca="false">+G142/G$146*100</f>
        <v>24.1721854304636</v>
      </c>
      <c r="P142" s="31" t="n">
        <f aca="false">+H142/H$146*100</f>
        <v>18.3035714285714</v>
      </c>
      <c r="Q142" s="31" t="n">
        <f aca="false">+I142/I$146*100</f>
        <v>23.8183503243744</v>
      </c>
      <c r="R142" s="31" t="n">
        <f aca="false">+J142/J$146*100</f>
        <v>25.9946949602122</v>
      </c>
      <c r="S142" s="31" t="n">
        <f aca="false">+K142/K$146*100</f>
        <v>23.3592692828146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4</v>
      </c>
      <c r="E143" s="28" t="n">
        <v>32</v>
      </c>
      <c r="F143" s="28" t="n">
        <v>53</v>
      </c>
      <c r="G143" s="28" t="n">
        <v>74</v>
      </c>
      <c r="H143" s="28" t="n">
        <v>288</v>
      </c>
      <c r="I143" s="28" t="n">
        <v>519</v>
      </c>
      <c r="J143" s="28" t="n">
        <v>439</v>
      </c>
      <c r="K143" s="29" t="n">
        <v>1489</v>
      </c>
      <c r="L143" s="30" t="n">
        <f aca="false">+D143/D$146*100</f>
        <v>44.6808510638298</v>
      </c>
      <c r="M143" s="31" t="n">
        <f aca="false">+E143/E$146*100</f>
        <v>29.3577981651376</v>
      </c>
      <c r="N143" s="31" t="n">
        <f aca="false">+F143/F$146*100</f>
        <v>35.3333333333333</v>
      </c>
      <c r="O143" s="31" t="n">
        <f aca="false">+G143/G$146*100</f>
        <v>24.5033112582781</v>
      </c>
      <c r="P143" s="31" t="n">
        <f aca="false">+H143/H$146*100</f>
        <v>25.7142857142857</v>
      </c>
      <c r="Q143" s="31" t="n">
        <f aca="false">+I143/I$146*100</f>
        <v>24.050046339203</v>
      </c>
      <c r="R143" s="31" t="n">
        <f aca="false">+J143/J$146*100</f>
        <v>23.289124668435</v>
      </c>
      <c r="S143" s="31" t="n">
        <f aca="false">+K143/K$146*100</f>
        <v>25.186062246278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70</v>
      </c>
      <c r="E144" s="28" t="n">
        <v>43</v>
      </c>
      <c r="F144" s="28" t="n">
        <v>63</v>
      </c>
      <c r="G144" s="28" t="n">
        <v>150</v>
      </c>
      <c r="H144" s="28" t="n">
        <v>617</v>
      </c>
      <c r="I144" s="28" t="n">
        <v>1114</v>
      </c>
      <c r="J144" s="28" t="n">
        <v>933</v>
      </c>
      <c r="K144" s="29" t="n">
        <v>2990</v>
      </c>
      <c r="L144" s="30" t="n">
        <f aca="false">+D144/D$146*100</f>
        <v>37.2340425531915</v>
      </c>
      <c r="M144" s="31" t="n">
        <f aca="false">+E144/E$146*100</f>
        <v>39.4495412844037</v>
      </c>
      <c r="N144" s="31" t="n">
        <f aca="false">+F144/F$146*100</f>
        <v>42</v>
      </c>
      <c r="O144" s="31" t="n">
        <f aca="false">+G144/G$146*100</f>
        <v>49.6688741721854</v>
      </c>
      <c r="P144" s="31" t="n">
        <f aca="false">+H144/H$146*100</f>
        <v>55.0892857142857</v>
      </c>
      <c r="Q144" s="31" t="n">
        <f aca="false">+I144/I$146*100</f>
        <v>51.6218721037998</v>
      </c>
      <c r="R144" s="31" t="n">
        <f aca="false">+J144/J$146*100</f>
        <v>49.4960212201592</v>
      </c>
      <c r="S144" s="31" t="n">
        <f aca="false">+K144/K$146*100</f>
        <v>50.57510148849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1</v>
      </c>
      <c r="F145" s="28" t="n">
        <v>1</v>
      </c>
      <c r="G145" s="28" t="n">
        <v>5</v>
      </c>
      <c r="H145" s="28" t="n">
        <v>10</v>
      </c>
      <c r="I145" s="28" t="n">
        <v>11</v>
      </c>
      <c r="J145" s="28" t="n">
        <v>23</v>
      </c>
      <c r="K145" s="29" t="n">
        <v>52</v>
      </c>
      <c r="L145" s="30" t="n">
        <f aca="false">+D145/D$146*100</f>
        <v>0.531914893617021</v>
      </c>
      <c r="M145" s="31" t="n">
        <f aca="false">+E145/E$146*100</f>
        <v>0.917431192660551</v>
      </c>
      <c r="N145" s="31" t="n">
        <f aca="false">+F145/F$146*100</f>
        <v>0.666666666666667</v>
      </c>
      <c r="O145" s="31" t="n">
        <f aca="false">+G145/G$146*100</f>
        <v>1.65562913907285</v>
      </c>
      <c r="P145" s="31" t="n">
        <f aca="false">+H145/H$146*100</f>
        <v>0.892857142857143</v>
      </c>
      <c r="Q145" s="31" t="n">
        <f aca="false">+I145/I$146*100</f>
        <v>0.509731232622799</v>
      </c>
      <c r="R145" s="31" t="n">
        <f aca="false">+J145/J$146*100</f>
        <v>1.22015915119363</v>
      </c>
      <c r="S145" s="31" t="n">
        <f aca="false">+K145/K$146*100</f>
        <v>0.87956698240866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88</v>
      </c>
      <c r="E146" s="28" t="n">
        <v>109</v>
      </c>
      <c r="F146" s="28" t="n">
        <v>150</v>
      </c>
      <c r="G146" s="28" t="n">
        <v>302</v>
      </c>
      <c r="H146" s="28" t="n">
        <v>1120</v>
      </c>
      <c r="I146" s="28" t="n">
        <v>2158</v>
      </c>
      <c r="J146" s="28" t="n">
        <v>1885</v>
      </c>
      <c r="K146" s="29" t="n">
        <v>591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53</v>
      </c>
      <c r="E147" s="41" t="n">
        <v>65</v>
      </c>
      <c r="F147" s="41" t="n">
        <v>86</v>
      </c>
      <c r="G147" s="41" t="n">
        <v>130</v>
      </c>
      <c r="H147" s="41" t="n">
        <v>220</v>
      </c>
      <c r="I147" s="41" t="n">
        <v>296</v>
      </c>
      <c r="J147" s="41" t="n">
        <v>215</v>
      </c>
      <c r="K147" s="42" t="n">
        <v>1065</v>
      </c>
      <c r="L147" s="43" t="n">
        <f aca="false">+D147/D$151*100</f>
        <v>25</v>
      </c>
      <c r="M147" s="44" t="n">
        <f aca="false">+E147/E$151*100</f>
        <v>24.6212121212121</v>
      </c>
      <c r="N147" s="44" t="n">
        <f aca="false">+F147/F$151*100</f>
        <v>27.831715210356</v>
      </c>
      <c r="O147" s="44" t="n">
        <f aca="false">+G147/G$151*100</f>
        <v>26.6393442622951</v>
      </c>
      <c r="P147" s="44" t="n">
        <f aca="false">+H147/H$151*100</f>
        <v>23.3297985153765</v>
      </c>
      <c r="Q147" s="44" t="n">
        <f aca="false">+I147/I$151*100</f>
        <v>25.2129471890971</v>
      </c>
      <c r="R147" s="44" t="n">
        <f aca="false">+J147/J$151*100</f>
        <v>21.3293650793651</v>
      </c>
      <c r="S147" s="44" t="n">
        <f aca="false">+K147/K$151*100</f>
        <v>24.215552523874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0</v>
      </c>
      <c r="E148" s="28" t="n">
        <v>94</v>
      </c>
      <c r="F148" s="28" t="n">
        <v>95</v>
      </c>
      <c r="G148" s="28" t="n">
        <v>126</v>
      </c>
      <c r="H148" s="28" t="n">
        <v>240</v>
      </c>
      <c r="I148" s="28" t="n">
        <v>271</v>
      </c>
      <c r="J148" s="28" t="n">
        <v>210</v>
      </c>
      <c r="K148" s="29" t="n">
        <v>1096</v>
      </c>
      <c r="L148" s="30" t="n">
        <f aca="false">+D148/D$151*100</f>
        <v>28.3018867924528</v>
      </c>
      <c r="M148" s="31" t="n">
        <f aca="false">+E148/E$151*100</f>
        <v>35.6060606060606</v>
      </c>
      <c r="N148" s="31" t="n">
        <f aca="false">+F148/F$151*100</f>
        <v>30.7443365695793</v>
      </c>
      <c r="O148" s="31" t="n">
        <f aca="false">+G148/G$151*100</f>
        <v>25.8196721311475</v>
      </c>
      <c r="P148" s="31" t="n">
        <f aca="false">+H148/H$151*100</f>
        <v>25.4506892895016</v>
      </c>
      <c r="Q148" s="31" t="n">
        <f aca="false">+I148/I$151*100</f>
        <v>23.0834752981261</v>
      </c>
      <c r="R148" s="31" t="n">
        <f aca="false">+J148/J$151*100</f>
        <v>20.8333333333333</v>
      </c>
      <c r="S148" s="31" t="n">
        <f aca="false">+K148/K$151*100</f>
        <v>24.920418371987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9</v>
      </c>
      <c r="E149" s="28" t="n">
        <v>105</v>
      </c>
      <c r="F149" s="28" t="n">
        <v>128</v>
      </c>
      <c r="G149" s="28" t="n">
        <v>232</v>
      </c>
      <c r="H149" s="28" t="n">
        <v>483</v>
      </c>
      <c r="I149" s="28" t="n">
        <v>607</v>
      </c>
      <c r="J149" s="28" t="n">
        <v>583</v>
      </c>
      <c r="K149" s="29" t="n">
        <v>2237</v>
      </c>
      <c r="L149" s="30" t="n">
        <f aca="false">+D149/D$151*100</f>
        <v>46.6981132075472</v>
      </c>
      <c r="M149" s="31" t="n">
        <f aca="false">+E149/E$151*100</f>
        <v>39.7727272727273</v>
      </c>
      <c r="N149" s="31" t="n">
        <f aca="false">+F149/F$151*100</f>
        <v>41.4239482200647</v>
      </c>
      <c r="O149" s="31" t="n">
        <f aca="false">+G149/G$151*100</f>
        <v>47.5409836065574</v>
      </c>
      <c r="P149" s="31" t="n">
        <f aca="false">+H149/H$151*100</f>
        <v>51.219512195122</v>
      </c>
      <c r="Q149" s="31" t="n">
        <f aca="false">+I149/I$151*100</f>
        <v>51.7035775127768</v>
      </c>
      <c r="R149" s="31" t="n">
        <f aca="false">+J149/J$151*100</f>
        <v>57.8373015873016</v>
      </c>
      <c r="S149" s="31" t="n">
        <f aca="false">+K149/K$151*100</f>
        <v>50.864029104138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12</v>
      </c>
      <c r="E151" s="34" t="n">
        <v>264</v>
      </c>
      <c r="F151" s="34" t="n">
        <v>309</v>
      </c>
      <c r="G151" s="34" t="n">
        <v>488</v>
      </c>
      <c r="H151" s="34" t="n">
        <v>943</v>
      </c>
      <c r="I151" s="34" t="n">
        <v>1174</v>
      </c>
      <c r="J151" s="34" t="n">
        <v>1008</v>
      </c>
      <c r="K151" s="35" t="n">
        <v>439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44</v>
      </c>
      <c r="E152" s="28" t="n">
        <v>42</v>
      </c>
      <c r="F152" s="28" t="n">
        <v>61</v>
      </c>
      <c r="G152" s="28" t="n">
        <v>88</v>
      </c>
      <c r="H152" s="28" t="n">
        <v>245</v>
      </c>
      <c r="I152" s="28" t="n">
        <v>320</v>
      </c>
      <c r="J152" s="28" t="n">
        <v>227</v>
      </c>
      <c r="K152" s="29" t="n">
        <v>1027</v>
      </c>
      <c r="L152" s="30" t="n">
        <f aca="false">+D152/D$156*100</f>
        <v>26.8292682926829</v>
      </c>
      <c r="M152" s="31" t="n">
        <f aca="false">+E152/E$156*100</f>
        <v>24</v>
      </c>
      <c r="N152" s="31" t="n">
        <f aca="false">+F152/F$156*100</f>
        <v>28.110599078341</v>
      </c>
      <c r="O152" s="31" t="n">
        <f aca="false">+G152/G$156*100</f>
        <v>21.3592233009709</v>
      </c>
      <c r="P152" s="31" t="n">
        <f aca="false">+H152/H$156*100</f>
        <v>23.625843780135</v>
      </c>
      <c r="Q152" s="31" t="n">
        <f aca="false">+I152/I$156*100</f>
        <v>25.7648953301127</v>
      </c>
      <c r="R152" s="31" t="n">
        <f aca="false">+J152/J$156*100</f>
        <v>22.1032132424537</v>
      </c>
      <c r="S152" s="31" t="n">
        <f aca="false">+K152/K$156*100</f>
        <v>24.029012634534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3</v>
      </c>
      <c r="E153" s="28" t="n">
        <v>64</v>
      </c>
      <c r="F153" s="28" t="n">
        <v>61</v>
      </c>
      <c r="G153" s="28" t="n">
        <v>119</v>
      </c>
      <c r="H153" s="28" t="n">
        <v>260</v>
      </c>
      <c r="I153" s="28" t="n">
        <v>240</v>
      </c>
      <c r="J153" s="28" t="n">
        <v>202</v>
      </c>
      <c r="K153" s="29" t="n">
        <v>999</v>
      </c>
      <c r="L153" s="30" t="n">
        <f aca="false">+D153/D$156*100</f>
        <v>32.3170731707317</v>
      </c>
      <c r="M153" s="31" t="n">
        <f aca="false">+E153/E$156*100</f>
        <v>36.5714285714286</v>
      </c>
      <c r="N153" s="31" t="n">
        <f aca="false">+F153/F$156*100</f>
        <v>28.110599078341</v>
      </c>
      <c r="O153" s="31" t="n">
        <f aca="false">+G153/G$156*100</f>
        <v>28.8834951456311</v>
      </c>
      <c r="P153" s="31" t="n">
        <f aca="false">+H153/H$156*100</f>
        <v>25.0723240115718</v>
      </c>
      <c r="Q153" s="31" t="n">
        <f aca="false">+I153/I$156*100</f>
        <v>19.3236714975845</v>
      </c>
      <c r="R153" s="31" t="n">
        <f aca="false">+J153/J$156*100</f>
        <v>19.6689386562804</v>
      </c>
      <c r="S153" s="31" t="n">
        <f aca="false">+K153/K$156*100</f>
        <v>23.373888628919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7</v>
      </c>
      <c r="E154" s="28" t="n">
        <v>69</v>
      </c>
      <c r="F154" s="28" t="n">
        <v>95</v>
      </c>
      <c r="G154" s="28" t="n">
        <v>205</v>
      </c>
      <c r="H154" s="28" t="n">
        <v>532</v>
      </c>
      <c r="I154" s="28" t="n">
        <v>682</v>
      </c>
      <c r="J154" s="28" t="n">
        <v>597</v>
      </c>
      <c r="K154" s="29" t="n">
        <v>2247</v>
      </c>
      <c r="L154" s="30" t="n">
        <f aca="false">+D154/D$156*100</f>
        <v>40.8536585365854</v>
      </c>
      <c r="M154" s="31" t="n">
        <f aca="false">+E154/E$156*100</f>
        <v>39.4285714285714</v>
      </c>
      <c r="N154" s="31" t="n">
        <f aca="false">+F154/F$156*100</f>
        <v>43.778801843318</v>
      </c>
      <c r="O154" s="31" t="n">
        <f aca="false">+G154/G$156*100</f>
        <v>49.7572815533981</v>
      </c>
      <c r="P154" s="31" t="n">
        <f aca="false">+H154/H$156*100</f>
        <v>51.3018322082932</v>
      </c>
      <c r="Q154" s="31" t="n">
        <f aca="false">+I154/I$156*100</f>
        <v>54.9114331723027</v>
      </c>
      <c r="R154" s="31" t="n">
        <f aca="false">+J154/J$156*100</f>
        <v>58.1304771178189</v>
      </c>
      <c r="S154" s="31" t="n">
        <f aca="false">+K154/K$156*100</f>
        <v>52.5737014506317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1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0973709834469328</v>
      </c>
      <c r="S155" s="31" t="n">
        <f aca="false">+K155/K$156*100</f>
        <v>0.023397285914833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64</v>
      </c>
      <c r="E156" s="28" t="n">
        <v>175</v>
      </c>
      <c r="F156" s="28" t="n">
        <v>217</v>
      </c>
      <c r="G156" s="28" t="n">
        <v>412</v>
      </c>
      <c r="H156" s="28" t="n">
        <v>1037</v>
      </c>
      <c r="I156" s="28" t="n">
        <v>1242</v>
      </c>
      <c r="J156" s="28" t="n">
        <v>1027</v>
      </c>
      <c r="K156" s="29" t="n">
        <v>427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3</v>
      </c>
      <c r="E157" s="41" t="n">
        <v>36</v>
      </c>
      <c r="F157" s="41" t="n">
        <v>49</v>
      </c>
      <c r="G157" s="41" t="n">
        <v>77</v>
      </c>
      <c r="H157" s="41" t="n">
        <v>208</v>
      </c>
      <c r="I157" s="41" t="n">
        <v>363</v>
      </c>
      <c r="J157" s="41" t="n">
        <v>309</v>
      </c>
      <c r="K157" s="42" t="n">
        <v>1085</v>
      </c>
      <c r="L157" s="43" t="n">
        <f aca="false">+D157/D$161*100</f>
        <v>24.7126436781609</v>
      </c>
      <c r="M157" s="44" t="n">
        <f aca="false">+E157/E$161*100</f>
        <v>23.3766233766234</v>
      </c>
      <c r="N157" s="44" t="n">
        <f aca="false">+F157/F$161*100</f>
        <v>30.625</v>
      </c>
      <c r="O157" s="44" t="n">
        <f aca="false">+G157/G$161*100</f>
        <v>23.8390092879257</v>
      </c>
      <c r="P157" s="44" t="n">
        <f aca="false">+H157/H$161*100</f>
        <v>24.1579558652729</v>
      </c>
      <c r="Q157" s="44" t="n">
        <f aca="false">+I157/I$161*100</f>
        <v>25.8179231863442</v>
      </c>
      <c r="R157" s="44" t="n">
        <f aca="false">+J157/J$161*100</f>
        <v>26.4554794520548</v>
      </c>
      <c r="S157" s="44" t="n">
        <f aca="false">+K157/K$161*100</f>
        <v>25.553462081959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8</v>
      </c>
      <c r="E158" s="28" t="n">
        <v>50</v>
      </c>
      <c r="F158" s="28" t="n">
        <v>48</v>
      </c>
      <c r="G158" s="28" t="n">
        <v>85</v>
      </c>
      <c r="H158" s="28" t="n">
        <v>216</v>
      </c>
      <c r="I158" s="28" t="n">
        <v>317</v>
      </c>
      <c r="J158" s="28" t="n">
        <v>251</v>
      </c>
      <c r="K158" s="29" t="n">
        <v>1015</v>
      </c>
      <c r="L158" s="30" t="n">
        <f aca="false">+D158/D$161*100</f>
        <v>27.5862068965517</v>
      </c>
      <c r="M158" s="31" t="n">
        <f aca="false">+E158/E$161*100</f>
        <v>32.4675324675325</v>
      </c>
      <c r="N158" s="31" t="n">
        <f aca="false">+F158/F$161*100</f>
        <v>30</v>
      </c>
      <c r="O158" s="31" t="n">
        <f aca="false">+G158/G$161*100</f>
        <v>26.3157894736842</v>
      </c>
      <c r="P158" s="31" t="n">
        <f aca="false">+H158/H$161*100</f>
        <v>25.0871080139373</v>
      </c>
      <c r="Q158" s="31" t="n">
        <f aca="false">+I158/I$161*100</f>
        <v>22.5462304409673</v>
      </c>
      <c r="R158" s="31" t="n">
        <f aca="false">+J158/J$161*100</f>
        <v>21.4897260273973</v>
      </c>
      <c r="S158" s="31" t="n">
        <f aca="false">+K158/K$161*100</f>
        <v>23.904851625058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83</v>
      </c>
      <c r="E159" s="28" t="n">
        <v>67</v>
      </c>
      <c r="F159" s="28" t="n">
        <v>60</v>
      </c>
      <c r="G159" s="28" t="n">
        <v>160</v>
      </c>
      <c r="H159" s="28" t="n">
        <v>434</v>
      </c>
      <c r="I159" s="28" t="n">
        <v>714</v>
      </c>
      <c r="J159" s="28" t="n">
        <v>604</v>
      </c>
      <c r="K159" s="29" t="n">
        <v>2122</v>
      </c>
      <c r="L159" s="30" t="n">
        <f aca="false">+D159/D$161*100</f>
        <v>47.7011494252874</v>
      </c>
      <c r="M159" s="31" t="n">
        <f aca="false">+E159/E$161*100</f>
        <v>43.5064935064935</v>
      </c>
      <c r="N159" s="31" t="n">
        <f aca="false">+F159/F$161*100</f>
        <v>37.5</v>
      </c>
      <c r="O159" s="31" t="n">
        <f aca="false">+G159/G$161*100</f>
        <v>49.5356037151703</v>
      </c>
      <c r="P159" s="31" t="n">
        <f aca="false">+H159/H$161*100</f>
        <v>50.4065040650407</v>
      </c>
      <c r="Q159" s="31" t="n">
        <f aca="false">+I159/I$161*100</f>
        <v>50.7823613086771</v>
      </c>
      <c r="R159" s="31" t="n">
        <f aca="false">+J159/J$161*100</f>
        <v>51.7123287671233</v>
      </c>
      <c r="S159" s="31" t="n">
        <f aca="false">+K159/K$161*100</f>
        <v>49.9764484220443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1</v>
      </c>
      <c r="F160" s="28" t="n">
        <v>3</v>
      </c>
      <c r="G160" s="28" t="n">
        <v>1</v>
      </c>
      <c r="H160" s="28" t="n">
        <v>3</v>
      </c>
      <c r="I160" s="28" t="n">
        <v>12</v>
      </c>
      <c r="J160" s="28" t="n">
        <v>4</v>
      </c>
      <c r="K160" s="29" t="n">
        <v>24</v>
      </c>
      <c r="L160" s="30" t="n">
        <f aca="false">+D160/D$161*100</f>
        <v>0</v>
      </c>
      <c r="M160" s="31" t="n">
        <f aca="false">+E160/E$161*100</f>
        <v>0.649350649350649</v>
      </c>
      <c r="N160" s="31" t="n">
        <f aca="false">+F160/F$161*100</f>
        <v>1.875</v>
      </c>
      <c r="O160" s="31" t="n">
        <f aca="false">+G160/G$161*100</f>
        <v>0.309597523219814</v>
      </c>
      <c r="P160" s="31" t="n">
        <f aca="false">+H160/H$161*100</f>
        <v>0.348432055749129</v>
      </c>
      <c r="Q160" s="31" t="n">
        <f aca="false">+I160/I$161*100</f>
        <v>0.85348506401138</v>
      </c>
      <c r="R160" s="31" t="n">
        <f aca="false">+J160/J$161*100</f>
        <v>0.342465753424658</v>
      </c>
      <c r="S160" s="31" t="n">
        <f aca="false">+K160/K$161*100</f>
        <v>0.565237870937353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74</v>
      </c>
      <c r="E161" s="34" t="n">
        <v>154</v>
      </c>
      <c r="F161" s="34" t="n">
        <v>160</v>
      </c>
      <c r="G161" s="34" t="n">
        <v>323</v>
      </c>
      <c r="H161" s="34" t="n">
        <v>861</v>
      </c>
      <c r="I161" s="34" t="n">
        <v>1406</v>
      </c>
      <c r="J161" s="34" t="n">
        <v>1168</v>
      </c>
      <c r="K161" s="35" t="n">
        <v>4246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7</v>
      </c>
      <c r="E162" s="28" t="n">
        <v>56</v>
      </c>
      <c r="F162" s="28" t="n">
        <v>72</v>
      </c>
      <c r="G162" s="28" t="n">
        <v>82</v>
      </c>
      <c r="H162" s="28" t="n">
        <v>210</v>
      </c>
      <c r="I162" s="28" t="n">
        <v>230</v>
      </c>
      <c r="J162" s="28" t="n">
        <v>170</v>
      </c>
      <c r="K162" s="29" t="n">
        <v>867</v>
      </c>
      <c r="L162" s="30" t="n">
        <f aca="false">+D162/D$166*100</f>
        <v>25</v>
      </c>
      <c r="M162" s="31" t="n">
        <f aca="false">+E162/E$166*100</f>
        <v>34.1463414634146</v>
      </c>
      <c r="N162" s="31" t="n">
        <f aca="false">+F162/F$166*100</f>
        <v>30.9012875536481</v>
      </c>
      <c r="O162" s="31" t="n">
        <f aca="false">+G162/G$166*100</f>
        <v>20</v>
      </c>
      <c r="P162" s="31" t="n">
        <f aca="false">+H162/H$166*100</f>
        <v>23.7556561085973</v>
      </c>
      <c r="Q162" s="31" t="n">
        <f aca="false">+I162/I$166*100</f>
        <v>24.416135881104</v>
      </c>
      <c r="R162" s="31" t="n">
        <f aca="false">+J162/J$166*100</f>
        <v>23.876404494382</v>
      </c>
      <c r="S162" s="31" t="n">
        <f aca="false">+K162/K$166*100</f>
        <v>24.5400509482027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9</v>
      </c>
      <c r="E163" s="28" t="n">
        <v>51</v>
      </c>
      <c r="F163" s="28" t="n">
        <v>55</v>
      </c>
      <c r="G163" s="28" t="n">
        <v>103</v>
      </c>
      <c r="H163" s="28" t="n">
        <v>165</v>
      </c>
      <c r="I163" s="28" t="n">
        <v>194</v>
      </c>
      <c r="J163" s="28" t="n">
        <v>134</v>
      </c>
      <c r="K163" s="29" t="n">
        <v>751</v>
      </c>
      <c r="L163" s="30" t="n">
        <f aca="false">+D163/D$166*100</f>
        <v>26.063829787234</v>
      </c>
      <c r="M163" s="31" t="n">
        <f aca="false">+E163/E$166*100</f>
        <v>31.0975609756098</v>
      </c>
      <c r="N163" s="31" t="n">
        <f aca="false">+F163/F$166*100</f>
        <v>23.6051502145923</v>
      </c>
      <c r="O163" s="31" t="n">
        <f aca="false">+G163/G$166*100</f>
        <v>25.1219512195122</v>
      </c>
      <c r="P163" s="31" t="n">
        <f aca="false">+H163/H$166*100</f>
        <v>18.6651583710407</v>
      </c>
      <c r="Q163" s="31" t="n">
        <f aca="false">+I163/I$166*100</f>
        <v>20.5944798301486</v>
      </c>
      <c r="R163" s="31" t="n">
        <f aca="false">+J163/J$166*100</f>
        <v>18.8202247191011</v>
      </c>
      <c r="S163" s="31" t="n">
        <f aca="false">+K163/K$166*100</f>
        <v>21.2567223322955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92</v>
      </c>
      <c r="E164" s="28" t="n">
        <v>56</v>
      </c>
      <c r="F164" s="28" t="n">
        <v>106</v>
      </c>
      <c r="G164" s="28" t="n">
        <v>225</v>
      </c>
      <c r="H164" s="28" t="n">
        <v>508</v>
      </c>
      <c r="I164" s="28" t="n">
        <v>517</v>
      </c>
      <c r="J164" s="28" t="n">
        <v>407</v>
      </c>
      <c r="K164" s="29" t="n">
        <v>1911</v>
      </c>
      <c r="L164" s="30" t="n">
        <f aca="false">+D164/D$166*100</f>
        <v>48.936170212766</v>
      </c>
      <c r="M164" s="31" t="n">
        <f aca="false">+E164/E$166*100</f>
        <v>34.1463414634146</v>
      </c>
      <c r="N164" s="31" t="n">
        <f aca="false">+F164/F$166*100</f>
        <v>45.4935622317597</v>
      </c>
      <c r="O164" s="31" t="n">
        <f aca="false">+G164/G$166*100</f>
        <v>54.8780487804878</v>
      </c>
      <c r="P164" s="31" t="n">
        <f aca="false">+H164/H$166*100</f>
        <v>57.4660633484163</v>
      </c>
      <c r="Q164" s="31" t="n">
        <f aca="false">+I164/I$166*100</f>
        <v>54.8832271762208</v>
      </c>
      <c r="R164" s="31" t="n">
        <f aca="false">+J164/J$166*100</f>
        <v>57.1629213483146</v>
      </c>
      <c r="S164" s="31" t="n">
        <f aca="false">+K164/K$166*100</f>
        <v>54.090008491367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1</v>
      </c>
      <c r="K165" s="29" t="n">
        <v>4</v>
      </c>
      <c r="L165" s="30" t="n">
        <f aca="false">+D165/D$166*100</f>
        <v>0</v>
      </c>
      <c r="M165" s="31" t="n">
        <f aca="false">+E165/E$166*100</f>
        <v>0.609756097560976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113122171945701</v>
      </c>
      <c r="Q165" s="31" t="n">
        <f aca="false">+I165/I$166*100</f>
        <v>0.106157112526539</v>
      </c>
      <c r="R165" s="31" t="n">
        <f aca="false">+J165/J$166*100</f>
        <v>0.140449438202247</v>
      </c>
      <c r="S165" s="31" t="n">
        <f aca="false">+K165/K$166*100</f>
        <v>0.11321822813473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88</v>
      </c>
      <c r="E166" s="28" t="n">
        <v>164</v>
      </c>
      <c r="F166" s="28" t="n">
        <v>233</v>
      </c>
      <c r="G166" s="28" t="n">
        <v>410</v>
      </c>
      <c r="H166" s="28" t="n">
        <v>884</v>
      </c>
      <c r="I166" s="28" t="n">
        <v>942</v>
      </c>
      <c r="J166" s="28" t="n">
        <v>712</v>
      </c>
      <c r="K166" s="29" t="n">
        <v>353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8</v>
      </c>
      <c r="E167" s="41" t="n">
        <v>7</v>
      </c>
      <c r="F167" s="41" t="n">
        <v>9</v>
      </c>
      <c r="G167" s="41" t="n">
        <v>18</v>
      </c>
      <c r="H167" s="41" t="n">
        <v>58</v>
      </c>
      <c r="I167" s="41" t="n">
        <v>109</v>
      </c>
      <c r="J167" s="41" t="n">
        <v>81</v>
      </c>
      <c r="K167" s="42" t="n">
        <v>290</v>
      </c>
      <c r="L167" s="43" t="n">
        <f aca="false">+D167/D$171*100</f>
        <v>18.6046511627907</v>
      </c>
      <c r="M167" s="44" t="n">
        <f aca="false">+E167/E$171*100</f>
        <v>18.4210526315789</v>
      </c>
      <c r="N167" s="44" t="n">
        <f aca="false">+F167/F$171*100</f>
        <v>21.4285714285714</v>
      </c>
      <c r="O167" s="44" t="n">
        <f aca="false">+G167/G$171*100</f>
        <v>18.3673469387755</v>
      </c>
      <c r="P167" s="44" t="n">
        <f aca="false">+H167/H$171*100</f>
        <v>18.5303514376997</v>
      </c>
      <c r="Q167" s="44" t="n">
        <f aca="false">+I167/I$171*100</f>
        <v>22.8991596638655</v>
      </c>
      <c r="R167" s="44" t="n">
        <f aca="false">+J167/J$171*100</f>
        <v>19.9507389162562</v>
      </c>
      <c r="S167" s="44" t="n">
        <f aca="false">+K167/K$171*100</f>
        <v>20.4802259887006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7</v>
      </c>
      <c r="E168" s="28" t="n">
        <v>8</v>
      </c>
      <c r="F168" s="28" t="n">
        <v>9</v>
      </c>
      <c r="G168" s="28" t="n">
        <v>28</v>
      </c>
      <c r="H168" s="28" t="n">
        <v>63</v>
      </c>
      <c r="I168" s="28" t="n">
        <v>107</v>
      </c>
      <c r="J168" s="28" t="n">
        <v>69</v>
      </c>
      <c r="K168" s="29" t="n">
        <v>301</v>
      </c>
      <c r="L168" s="30" t="n">
        <f aca="false">+D168/D$171*100</f>
        <v>39.5348837209302</v>
      </c>
      <c r="M168" s="31" t="n">
        <f aca="false">+E168/E$171*100</f>
        <v>21.0526315789474</v>
      </c>
      <c r="N168" s="31" t="n">
        <f aca="false">+F168/F$171*100</f>
        <v>21.4285714285714</v>
      </c>
      <c r="O168" s="31" t="n">
        <f aca="false">+G168/G$171*100</f>
        <v>28.5714285714286</v>
      </c>
      <c r="P168" s="31" t="n">
        <f aca="false">+H168/H$171*100</f>
        <v>20.1277955271566</v>
      </c>
      <c r="Q168" s="31" t="n">
        <f aca="false">+I168/I$171*100</f>
        <v>22.4789915966387</v>
      </c>
      <c r="R168" s="31" t="n">
        <f aca="false">+J168/J$171*100</f>
        <v>16.9950738916256</v>
      </c>
      <c r="S168" s="31" t="n">
        <f aca="false">+K168/K$171*100</f>
        <v>21.257062146892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7</v>
      </c>
      <c r="E169" s="28" t="n">
        <v>21</v>
      </c>
      <c r="F169" s="28" t="n">
        <v>21</v>
      </c>
      <c r="G169" s="28" t="n">
        <v>48</v>
      </c>
      <c r="H169" s="28" t="n">
        <v>167</v>
      </c>
      <c r="I169" s="28" t="n">
        <v>233</v>
      </c>
      <c r="J169" s="28" t="n">
        <v>236</v>
      </c>
      <c r="K169" s="29" t="n">
        <v>743</v>
      </c>
      <c r="L169" s="30" t="n">
        <f aca="false">+D169/D$171*100</f>
        <v>39.5348837209302</v>
      </c>
      <c r="M169" s="31" t="n">
        <f aca="false">+E169/E$171*100</f>
        <v>55.2631578947369</v>
      </c>
      <c r="N169" s="31" t="n">
        <f aca="false">+F169/F$171*100</f>
        <v>50</v>
      </c>
      <c r="O169" s="31" t="n">
        <f aca="false">+G169/G$171*100</f>
        <v>48.9795918367347</v>
      </c>
      <c r="P169" s="31" t="n">
        <f aca="false">+H169/H$171*100</f>
        <v>53.3546325878594</v>
      </c>
      <c r="Q169" s="31" t="n">
        <f aca="false">+I169/I$171*100</f>
        <v>48.9495798319328</v>
      </c>
      <c r="R169" s="31" t="n">
        <f aca="false">+J169/J$171*100</f>
        <v>58.128078817734</v>
      </c>
      <c r="S169" s="31" t="n">
        <f aca="false">+K169/K$171*100</f>
        <v>52.471751412429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2</v>
      </c>
      <c r="F170" s="28" t="n">
        <v>3</v>
      </c>
      <c r="G170" s="28" t="n">
        <v>4</v>
      </c>
      <c r="H170" s="28" t="n">
        <v>25</v>
      </c>
      <c r="I170" s="28" t="n">
        <v>27</v>
      </c>
      <c r="J170" s="28" t="n">
        <v>20</v>
      </c>
      <c r="K170" s="29" t="n">
        <v>82</v>
      </c>
      <c r="L170" s="30" t="n">
        <f aca="false">+D170/D$171*100</f>
        <v>2.32558139534884</v>
      </c>
      <c r="M170" s="31" t="n">
        <f aca="false">+E170/E$171*100</f>
        <v>5.26315789473684</v>
      </c>
      <c r="N170" s="31" t="n">
        <f aca="false">+F170/F$171*100</f>
        <v>7.14285714285714</v>
      </c>
      <c r="O170" s="31" t="n">
        <f aca="false">+G170/G$171*100</f>
        <v>4.08163265306123</v>
      </c>
      <c r="P170" s="31" t="n">
        <f aca="false">+H170/H$171*100</f>
        <v>7.98722044728434</v>
      </c>
      <c r="Q170" s="31" t="n">
        <f aca="false">+I170/I$171*100</f>
        <v>5.67226890756303</v>
      </c>
      <c r="R170" s="31" t="n">
        <f aca="false">+J170/J$171*100</f>
        <v>4.92610837438424</v>
      </c>
      <c r="S170" s="31" t="n">
        <f aca="false">+K170/K$171*100</f>
        <v>5.790960451977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3</v>
      </c>
      <c r="E171" s="34" t="n">
        <v>38</v>
      </c>
      <c r="F171" s="34" t="n">
        <v>42</v>
      </c>
      <c r="G171" s="34" t="n">
        <v>98</v>
      </c>
      <c r="H171" s="34" t="n">
        <v>313</v>
      </c>
      <c r="I171" s="34" t="n">
        <v>476</v>
      </c>
      <c r="J171" s="34" t="n">
        <v>406</v>
      </c>
      <c r="K171" s="35" t="n">
        <v>1416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0</v>
      </c>
      <c r="E172" s="28" t="n">
        <v>11</v>
      </c>
      <c r="F172" s="28" t="n">
        <v>19</v>
      </c>
      <c r="G172" s="28" t="n">
        <v>37</v>
      </c>
      <c r="H172" s="28" t="n">
        <v>78</v>
      </c>
      <c r="I172" s="28" t="n">
        <v>96</v>
      </c>
      <c r="J172" s="28" t="n">
        <v>79</v>
      </c>
      <c r="K172" s="29" t="n">
        <v>330</v>
      </c>
      <c r="L172" s="30" t="n">
        <f aca="false">+D172/D$176*100</f>
        <v>16.9491525423729</v>
      </c>
      <c r="M172" s="31" t="n">
        <f aca="false">+E172/E$176*100</f>
        <v>23.4042553191489</v>
      </c>
      <c r="N172" s="31" t="n">
        <f aca="false">+F172/F$176*100</f>
        <v>24.6753246753247</v>
      </c>
      <c r="O172" s="31" t="n">
        <f aca="false">+G172/G$176*100</f>
        <v>22.4242424242424</v>
      </c>
      <c r="P172" s="31" t="n">
        <f aca="false">+H172/H$176*100</f>
        <v>19.7969543147208</v>
      </c>
      <c r="Q172" s="31" t="n">
        <f aca="false">+I172/I$176*100</f>
        <v>24.3037974683544</v>
      </c>
      <c r="R172" s="31" t="n">
        <f aca="false">+J172/J$176*100</f>
        <v>22.1910112359551</v>
      </c>
      <c r="S172" s="31" t="n">
        <f aca="false">+K172/K$176*100</f>
        <v>22.1031480241125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0</v>
      </c>
      <c r="E173" s="28" t="n">
        <v>17</v>
      </c>
      <c r="F173" s="28" t="n">
        <v>25</v>
      </c>
      <c r="G173" s="28" t="n">
        <v>53</v>
      </c>
      <c r="H173" s="28" t="n">
        <v>101</v>
      </c>
      <c r="I173" s="28" t="n">
        <v>90</v>
      </c>
      <c r="J173" s="28" t="n">
        <v>89</v>
      </c>
      <c r="K173" s="29" t="n">
        <v>395</v>
      </c>
      <c r="L173" s="30" t="n">
        <f aca="false">+D173/D$176*100</f>
        <v>33.8983050847458</v>
      </c>
      <c r="M173" s="31" t="n">
        <f aca="false">+E173/E$176*100</f>
        <v>36.1702127659575</v>
      </c>
      <c r="N173" s="31" t="n">
        <f aca="false">+F173/F$176*100</f>
        <v>32.4675324675325</v>
      </c>
      <c r="O173" s="31" t="n">
        <f aca="false">+G173/G$176*100</f>
        <v>32.1212121212121</v>
      </c>
      <c r="P173" s="31" t="n">
        <f aca="false">+H173/H$176*100</f>
        <v>25.6345177664975</v>
      </c>
      <c r="Q173" s="31" t="n">
        <f aca="false">+I173/I$176*100</f>
        <v>22.7848101265823</v>
      </c>
      <c r="R173" s="31" t="n">
        <f aca="false">+J173/J$176*100</f>
        <v>25</v>
      </c>
      <c r="S173" s="31" t="n">
        <f aca="false">+K173/K$176*100</f>
        <v>26.456798392498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9</v>
      </c>
      <c r="E174" s="28" t="n">
        <v>19</v>
      </c>
      <c r="F174" s="28" t="n">
        <v>33</v>
      </c>
      <c r="G174" s="28" t="n">
        <v>75</v>
      </c>
      <c r="H174" s="28" t="n">
        <v>215</v>
      </c>
      <c r="I174" s="28" t="n">
        <v>208</v>
      </c>
      <c r="J174" s="28" t="n">
        <v>188</v>
      </c>
      <c r="K174" s="29" t="n">
        <v>767</v>
      </c>
      <c r="L174" s="30" t="n">
        <f aca="false">+D174/D$176*100</f>
        <v>49.1525423728814</v>
      </c>
      <c r="M174" s="31" t="n">
        <f aca="false">+E174/E$176*100</f>
        <v>40.4255319148936</v>
      </c>
      <c r="N174" s="31" t="n">
        <f aca="false">+F174/F$176*100</f>
        <v>42.8571428571429</v>
      </c>
      <c r="O174" s="31" t="n">
        <f aca="false">+G174/G$176*100</f>
        <v>45.4545454545455</v>
      </c>
      <c r="P174" s="31" t="n">
        <f aca="false">+H174/H$176*100</f>
        <v>54.5685279187817</v>
      </c>
      <c r="Q174" s="31" t="n">
        <f aca="false">+I174/I$176*100</f>
        <v>52.6582278481013</v>
      </c>
      <c r="R174" s="31" t="n">
        <f aca="false">+J174/J$176*100</f>
        <v>52.8089887640449</v>
      </c>
      <c r="S174" s="31" t="n">
        <f aca="false">+K174/K$176*100</f>
        <v>51.373074346952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253164556962025</v>
      </c>
      <c r="R175" s="31" t="n">
        <f aca="false">+J175/J$176*100</f>
        <v>0</v>
      </c>
      <c r="S175" s="31" t="n">
        <f aca="false">+K175/K$176*100</f>
        <v>0.0669792364367046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9</v>
      </c>
      <c r="E176" s="47" t="n">
        <v>47</v>
      </c>
      <c r="F176" s="47" t="n">
        <v>77</v>
      </c>
      <c r="G176" s="47" t="n">
        <v>165</v>
      </c>
      <c r="H176" s="47" t="n">
        <v>394</v>
      </c>
      <c r="I176" s="47" t="n">
        <v>395</v>
      </c>
      <c r="J176" s="47" t="n">
        <v>356</v>
      </c>
      <c r="K176" s="48" t="n">
        <v>149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60</v>
      </c>
      <c r="E177" s="28" t="n">
        <v>53</v>
      </c>
      <c r="F177" s="28" t="n">
        <v>88</v>
      </c>
      <c r="G177" s="28" t="n">
        <v>110</v>
      </c>
      <c r="H177" s="28" t="n">
        <v>284</v>
      </c>
      <c r="I177" s="28" t="n">
        <v>358</v>
      </c>
      <c r="J177" s="28" t="n">
        <v>327</v>
      </c>
      <c r="K177" s="29" t="n">
        <v>1280</v>
      </c>
      <c r="L177" s="30" t="n">
        <f aca="false">+D177/D$181*100</f>
        <v>21.5827338129496</v>
      </c>
      <c r="M177" s="31" t="n">
        <f aca="false">+E177/E$181*100</f>
        <v>22.8448275862069</v>
      </c>
      <c r="N177" s="31" t="n">
        <f aca="false">+F177/F$181*100</f>
        <v>26.7477203647416</v>
      </c>
      <c r="O177" s="31" t="n">
        <f aca="false">+G177/G$181*100</f>
        <v>23.8095238095238</v>
      </c>
      <c r="P177" s="31" t="n">
        <f aca="false">+H177/H$181*100</f>
        <v>20.4169662113587</v>
      </c>
      <c r="Q177" s="31" t="n">
        <f aca="false">+I177/I$181*100</f>
        <v>20.7656612529002</v>
      </c>
      <c r="R177" s="31" t="n">
        <f aca="false">+J177/J$181*100</f>
        <v>21.4707813525936</v>
      </c>
      <c r="S177" s="31" t="n">
        <f aca="false">+K177/K$181*100</f>
        <v>21.552449907391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85</v>
      </c>
      <c r="E178" s="28" t="n">
        <v>76</v>
      </c>
      <c r="F178" s="28" t="n">
        <v>81</v>
      </c>
      <c r="G178" s="28" t="n">
        <v>97</v>
      </c>
      <c r="H178" s="28" t="n">
        <v>267</v>
      </c>
      <c r="I178" s="28" t="n">
        <v>339</v>
      </c>
      <c r="J178" s="28" t="n">
        <v>271</v>
      </c>
      <c r="K178" s="29" t="n">
        <v>1216</v>
      </c>
      <c r="L178" s="30" t="n">
        <f aca="false">+D178/D$181*100</f>
        <v>30.5755395683453</v>
      </c>
      <c r="M178" s="31" t="n">
        <f aca="false">+E178/E$181*100</f>
        <v>32.7586206896552</v>
      </c>
      <c r="N178" s="31" t="n">
        <f aca="false">+F178/F$181*100</f>
        <v>24.6200607902736</v>
      </c>
      <c r="O178" s="31" t="n">
        <f aca="false">+G178/G$181*100</f>
        <v>20.995670995671</v>
      </c>
      <c r="P178" s="31" t="n">
        <f aca="false">+H178/H$181*100</f>
        <v>19.1948238677211</v>
      </c>
      <c r="Q178" s="31" t="n">
        <f aca="false">+I178/I$181*100</f>
        <v>19.6635730858469</v>
      </c>
      <c r="R178" s="31" t="n">
        <f aca="false">+J178/J$181*100</f>
        <v>17.7938279711097</v>
      </c>
      <c r="S178" s="31" t="n">
        <f aca="false">+K178/K$181*100</f>
        <v>20.474827412022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33</v>
      </c>
      <c r="E179" s="28" t="n">
        <v>103</v>
      </c>
      <c r="F179" s="28" t="n">
        <v>160</v>
      </c>
      <c r="G179" s="28" t="n">
        <v>255</v>
      </c>
      <c r="H179" s="28" t="n">
        <v>840</v>
      </c>
      <c r="I179" s="28" t="n">
        <v>1027</v>
      </c>
      <c r="J179" s="28" t="n">
        <v>924</v>
      </c>
      <c r="K179" s="29" t="n">
        <v>3442</v>
      </c>
      <c r="L179" s="30" t="n">
        <f aca="false">+D179/D$181*100</f>
        <v>47.841726618705</v>
      </c>
      <c r="M179" s="31" t="n">
        <f aca="false">+E179/E$181*100</f>
        <v>44.3965517241379</v>
      </c>
      <c r="N179" s="31" t="n">
        <f aca="false">+F179/F$181*100</f>
        <v>48.6322188449848</v>
      </c>
      <c r="O179" s="31" t="n">
        <f aca="false">+G179/G$181*100</f>
        <v>55.1948051948052</v>
      </c>
      <c r="P179" s="31" t="n">
        <f aca="false">+H179/H$181*100</f>
        <v>60.3882099209202</v>
      </c>
      <c r="Q179" s="31" t="n">
        <f aca="false">+I179/I$181*100</f>
        <v>59.5707656612529</v>
      </c>
      <c r="R179" s="31" t="n">
        <f aca="false">+J179/J$181*100</f>
        <v>60.6697307944846</v>
      </c>
      <c r="S179" s="31" t="n">
        <f aca="false">+K179/K$181*100</f>
        <v>57.955884829095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0656598818122127</v>
      </c>
      <c r="S180" s="31" t="n">
        <f aca="false">+K180/K$181*100</f>
        <v>0.0168378514901499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78</v>
      </c>
      <c r="E181" s="34" t="n">
        <v>232</v>
      </c>
      <c r="F181" s="34" t="n">
        <v>329</v>
      </c>
      <c r="G181" s="34" t="n">
        <v>462</v>
      </c>
      <c r="H181" s="34" t="n">
        <v>1391</v>
      </c>
      <c r="I181" s="34" t="n">
        <v>1724</v>
      </c>
      <c r="J181" s="34" t="n">
        <v>1523</v>
      </c>
      <c r="K181" s="35" t="n">
        <v>593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9</v>
      </c>
      <c r="E182" s="28" t="n">
        <v>19</v>
      </c>
      <c r="F182" s="28" t="n">
        <v>23</v>
      </c>
      <c r="G182" s="28" t="n">
        <v>22</v>
      </c>
      <c r="H182" s="28" t="n">
        <v>66</v>
      </c>
      <c r="I182" s="28" t="n">
        <v>89</v>
      </c>
      <c r="J182" s="28" t="n">
        <v>65</v>
      </c>
      <c r="K182" s="29" t="n">
        <v>303</v>
      </c>
      <c r="L182" s="30" t="n">
        <f aca="false">+D182/D$186*100</f>
        <v>38.7755102040816</v>
      </c>
      <c r="M182" s="31" t="n">
        <f aca="false">+E182/E$186*100</f>
        <v>35.1851851851852</v>
      </c>
      <c r="N182" s="31" t="n">
        <f aca="false">+F182/F$186*100</f>
        <v>30.6666666666667</v>
      </c>
      <c r="O182" s="31" t="n">
        <f aca="false">+G182/G$186*100</f>
        <v>18.1818181818182</v>
      </c>
      <c r="P182" s="31" t="n">
        <f aca="false">+H182/H$186*100</f>
        <v>24.9056603773585</v>
      </c>
      <c r="Q182" s="31" t="n">
        <f aca="false">+I182/I$186*100</f>
        <v>27.8125</v>
      </c>
      <c r="R182" s="31" t="n">
        <f aca="false">+J182/J$186*100</f>
        <v>23.2142857142857</v>
      </c>
      <c r="S182" s="31" t="n">
        <f aca="false">+K182/K$186*100</f>
        <v>26.030927835051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4</v>
      </c>
      <c r="E183" s="28" t="n">
        <v>11</v>
      </c>
      <c r="F183" s="28" t="n">
        <v>15</v>
      </c>
      <c r="G183" s="28" t="n">
        <v>28</v>
      </c>
      <c r="H183" s="28" t="n">
        <v>56</v>
      </c>
      <c r="I183" s="28" t="n">
        <v>59</v>
      </c>
      <c r="J183" s="28" t="n">
        <v>47</v>
      </c>
      <c r="K183" s="29" t="n">
        <v>230</v>
      </c>
      <c r="L183" s="30" t="n">
        <f aca="false">+D183/D$186*100</f>
        <v>28.5714285714286</v>
      </c>
      <c r="M183" s="31" t="n">
        <f aca="false">+E183/E$186*100</f>
        <v>20.3703703703704</v>
      </c>
      <c r="N183" s="31" t="n">
        <f aca="false">+F183/F$186*100</f>
        <v>20</v>
      </c>
      <c r="O183" s="31" t="n">
        <f aca="false">+G183/G$186*100</f>
        <v>23.1404958677686</v>
      </c>
      <c r="P183" s="31" t="n">
        <f aca="false">+H183/H$186*100</f>
        <v>21.1320754716981</v>
      </c>
      <c r="Q183" s="31" t="n">
        <f aca="false">+I183/I$186*100</f>
        <v>18.4375</v>
      </c>
      <c r="R183" s="31" t="n">
        <f aca="false">+J183/J$186*100</f>
        <v>16.7857142857143</v>
      </c>
      <c r="S183" s="31" t="n">
        <f aca="false">+K183/K$186*100</f>
        <v>19.759450171821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6</v>
      </c>
      <c r="E184" s="28" t="n">
        <v>24</v>
      </c>
      <c r="F184" s="28" t="n">
        <v>37</v>
      </c>
      <c r="G184" s="28" t="n">
        <v>71</v>
      </c>
      <c r="H184" s="28" t="n">
        <v>143</v>
      </c>
      <c r="I184" s="28" t="n">
        <v>172</v>
      </c>
      <c r="J184" s="28" t="n">
        <v>168</v>
      </c>
      <c r="K184" s="29" t="n">
        <v>631</v>
      </c>
      <c r="L184" s="30" t="n">
        <f aca="false">+D184/D$186*100</f>
        <v>32.6530612244898</v>
      </c>
      <c r="M184" s="31" t="n">
        <f aca="false">+E184/E$186*100</f>
        <v>44.4444444444444</v>
      </c>
      <c r="N184" s="31" t="n">
        <f aca="false">+F184/F$186*100</f>
        <v>49.3333333333333</v>
      </c>
      <c r="O184" s="31" t="n">
        <f aca="false">+G184/G$186*100</f>
        <v>58.6776859504132</v>
      </c>
      <c r="P184" s="31" t="n">
        <f aca="false">+H184/H$186*100</f>
        <v>53.9622641509434</v>
      </c>
      <c r="Q184" s="31" t="n">
        <f aca="false">+I184/I$186*100</f>
        <v>53.75</v>
      </c>
      <c r="R184" s="31" t="n">
        <f aca="false">+J184/J$186*100</f>
        <v>60</v>
      </c>
      <c r="S184" s="31" t="n">
        <f aca="false">+K184/K$186*100</f>
        <v>54.209621993127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9</v>
      </c>
      <c r="E186" s="28" t="n">
        <v>54</v>
      </c>
      <c r="F186" s="28" t="n">
        <v>75</v>
      </c>
      <c r="G186" s="28" t="n">
        <v>121</v>
      </c>
      <c r="H186" s="28" t="n">
        <v>265</v>
      </c>
      <c r="I186" s="28" t="n">
        <v>320</v>
      </c>
      <c r="J186" s="28" t="n">
        <v>280</v>
      </c>
      <c r="K186" s="29" t="n">
        <v>11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3</v>
      </c>
      <c r="F187" s="41" t="n">
        <v>9</v>
      </c>
      <c r="G187" s="41" t="n">
        <v>17</v>
      </c>
      <c r="H187" s="41" t="n">
        <v>36</v>
      </c>
      <c r="I187" s="41" t="n">
        <v>55</v>
      </c>
      <c r="J187" s="41" t="n">
        <v>36</v>
      </c>
      <c r="K187" s="42" t="n">
        <v>160</v>
      </c>
      <c r="L187" s="43" t="n">
        <f aca="false">+D187/D$191*100</f>
        <v>14.8148148148148</v>
      </c>
      <c r="M187" s="44" t="n">
        <f aca="false">+E187/E$191*100</f>
        <v>10.3448275862069</v>
      </c>
      <c r="N187" s="44" t="n">
        <f aca="false">+F187/F$191*100</f>
        <v>47.3684210526316</v>
      </c>
      <c r="O187" s="44" t="n">
        <f aca="false">+G187/G$191*100</f>
        <v>22.6666666666667</v>
      </c>
      <c r="P187" s="44" t="n">
        <f aca="false">+H187/H$191*100</f>
        <v>18.5567010309278</v>
      </c>
      <c r="Q187" s="44" t="n">
        <f aca="false">+I187/I$191*100</f>
        <v>24.6636771300448</v>
      </c>
      <c r="R187" s="44" t="n">
        <f aca="false">+J187/J$191*100</f>
        <v>21.5568862275449</v>
      </c>
      <c r="S187" s="44" t="n">
        <f aca="false">+K187/K$191*100</f>
        <v>21.7983651226158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5</v>
      </c>
      <c r="E188" s="28" t="n">
        <v>7</v>
      </c>
      <c r="F188" s="28" t="n">
        <v>1</v>
      </c>
      <c r="G188" s="28" t="n">
        <v>14</v>
      </c>
      <c r="H188" s="28" t="n">
        <v>39</v>
      </c>
      <c r="I188" s="28" t="n">
        <v>46</v>
      </c>
      <c r="J188" s="28" t="n">
        <v>23</v>
      </c>
      <c r="K188" s="29" t="n">
        <v>135</v>
      </c>
      <c r="L188" s="30" t="n">
        <f aca="false">+D188/D$191*100</f>
        <v>18.5185185185185</v>
      </c>
      <c r="M188" s="31" t="n">
        <f aca="false">+E188/E$191*100</f>
        <v>24.1379310344828</v>
      </c>
      <c r="N188" s="31" t="n">
        <f aca="false">+F188/F$191*100</f>
        <v>5.26315789473684</v>
      </c>
      <c r="O188" s="31" t="n">
        <f aca="false">+G188/G$191*100</f>
        <v>18.6666666666667</v>
      </c>
      <c r="P188" s="31" t="n">
        <f aca="false">+H188/H$191*100</f>
        <v>20.1030927835052</v>
      </c>
      <c r="Q188" s="31" t="n">
        <f aca="false">+I188/I$191*100</f>
        <v>20.627802690583</v>
      </c>
      <c r="R188" s="31" t="n">
        <f aca="false">+J188/J$191*100</f>
        <v>13.7724550898204</v>
      </c>
      <c r="S188" s="31" t="n">
        <f aca="false">+K188/K$191*100</f>
        <v>18.3923705722071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8</v>
      </c>
      <c r="E189" s="28" t="n">
        <v>19</v>
      </c>
      <c r="F189" s="28" t="n">
        <v>9</v>
      </c>
      <c r="G189" s="28" t="n">
        <v>44</v>
      </c>
      <c r="H189" s="28" t="n">
        <v>119</v>
      </c>
      <c r="I189" s="28" t="n">
        <v>121</v>
      </c>
      <c r="J189" s="28" t="n">
        <v>108</v>
      </c>
      <c r="K189" s="29" t="n">
        <v>438</v>
      </c>
      <c r="L189" s="30" t="n">
        <f aca="false">+D189/D$191*100</f>
        <v>66.6666666666667</v>
      </c>
      <c r="M189" s="31" t="n">
        <f aca="false">+E189/E$191*100</f>
        <v>65.5172413793104</v>
      </c>
      <c r="N189" s="31" t="n">
        <f aca="false">+F189/F$191*100</f>
        <v>47.3684210526316</v>
      </c>
      <c r="O189" s="31" t="n">
        <f aca="false">+G189/G$191*100</f>
        <v>58.6666666666667</v>
      </c>
      <c r="P189" s="31" t="n">
        <f aca="false">+H189/H$191*100</f>
        <v>61.340206185567</v>
      </c>
      <c r="Q189" s="31" t="n">
        <f aca="false">+I189/I$191*100</f>
        <v>54.2600896860987</v>
      </c>
      <c r="R189" s="31" t="n">
        <f aca="false">+J189/J$191*100</f>
        <v>64.6706586826347</v>
      </c>
      <c r="S189" s="31" t="n">
        <f aca="false">+K189/K$191*100</f>
        <v>59.673024523160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1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.448430493273543</v>
      </c>
      <c r="R190" s="31" t="n">
        <f aca="false">+J190/J$191*100</f>
        <v>0</v>
      </c>
      <c r="S190" s="31" t="n">
        <f aca="false">+K190/K$191*100</f>
        <v>0.136239782016349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7</v>
      </c>
      <c r="E191" s="34" t="n">
        <v>29</v>
      </c>
      <c r="F191" s="34" t="n">
        <v>19</v>
      </c>
      <c r="G191" s="34" t="n">
        <v>75</v>
      </c>
      <c r="H191" s="34" t="n">
        <v>194</v>
      </c>
      <c r="I191" s="34" t="n">
        <v>223</v>
      </c>
      <c r="J191" s="34" t="n">
        <v>167</v>
      </c>
      <c r="K191" s="35" t="n">
        <v>73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8</v>
      </c>
      <c r="E192" s="28" t="n">
        <v>13</v>
      </c>
      <c r="F192" s="28" t="n">
        <v>17</v>
      </c>
      <c r="G192" s="28" t="n">
        <v>24</v>
      </c>
      <c r="H192" s="28" t="n">
        <v>65</v>
      </c>
      <c r="I192" s="28" t="n">
        <v>94</v>
      </c>
      <c r="J192" s="28" t="n">
        <v>74</v>
      </c>
      <c r="K192" s="29" t="n">
        <v>305</v>
      </c>
      <c r="L192" s="30" t="n">
        <f aca="false">+D192/D$196*100</f>
        <v>28.5714285714286</v>
      </c>
      <c r="M192" s="31" t="n">
        <f aca="false">+E192/E$196*100</f>
        <v>24.5283018867925</v>
      </c>
      <c r="N192" s="31" t="n">
        <f aca="false">+F192/F$196*100</f>
        <v>23.2876712328767</v>
      </c>
      <c r="O192" s="31" t="n">
        <f aca="false">+G192/G$196*100</f>
        <v>21.6216216216216</v>
      </c>
      <c r="P192" s="31" t="n">
        <f aca="false">+H192/H$196*100</f>
        <v>21.0355987055016</v>
      </c>
      <c r="Q192" s="31" t="n">
        <f aca="false">+I192/I$196*100</f>
        <v>26.1838440111421</v>
      </c>
      <c r="R192" s="31" t="n">
        <f aca="false">+J192/J$196*100</f>
        <v>22.7692307692308</v>
      </c>
      <c r="S192" s="31" t="n">
        <f aca="false">+K192/K$196*100</f>
        <v>23.588553750966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8</v>
      </c>
      <c r="E193" s="28" t="n">
        <v>10</v>
      </c>
      <c r="F193" s="28" t="n">
        <v>22</v>
      </c>
      <c r="G193" s="28" t="n">
        <v>18</v>
      </c>
      <c r="H193" s="28" t="n">
        <v>68</v>
      </c>
      <c r="I193" s="28" t="n">
        <v>78</v>
      </c>
      <c r="J193" s="28" t="n">
        <v>56</v>
      </c>
      <c r="K193" s="29" t="n">
        <v>270</v>
      </c>
      <c r="L193" s="30" t="n">
        <f aca="false">+D193/D$196*100</f>
        <v>28.5714285714286</v>
      </c>
      <c r="M193" s="31" t="n">
        <f aca="false">+E193/E$196*100</f>
        <v>18.8679245283019</v>
      </c>
      <c r="N193" s="31" t="n">
        <f aca="false">+F193/F$196*100</f>
        <v>30.1369863013699</v>
      </c>
      <c r="O193" s="31" t="n">
        <f aca="false">+G193/G$196*100</f>
        <v>16.2162162162162</v>
      </c>
      <c r="P193" s="31" t="n">
        <f aca="false">+H193/H$196*100</f>
        <v>22.0064724919094</v>
      </c>
      <c r="Q193" s="31" t="n">
        <f aca="false">+I193/I$196*100</f>
        <v>21.7270194986072</v>
      </c>
      <c r="R193" s="31" t="n">
        <f aca="false">+J193/J$196*100</f>
        <v>17.2307692307692</v>
      </c>
      <c r="S193" s="31" t="n">
        <f aca="false">+K193/K$196*100</f>
        <v>20.881670533642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7</v>
      </c>
      <c r="E194" s="28" t="n">
        <v>30</v>
      </c>
      <c r="F194" s="28" t="n">
        <v>34</v>
      </c>
      <c r="G194" s="28" t="n">
        <v>69</v>
      </c>
      <c r="H194" s="28" t="n">
        <v>176</v>
      </c>
      <c r="I194" s="28" t="n">
        <v>187</v>
      </c>
      <c r="J194" s="28" t="n">
        <v>195</v>
      </c>
      <c r="K194" s="29" t="n">
        <v>718</v>
      </c>
      <c r="L194" s="30" t="n">
        <f aca="false">+D194/D$196*100</f>
        <v>42.8571428571429</v>
      </c>
      <c r="M194" s="31" t="n">
        <f aca="false">+E194/E$196*100</f>
        <v>56.6037735849057</v>
      </c>
      <c r="N194" s="31" t="n">
        <f aca="false">+F194/F$196*100</f>
        <v>46.5753424657534</v>
      </c>
      <c r="O194" s="31" t="n">
        <f aca="false">+G194/G$196*100</f>
        <v>62.1621621621622</v>
      </c>
      <c r="P194" s="31" t="n">
        <f aca="false">+H194/H$196*100</f>
        <v>56.957928802589</v>
      </c>
      <c r="Q194" s="31" t="n">
        <f aca="false">+I194/I$196*100</f>
        <v>52.0891364902507</v>
      </c>
      <c r="R194" s="31" t="n">
        <f aca="false">+J194/J$196*100</f>
        <v>60</v>
      </c>
      <c r="S194" s="31" t="n">
        <f aca="false">+K194/K$196*100</f>
        <v>55.529775715390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63</v>
      </c>
      <c r="E196" s="28" t="n">
        <v>53</v>
      </c>
      <c r="F196" s="28" t="n">
        <v>73</v>
      </c>
      <c r="G196" s="28" t="n">
        <v>111</v>
      </c>
      <c r="H196" s="28" t="n">
        <v>309</v>
      </c>
      <c r="I196" s="28" t="n">
        <v>359</v>
      </c>
      <c r="J196" s="28" t="n">
        <v>325</v>
      </c>
      <c r="K196" s="29" t="n">
        <v>1293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3</v>
      </c>
      <c r="E197" s="41" t="n">
        <v>10</v>
      </c>
      <c r="F197" s="41" t="n">
        <v>8</v>
      </c>
      <c r="G197" s="41" t="n">
        <v>12</v>
      </c>
      <c r="H197" s="41" t="n">
        <v>46</v>
      </c>
      <c r="I197" s="41" t="n">
        <v>58</v>
      </c>
      <c r="J197" s="41" t="n">
        <v>34</v>
      </c>
      <c r="K197" s="42" t="n">
        <v>171</v>
      </c>
      <c r="L197" s="43" t="n">
        <f aca="false">+D197/D$201*100</f>
        <v>14.2857142857143</v>
      </c>
      <c r="M197" s="44" t="n">
        <f aca="false">+E197/E$201*100</f>
        <v>29.4117647058824</v>
      </c>
      <c r="N197" s="44" t="n">
        <f aca="false">+F197/F$201*100</f>
        <v>17.3913043478261</v>
      </c>
      <c r="O197" s="44" t="n">
        <f aca="false">+G197/G$201*100</f>
        <v>12.9032258064516</v>
      </c>
      <c r="P197" s="44" t="n">
        <f aca="false">+H197/H$201*100</f>
        <v>23</v>
      </c>
      <c r="Q197" s="44" t="n">
        <f aca="false">+I197/I$201*100</f>
        <v>27.3584905660377</v>
      </c>
      <c r="R197" s="44" t="n">
        <f aca="false">+J197/J$201*100</f>
        <v>19.4285714285714</v>
      </c>
      <c r="S197" s="44" t="n">
        <f aca="false">+K197/K$201*100</f>
        <v>21.8950064020487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5</v>
      </c>
      <c r="E198" s="28" t="n">
        <v>10</v>
      </c>
      <c r="F198" s="28" t="n">
        <v>8</v>
      </c>
      <c r="G198" s="28" t="n">
        <v>21</v>
      </c>
      <c r="H198" s="28" t="n">
        <v>45</v>
      </c>
      <c r="I198" s="28" t="n">
        <v>45</v>
      </c>
      <c r="J198" s="28" t="n">
        <v>33</v>
      </c>
      <c r="K198" s="29" t="n">
        <v>167</v>
      </c>
      <c r="L198" s="30" t="n">
        <f aca="false">+D198/D$201*100</f>
        <v>23.8095238095238</v>
      </c>
      <c r="M198" s="31" t="n">
        <f aca="false">+E198/E$201*100</f>
        <v>29.4117647058824</v>
      </c>
      <c r="N198" s="31" t="n">
        <f aca="false">+F198/F$201*100</f>
        <v>17.3913043478261</v>
      </c>
      <c r="O198" s="31" t="n">
        <f aca="false">+G198/G$201*100</f>
        <v>22.5806451612903</v>
      </c>
      <c r="P198" s="31" t="n">
        <f aca="false">+H198/H$201*100</f>
        <v>22.5</v>
      </c>
      <c r="Q198" s="31" t="n">
        <f aca="false">+I198/I$201*100</f>
        <v>21.2264150943396</v>
      </c>
      <c r="R198" s="31" t="n">
        <f aca="false">+J198/J$201*100</f>
        <v>18.8571428571429</v>
      </c>
      <c r="S198" s="31" t="n">
        <f aca="false">+K198/K$201*100</f>
        <v>21.382842509603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3</v>
      </c>
      <c r="E199" s="28" t="n">
        <v>14</v>
      </c>
      <c r="F199" s="28" t="n">
        <v>30</v>
      </c>
      <c r="G199" s="28" t="n">
        <v>60</v>
      </c>
      <c r="H199" s="28" t="n">
        <v>109</v>
      </c>
      <c r="I199" s="28" t="n">
        <v>109</v>
      </c>
      <c r="J199" s="28" t="n">
        <v>108</v>
      </c>
      <c r="K199" s="29" t="n">
        <v>443</v>
      </c>
      <c r="L199" s="30" t="n">
        <f aca="false">+D199/D$201*100</f>
        <v>61.9047619047619</v>
      </c>
      <c r="M199" s="31" t="n">
        <f aca="false">+E199/E$201*100</f>
        <v>41.1764705882353</v>
      </c>
      <c r="N199" s="31" t="n">
        <f aca="false">+F199/F$201*100</f>
        <v>65.2173913043478</v>
      </c>
      <c r="O199" s="31" t="n">
        <f aca="false">+G199/G$201*100</f>
        <v>64.5161290322581</v>
      </c>
      <c r="P199" s="31" t="n">
        <f aca="false">+H199/H$201*100</f>
        <v>54.5</v>
      </c>
      <c r="Q199" s="31" t="n">
        <f aca="false">+I199/I$201*100</f>
        <v>51.4150943396227</v>
      </c>
      <c r="R199" s="31" t="n">
        <f aca="false">+J199/J$201*100</f>
        <v>61.7142857142857</v>
      </c>
      <c r="S199" s="31" t="n">
        <f aca="false">+K199/K$201*100</f>
        <v>56.722151088348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1</v>
      </c>
      <c r="E201" s="34" t="n">
        <v>34</v>
      </c>
      <c r="F201" s="34" t="n">
        <v>46</v>
      </c>
      <c r="G201" s="34" t="n">
        <v>93</v>
      </c>
      <c r="H201" s="34" t="n">
        <v>200</v>
      </c>
      <c r="I201" s="34" t="n">
        <v>212</v>
      </c>
      <c r="J201" s="34" t="n">
        <v>175</v>
      </c>
      <c r="K201" s="35" t="n">
        <v>781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8</v>
      </c>
      <c r="E202" s="28" t="n">
        <v>13</v>
      </c>
      <c r="F202" s="28" t="n">
        <v>9</v>
      </c>
      <c r="G202" s="28" t="n">
        <v>11</v>
      </c>
      <c r="H202" s="28" t="n">
        <v>48</v>
      </c>
      <c r="I202" s="28" t="n">
        <v>45</v>
      </c>
      <c r="J202" s="28" t="n">
        <v>35</v>
      </c>
      <c r="K202" s="29" t="n">
        <v>169</v>
      </c>
      <c r="L202" s="30" t="n">
        <f aca="false">+D202/D$206*100</f>
        <v>28.5714285714286</v>
      </c>
      <c r="M202" s="31" t="n">
        <f aca="false">+E202/E$206*100</f>
        <v>54.1666666666667</v>
      </c>
      <c r="N202" s="31" t="n">
        <f aca="false">+F202/F$206*100</f>
        <v>22.5</v>
      </c>
      <c r="O202" s="31" t="n">
        <f aca="false">+G202/G$206*100</f>
        <v>15.0684931506849</v>
      </c>
      <c r="P202" s="31" t="n">
        <f aca="false">+H202/H$206*100</f>
        <v>24.3654822335025</v>
      </c>
      <c r="Q202" s="31" t="n">
        <f aca="false">+I202/I$206*100</f>
        <v>22.9591836734694</v>
      </c>
      <c r="R202" s="31" t="n">
        <f aca="false">+J202/J$206*100</f>
        <v>16.9082125603865</v>
      </c>
      <c r="S202" s="31" t="n">
        <f aca="false">+K202/K$206*100</f>
        <v>22.091503267973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6</v>
      </c>
      <c r="E203" s="28" t="n">
        <v>3</v>
      </c>
      <c r="F203" s="28" t="n">
        <v>9</v>
      </c>
      <c r="G203" s="28" t="n">
        <v>18</v>
      </c>
      <c r="H203" s="28" t="n">
        <v>42</v>
      </c>
      <c r="I203" s="28" t="n">
        <v>32</v>
      </c>
      <c r="J203" s="28" t="n">
        <v>40</v>
      </c>
      <c r="K203" s="29" t="n">
        <v>150</v>
      </c>
      <c r="L203" s="30" t="n">
        <f aca="false">+D203/D$206*100</f>
        <v>21.4285714285714</v>
      </c>
      <c r="M203" s="31" t="n">
        <f aca="false">+E203/E$206*100</f>
        <v>12.5</v>
      </c>
      <c r="N203" s="31" t="n">
        <f aca="false">+F203/F$206*100</f>
        <v>22.5</v>
      </c>
      <c r="O203" s="31" t="n">
        <f aca="false">+G203/G$206*100</f>
        <v>24.6575342465753</v>
      </c>
      <c r="P203" s="31" t="n">
        <f aca="false">+H203/H$206*100</f>
        <v>21.3197969543147</v>
      </c>
      <c r="Q203" s="31" t="n">
        <f aca="false">+I203/I$206*100</f>
        <v>16.3265306122449</v>
      </c>
      <c r="R203" s="31" t="n">
        <f aca="false">+J203/J$206*100</f>
        <v>19.3236714975845</v>
      </c>
      <c r="S203" s="31" t="n">
        <f aca="false">+K203/K$206*100</f>
        <v>19.607843137254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4</v>
      </c>
      <c r="E204" s="28" t="n">
        <v>8</v>
      </c>
      <c r="F204" s="28" t="n">
        <v>21</v>
      </c>
      <c r="G204" s="28" t="n">
        <v>41</v>
      </c>
      <c r="H204" s="28" t="n">
        <v>98</v>
      </c>
      <c r="I204" s="28" t="n">
        <v>108</v>
      </c>
      <c r="J204" s="28" t="n">
        <v>127</v>
      </c>
      <c r="K204" s="29" t="n">
        <v>417</v>
      </c>
      <c r="L204" s="30" t="n">
        <f aca="false">+D204/D$206*100</f>
        <v>50</v>
      </c>
      <c r="M204" s="31" t="n">
        <f aca="false">+E204/E$206*100</f>
        <v>33.3333333333333</v>
      </c>
      <c r="N204" s="31" t="n">
        <f aca="false">+F204/F$206*100</f>
        <v>52.5</v>
      </c>
      <c r="O204" s="31" t="n">
        <f aca="false">+G204/G$206*100</f>
        <v>56.1643835616438</v>
      </c>
      <c r="P204" s="31" t="n">
        <f aca="false">+H204/H$206*100</f>
        <v>49.746192893401</v>
      </c>
      <c r="Q204" s="31" t="n">
        <f aca="false">+I204/I$206*100</f>
        <v>55.1020408163265</v>
      </c>
      <c r="R204" s="31" t="n">
        <f aca="false">+J204/J$206*100</f>
        <v>61.3526570048309</v>
      </c>
      <c r="S204" s="31" t="n">
        <f aca="false">+K204/K$206*100</f>
        <v>54.509803921568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1</v>
      </c>
      <c r="G205" s="28" t="n">
        <v>3</v>
      </c>
      <c r="H205" s="28" t="n">
        <v>9</v>
      </c>
      <c r="I205" s="28" t="n">
        <v>11</v>
      </c>
      <c r="J205" s="28" t="n">
        <v>5</v>
      </c>
      <c r="K205" s="29" t="n">
        <v>29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2.5</v>
      </c>
      <c r="O205" s="31" t="n">
        <f aca="false">+G205/G$206*100</f>
        <v>4.10958904109589</v>
      </c>
      <c r="P205" s="31" t="n">
        <f aca="false">+H205/H$206*100</f>
        <v>4.56852791878173</v>
      </c>
      <c r="Q205" s="31" t="n">
        <f aca="false">+I205/I$206*100</f>
        <v>5.61224489795918</v>
      </c>
      <c r="R205" s="31" t="n">
        <f aca="false">+J205/J$206*100</f>
        <v>2.41545893719807</v>
      </c>
      <c r="S205" s="31" t="n">
        <f aca="false">+K205/K$206*100</f>
        <v>3.7908496732026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8</v>
      </c>
      <c r="E206" s="28" t="n">
        <v>24</v>
      </c>
      <c r="F206" s="28" t="n">
        <v>40</v>
      </c>
      <c r="G206" s="28" t="n">
        <v>73</v>
      </c>
      <c r="H206" s="28" t="n">
        <v>197</v>
      </c>
      <c r="I206" s="28" t="n">
        <v>196</v>
      </c>
      <c r="J206" s="28" t="n">
        <v>207</v>
      </c>
      <c r="K206" s="29" t="n">
        <v>76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7</v>
      </c>
      <c r="F207" s="41" t="n">
        <v>4</v>
      </c>
      <c r="G207" s="41" t="n">
        <v>20</v>
      </c>
      <c r="H207" s="41" t="n">
        <v>39</v>
      </c>
      <c r="I207" s="41" t="n">
        <v>42</v>
      </c>
      <c r="J207" s="41" t="n">
        <v>40</v>
      </c>
      <c r="K207" s="42" t="n">
        <v>159</v>
      </c>
      <c r="L207" s="43" t="n">
        <f aca="false">+D207/D$211*100</f>
        <v>20.5882352941176</v>
      </c>
      <c r="M207" s="44" t="n">
        <f aca="false">+E207/E$211*100</f>
        <v>41.1764705882353</v>
      </c>
      <c r="N207" s="44" t="n">
        <f aca="false">+F207/F$211*100</f>
        <v>14.8148148148148</v>
      </c>
      <c r="O207" s="44" t="n">
        <f aca="false">+G207/G$211*100</f>
        <v>28.9855072463768</v>
      </c>
      <c r="P207" s="44" t="n">
        <f aca="false">+H207/H$211*100</f>
        <v>25.6578947368421</v>
      </c>
      <c r="Q207" s="44" t="n">
        <f aca="false">+I207/I$211*100</f>
        <v>21.9895287958115</v>
      </c>
      <c r="R207" s="44" t="n">
        <f aca="false">+J207/J$211*100</f>
        <v>22.2222222222222</v>
      </c>
      <c r="S207" s="44" t="n">
        <f aca="false">+K207/K$211*100</f>
        <v>23.7313432835821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9</v>
      </c>
      <c r="E208" s="28" t="n">
        <v>5</v>
      </c>
      <c r="F208" s="28" t="n">
        <v>9</v>
      </c>
      <c r="G208" s="28" t="n">
        <v>14</v>
      </c>
      <c r="H208" s="28" t="n">
        <v>36</v>
      </c>
      <c r="I208" s="28" t="n">
        <v>32</v>
      </c>
      <c r="J208" s="28" t="n">
        <v>36</v>
      </c>
      <c r="K208" s="29" t="n">
        <v>141</v>
      </c>
      <c r="L208" s="30" t="n">
        <f aca="false">+D208/D$211*100</f>
        <v>26.4705882352941</v>
      </c>
      <c r="M208" s="31" t="n">
        <f aca="false">+E208/E$211*100</f>
        <v>29.4117647058824</v>
      </c>
      <c r="N208" s="31" t="n">
        <f aca="false">+F208/F$211*100</f>
        <v>33.3333333333333</v>
      </c>
      <c r="O208" s="31" t="n">
        <f aca="false">+G208/G$211*100</f>
        <v>20.2898550724638</v>
      </c>
      <c r="P208" s="31" t="n">
        <f aca="false">+H208/H$211*100</f>
        <v>23.6842105263158</v>
      </c>
      <c r="Q208" s="31" t="n">
        <f aca="false">+I208/I$211*100</f>
        <v>16.7539267015707</v>
      </c>
      <c r="R208" s="31" t="n">
        <f aca="false">+J208/J$211*100</f>
        <v>20</v>
      </c>
      <c r="S208" s="31" t="n">
        <f aca="false">+K208/K$211*100</f>
        <v>21.044776119403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8</v>
      </c>
      <c r="E209" s="28" t="n">
        <v>5</v>
      </c>
      <c r="F209" s="28" t="n">
        <v>14</v>
      </c>
      <c r="G209" s="28" t="n">
        <v>35</v>
      </c>
      <c r="H209" s="28" t="n">
        <v>77</v>
      </c>
      <c r="I209" s="28" t="n">
        <v>117</v>
      </c>
      <c r="J209" s="28" t="n">
        <v>104</v>
      </c>
      <c r="K209" s="29" t="n">
        <v>370</v>
      </c>
      <c r="L209" s="30" t="n">
        <f aca="false">+D209/D$211*100</f>
        <v>52.9411764705882</v>
      </c>
      <c r="M209" s="31" t="n">
        <f aca="false">+E209/E$211*100</f>
        <v>29.4117647058824</v>
      </c>
      <c r="N209" s="31" t="n">
        <f aca="false">+F209/F$211*100</f>
        <v>51.8518518518519</v>
      </c>
      <c r="O209" s="31" t="n">
        <f aca="false">+G209/G$211*100</f>
        <v>50.7246376811594</v>
      </c>
      <c r="P209" s="31" t="n">
        <f aca="false">+H209/H$211*100</f>
        <v>50.6578947368421</v>
      </c>
      <c r="Q209" s="31" t="n">
        <f aca="false">+I209/I$211*100</f>
        <v>61.2565445026178</v>
      </c>
      <c r="R209" s="31" t="n">
        <f aca="false">+J209/J$211*100</f>
        <v>57.7777777777778</v>
      </c>
      <c r="S209" s="31" t="n">
        <f aca="false">+K209/K$211*100</f>
        <v>55.223880597014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4</v>
      </c>
      <c r="E211" s="28" t="n">
        <v>17</v>
      </c>
      <c r="F211" s="28" t="n">
        <v>27</v>
      </c>
      <c r="G211" s="28" t="n">
        <v>69</v>
      </c>
      <c r="H211" s="28" t="n">
        <v>152</v>
      </c>
      <c r="I211" s="28" t="n">
        <v>191</v>
      </c>
      <c r="J211" s="28" t="n">
        <v>180</v>
      </c>
      <c r="K211" s="29" t="n">
        <v>67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8</v>
      </c>
      <c r="E212" s="23" t="n">
        <v>8</v>
      </c>
      <c r="F212" s="23" t="n">
        <v>11</v>
      </c>
      <c r="G212" s="23" t="n">
        <v>23</v>
      </c>
      <c r="H212" s="23" t="n">
        <v>52</v>
      </c>
      <c r="I212" s="23" t="n">
        <v>53</v>
      </c>
      <c r="J212" s="23" t="n">
        <v>49</v>
      </c>
      <c r="K212" s="24" t="n">
        <v>204</v>
      </c>
      <c r="L212" s="25" t="n">
        <f aca="false">+D212/D$216*100</f>
        <v>22.2222222222222</v>
      </c>
      <c r="M212" s="26" t="n">
        <f aca="false">+E212/E$216*100</f>
        <v>24.2424242424242</v>
      </c>
      <c r="N212" s="26" t="n">
        <f aca="false">+F212/F$216*100</f>
        <v>29.7297297297297</v>
      </c>
      <c r="O212" s="26" t="n">
        <f aca="false">+G212/G$216*100</f>
        <v>25</v>
      </c>
      <c r="P212" s="26" t="n">
        <f aca="false">+H212/H$216*100</f>
        <v>24.4131455399061</v>
      </c>
      <c r="Q212" s="26" t="n">
        <f aca="false">+I212/I$216*100</f>
        <v>18.5314685314685</v>
      </c>
      <c r="R212" s="26" t="n">
        <f aca="false">+J212/J$216*100</f>
        <v>18.9189189189189</v>
      </c>
      <c r="S212" s="26" t="n">
        <f aca="false">+K212/K$216*100</f>
        <v>21.3389121338912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6</v>
      </c>
      <c r="E213" s="28" t="n">
        <v>4</v>
      </c>
      <c r="F213" s="28" t="n">
        <v>6</v>
      </c>
      <c r="G213" s="28" t="n">
        <v>19</v>
      </c>
      <c r="H213" s="28" t="n">
        <v>39</v>
      </c>
      <c r="I213" s="28" t="n">
        <v>55</v>
      </c>
      <c r="J213" s="28" t="n">
        <v>39</v>
      </c>
      <c r="K213" s="29" t="n">
        <v>168</v>
      </c>
      <c r="L213" s="30" t="n">
        <f aca="false">+D213/D$216*100</f>
        <v>16.6666666666667</v>
      </c>
      <c r="M213" s="31" t="n">
        <f aca="false">+E213/E$216*100</f>
        <v>12.1212121212121</v>
      </c>
      <c r="N213" s="31" t="n">
        <f aca="false">+F213/F$216*100</f>
        <v>16.2162162162162</v>
      </c>
      <c r="O213" s="31" t="n">
        <f aca="false">+G213/G$216*100</f>
        <v>20.6521739130435</v>
      </c>
      <c r="P213" s="31" t="n">
        <f aca="false">+H213/H$216*100</f>
        <v>18.3098591549296</v>
      </c>
      <c r="Q213" s="31" t="n">
        <f aca="false">+I213/I$216*100</f>
        <v>19.2307692307692</v>
      </c>
      <c r="R213" s="31" t="n">
        <f aca="false">+J213/J$216*100</f>
        <v>15.0579150579151</v>
      </c>
      <c r="S213" s="31" t="n">
        <f aca="false">+K213/K$216*100</f>
        <v>17.573221757322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2</v>
      </c>
      <c r="E214" s="28" t="n">
        <v>21</v>
      </c>
      <c r="F214" s="28" t="n">
        <v>20</v>
      </c>
      <c r="G214" s="28" t="n">
        <v>50</v>
      </c>
      <c r="H214" s="28" t="n">
        <v>122</v>
      </c>
      <c r="I214" s="28" t="n">
        <v>178</v>
      </c>
      <c r="J214" s="28" t="n">
        <v>171</v>
      </c>
      <c r="K214" s="29" t="n">
        <v>584</v>
      </c>
      <c r="L214" s="30" t="n">
        <f aca="false">+D214/D$216*100</f>
        <v>61.1111111111111</v>
      </c>
      <c r="M214" s="31" t="n">
        <f aca="false">+E214/E$216*100</f>
        <v>63.6363636363636</v>
      </c>
      <c r="N214" s="31" t="n">
        <f aca="false">+F214/F$216*100</f>
        <v>54.0540540540541</v>
      </c>
      <c r="O214" s="31" t="n">
        <f aca="false">+G214/G$216*100</f>
        <v>54.3478260869565</v>
      </c>
      <c r="P214" s="31" t="n">
        <f aca="false">+H214/H$216*100</f>
        <v>57.2769953051643</v>
      </c>
      <c r="Q214" s="31" t="n">
        <f aca="false">+I214/I$216*100</f>
        <v>62.2377622377622</v>
      </c>
      <c r="R214" s="31" t="n">
        <f aca="false">+J214/J$216*100</f>
        <v>66.023166023166</v>
      </c>
      <c r="S214" s="31" t="n">
        <f aca="false">+K214/K$216*100</f>
        <v>61.087866108786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6</v>
      </c>
      <c r="E216" s="28" t="n">
        <v>33</v>
      </c>
      <c r="F216" s="28" t="n">
        <v>37</v>
      </c>
      <c r="G216" s="28" t="n">
        <v>92</v>
      </c>
      <c r="H216" s="28" t="n">
        <v>213</v>
      </c>
      <c r="I216" s="28" t="n">
        <v>286</v>
      </c>
      <c r="J216" s="28" t="n">
        <v>259</v>
      </c>
      <c r="K216" s="29" t="n">
        <v>95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0</v>
      </c>
      <c r="E217" s="41" t="n">
        <v>45</v>
      </c>
      <c r="F217" s="41" t="n">
        <v>61</v>
      </c>
      <c r="G217" s="41" t="n">
        <v>77</v>
      </c>
      <c r="H217" s="41" t="n">
        <v>197</v>
      </c>
      <c r="I217" s="41" t="n">
        <v>205</v>
      </c>
      <c r="J217" s="41" t="n">
        <v>155</v>
      </c>
      <c r="K217" s="42" t="n">
        <v>780</v>
      </c>
      <c r="L217" s="43" t="n">
        <f aca="false">+D217/D$221*100</f>
        <v>21.0526315789474</v>
      </c>
      <c r="M217" s="44" t="n">
        <f aca="false">+E217/E$221*100</f>
        <v>30.6122448979592</v>
      </c>
      <c r="N217" s="44" t="n">
        <f aca="false">+F217/F$221*100</f>
        <v>28.7735849056604</v>
      </c>
      <c r="O217" s="44" t="n">
        <f aca="false">+G217/G$221*100</f>
        <v>25.2459016393443</v>
      </c>
      <c r="P217" s="44" t="n">
        <f aca="false">+H217/H$221*100</f>
        <v>25.1918158567775</v>
      </c>
      <c r="Q217" s="44" t="n">
        <f aca="false">+I217/I$221*100</f>
        <v>22.0193340494092</v>
      </c>
      <c r="R217" s="44" t="n">
        <f aca="false">+J217/J$221*100</f>
        <v>19.3266832917706</v>
      </c>
      <c r="S217" s="44" t="n">
        <f aca="false">+K217/K$221*100</f>
        <v>23.152270703472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70</v>
      </c>
      <c r="E218" s="28" t="n">
        <v>35</v>
      </c>
      <c r="F218" s="28" t="n">
        <v>43</v>
      </c>
      <c r="G218" s="28" t="n">
        <v>60</v>
      </c>
      <c r="H218" s="28" t="n">
        <v>144</v>
      </c>
      <c r="I218" s="28" t="n">
        <v>180</v>
      </c>
      <c r="J218" s="28" t="n">
        <v>130</v>
      </c>
      <c r="K218" s="29" t="n">
        <v>662</v>
      </c>
      <c r="L218" s="30" t="n">
        <f aca="false">+D218/D$221*100</f>
        <v>36.8421052631579</v>
      </c>
      <c r="M218" s="31" t="n">
        <f aca="false">+E218/E$221*100</f>
        <v>23.8095238095238</v>
      </c>
      <c r="N218" s="31" t="n">
        <f aca="false">+F218/F$221*100</f>
        <v>20.2830188679245</v>
      </c>
      <c r="O218" s="31" t="n">
        <f aca="false">+G218/G$221*100</f>
        <v>19.672131147541</v>
      </c>
      <c r="P218" s="31" t="n">
        <f aca="false">+H218/H$221*100</f>
        <v>18.4143222506394</v>
      </c>
      <c r="Q218" s="31" t="n">
        <f aca="false">+I218/I$221*100</f>
        <v>19.3340494092374</v>
      </c>
      <c r="R218" s="31" t="n">
        <f aca="false">+J218/J$221*100</f>
        <v>16.2094763092269</v>
      </c>
      <c r="S218" s="31" t="n">
        <f aca="false">+K218/K$221*100</f>
        <v>19.649747699614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80</v>
      </c>
      <c r="E219" s="28" t="n">
        <v>67</v>
      </c>
      <c r="F219" s="28" t="n">
        <v>108</v>
      </c>
      <c r="G219" s="28" t="n">
        <v>168</v>
      </c>
      <c r="H219" s="28" t="n">
        <v>441</v>
      </c>
      <c r="I219" s="28" t="n">
        <v>546</v>
      </c>
      <c r="J219" s="28" t="n">
        <v>517</v>
      </c>
      <c r="K219" s="29" t="n">
        <v>1927</v>
      </c>
      <c r="L219" s="30" t="n">
        <f aca="false">+D219/D$221*100</f>
        <v>42.1052631578947</v>
      </c>
      <c r="M219" s="31" t="n">
        <f aca="false">+E219/E$221*100</f>
        <v>45.578231292517</v>
      </c>
      <c r="N219" s="31" t="n">
        <f aca="false">+F219/F$221*100</f>
        <v>50.9433962264151</v>
      </c>
      <c r="O219" s="31" t="n">
        <f aca="false">+G219/G$221*100</f>
        <v>55.0819672131148</v>
      </c>
      <c r="P219" s="31" t="n">
        <f aca="false">+H219/H$221*100</f>
        <v>56.3938618925831</v>
      </c>
      <c r="Q219" s="31" t="n">
        <f aca="false">+I219/I$221*100</f>
        <v>58.6466165413534</v>
      </c>
      <c r="R219" s="31" t="n">
        <f aca="false">+J219/J$221*100</f>
        <v>64.4638403990025</v>
      </c>
      <c r="S219" s="31" t="n">
        <f aca="false">+K219/K$221*100</f>
        <v>57.19798159691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90</v>
      </c>
      <c r="E221" s="34" t="n">
        <v>147</v>
      </c>
      <c r="F221" s="34" t="n">
        <v>212</v>
      </c>
      <c r="G221" s="34" t="n">
        <v>305</v>
      </c>
      <c r="H221" s="34" t="n">
        <v>782</v>
      </c>
      <c r="I221" s="34" t="n">
        <v>931</v>
      </c>
      <c r="J221" s="34" t="n">
        <v>802</v>
      </c>
      <c r="K221" s="35" t="n">
        <v>336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12</v>
      </c>
      <c r="F222" s="28" t="n">
        <v>24</v>
      </c>
      <c r="G222" s="28" t="n">
        <v>22</v>
      </c>
      <c r="H222" s="28" t="n">
        <v>39</v>
      </c>
      <c r="I222" s="28" t="n">
        <v>34</v>
      </c>
      <c r="J222" s="28" t="n">
        <v>33</v>
      </c>
      <c r="K222" s="29" t="n">
        <v>172</v>
      </c>
      <c r="L222" s="30" t="n">
        <f aca="false">+D222/D$226*100</f>
        <v>27.5862068965517</v>
      </c>
      <c r="M222" s="31" t="n">
        <f aca="false">+E222/E$226*100</f>
        <v>26.0869565217391</v>
      </c>
      <c r="N222" s="31" t="n">
        <f aca="false">+F222/F$226*100</f>
        <v>38.7096774193548</v>
      </c>
      <c r="O222" s="31" t="n">
        <f aca="false">+G222/G$226*100</f>
        <v>27.5</v>
      </c>
      <c r="P222" s="31" t="n">
        <f aca="false">+H222/H$226*100</f>
        <v>21.4285714285714</v>
      </c>
      <c r="Q222" s="31" t="n">
        <f aca="false">+I222/I$226*100</f>
        <v>16.5853658536585</v>
      </c>
      <c r="R222" s="31" t="n">
        <f aca="false">+J222/J$226*100</f>
        <v>17.3684210526316</v>
      </c>
      <c r="S222" s="31" t="n">
        <f aca="false">+K222/K$226*100</f>
        <v>21.662468513853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0</v>
      </c>
      <c r="E223" s="28" t="n">
        <v>11</v>
      </c>
      <c r="F223" s="28" t="n">
        <v>15</v>
      </c>
      <c r="G223" s="28" t="n">
        <v>10</v>
      </c>
      <c r="H223" s="28" t="n">
        <v>34</v>
      </c>
      <c r="I223" s="28" t="n">
        <v>46</v>
      </c>
      <c r="J223" s="28" t="n">
        <v>34</v>
      </c>
      <c r="K223" s="29" t="n">
        <v>160</v>
      </c>
      <c r="L223" s="30" t="n">
        <f aca="false">+D223/D$226*100</f>
        <v>34.4827586206897</v>
      </c>
      <c r="M223" s="31" t="n">
        <f aca="false">+E223/E$226*100</f>
        <v>23.9130434782609</v>
      </c>
      <c r="N223" s="31" t="n">
        <f aca="false">+F223/F$226*100</f>
        <v>24.1935483870968</v>
      </c>
      <c r="O223" s="31" t="n">
        <f aca="false">+G223/G$226*100</f>
        <v>12.5</v>
      </c>
      <c r="P223" s="31" t="n">
        <f aca="false">+H223/H$226*100</f>
        <v>18.6813186813187</v>
      </c>
      <c r="Q223" s="31" t="n">
        <f aca="false">+I223/I$226*100</f>
        <v>22.4390243902439</v>
      </c>
      <c r="R223" s="31" t="n">
        <f aca="false">+J223/J$226*100</f>
        <v>17.8947368421053</v>
      </c>
      <c r="S223" s="31" t="n">
        <f aca="false">+K223/K$226*100</f>
        <v>20.1511335012594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1</v>
      </c>
      <c r="E224" s="28" t="n">
        <v>23</v>
      </c>
      <c r="F224" s="28" t="n">
        <v>23</v>
      </c>
      <c r="G224" s="28" t="n">
        <v>48</v>
      </c>
      <c r="H224" s="28" t="n">
        <v>109</v>
      </c>
      <c r="I224" s="28" t="n">
        <v>125</v>
      </c>
      <c r="J224" s="28" t="n">
        <v>123</v>
      </c>
      <c r="K224" s="29" t="n">
        <v>462</v>
      </c>
      <c r="L224" s="30" t="n">
        <f aca="false">+D224/D$226*100</f>
        <v>37.9310344827586</v>
      </c>
      <c r="M224" s="31" t="n">
        <f aca="false">+E224/E$226*100</f>
        <v>50</v>
      </c>
      <c r="N224" s="31" t="n">
        <f aca="false">+F224/F$226*100</f>
        <v>37.0967741935484</v>
      </c>
      <c r="O224" s="31" t="n">
        <f aca="false">+G224/G$226*100</f>
        <v>60</v>
      </c>
      <c r="P224" s="31" t="n">
        <f aca="false">+H224/H$226*100</f>
        <v>59.8901098901099</v>
      </c>
      <c r="Q224" s="31" t="n">
        <f aca="false">+I224/I$226*100</f>
        <v>60.9756097560976</v>
      </c>
      <c r="R224" s="31" t="n">
        <f aca="false">+J224/J$226*100</f>
        <v>64.7368421052632</v>
      </c>
      <c r="S224" s="31" t="n">
        <f aca="false">+K224/K$226*100</f>
        <v>58.186397984886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9</v>
      </c>
      <c r="E226" s="28" t="n">
        <v>46</v>
      </c>
      <c r="F226" s="28" t="n">
        <v>62</v>
      </c>
      <c r="G226" s="28" t="n">
        <v>80</v>
      </c>
      <c r="H226" s="28" t="n">
        <v>182</v>
      </c>
      <c r="I226" s="28" t="n">
        <v>205</v>
      </c>
      <c r="J226" s="28" t="n">
        <v>190</v>
      </c>
      <c r="K226" s="29" t="n">
        <v>79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6</v>
      </c>
      <c r="E227" s="41" t="n">
        <v>6</v>
      </c>
      <c r="F227" s="41" t="n">
        <v>5</v>
      </c>
      <c r="G227" s="41" t="n">
        <v>20</v>
      </c>
      <c r="H227" s="41" t="n">
        <v>38</v>
      </c>
      <c r="I227" s="41" t="n">
        <v>52</v>
      </c>
      <c r="J227" s="41" t="n">
        <v>58</v>
      </c>
      <c r="K227" s="42" t="n">
        <v>185</v>
      </c>
      <c r="L227" s="43" t="n">
        <f aca="false">+D227/D$231*100</f>
        <v>20</v>
      </c>
      <c r="M227" s="44" t="n">
        <f aca="false">+E227/E$231*100</f>
        <v>24</v>
      </c>
      <c r="N227" s="44" t="n">
        <f aca="false">+F227/F$231*100</f>
        <v>19.2307692307692</v>
      </c>
      <c r="O227" s="44" t="n">
        <f aca="false">+G227/G$231*100</f>
        <v>30.3030303030303</v>
      </c>
      <c r="P227" s="44" t="n">
        <f aca="false">+H227/H$231*100</f>
        <v>21.5909090909091</v>
      </c>
      <c r="Q227" s="44" t="n">
        <f aca="false">+I227/I$231*100</f>
        <v>25.4901960784314</v>
      </c>
      <c r="R227" s="44" t="n">
        <f aca="false">+J227/J$231*100</f>
        <v>25.5506607929515</v>
      </c>
      <c r="S227" s="44" t="n">
        <f aca="false">+K227/K$231*100</f>
        <v>24.5358090185676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6</v>
      </c>
      <c r="E228" s="28" t="n">
        <v>9</v>
      </c>
      <c r="F228" s="28" t="n">
        <v>5</v>
      </c>
      <c r="G228" s="28" t="n">
        <v>15</v>
      </c>
      <c r="H228" s="28" t="n">
        <v>28</v>
      </c>
      <c r="I228" s="28" t="n">
        <v>40</v>
      </c>
      <c r="J228" s="28" t="n">
        <v>39</v>
      </c>
      <c r="K228" s="29" t="n">
        <v>142</v>
      </c>
      <c r="L228" s="30" t="n">
        <f aca="false">+D228/D$231*100</f>
        <v>20</v>
      </c>
      <c r="M228" s="31" t="n">
        <f aca="false">+E228/E$231*100</f>
        <v>36</v>
      </c>
      <c r="N228" s="31" t="n">
        <f aca="false">+F228/F$231*100</f>
        <v>19.2307692307692</v>
      </c>
      <c r="O228" s="31" t="n">
        <f aca="false">+G228/G$231*100</f>
        <v>22.7272727272727</v>
      </c>
      <c r="P228" s="31" t="n">
        <f aca="false">+H228/H$231*100</f>
        <v>15.9090909090909</v>
      </c>
      <c r="Q228" s="31" t="n">
        <f aca="false">+I228/I$231*100</f>
        <v>19.6078431372549</v>
      </c>
      <c r="R228" s="31" t="n">
        <f aca="false">+J228/J$231*100</f>
        <v>17.1806167400881</v>
      </c>
      <c r="S228" s="31" t="n">
        <f aca="false">+K228/K$231*100</f>
        <v>18.8328912466844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8</v>
      </c>
      <c r="E229" s="28" t="n">
        <v>10</v>
      </c>
      <c r="F229" s="28" t="n">
        <v>16</v>
      </c>
      <c r="G229" s="28" t="n">
        <v>31</v>
      </c>
      <c r="H229" s="28" t="n">
        <v>110</v>
      </c>
      <c r="I229" s="28" t="n">
        <v>112</v>
      </c>
      <c r="J229" s="28" t="n">
        <v>130</v>
      </c>
      <c r="K229" s="29" t="n">
        <v>427</v>
      </c>
      <c r="L229" s="30" t="n">
        <f aca="false">+D229/D$231*100</f>
        <v>60</v>
      </c>
      <c r="M229" s="31" t="n">
        <f aca="false">+E229/E$231*100</f>
        <v>40</v>
      </c>
      <c r="N229" s="31" t="n">
        <f aca="false">+F229/F$231*100</f>
        <v>61.5384615384615</v>
      </c>
      <c r="O229" s="31" t="n">
        <f aca="false">+G229/G$231*100</f>
        <v>46.969696969697</v>
      </c>
      <c r="P229" s="31" t="n">
        <f aca="false">+H229/H$231*100</f>
        <v>62.5</v>
      </c>
      <c r="Q229" s="31" t="n">
        <f aca="false">+I229/I$231*100</f>
        <v>54.9019607843137</v>
      </c>
      <c r="R229" s="31" t="n">
        <f aca="false">+J229/J$231*100</f>
        <v>57.2687224669604</v>
      </c>
      <c r="S229" s="31" t="n">
        <f aca="false">+K229/K$231*100</f>
        <v>56.63129973474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25</v>
      </c>
      <c r="F231" s="47" t="n">
        <v>26</v>
      </c>
      <c r="G231" s="47" t="n">
        <v>66</v>
      </c>
      <c r="H231" s="47" t="n">
        <v>176</v>
      </c>
      <c r="I231" s="47" t="n">
        <v>204</v>
      </c>
      <c r="J231" s="47" t="n">
        <v>227</v>
      </c>
      <c r="K231" s="48" t="n">
        <v>754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77</v>
      </c>
      <c r="E232" s="28" t="n">
        <v>139</v>
      </c>
      <c r="F232" s="28" t="n">
        <v>192</v>
      </c>
      <c r="G232" s="28" t="n">
        <v>291</v>
      </c>
      <c r="H232" s="28" t="n">
        <v>877</v>
      </c>
      <c r="I232" s="28" t="n">
        <v>1437</v>
      </c>
      <c r="J232" s="28" t="n">
        <v>1053</v>
      </c>
      <c r="K232" s="29" t="n">
        <v>4166</v>
      </c>
      <c r="L232" s="30" t="n">
        <f aca="false">+D232/D$236*100</f>
        <v>26.5367316341829</v>
      </c>
      <c r="M232" s="31" t="n">
        <f aca="false">+E232/E$236*100</f>
        <v>25.3187613843352</v>
      </c>
      <c r="N232" s="31" t="n">
        <f aca="false">+F232/F$236*100</f>
        <v>25.8064516129032</v>
      </c>
      <c r="O232" s="31" t="n">
        <f aca="false">+G232/G$236*100</f>
        <v>20.7857142857143</v>
      </c>
      <c r="P232" s="31" t="n">
        <f aca="false">+H232/H$236*100</f>
        <v>21.590349581487</v>
      </c>
      <c r="Q232" s="31" t="n">
        <f aca="false">+I232/I$236*100</f>
        <v>25.6607142857143</v>
      </c>
      <c r="R232" s="31" t="n">
        <f aca="false">+J232/J$236*100</f>
        <v>22.9812309035356</v>
      </c>
      <c r="S232" s="31" t="n">
        <f aca="false">+K232/K$236*100</f>
        <v>23.665076119063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13</v>
      </c>
      <c r="E233" s="28" t="n">
        <v>164</v>
      </c>
      <c r="F233" s="28" t="n">
        <v>184</v>
      </c>
      <c r="G233" s="28" t="n">
        <v>341</v>
      </c>
      <c r="H233" s="28" t="n">
        <v>925</v>
      </c>
      <c r="I233" s="28" t="n">
        <v>1170</v>
      </c>
      <c r="J233" s="28" t="n">
        <v>911</v>
      </c>
      <c r="K233" s="29" t="n">
        <v>3908</v>
      </c>
      <c r="L233" s="30" t="n">
        <f aca="false">+D233/D$236*100</f>
        <v>31.9340329835083</v>
      </c>
      <c r="M233" s="31" t="n">
        <f aca="false">+E233/E$236*100</f>
        <v>29.8724954462659</v>
      </c>
      <c r="N233" s="31" t="n">
        <f aca="false">+F233/F$236*100</f>
        <v>24.7311827956989</v>
      </c>
      <c r="O233" s="31" t="n">
        <f aca="false">+G233/G$236*100</f>
        <v>24.3571428571429</v>
      </c>
      <c r="P233" s="31" t="n">
        <f aca="false">+H233/H$236*100</f>
        <v>22.7720334810438</v>
      </c>
      <c r="Q233" s="31" t="n">
        <f aca="false">+I233/I$236*100</f>
        <v>20.8928571428571</v>
      </c>
      <c r="R233" s="31" t="n">
        <f aca="false">+J233/J$236*100</f>
        <v>19.882147533828</v>
      </c>
      <c r="S233" s="31" t="n">
        <f aca="false">+K233/K$236*100</f>
        <v>22.1995001136105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68</v>
      </c>
      <c r="E234" s="28" t="n">
        <v>242</v>
      </c>
      <c r="F234" s="28" t="n">
        <v>358</v>
      </c>
      <c r="G234" s="28" t="n">
        <v>745</v>
      </c>
      <c r="H234" s="28" t="n">
        <v>2214</v>
      </c>
      <c r="I234" s="28" t="n">
        <v>2933</v>
      </c>
      <c r="J234" s="28" t="n">
        <v>2552</v>
      </c>
      <c r="K234" s="29" t="n">
        <v>9312</v>
      </c>
      <c r="L234" s="30" t="n">
        <f aca="false">+D234/D$236*100</f>
        <v>40.1799100449775</v>
      </c>
      <c r="M234" s="31" t="n">
        <f aca="false">+E234/E$236*100</f>
        <v>44.08014571949</v>
      </c>
      <c r="N234" s="31" t="n">
        <f aca="false">+F234/F$236*100</f>
        <v>48.1182795698925</v>
      </c>
      <c r="O234" s="31" t="n">
        <f aca="false">+G234/G$236*100</f>
        <v>53.2142857142857</v>
      </c>
      <c r="P234" s="31" t="n">
        <f aca="false">+H234/H$236*100</f>
        <v>54.5051698670606</v>
      </c>
      <c r="Q234" s="31" t="n">
        <f aca="false">+I234/I$236*100</f>
        <v>52.375</v>
      </c>
      <c r="R234" s="31" t="n">
        <f aca="false">+J234/J$236*100</f>
        <v>55.6962025316456</v>
      </c>
      <c r="S234" s="31" t="n">
        <f aca="false">+K234/K$236*100</f>
        <v>52.8970688479891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9</v>
      </c>
      <c r="E235" s="28" t="n">
        <v>4</v>
      </c>
      <c r="F235" s="28" t="n">
        <v>10</v>
      </c>
      <c r="G235" s="28" t="n">
        <v>23</v>
      </c>
      <c r="H235" s="28" t="n">
        <v>46</v>
      </c>
      <c r="I235" s="28" t="n">
        <v>60</v>
      </c>
      <c r="J235" s="28" t="n">
        <v>66</v>
      </c>
      <c r="K235" s="29" t="n">
        <v>218</v>
      </c>
      <c r="L235" s="30" t="n">
        <f aca="false">+D235/D$236*100</f>
        <v>1.34932533733133</v>
      </c>
      <c r="M235" s="31" t="n">
        <f aca="false">+E235/E$236*100</f>
        <v>0.728597449908925</v>
      </c>
      <c r="N235" s="31" t="n">
        <f aca="false">+F235/F$236*100</f>
        <v>1.34408602150538</v>
      </c>
      <c r="O235" s="31" t="n">
        <f aca="false">+G235/G$236*100</f>
        <v>1.64285714285714</v>
      </c>
      <c r="P235" s="31" t="n">
        <f aca="false">+H235/H$236*100</f>
        <v>1.13244707040867</v>
      </c>
      <c r="Q235" s="31" t="n">
        <f aca="false">+I235/I$236*100</f>
        <v>1.07142857142857</v>
      </c>
      <c r="R235" s="31" t="n">
        <f aca="false">+J235/J$236*100</f>
        <v>1.44041903099083</v>
      </c>
      <c r="S235" s="31" t="n">
        <f aca="false">+K235/K$236*100</f>
        <v>1.2383549193365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7</v>
      </c>
      <c r="E236" s="28" t="n">
        <v>549</v>
      </c>
      <c r="F236" s="28" t="n">
        <v>744</v>
      </c>
      <c r="G236" s="28" t="n">
        <v>1400</v>
      </c>
      <c r="H236" s="28" t="n">
        <v>4062</v>
      </c>
      <c r="I236" s="28" t="n">
        <v>5600</v>
      </c>
      <c r="J236" s="28" t="n">
        <v>4582</v>
      </c>
      <c r="K236" s="29" t="n">
        <v>1760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7</v>
      </c>
      <c r="E237" s="23" t="n">
        <v>6</v>
      </c>
      <c r="F237" s="23" t="n">
        <v>5</v>
      </c>
      <c r="G237" s="23" t="n">
        <v>10</v>
      </c>
      <c r="H237" s="23" t="n">
        <v>31</v>
      </c>
      <c r="I237" s="23" t="n">
        <v>57</v>
      </c>
      <c r="J237" s="23" t="n">
        <v>26</v>
      </c>
      <c r="K237" s="24" t="n">
        <v>142</v>
      </c>
      <c r="L237" s="25" t="n">
        <f aca="false">+D237/D$241*100</f>
        <v>2.08955223880597</v>
      </c>
      <c r="M237" s="26" t="n">
        <f aca="false">+E237/E$241*100</f>
        <v>1.92926045016077</v>
      </c>
      <c r="N237" s="26" t="n">
        <f aca="false">+F237/F$241*100</f>
        <v>1.40449438202247</v>
      </c>
      <c r="O237" s="26" t="n">
        <f aca="false">+G237/G$241*100</f>
        <v>1.39664804469274</v>
      </c>
      <c r="P237" s="26" t="n">
        <f aca="false">+H237/H$241*100</f>
        <v>1.54845154845155</v>
      </c>
      <c r="Q237" s="26" t="n">
        <f aca="false">+I237/I$241*100</f>
        <v>1.93877551020408</v>
      </c>
      <c r="R237" s="26" t="n">
        <f aca="false">+J237/J$241*100</f>
        <v>0.99274532264223</v>
      </c>
      <c r="S237" s="26" t="n">
        <f aca="false">+K237/K$241*100</f>
        <v>1.5303373208319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4</v>
      </c>
      <c r="F238" s="28" t="n">
        <v>3</v>
      </c>
      <c r="G238" s="28" t="n">
        <v>15</v>
      </c>
      <c r="H238" s="28" t="n">
        <v>20</v>
      </c>
      <c r="I238" s="28" t="n">
        <v>33</v>
      </c>
      <c r="J238" s="28" t="n">
        <v>29</v>
      </c>
      <c r="K238" s="29" t="n">
        <v>106</v>
      </c>
      <c r="L238" s="30" t="n">
        <f aca="false">+D238/D$241*100</f>
        <v>0.597014925373134</v>
      </c>
      <c r="M238" s="31" t="n">
        <f aca="false">+E238/E$241*100</f>
        <v>1.28617363344051</v>
      </c>
      <c r="N238" s="31" t="n">
        <f aca="false">+F238/F$241*100</f>
        <v>0.842696629213483</v>
      </c>
      <c r="O238" s="31" t="n">
        <f aca="false">+G238/G$241*100</f>
        <v>2.09497206703911</v>
      </c>
      <c r="P238" s="31" t="n">
        <f aca="false">+H238/H$241*100</f>
        <v>0.999000999000999</v>
      </c>
      <c r="Q238" s="31" t="n">
        <f aca="false">+I238/I$241*100</f>
        <v>1.12244897959184</v>
      </c>
      <c r="R238" s="31" t="n">
        <f aca="false">+J238/J$241*100</f>
        <v>1.10729285987018</v>
      </c>
      <c r="S238" s="31" t="n">
        <f aca="false">+K238/K$241*100</f>
        <v>1.14236447893092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4</v>
      </c>
      <c r="E239" s="28" t="n">
        <v>4</v>
      </c>
      <c r="F239" s="28" t="n">
        <v>9</v>
      </c>
      <c r="G239" s="28" t="n">
        <v>20</v>
      </c>
      <c r="H239" s="28" t="n">
        <v>63</v>
      </c>
      <c r="I239" s="28" t="n">
        <v>62</v>
      </c>
      <c r="J239" s="28" t="n">
        <v>54</v>
      </c>
      <c r="K239" s="29" t="n">
        <v>226</v>
      </c>
      <c r="L239" s="30" t="n">
        <f aca="false">+D239/D$241*100</f>
        <v>4.17910447761194</v>
      </c>
      <c r="M239" s="31" t="n">
        <f aca="false">+E239/E$241*100</f>
        <v>1.28617363344051</v>
      </c>
      <c r="N239" s="31" t="n">
        <f aca="false">+F239/F$241*100</f>
        <v>2.52808988764045</v>
      </c>
      <c r="O239" s="31" t="n">
        <f aca="false">+G239/G$241*100</f>
        <v>2.79329608938548</v>
      </c>
      <c r="P239" s="31" t="n">
        <f aca="false">+H239/H$241*100</f>
        <v>3.14685314685315</v>
      </c>
      <c r="Q239" s="31" t="n">
        <f aca="false">+I239/I$241*100</f>
        <v>2.10884353741497</v>
      </c>
      <c r="R239" s="31" t="n">
        <f aca="false">+J239/J$241*100</f>
        <v>2.06185567010309</v>
      </c>
      <c r="S239" s="31" t="n">
        <f aca="false">+K239/K$241*100</f>
        <v>2.43560728526781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12</v>
      </c>
      <c r="E240" s="28" t="n">
        <v>297</v>
      </c>
      <c r="F240" s="28" t="n">
        <v>339</v>
      </c>
      <c r="G240" s="28" t="n">
        <v>671</v>
      </c>
      <c r="H240" s="28" t="n">
        <v>1888</v>
      </c>
      <c r="I240" s="28" t="n">
        <v>2788</v>
      </c>
      <c r="J240" s="28" t="n">
        <v>2510</v>
      </c>
      <c r="K240" s="29" t="n">
        <v>8805</v>
      </c>
      <c r="L240" s="30" t="n">
        <f aca="false">+D240/D$241*100</f>
        <v>93.134328358209</v>
      </c>
      <c r="M240" s="31" t="n">
        <f aca="false">+E240/E$241*100</f>
        <v>95.4983922829582</v>
      </c>
      <c r="N240" s="31" t="n">
        <f aca="false">+F240/F$241*100</f>
        <v>95.2247191011236</v>
      </c>
      <c r="O240" s="31" t="n">
        <f aca="false">+G240/G$241*100</f>
        <v>93.7150837988827</v>
      </c>
      <c r="P240" s="31" t="n">
        <f aca="false">+H240/H$241*100</f>
        <v>94.3056943056943</v>
      </c>
      <c r="Q240" s="31" t="n">
        <f aca="false">+I240/I$241*100</f>
        <v>94.8299319727891</v>
      </c>
      <c r="R240" s="31" t="n">
        <f aca="false">+J240/J$241*100</f>
        <v>95.8381061473845</v>
      </c>
      <c r="S240" s="31" t="n">
        <f aca="false">+K240/K$241*100</f>
        <v>94.8916909149693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335</v>
      </c>
      <c r="E241" s="34" t="n">
        <v>311</v>
      </c>
      <c r="F241" s="34" t="n">
        <v>356</v>
      </c>
      <c r="G241" s="34" t="n">
        <v>716</v>
      </c>
      <c r="H241" s="34" t="n">
        <v>2002</v>
      </c>
      <c r="I241" s="34" t="n">
        <v>2940</v>
      </c>
      <c r="J241" s="34" t="n">
        <v>2619</v>
      </c>
      <c r="K241" s="35" t="n">
        <v>927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69</v>
      </c>
      <c r="E242" s="28" t="n">
        <v>49</v>
      </c>
      <c r="F242" s="28" t="n">
        <v>58</v>
      </c>
      <c r="G242" s="28" t="n">
        <v>74</v>
      </c>
      <c r="H242" s="28" t="n">
        <v>228</v>
      </c>
      <c r="I242" s="28" t="n">
        <v>45</v>
      </c>
      <c r="J242" s="28" t="n">
        <v>29</v>
      </c>
      <c r="K242" s="29" t="n">
        <v>552</v>
      </c>
      <c r="L242" s="30" t="n">
        <f aca="false">+D242/D$246*100</f>
        <v>21.1656441717791</v>
      </c>
      <c r="M242" s="31" t="n">
        <f aca="false">+E242/E$246*100</f>
        <v>17.5</v>
      </c>
      <c r="N242" s="31" t="n">
        <f aca="false">+F242/F$246*100</f>
        <v>19.5286195286195</v>
      </c>
      <c r="O242" s="31" t="n">
        <f aca="false">+G242/G$246*100</f>
        <v>13.2142857142857</v>
      </c>
      <c r="P242" s="31" t="n">
        <f aca="false">+H242/H$246*100</f>
        <v>14.6812620734063</v>
      </c>
      <c r="Q242" s="31" t="n">
        <f aca="false">+I242/I$246*100</f>
        <v>2.06516750803121</v>
      </c>
      <c r="R242" s="31" t="n">
        <f aca="false">+J242/J$246*100</f>
        <v>1.35704258306037</v>
      </c>
      <c r="S242" s="31" t="n">
        <f aca="false">+K242/K$246*100</f>
        <v>7.5286415711947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82</v>
      </c>
      <c r="E243" s="28" t="n">
        <v>56</v>
      </c>
      <c r="F243" s="28" t="n">
        <v>70</v>
      </c>
      <c r="G243" s="28" t="n">
        <v>94</v>
      </c>
      <c r="H243" s="28" t="n">
        <v>247</v>
      </c>
      <c r="I243" s="28" t="n">
        <v>34</v>
      </c>
      <c r="J243" s="28" t="n">
        <v>26</v>
      </c>
      <c r="K243" s="29" t="n">
        <v>609</v>
      </c>
      <c r="L243" s="30" t="n">
        <f aca="false">+D243/D$246*100</f>
        <v>25.1533742331288</v>
      </c>
      <c r="M243" s="31" t="n">
        <f aca="false">+E243/E$246*100</f>
        <v>20</v>
      </c>
      <c r="N243" s="31" t="n">
        <f aca="false">+F243/F$246*100</f>
        <v>23.5690235690236</v>
      </c>
      <c r="O243" s="31" t="n">
        <f aca="false">+G243/G$246*100</f>
        <v>16.7857142857143</v>
      </c>
      <c r="P243" s="31" t="n">
        <f aca="false">+H243/H$246*100</f>
        <v>15.9047005795235</v>
      </c>
      <c r="Q243" s="31" t="n">
        <f aca="false">+I243/I$246*100</f>
        <v>1.5603487838458</v>
      </c>
      <c r="R243" s="31" t="n">
        <f aca="false">+J243/J$246*100</f>
        <v>1.21665886757136</v>
      </c>
      <c r="S243" s="31" t="n">
        <f aca="false">+K243/K$246*100</f>
        <v>8.30605564648118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24</v>
      </c>
      <c r="E244" s="28" t="n">
        <v>100</v>
      </c>
      <c r="F244" s="28" t="n">
        <v>105</v>
      </c>
      <c r="G244" s="28" t="n">
        <v>274</v>
      </c>
      <c r="H244" s="28" t="n">
        <v>716</v>
      </c>
      <c r="I244" s="28" t="n">
        <v>92</v>
      </c>
      <c r="J244" s="28" t="n">
        <v>88</v>
      </c>
      <c r="K244" s="29" t="n">
        <v>1499</v>
      </c>
      <c r="L244" s="30" t="n">
        <f aca="false">+D244/D$246*100</f>
        <v>38.0368098159509</v>
      </c>
      <c r="M244" s="31" t="n">
        <f aca="false">+E244/E$246*100</f>
        <v>35.7142857142857</v>
      </c>
      <c r="N244" s="31" t="n">
        <f aca="false">+F244/F$246*100</f>
        <v>35.3535353535354</v>
      </c>
      <c r="O244" s="31" t="n">
        <f aca="false">+G244/G$246*100</f>
        <v>48.9285714285714</v>
      </c>
      <c r="P244" s="31" t="n">
        <f aca="false">+H244/H$246*100</f>
        <v>46.1043142305216</v>
      </c>
      <c r="Q244" s="31" t="n">
        <f aca="false">+I244/I$246*100</f>
        <v>4.22212023864158</v>
      </c>
      <c r="R244" s="31" t="n">
        <f aca="false">+J244/J$246*100</f>
        <v>4.11792232101076</v>
      </c>
      <c r="S244" s="31" t="n">
        <f aca="false">+K244/K$246*100</f>
        <v>20.444626295690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51</v>
      </c>
      <c r="E245" s="28" t="n">
        <v>75</v>
      </c>
      <c r="F245" s="28" t="n">
        <v>64</v>
      </c>
      <c r="G245" s="28" t="n">
        <v>118</v>
      </c>
      <c r="H245" s="28" t="n">
        <v>362</v>
      </c>
      <c r="I245" s="28" t="n">
        <v>2008</v>
      </c>
      <c r="J245" s="28" t="n">
        <v>1994</v>
      </c>
      <c r="K245" s="29" t="n">
        <v>4672</v>
      </c>
      <c r="L245" s="30" t="n">
        <f aca="false">+D245/D$246*100</f>
        <v>15.6441717791411</v>
      </c>
      <c r="M245" s="31" t="n">
        <f aca="false">+E245/E$246*100</f>
        <v>26.7857142857143</v>
      </c>
      <c r="N245" s="31" t="n">
        <f aca="false">+F245/F$246*100</f>
        <v>21.5488215488215</v>
      </c>
      <c r="O245" s="31" t="n">
        <f aca="false">+G245/G$246*100</f>
        <v>21.0714285714286</v>
      </c>
      <c r="P245" s="31" t="n">
        <f aca="false">+H245/H$246*100</f>
        <v>23.3097231165486</v>
      </c>
      <c r="Q245" s="31" t="n">
        <f aca="false">+I245/I$246*100</f>
        <v>92.1523634694814</v>
      </c>
      <c r="R245" s="31" t="n">
        <f aca="false">+J245/J$246*100</f>
        <v>93.3083762283575</v>
      </c>
      <c r="S245" s="31" t="n">
        <f aca="false">+K245/K$246*100</f>
        <v>63.7206764866339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26</v>
      </c>
      <c r="E246" s="28" t="n">
        <v>280</v>
      </c>
      <c r="F246" s="28" t="n">
        <v>297</v>
      </c>
      <c r="G246" s="28" t="n">
        <v>560</v>
      </c>
      <c r="H246" s="28" t="n">
        <v>1553</v>
      </c>
      <c r="I246" s="28" t="n">
        <v>2179</v>
      </c>
      <c r="J246" s="28" t="n">
        <v>2137</v>
      </c>
      <c r="K246" s="29" t="n">
        <v>733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41</v>
      </c>
      <c r="E247" s="41" t="n">
        <v>40</v>
      </c>
      <c r="F247" s="41" t="n">
        <v>63</v>
      </c>
      <c r="G247" s="41" t="n">
        <v>73</v>
      </c>
      <c r="H247" s="41" t="n">
        <v>172</v>
      </c>
      <c r="I247" s="41" t="n">
        <v>107</v>
      </c>
      <c r="J247" s="41" t="n">
        <v>48</v>
      </c>
      <c r="K247" s="42" t="n">
        <v>544</v>
      </c>
      <c r="L247" s="43" t="n">
        <f aca="false">+D247/D$251*100</f>
        <v>23.6994219653179</v>
      </c>
      <c r="M247" s="44" t="n">
        <f aca="false">+E247/E$251*100</f>
        <v>19.6078431372549</v>
      </c>
      <c r="N247" s="44" t="n">
        <f aca="false">+F247/F$251*100</f>
        <v>27.1551724137931</v>
      </c>
      <c r="O247" s="44" t="n">
        <f aca="false">+G247/G$251*100</f>
        <v>19.2612137203166</v>
      </c>
      <c r="P247" s="44" t="n">
        <f aca="false">+H247/H$251*100</f>
        <v>17.4619289340102</v>
      </c>
      <c r="Q247" s="44" t="n">
        <f aca="false">+I247/I$251*100</f>
        <v>7.61024182076814</v>
      </c>
      <c r="R247" s="44" t="n">
        <f aca="false">+J247/J$251*100</f>
        <v>3.5740878629933</v>
      </c>
      <c r="S247" s="44" t="n">
        <f aca="false">+K247/K$251*100</f>
        <v>11.5205421431597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44</v>
      </c>
      <c r="E248" s="28" t="n">
        <v>56</v>
      </c>
      <c r="F248" s="28" t="n">
        <v>52</v>
      </c>
      <c r="G248" s="28" t="n">
        <v>79</v>
      </c>
      <c r="H248" s="28" t="n">
        <v>166</v>
      </c>
      <c r="I248" s="28" t="n">
        <v>88</v>
      </c>
      <c r="J248" s="28" t="n">
        <v>34</v>
      </c>
      <c r="K248" s="29" t="n">
        <v>519</v>
      </c>
      <c r="L248" s="30" t="n">
        <f aca="false">+D248/D$251*100</f>
        <v>25.4335260115607</v>
      </c>
      <c r="M248" s="31" t="n">
        <f aca="false">+E248/E$251*100</f>
        <v>27.4509803921569</v>
      </c>
      <c r="N248" s="31" t="n">
        <f aca="false">+F248/F$251*100</f>
        <v>22.4137931034483</v>
      </c>
      <c r="O248" s="31" t="n">
        <f aca="false">+G248/G$251*100</f>
        <v>20.844327176781</v>
      </c>
      <c r="P248" s="31" t="n">
        <f aca="false">+H248/H$251*100</f>
        <v>16.8527918781726</v>
      </c>
      <c r="Q248" s="31" t="n">
        <f aca="false">+I248/I$251*100</f>
        <v>6.25889046941679</v>
      </c>
      <c r="R248" s="31" t="n">
        <f aca="false">+J248/J$251*100</f>
        <v>2.53164556962025</v>
      </c>
      <c r="S248" s="31" t="n">
        <f aca="false">+K248/K$251*100</f>
        <v>10.9911054637865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8</v>
      </c>
      <c r="E249" s="28" t="n">
        <v>90</v>
      </c>
      <c r="F249" s="28" t="n">
        <v>102</v>
      </c>
      <c r="G249" s="28" t="n">
        <v>187</v>
      </c>
      <c r="H249" s="28" t="n">
        <v>510</v>
      </c>
      <c r="I249" s="28" t="n">
        <v>301</v>
      </c>
      <c r="J249" s="28" t="n">
        <v>128</v>
      </c>
      <c r="K249" s="29" t="n">
        <v>1396</v>
      </c>
      <c r="L249" s="30" t="n">
        <f aca="false">+D249/D$251*100</f>
        <v>45.0867052023121</v>
      </c>
      <c r="M249" s="31" t="n">
        <f aca="false">+E249/E$251*100</f>
        <v>44.1176470588235</v>
      </c>
      <c r="N249" s="31" t="n">
        <f aca="false">+F249/F$251*100</f>
        <v>43.9655172413793</v>
      </c>
      <c r="O249" s="31" t="n">
        <f aca="false">+G249/G$251*100</f>
        <v>49.3403693931398</v>
      </c>
      <c r="P249" s="31" t="n">
        <f aca="false">+H249/H$251*100</f>
        <v>51.7766497461929</v>
      </c>
      <c r="Q249" s="31" t="n">
        <f aca="false">+I249/I$251*100</f>
        <v>21.4082503556188</v>
      </c>
      <c r="R249" s="31" t="n">
        <f aca="false">+J249/J$251*100</f>
        <v>9.53090096798213</v>
      </c>
      <c r="S249" s="31" t="n">
        <f aca="false">+K249/K$251*100</f>
        <v>29.5637441761965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0</v>
      </c>
      <c r="E250" s="28" t="n">
        <v>18</v>
      </c>
      <c r="F250" s="28" t="n">
        <v>15</v>
      </c>
      <c r="G250" s="28" t="n">
        <v>40</v>
      </c>
      <c r="H250" s="28" t="n">
        <v>137</v>
      </c>
      <c r="I250" s="28" t="n">
        <v>910</v>
      </c>
      <c r="J250" s="28" t="n">
        <v>1133</v>
      </c>
      <c r="K250" s="29" t="n">
        <v>2263</v>
      </c>
      <c r="L250" s="30" t="n">
        <f aca="false">+D250/D$251*100</f>
        <v>5.78034682080925</v>
      </c>
      <c r="M250" s="31" t="n">
        <f aca="false">+E250/E$251*100</f>
        <v>8.82352941176471</v>
      </c>
      <c r="N250" s="31" t="n">
        <f aca="false">+F250/F$251*100</f>
        <v>6.46551724137931</v>
      </c>
      <c r="O250" s="31" t="n">
        <f aca="false">+G250/G$251*100</f>
        <v>10.5540897097625</v>
      </c>
      <c r="P250" s="31" t="n">
        <f aca="false">+H250/H$251*100</f>
        <v>13.9086294416244</v>
      </c>
      <c r="Q250" s="31" t="n">
        <f aca="false">+I250/I$251*100</f>
        <v>64.7226173541963</v>
      </c>
      <c r="R250" s="31" t="n">
        <f aca="false">+J250/J$251*100</f>
        <v>84.3633655994043</v>
      </c>
      <c r="S250" s="31" t="n">
        <f aca="false">+K250/K$251*100</f>
        <v>47.9246082168573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73</v>
      </c>
      <c r="E251" s="34" t="n">
        <v>204</v>
      </c>
      <c r="F251" s="34" t="n">
        <v>232</v>
      </c>
      <c r="G251" s="34" t="n">
        <v>379</v>
      </c>
      <c r="H251" s="34" t="n">
        <v>985</v>
      </c>
      <c r="I251" s="34" t="n">
        <v>1406</v>
      </c>
      <c r="J251" s="34" t="n">
        <v>1343</v>
      </c>
      <c r="K251" s="35" t="n">
        <v>472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</v>
      </c>
      <c r="E252" s="28" t="n">
        <v>3</v>
      </c>
      <c r="F252" s="28" t="n">
        <v>0</v>
      </c>
      <c r="G252" s="28" t="n">
        <v>5</v>
      </c>
      <c r="H252" s="28" t="n">
        <v>10</v>
      </c>
      <c r="I252" s="28" t="n">
        <v>1</v>
      </c>
      <c r="J252" s="28" t="n">
        <v>1</v>
      </c>
      <c r="K252" s="29" t="n">
        <v>22</v>
      </c>
      <c r="L252" s="30" t="n">
        <f aca="false">+D252/D$256*100</f>
        <v>1.12359550561798</v>
      </c>
      <c r="M252" s="31" t="n">
        <f aca="false">+E252/E$256*100</f>
        <v>1.66666666666667</v>
      </c>
      <c r="N252" s="31" t="n">
        <f aca="false">+F252/F$256*100</f>
        <v>0</v>
      </c>
      <c r="O252" s="31" t="n">
        <f aca="false">+G252/G$256*100</f>
        <v>1.15207373271889</v>
      </c>
      <c r="P252" s="31" t="n">
        <f aca="false">+H252/H$256*100</f>
        <v>0.859845227858985</v>
      </c>
      <c r="Q252" s="31" t="n">
        <f aca="false">+I252/I$256*100</f>
        <v>0.0561167227833895</v>
      </c>
      <c r="R252" s="31" t="n">
        <f aca="false">+J252/J$256*100</f>
        <v>0.064474532559639</v>
      </c>
      <c r="S252" s="31" t="n">
        <f aca="false">+K252/K$256*100</f>
        <v>0.400363967242948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</v>
      </c>
      <c r="E253" s="28" t="n">
        <v>1</v>
      </c>
      <c r="F253" s="28" t="n">
        <v>2</v>
      </c>
      <c r="G253" s="28" t="n">
        <v>1</v>
      </c>
      <c r="H253" s="28" t="n">
        <v>4</v>
      </c>
      <c r="I253" s="28" t="n">
        <v>0</v>
      </c>
      <c r="J253" s="28" t="n">
        <v>1</v>
      </c>
      <c r="K253" s="29" t="n">
        <v>12</v>
      </c>
      <c r="L253" s="30" t="n">
        <f aca="false">+D253/D$256*100</f>
        <v>1.68539325842697</v>
      </c>
      <c r="M253" s="31" t="n">
        <f aca="false">+E253/E$256*100</f>
        <v>0.555555555555556</v>
      </c>
      <c r="N253" s="31" t="n">
        <f aca="false">+F253/F$256*100</f>
        <v>0.966183574879227</v>
      </c>
      <c r="O253" s="31" t="n">
        <f aca="false">+G253/G$256*100</f>
        <v>0.230414746543779</v>
      </c>
      <c r="P253" s="31" t="n">
        <f aca="false">+H253/H$256*100</f>
        <v>0.343938091143594</v>
      </c>
      <c r="Q253" s="31" t="n">
        <f aca="false">+I253/I$256*100</f>
        <v>0</v>
      </c>
      <c r="R253" s="31" t="n">
        <f aca="false">+J253/J$256*100</f>
        <v>0.064474532559639</v>
      </c>
      <c r="S253" s="31" t="n">
        <f aca="false">+K253/K$256*100</f>
        <v>0.218380345768881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5</v>
      </c>
      <c r="E254" s="28" t="n">
        <v>4</v>
      </c>
      <c r="F254" s="28" t="n">
        <v>2</v>
      </c>
      <c r="G254" s="28" t="n">
        <v>5</v>
      </c>
      <c r="H254" s="28" t="n">
        <v>7</v>
      </c>
      <c r="I254" s="28" t="n">
        <v>7</v>
      </c>
      <c r="J254" s="28" t="n">
        <v>2</v>
      </c>
      <c r="K254" s="29" t="n">
        <v>32</v>
      </c>
      <c r="L254" s="30" t="n">
        <f aca="false">+D254/D$256*100</f>
        <v>2.80898876404494</v>
      </c>
      <c r="M254" s="31" t="n">
        <f aca="false">+E254/E$256*100</f>
        <v>2.22222222222222</v>
      </c>
      <c r="N254" s="31" t="n">
        <f aca="false">+F254/F$256*100</f>
        <v>0.966183574879227</v>
      </c>
      <c r="O254" s="31" t="n">
        <f aca="false">+G254/G$256*100</f>
        <v>1.15207373271889</v>
      </c>
      <c r="P254" s="31" t="n">
        <f aca="false">+H254/H$256*100</f>
        <v>0.60189165950129</v>
      </c>
      <c r="Q254" s="31" t="n">
        <f aca="false">+I254/I$256*100</f>
        <v>0.392817059483726</v>
      </c>
      <c r="R254" s="31" t="n">
        <f aca="false">+J254/J$256*100</f>
        <v>0.128949065119278</v>
      </c>
      <c r="S254" s="31" t="n">
        <f aca="false">+K254/K$256*100</f>
        <v>0.58234758871701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68</v>
      </c>
      <c r="E255" s="28" t="n">
        <v>172</v>
      </c>
      <c r="F255" s="28" t="n">
        <v>203</v>
      </c>
      <c r="G255" s="28" t="n">
        <v>423</v>
      </c>
      <c r="H255" s="28" t="n">
        <v>1142</v>
      </c>
      <c r="I255" s="28" t="n">
        <v>1774</v>
      </c>
      <c r="J255" s="28" t="n">
        <v>1547</v>
      </c>
      <c r="K255" s="29" t="n">
        <v>5429</v>
      </c>
      <c r="L255" s="30" t="n">
        <f aca="false">+D255/D$256*100</f>
        <v>94.3820224719101</v>
      </c>
      <c r="M255" s="31" t="n">
        <f aca="false">+E255/E$256*100</f>
        <v>95.5555555555556</v>
      </c>
      <c r="N255" s="31" t="n">
        <f aca="false">+F255/F$256*100</f>
        <v>98.0676328502416</v>
      </c>
      <c r="O255" s="31" t="n">
        <f aca="false">+G255/G$256*100</f>
        <v>97.4654377880184</v>
      </c>
      <c r="P255" s="31" t="n">
        <f aca="false">+H255/H$256*100</f>
        <v>98.1943250214961</v>
      </c>
      <c r="Q255" s="31" t="n">
        <f aca="false">+I255/I$256*100</f>
        <v>99.5510662177329</v>
      </c>
      <c r="R255" s="31" t="n">
        <f aca="false">+J255/J$256*100</f>
        <v>99.7421018697614</v>
      </c>
      <c r="S255" s="31" t="n">
        <f aca="false">+K255/K$256*100</f>
        <v>98.798908098271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78</v>
      </c>
      <c r="E256" s="47" t="n">
        <v>180</v>
      </c>
      <c r="F256" s="47" t="n">
        <v>207</v>
      </c>
      <c r="G256" s="47" t="n">
        <v>434</v>
      </c>
      <c r="H256" s="47" t="n">
        <v>1163</v>
      </c>
      <c r="I256" s="47" t="n">
        <v>1782</v>
      </c>
      <c r="J256" s="47" t="n">
        <v>1551</v>
      </c>
      <c r="K256" s="48" t="n">
        <v>549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43</v>
      </c>
      <c r="E257" s="28" t="n">
        <v>222</v>
      </c>
      <c r="F257" s="28" t="n">
        <v>264</v>
      </c>
      <c r="G257" s="28" t="n">
        <v>402</v>
      </c>
      <c r="H257" s="28" t="n">
        <v>1111</v>
      </c>
      <c r="I257" s="28" t="n">
        <v>2004</v>
      </c>
      <c r="J257" s="28" t="n">
        <v>1919</v>
      </c>
      <c r="K257" s="29" t="n">
        <v>6165</v>
      </c>
      <c r="L257" s="30" t="n">
        <f aca="false">+D257/D$261*100</f>
        <v>24.155069582505</v>
      </c>
      <c r="M257" s="31" t="n">
        <f aca="false">+E257/E$261*100</f>
        <v>25.0564334085779</v>
      </c>
      <c r="N257" s="31" t="n">
        <f aca="false">+F257/F$261*100</f>
        <v>27.5574112734864</v>
      </c>
      <c r="O257" s="31" t="n">
        <f aca="false">+G257/G$261*100</f>
        <v>23.536299765808</v>
      </c>
      <c r="P257" s="31" t="n">
        <f aca="false">+H257/H$261*100</f>
        <v>21.0018903591682</v>
      </c>
      <c r="Q257" s="31" t="n">
        <f aca="false">+I257/I$261*100</f>
        <v>23.6042402826855</v>
      </c>
      <c r="R257" s="31" t="n">
        <f aca="false">+J257/J$261*100</f>
        <v>23.3910287664554</v>
      </c>
      <c r="S257" s="31" t="n">
        <f aca="false">+K257/K$261*100</f>
        <v>23.2273378042348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38</v>
      </c>
      <c r="E258" s="28" t="n">
        <v>260</v>
      </c>
      <c r="F258" s="28" t="n">
        <v>241</v>
      </c>
      <c r="G258" s="28" t="n">
        <v>421</v>
      </c>
      <c r="H258" s="28" t="n">
        <v>1293</v>
      </c>
      <c r="I258" s="28" t="n">
        <v>2093</v>
      </c>
      <c r="J258" s="28" t="n">
        <v>1840</v>
      </c>
      <c r="K258" s="29" t="n">
        <v>6486</v>
      </c>
      <c r="L258" s="30" t="n">
        <f aca="false">+D258/D$261*100</f>
        <v>33.5984095427435</v>
      </c>
      <c r="M258" s="31" t="n">
        <f aca="false">+E258/E$261*100</f>
        <v>29.3453724604966</v>
      </c>
      <c r="N258" s="31" t="n">
        <f aca="false">+F258/F$261*100</f>
        <v>25.1565762004175</v>
      </c>
      <c r="O258" s="31" t="n">
        <f aca="false">+G258/G$261*100</f>
        <v>24.6487119437939</v>
      </c>
      <c r="P258" s="31" t="n">
        <f aca="false">+H258/H$261*100</f>
        <v>24.4423440453686</v>
      </c>
      <c r="Q258" s="31" t="n">
        <f aca="false">+I258/I$261*100</f>
        <v>24.6525323910483</v>
      </c>
      <c r="R258" s="31" t="n">
        <f aca="false">+J258/J$261*100</f>
        <v>22.428083861531</v>
      </c>
      <c r="S258" s="31" t="n">
        <f aca="false">+K258/K$261*100</f>
        <v>24.436741767764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22</v>
      </c>
      <c r="E259" s="28" t="n">
        <v>398</v>
      </c>
      <c r="F259" s="28" t="n">
        <v>451</v>
      </c>
      <c r="G259" s="28" t="n">
        <v>881</v>
      </c>
      <c r="H259" s="28" t="n">
        <v>2867</v>
      </c>
      <c r="I259" s="28" t="n">
        <v>4368</v>
      </c>
      <c r="J259" s="28" t="n">
        <v>4423</v>
      </c>
      <c r="K259" s="29" t="n">
        <v>13810</v>
      </c>
      <c r="L259" s="30" t="n">
        <f aca="false">+D259/D$261*100</f>
        <v>41.948310139165</v>
      </c>
      <c r="M259" s="31" t="n">
        <f aca="false">+E259/E$261*100</f>
        <v>44.920993227991</v>
      </c>
      <c r="N259" s="31" t="n">
        <f aca="false">+F259/F$261*100</f>
        <v>47.0772442588727</v>
      </c>
      <c r="O259" s="31" t="n">
        <f aca="false">+G259/G$261*100</f>
        <v>51.5807962529274</v>
      </c>
      <c r="P259" s="31" t="n">
        <f aca="false">+H259/H$261*100</f>
        <v>54.1965973534972</v>
      </c>
      <c r="Q259" s="31" t="n">
        <f aca="false">+I259/I$261*100</f>
        <v>51.4487632508834</v>
      </c>
      <c r="R259" s="31" t="n">
        <f aca="false">+J259/J$261*100</f>
        <v>53.9127254997562</v>
      </c>
      <c r="S259" s="31" t="n">
        <f aca="false">+K259/K$261*100</f>
        <v>52.0307437269234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6</v>
      </c>
      <c r="F260" s="28" t="n">
        <v>2</v>
      </c>
      <c r="G260" s="28" t="n">
        <v>4</v>
      </c>
      <c r="H260" s="28" t="n">
        <v>19</v>
      </c>
      <c r="I260" s="28" t="n">
        <v>25</v>
      </c>
      <c r="J260" s="28" t="n">
        <v>22</v>
      </c>
      <c r="K260" s="29" t="n">
        <v>81</v>
      </c>
      <c r="L260" s="30" t="n">
        <f aca="false">+D260/D$261*100</f>
        <v>0.298210735586481</v>
      </c>
      <c r="M260" s="31" t="n">
        <f aca="false">+E260/E$261*100</f>
        <v>0.677200902934537</v>
      </c>
      <c r="N260" s="31" t="n">
        <f aca="false">+F260/F$261*100</f>
        <v>0.208768267223382</v>
      </c>
      <c r="O260" s="31" t="n">
        <f aca="false">+G260/G$261*100</f>
        <v>0.234192037470726</v>
      </c>
      <c r="P260" s="31" t="n">
        <f aca="false">+H260/H$261*100</f>
        <v>0.359168241965974</v>
      </c>
      <c r="Q260" s="31" t="n">
        <f aca="false">+I260/I$261*100</f>
        <v>0.294464075382803</v>
      </c>
      <c r="R260" s="31" t="n">
        <f aca="false">+J260/J$261*100</f>
        <v>0.268161872257435</v>
      </c>
      <c r="S260" s="31" t="n">
        <f aca="false">+K260/K$261*100</f>
        <v>0.30517670107753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1006</v>
      </c>
      <c r="E261" s="28" t="n">
        <v>886</v>
      </c>
      <c r="F261" s="28" t="n">
        <v>958</v>
      </c>
      <c r="G261" s="28" t="n">
        <v>1708</v>
      </c>
      <c r="H261" s="28" t="n">
        <v>5290</v>
      </c>
      <c r="I261" s="28" t="n">
        <v>8490</v>
      </c>
      <c r="J261" s="28" t="n">
        <v>8204</v>
      </c>
      <c r="K261" s="29" t="n">
        <v>26542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2</v>
      </c>
      <c r="E262" s="23" t="n">
        <v>50</v>
      </c>
      <c r="F262" s="23" t="n">
        <v>61</v>
      </c>
      <c r="G262" s="23" t="n">
        <v>104</v>
      </c>
      <c r="H262" s="23" t="n">
        <v>280</v>
      </c>
      <c r="I262" s="23" t="n">
        <v>525</v>
      </c>
      <c r="J262" s="23" t="n">
        <v>550</v>
      </c>
      <c r="K262" s="24" t="n">
        <v>1612</v>
      </c>
      <c r="L262" s="25" t="n">
        <f aca="false">+D262/D$266*100</f>
        <v>18.4210526315789</v>
      </c>
      <c r="M262" s="26" t="n">
        <f aca="false">+E262/E$266*100</f>
        <v>23.0414746543779</v>
      </c>
      <c r="N262" s="26" t="n">
        <f aca="false">+F262/F$266*100</f>
        <v>23.2824427480916</v>
      </c>
      <c r="O262" s="26" t="n">
        <f aca="false">+G262/G$266*100</f>
        <v>22.4622030237581</v>
      </c>
      <c r="P262" s="26" t="n">
        <f aca="false">+H262/H$266*100</f>
        <v>20.1438848920863</v>
      </c>
      <c r="Q262" s="26" t="n">
        <f aca="false">+I262/I$266*100</f>
        <v>20.9080047789725</v>
      </c>
      <c r="R262" s="26" t="n">
        <f aca="false">+J262/J$266*100</f>
        <v>20.4157386785449</v>
      </c>
      <c r="S262" s="26" t="n">
        <f aca="false">+K262/K$266*100</f>
        <v>20.759819703799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70</v>
      </c>
      <c r="E263" s="28" t="n">
        <v>66</v>
      </c>
      <c r="F263" s="28" t="n">
        <v>72</v>
      </c>
      <c r="G263" s="28" t="n">
        <v>98</v>
      </c>
      <c r="H263" s="28" t="n">
        <v>315</v>
      </c>
      <c r="I263" s="28" t="n">
        <v>465</v>
      </c>
      <c r="J263" s="28" t="n">
        <v>501</v>
      </c>
      <c r="K263" s="29" t="n">
        <v>1587</v>
      </c>
      <c r="L263" s="30" t="n">
        <f aca="false">+D263/D$266*100</f>
        <v>30.7017543859649</v>
      </c>
      <c r="M263" s="31" t="n">
        <f aca="false">+E263/E$266*100</f>
        <v>30.4147465437788</v>
      </c>
      <c r="N263" s="31" t="n">
        <f aca="false">+F263/F$266*100</f>
        <v>27.4809160305344</v>
      </c>
      <c r="O263" s="31" t="n">
        <f aca="false">+G263/G$266*100</f>
        <v>21.1663066954644</v>
      </c>
      <c r="P263" s="31" t="n">
        <f aca="false">+H263/H$266*100</f>
        <v>22.6618705035971</v>
      </c>
      <c r="Q263" s="31" t="n">
        <f aca="false">+I263/I$266*100</f>
        <v>18.5185185185185</v>
      </c>
      <c r="R263" s="31" t="n">
        <f aca="false">+J263/J$266*100</f>
        <v>18.5968819599109</v>
      </c>
      <c r="S263" s="31" t="n">
        <f aca="false">+K263/K$266*100</f>
        <v>20.437862202189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97</v>
      </c>
      <c r="E264" s="28" t="n">
        <v>73</v>
      </c>
      <c r="F264" s="28" t="n">
        <v>108</v>
      </c>
      <c r="G264" s="28" t="n">
        <v>203</v>
      </c>
      <c r="H264" s="28" t="n">
        <v>657</v>
      </c>
      <c r="I264" s="28" t="n">
        <v>1242</v>
      </c>
      <c r="J264" s="28" t="n">
        <v>1393</v>
      </c>
      <c r="K264" s="29" t="n">
        <v>3773</v>
      </c>
      <c r="L264" s="30" t="n">
        <f aca="false">+D264/D$266*100</f>
        <v>42.5438596491228</v>
      </c>
      <c r="M264" s="31" t="n">
        <f aca="false">+E264/E$266*100</f>
        <v>33.6405529953917</v>
      </c>
      <c r="N264" s="31" t="n">
        <f aca="false">+F264/F$266*100</f>
        <v>41.2213740458015</v>
      </c>
      <c r="O264" s="31" t="n">
        <f aca="false">+G264/G$266*100</f>
        <v>43.8444924406048</v>
      </c>
      <c r="P264" s="31" t="n">
        <f aca="false">+H264/H$266*100</f>
        <v>47.2661870503597</v>
      </c>
      <c r="Q264" s="31" t="n">
        <f aca="false">+I264/I$266*100</f>
        <v>49.4623655913979</v>
      </c>
      <c r="R264" s="31" t="n">
        <f aca="false">+J264/J$266*100</f>
        <v>51.7074981440238</v>
      </c>
      <c r="S264" s="31" t="n">
        <f aca="false">+K264/K$266*100</f>
        <v>48.5898261429491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9</v>
      </c>
      <c r="E265" s="28" t="n">
        <v>28</v>
      </c>
      <c r="F265" s="28" t="n">
        <v>21</v>
      </c>
      <c r="G265" s="28" t="n">
        <v>58</v>
      </c>
      <c r="H265" s="28" t="n">
        <v>138</v>
      </c>
      <c r="I265" s="28" t="n">
        <v>279</v>
      </c>
      <c r="J265" s="28" t="n">
        <v>250</v>
      </c>
      <c r="K265" s="29" t="n">
        <v>793</v>
      </c>
      <c r="L265" s="30" t="n">
        <f aca="false">+D265/D$266*100</f>
        <v>8.33333333333333</v>
      </c>
      <c r="M265" s="31" t="n">
        <f aca="false">+E265/E$266*100</f>
        <v>12.9032258064516</v>
      </c>
      <c r="N265" s="31" t="n">
        <f aca="false">+F265/F$266*100</f>
        <v>8.01526717557252</v>
      </c>
      <c r="O265" s="31" t="n">
        <f aca="false">+G265/G$266*100</f>
        <v>12.5269978401728</v>
      </c>
      <c r="P265" s="31" t="n">
        <f aca="false">+H265/H$266*100</f>
        <v>9.92805755395684</v>
      </c>
      <c r="Q265" s="31" t="n">
        <f aca="false">+I265/I$266*100</f>
        <v>11.1111111111111</v>
      </c>
      <c r="R265" s="31" t="n">
        <f aca="false">+J265/J$266*100</f>
        <v>9.27988121752042</v>
      </c>
      <c r="S265" s="31" t="n">
        <f aca="false">+K265/K$266*100</f>
        <v>10.2124919510625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28</v>
      </c>
      <c r="E266" s="28" t="n">
        <v>217</v>
      </c>
      <c r="F266" s="28" t="n">
        <v>262</v>
      </c>
      <c r="G266" s="28" t="n">
        <v>463</v>
      </c>
      <c r="H266" s="28" t="n">
        <v>1390</v>
      </c>
      <c r="I266" s="28" t="n">
        <v>2511</v>
      </c>
      <c r="J266" s="28" t="n">
        <v>2694</v>
      </c>
      <c r="K266" s="29" t="n">
        <v>776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6</v>
      </c>
      <c r="E267" s="41" t="n">
        <v>66</v>
      </c>
      <c r="F267" s="41" t="n">
        <v>41</v>
      </c>
      <c r="G267" s="41" t="n">
        <v>104</v>
      </c>
      <c r="H267" s="41" t="n">
        <v>332</v>
      </c>
      <c r="I267" s="41" t="n">
        <v>681</v>
      </c>
      <c r="J267" s="41" t="n">
        <v>808</v>
      </c>
      <c r="K267" s="42" t="n">
        <v>2078</v>
      </c>
      <c r="L267" s="43" t="n">
        <f aca="false">+D267/D$271*100</f>
        <v>25.9887005649718</v>
      </c>
      <c r="M267" s="44" t="n">
        <f aca="false">+E267/E$271*100</f>
        <v>29.2035398230089</v>
      </c>
      <c r="N267" s="44" t="n">
        <f aca="false">+F267/F$271*100</f>
        <v>19.9029126213592</v>
      </c>
      <c r="O267" s="44" t="n">
        <f aca="false">+G267/G$271*100</f>
        <v>23.8532110091743</v>
      </c>
      <c r="P267" s="44" t="n">
        <f aca="false">+H267/H$271*100</f>
        <v>22.0451527224436</v>
      </c>
      <c r="Q267" s="44" t="n">
        <f aca="false">+I267/I$271*100</f>
        <v>23.3379026730637</v>
      </c>
      <c r="R267" s="44" t="n">
        <f aca="false">+J267/J$271*100</f>
        <v>24.3961352657005</v>
      </c>
      <c r="S267" s="44" t="n">
        <f aca="false">+K267/K$271*100</f>
        <v>23.664730668488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50</v>
      </c>
      <c r="E268" s="28" t="n">
        <v>60</v>
      </c>
      <c r="F268" s="28" t="n">
        <v>62</v>
      </c>
      <c r="G268" s="28" t="n">
        <v>100</v>
      </c>
      <c r="H268" s="28" t="n">
        <v>362</v>
      </c>
      <c r="I268" s="28" t="n">
        <v>656</v>
      </c>
      <c r="J268" s="28" t="n">
        <v>727</v>
      </c>
      <c r="K268" s="29" t="n">
        <v>2017</v>
      </c>
      <c r="L268" s="30" t="n">
        <f aca="false">+D268/D$271*100</f>
        <v>28.2485875706215</v>
      </c>
      <c r="M268" s="31" t="n">
        <f aca="false">+E268/E$271*100</f>
        <v>26.5486725663717</v>
      </c>
      <c r="N268" s="31" t="n">
        <f aca="false">+F268/F$271*100</f>
        <v>30.0970873786408</v>
      </c>
      <c r="O268" s="31" t="n">
        <f aca="false">+G268/G$271*100</f>
        <v>22.9357798165138</v>
      </c>
      <c r="P268" s="31" t="n">
        <f aca="false">+H268/H$271*100</f>
        <v>24.0371845949535</v>
      </c>
      <c r="Q268" s="31" t="n">
        <f aca="false">+I268/I$271*100</f>
        <v>22.4811514736121</v>
      </c>
      <c r="R268" s="31" t="n">
        <f aca="false">+J268/J$271*100</f>
        <v>21.9504830917874</v>
      </c>
      <c r="S268" s="31" t="n">
        <f aca="false">+K268/K$271*100</f>
        <v>22.9700489693657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8</v>
      </c>
      <c r="E269" s="28" t="n">
        <v>97</v>
      </c>
      <c r="F269" s="28" t="n">
        <v>99</v>
      </c>
      <c r="G269" s="28" t="n">
        <v>215</v>
      </c>
      <c r="H269" s="28" t="n">
        <v>752</v>
      </c>
      <c r="I269" s="28" t="n">
        <v>1480</v>
      </c>
      <c r="J269" s="28" t="n">
        <v>1678</v>
      </c>
      <c r="K269" s="29" t="n">
        <v>4399</v>
      </c>
      <c r="L269" s="30" t="n">
        <f aca="false">+D269/D$271*100</f>
        <v>44.0677966101695</v>
      </c>
      <c r="M269" s="31" t="n">
        <f aca="false">+E269/E$271*100</f>
        <v>42.9203539823009</v>
      </c>
      <c r="N269" s="31" t="n">
        <f aca="false">+F269/F$271*100</f>
        <v>48.0582524271845</v>
      </c>
      <c r="O269" s="31" t="n">
        <f aca="false">+G269/G$271*100</f>
        <v>49.3119266055046</v>
      </c>
      <c r="P269" s="31" t="n">
        <f aca="false">+H269/H$271*100</f>
        <v>49.933598937583</v>
      </c>
      <c r="Q269" s="31" t="n">
        <f aca="false">+I269/I$271*100</f>
        <v>50.7196710075394</v>
      </c>
      <c r="R269" s="31" t="n">
        <f aca="false">+J269/J$271*100</f>
        <v>50.6642512077295</v>
      </c>
      <c r="S269" s="31" t="n">
        <f aca="false">+K269/K$271*100</f>
        <v>50.096799908894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3</v>
      </c>
      <c r="F270" s="28" t="n">
        <v>4</v>
      </c>
      <c r="G270" s="28" t="n">
        <v>17</v>
      </c>
      <c r="H270" s="28" t="n">
        <v>60</v>
      </c>
      <c r="I270" s="28" t="n">
        <v>101</v>
      </c>
      <c r="J270" s="28" t="n">
        <v>99</v>
      </c>
      <c r="K270" s="29" t="n">
        <v>287</v>
      </c>
      <c r="L270" s="30" t="n">
        <f aca="false">+D270/D$271*100</f>
        <v>1.69491525423729</v>
      </c>
      <c r="M270" s="31" t="n">
        <f aca="false">+E270/E$271*100</f>
        <v>1.32743362831858</v>
      </c>
      <c r="N270" s="31" t="n">
        <f aca="false">+F270/F$271*100</f>
        <v>1.94174757281553</v>
      </c>
      <c r="O270" s="31" t="n">
        <f aca="false">+G270/G$271*100</f>
        <v>3.89908256880734</v>
      </c>
      <c r="P270" s="31" t="n">
        <f aca="false">+H270/H$271*100</f>
        <v>3.98406374501992</v>
      </c>
      <c r="Q270" s="31" t="n">
        <f aca="false">+I270/I$271*100</f>
        <v>3.46127484578478</v>
      </c>
      <c r="R270" s="31" t="n">
        <f aca="false">+J270/J$271*100</f>
        <v>2.98913043478261</v>
      </c>
      <c r="S270" s="31" t="n">
        <f aca="false">+K270/K$271*100</f>
        <v>3.26842045325134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77</v>
      </c>
      <c r="E271" s="34" t="n">
        <v>226</v>
      </c>
      <c r="F271" s="34" t="n">
        <v>206</v>
      </c>
      <c r="G271" s="34" t="n">
        <v>436</v>
      </c>
      <c r="H271" s="34" t="n">
        <v>1506</v>
      </c>
      <c r="I271" s="34" t="n">
        <v>2918</v>
      </c>
      <c r="J271" s="34" t="n">
        <v>3312</v>
      </c>
      <c r="K271" s="35" t="n">
        <v>8781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7</v>
      </c>
      <c r="E272" s="28" t="n">
        <v>37</v>
      </c>
      <c r="F272" s="28" t="n">
        <v>54</v>
      </c>
      <c r="G272" s="28" t="n">
        <v>73</v>
      </c>
      <c r="H272" s="28" t="n">
        <v>244</v>
      </c>
      <c r="I272" s="28" t="n">
        <v>531</v>
      </c>
      <c r="J272" s="28" t="n">
        <v>551</v>
      </c>
      <c r="K272" s="29" t="n">
        <v>1527</v>
      </c>
      <c r="L272" s="30" t="n">
        <f aca="false">+D272/D$276*100</f>
        <v>22.4242424242424</v>
      </c>
      <c r="M272" s="31" t="n">
        <f aca="false">+E272/E$276*100</f>
        <v>19.7860962566845</v>
      </c>
      <c r="N272" s="31" t="n">
        <f aca="false">+F272/F$276*100</f>
        <v>27.8350515463918</v>
      </c>
      <c r="O272" s="31" t="n">
        <f aca="false">+G272/G$276*100</f>
        <v>22.2560975609756</v>
      </c>
      <c r="P272" s="31" t="n">
        <f aca="false">+H272/H$276*100</f>
        <v>21.2358572671889</v>
      </c>
      <c r="Q272" s="31" t="n">
        <f aca="false">+I272/I$276*100</f>
        <v>24.5833333333333</v>
      </c>
      <c r="R272" s="31" t="n">
        <f aca="false">+J272/J$276*100</f>
        <v>24.5106761565836</v>
      </c>
      <c r="S272" s="31" t="n">
        <f aca="false">+K272/K$276*100</f>
        <v>23.744363240553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50</v>
      </c>
      <c r="E273" s="28" t="n">
        <v>44</v>
      </c>
      <c r="F273" s="28" t="n">
        <v>50</v>
      </c>
      <c r="G273" s="28" t="n">
        <v>90</v>
      </c>
      <c r="H273" s="28" t="n">
        <v>271</v>
      </c>
      <c r="I273" s="28" t="n">
        <v>453</v>
      </c>
      <c r="J273" s="28" t="n">
        <v>466</v>
      </c>
      <c r="K273" s="29" t="n">
        <v>1424</v>
      </c>
      <c r="L273" s="30" t="n">
        <f aca="false">+D273/D$276*100</f>
        <v>30.3030303030303</v>
      </c>
      <c r="M273" s="31" t="n">
        <f aca="false">+E273/E$276*100</f>
        <v>23.5294117647059</v>
      </c>
      <c r="N273" s="31" t="n">
        <f aca="false">+F273/F$276*100</f>
        <v>25.7731958762887</v>
      </c>
      <c r="O273" s="31" t="n">
        <f aca="false">+G273/G$276*100</f>
        <v>27.4390243902439</v>
      </c>
      <c r="P273" s="31" t="n">
        <f aca="false">+H273/H$276*100</f>
        <v>23.585726718886</v>
      </c>
      <c r="Q273" s="31" t="n">
        <f aca="false">+I273/I$276*100</f>
        <v>20.9722222222222</v>
      </c>
      <c r="R273" s="31" t="n">
        <f aca="false">+J273/J$276*100</f>
        <v>20.729537366548</v>
      </c>
      <c r="S273" s="31" t="n">
        <f aca="false">+K273/K$276*100</f>
        <v>22.142746073705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8</v>
      </c>
      <c r="E274" s="28" t="n">
        <v>106</v>
      </c>
      <c r="F274" s="28" t="n">
        <v>90</v>
      </c>
      <c r="G274" s="28" t="n">
        <v>165</v>
      </c>
      <c r="H274" s="28" t="n">
        <v>634</v>
      </c>
      <c r="I274" s="28" t="n">
        <v>1175</v>
      </c>
      <c r="J274" s="28" t="n">
        <v>1230</v>
      </c>
      <c r="K274" s="29" t="n">
        <v>3478</v>
      </c>
      <c r="L274" s="30" t="n">
        <f aca="false">+D274/D$276*100</f>
        <v>47.2727272727273</v>
      </c>
      <c r="M274" s="31" t="n">
        <f aca="false">+E274/E$276*100</f>
        <v>56.6844919786096</v>
      </c>
      <c r="N274" s="31" t="n">
        <f aca="false">+F274/F$276*100</f>
        <v>46.3917525773196</v>
      </c>
      <c r="O274" s="31" t="n">
        <f aca="false">+G274/G$276*100</f>
        <v>50.3048780487805</v>
      </c>
      <c r="P274" s="31" t="n">
        <f aca="false">+H274/H$276*100</f>
        <v>55.1784160139252</v>
      </c>
      <c r="Q274" s="31" t="n">
        <f aca="false">+I274/I$276*100</f>
        <v>54.3981481481482</v>
      </c>
      <c r="R274" s="31" t="n">
        <f aca="false">+J274/J$276*100</f>
        <v>54.7153024911032</v>
      </c>
      <c r="S274" s="31" t="n">
        <f aca="false">+K274/K$276*100</f>
        <v>54.081791323277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1</v>
      </c>
      <c r="K275" s="29" t="n">
        <v>2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462962962962963</v>
      </c>
      <c r="R275" s="31" t="n">
        <f aca="false">+J275/J$276*100</f>
        <v>0.0444839857651246</v>
      </c>
      <c r="S275" s="31" t="n">
        <f aca="false">+K275/K$276*100</f>
        <v>0.0310993624630695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5</v>
      </c>
      <c r="E276" s="47" t="n">
        <v>187</v>
      </c>
      <c r="F276" s="47" t="n">
        <v>194</v>
      </c>
      <c r="G276" s="47" t="n">
        <v>328</v>
      </c>
      <c r="H276" s="47" t="n">
        <v>1149</v>
      </c>
      <c r="I276" s="47" t="n">
        <v>2160</v>
      </c>
      <c r="J276" s="47" t="n">
        <v>2248</v>
      </c>
      <c r="K276" s="48" t="n">
        <v>6431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67</v>
      </c>
      <c r="E277" s="28" t="n">
        <v>100</v>
      </c>
      <c r="F277" s="28" t="n">
        <v>132</v>
      </c>
      <c r="G277" s="28" t="n">
        <v>174</v>
      </c>
      <c r="H277" s="28" t="n">
        <v>424</v>
      </c>
      <c r="I277" s="28" t="n">
        <v>409</v>
      </c>
      <c r="J277" s="28" t="n">
        <v>392</v>
      </c>
      <c r="K277" s="29" t="n">
        <v>1698</v>
      </c>
      <c r="L277" s="30" t="n">
        <f aca="false">+D277/D$281*100</f>
        <v>20.9375</v>
      </c>
      <c r="M277" s="31" t="n">
        <f aca="false">+E277/E$281*100</f>
        <v>23.7529691211401</v>
      </c>
      <c r="N277" s="31" t="n">
        <f aca="false">+F277/F$281*100</f>
        <v>27.6150627615063</v>
      </c>
      <c r="O277" s="31" t="n">
        <f aca="false">+G277/G$281*100</f>
        <v>19.7502837684449</v>
      </c>
      <c r="P277" s="31" t="n">
        <f aca="false">+H277/H$281*100</f>
        <v>21.8331616889804</v>
      </c>
      <c r="Q277" s="31" t="n">
        <f aca="false">+I277/I$281*100</f>
        <v>20.7719654647029</v>
      </c>
      <c r="R277" s="31" t="n">
        <f aca="false">+J277/J$281*100</f>
        <v>21.7054263565891</v>
      </c>
      <c r="S277" s="31" t="n">
        <f aca="false">+K277/K$281*100</f>
        <v>21.721888192401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92</v>
      </c>
      <c r="E278" s="28" t="n">
        <v>99</v>
      </c>
      <c r="F278" s="28" t="n">
        <v>110</v>
      </c>
      <c r="G278" s="28" t="n">
        <v>192</v>
      </c>
      <c r="H278" s="28" t="n">
        <v>389</v>
      </c>
      <c r="I278" s="28" t="n">
        <v>408</v>
      </c>
      <c r="J278" s="28" t="n">
        <v>330</v>
      </c>
      <c r="K278" s="29" t="n">
        <v>1620</v>
      </c>
      <c r="L278" s="30" t="n">
        <f aca="false">+D278/D$281*100</f>
        <v>28.75</v>
      </c>
      <c r="M278" s="31" t="n">
        <f aca="false">+E278/E$281*100</f>
        <v>23.5154394299287</v>
      </c>
      <c r="N278" s="31" t="n">
        <f aca="false">+F278/F$281*100</f>
        <v>23.0125523012552</v>
      </c>
      <c r="O278" s="31" t="n">
        <f aca="false">+G278/G$281*100</f>
        <v>21.7934165720772</v>
      </c>
      <c r="P278" s="31" t="n">
        <f aca="false">+H278/H$281*100</f>
        <v>20.0308959835221</v>
      </c>
      <c r="Q278" s="31" t="n">
        <f aca="false">+I278/I$281*100</f>
        <v>20.7211782630777</v>
      </c>
      <c r="R278" s="31" t="n">
        <f aca="false">+J278/J$281*100</f>
        <v>18.2724252491694</v>
      </c>
      <c r="S278" s="31" t="n">
        <f aca="false">+K278/K$281*100</f>
        <v>20.724062939746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60</v>
      </c>
      <c r="E279" s="28" t="n">
        <v>222</v>
      </c>
      <c r="F279" s="28" t="n">
        <v>236</v>
      </c>
      <c r="G279" s="28" t="n">
        <v>515</v>
      </c>
      <c r="H279" s="28" t="n">
        <v>1126</v>
      </c>
      <c r="I279" s="28" t="n">
        <v>1152</v>
      </c>
      <c r="J279" s="28" t="n">
        <v>1081</v>
      </c>
      <c r="K279" s="29" t="n">
        <v>4492</v>
      </c>
      <c r="L279" s="30" t="n">
        <f aca="false">+D279/D$281*100</f>
        <v>50</v>
      </c>
      <c r="M279" s="31" t="n">
        <f aca="false">+E279/E$281*100</f>
        <v>52.7315914489311</v>
      </c>
      <c r="N279" s="31" t="n">
        <f aca="false">+F279/F$281*100</f>
        <v>49.3723849372385</v>
      </c>
      <c r="O279" s="31" t="n">
        <f aca="false">+G279/G$281*100</f>
        <v>58.4562996594779</v>
      </c>
      <c r="P279" s="31" t="n">
        <f aca="false">+H279/H$281*100</f>
        <v>57.9814624098867</v>
      </c>
      <c r="Q279" s="31" t="n">
        <f aca="false">+I279/I$281*100</f>
        <v>58.5068562722194</v>
      </c>
      <c r="R279" s="31" t="n">
        <f aca="false">+J279/J$281*100</f>
        <v>59.8560354374308</v>
      </c>
      <c r="S279" s="31" t="n">
        <f aca="false">+K279/K$281*100</f>
        <v>57.4645004477421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3</v>
      </c>
      <c r="I280" s="28" t="n">
        <v>0</v>
      </c>
      <c r="J280" s="28" t="n">
        <v>3</v>
      </c>
      <c r="K280" s="29" t="n">
        <v>7</v>
      </c>
      <c r="L280" s="30" t="n">
        <f aca="false">+D280/D$281*100</f>
        <v>0.3125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154479917610711</v>
      </c>
      <c r="Q280" s="31" t="n">
        <f aca="false">+I280/I$281*100</f>
        <v>0</v>
      </c>
      <c r="R280" s="31" t="n">
        <f aca="false">+J280/J$281*100</f>
        <v>0.166112956810631</v>
      </c>
      <c r="S280" s="31" t="n">
        <f aca="false">+K280/K$281*100</f>
        <v>0.0895484201100166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20</v>
      </c>
      <c r="E281" s="34" t="n">
        <v>421</v>
      </c>
      <c r="F281" s="34" t="n">
        <v>478</v>
      </c>
      <c r="G281" s="34" t="n">
        <v>881</v>
      </c>
      <c r="H281" s="34" t="n">
        <v>1942</v>
      </c>
      <c r="I281" s="34" t="n">
        <v>1969</v>
      </c>
      <c r="J281" s="34" t="n">
        <v>1806</v>
      </c>
      <c r="K281" s="35" t="n">
        <v>7817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2</v>
      </c>
      <c r="F282" s="28" t="n">
        <v>11</v>
      </c>
      <c r="G282" s="28" t="n">
        <v>5</v>
      </c>
      <c r="H282" s="28" t="n">
        <v>21</v>
      </c>
      <c r="I282" s="28" t="n">
        <v>22</v>
      </c>
      <c r="J282" s="28" t="n">
        <v>37</v>
      </c>
      <c r="K282" s="29" t="n">
        <v>102</v>
      </c>
      <c r="L282" s="30" t="n">
        <f aca="false">+D282/D$286*100</f>
        <v>16.6666666666667</v>
      </c>
      <c r="M282" s="31" t="n">
        <f aca="false">+E282/E$286*100</f>
        <v>8</v>
      </c>
      <c r="N282" s="31" t="n">
        <f aca="false">+F282/F$286*100</f>
        <v>44</v>
      </c>
      <c r="O282" s="31" t="n">
        <f aca="false">+G282/G$286*100</f>
        <v>12.1951219512195</v>
      </c>
      <c r="P282" s="31" t="n">
        <f aca="false">+H282/H$286*100</f>
        <v>23.5955056179775</v>
      </c>
      <c r="Q282" s="31" t="n">
        <f aca="false">+I282/I$286*100</f>
        <v>15.8273381294964</v>
      </c>
      <c r="R282" s="31" t="n">
        <f aca="false">+J282/J$286*100</f>
        <v>24.025974025974</v>
      </c>
      <c r="S282" s="31" t="n">
        <f aca="false">+K282/K$286*100</f>
        <v>20.523138832998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8</v>
      </c>
      <c r="F283" s="28" t="n">
        <v>3</v>
      </c>
      <c r="G283" s="28" t="n">
        <v>10</v>
      </c>
      <c r="H283" s="28" t="n">
        <v>21</v>
      </c>
      <c r="I283" s="28" t="n">
        <v>29</v>
      </c>
      <c r="J283" s="28" t="n">
        <v>21</v>
      </c>
      <c r="K283" s="29" t="n">
        <v>99</v>
      </c>
      <c r="L283" s="30" t="n">
        <f aca="false">+D283/D$286*100</f>
        <v>29.1666666666667</v>
      </c>
      <c r="M283" s="31" t="n">
        <f aca="false">+E283/E$286*100</f>
        <v>32</v>
      </c>
      <c r="N283" s="31" t="n">
        <f aca="false">+F283/F$286*100</f>
        <v>12</v>
      </c>
      <c r="O283" s="31" t="n">
        <f aca="false">+G283/G$286*100</f>
        <v>24.390243902439</v>
      </c>
      <c r="P283" s="31" t="n">
        <f aca="false">+H283/H$286*100</f>
        <v>23.5955056179775</v>
      </c>
      <c r="Q283" s="31" t="n">
        <f aca="false">+I283/I$286*100</f>
        <v>20.863309352518</v>
      </c>
      <c r="R283" s="31" t="n">
        <f aca="false">+J283/J$286*100</f>
        <v>13.6363636363636</v>
      </c>
      <c r="S283" s="31" t="n">
        <f aca="false">+K283/K$286*100</f>
        <v>19.919517102615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3</v>
      </c>
      <c r="E284" s="28" t="n">
        <v>15</v>
      </c>
      <c r="F284" s="28" t="n">
        <v>11</v>
      </c>
      <c r="G284" s="28" t="n">
        <v>26</v>
      </c>
      <c r="H284" s="28" t="n">
        <v>47</v>
      </c>
      <c r="I284" s="28" t="n">
        <v>88</v>
      </c>
      <c r="J284" s="28" t="n">
        <v>95</v>
      </c>
      <c r="K284" s="29" t="n">
        <v>295</v>
      </c>
      <c r="L284" s="30" t="n">
        <f aca="false">+D284/D$286*100</f>
        <v>54.1666666666667</v>
      </c>
      <c r="M284" s="31" t="n">
        <f aca="false">+E284/E$286*100</f>
        <v>60</v>
      </c>
      <c r="N284" s="31" t="n">
        <f aca="false">+F284/F$286*100</f>
        <v>44</v>
      </c>
      <c r="O284" s="31" t="n">
        <f aca="false">+G284/G$286*100</f>
        <v>63.4146341463415</v>
      </c>
      <c r="P284" s="31" t="n">
        <f aca="false">+H284/H$286*100</f>
        <v>52.8089887640449</v>
      </c>
      <c r="Q284" s="31" t="n">
        <f aca="false">+I284/I$286*100</f>
        <v>63.3093525179856</v>
      </c>
      <c r="R284" s="31" t="n">
        <f aca="false">+J284/J$286*100</f>
        <v>61.6883116883117</v>
      </c>
      <c r="S284" s="31" t="n">
        <f aca="false">+K284/K$286*100</f>
        <v>59.356136820925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1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.649350649350649</v>
      </c>
      <c r="S285" s="31" t="n">
        <f aca="false">+K285/K$286*100</f>
        <v>0.201207243460765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4</v>
      </c>
      <c r="E286" s="28" t="n">
        <v>25</v>
      </c>
      <c r="F286" s="28" t="n">
        <v>25</v>
      </c>
      <c r="G286" s="28" t="n">
        <v>41</v>
      </c>
      <c r="H286" s="28" t="n">
        <v>89</v>
      </c>
      <c r="I286" s="28" t="n">
        <v>139</v>
      </c>
      <c r="J286" s="28" t="n">
        <v>154</v>
      </c>
      <c r="K286" s="29" t="n">
        <v>49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0</v>
      </c>
      <c r="E287" s="41" t="n">
        <v>27</v>
      </c>
      <c r="F287" s="41" t="n">
        <v>25</v>
      </c>
      <c r="G287" s="41" t="n">
        <v>60</v>
      </c>
      <c r="H287" s="41" t="n">
        <v>80</v>
      </c>
      <c r="I287" s="41" t="n">
        <v>88</v>
      </c>
      <c r="J287" s="41" t="n">
        <v>107</v>
      </c>
      <c r="K287" s="42" t="n">
        <v>407</v>
      </c>
      <c r="L287" s="43" t="n">
        <f aca="false">+D287/D$291*100</f>
        <v>28.169014084507</v>
      </c>
      <c r="M287" s="44" t="n">
        <f aca="false">+E287/E$291*100</f>
        <v>27.5510204081633</v>
      </c>
      <c r="N287" s="44" t="n">
        <f aca="false">+F287/F$291*100</f>
        <v>20.6611570247934</v>
      </c>
      <c r="O287" s="44" t="n">
        <f aca="false">+G287/G$291*100</f>
        <v>26.2008733624454</v>
      </c>
      <c r="P287" s="44" t="n">
        <f aca="false">+H287/H$291*100</f>
        <v>21.2201591511936</v>
      </c>
      <c r="Q287" s="44" t="n">
        <f aca="false">+I287/I$291*100</f>
        <v>21.0526315789474</v>
      </c>
      <c r="R287" s="44" t="n">
        <f aca="false">+J287/J$291*100</f>
        <v>21.6161616161616</v>
      </c>
      <c r="S287" s="44" t="n">
        <f aca="false">+K287/K$291*100</f>
        <v>22.4986180210061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5</v>
      </c>
      <c r="E288" s="28" t="n">
        <v>22</v>
      </c>
      <c r="F288" s="28" t="n">
        <v>25</v>
      </c>
      <c r="G288" s="28" t="n">
        <v>49</v>
      </c>
      <c r="H288" s="28" t="n">
        <v>55</v>
      </c>
      <c r="I288" s="28" t="n">
        <v>64</v>
      </c>
      <c r="J288" s="28" t="n">
        <v>62</v>
      </c>
      <c r="K288" s="29" t="n">
        <v>302</v>
      </c>
      <c r="L288" s="30" t="n">
        <f aca="false">+D288/D$291*100</f>
        <v>35.2112676056338</v>
      </c>
      <c r="M288" s="31" t="n">
        <f aca="false">+E288/E$291*100</f>
        <v>22.4489795918367</v>
      </c>
      <c r="N288" s="31" t="n">
        <f aca="false">+F288/F$291*100</f>
        <v>20.6611570247934</v>
      </c>
      <c r="O288" s="31" t="n">
        <f aca="false">+G288/G$291*100</f>
        <v>21.3973799126638</v>
      </c>
      <c r="P288" s="31" t="n">
        <f aca="false">+H288/H$291*100</f>
        <v>14.5888594164456</v>
      </c>
      <c r="Q288" s="31" t="n">
        <f aca="false">+I288/I$291*100</f>
        <v>15.311004784689</v>
      </c>
      <c r="R288" s="31" t="n">
        <f aca="false">+J288/J$291*100</f>
        <v>12.5252525252525</v>
      </c>
      <c r="S288" s="31" t="n">
        <f aca="false">+K288/K$291*100</f>
        <v>16.694306246545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6</v>
      </c>
      <c r="E289" s="28" t="n">
        <v>49</v>
      </c>
      <c r="F289" s="28" t="n">
        <v>71</v>
      </c>
      <c r="G289" s="28" t="n">
        <v>120</v>
      </c>
      <c r="H289" s="28" t="n">
        <v>242</v>
      </c>
      <c r="I289" s="28" t="n">
        <v>266</v>
      </c>
      <c r="J289" s="28" t="n">
        <v>326</v>
      </c>
      <c r="K289" s="29" t="n">
        <v>1100</v>
      </c>
      <c r="L289" s="30" t="n">
        <f aca="false">+D289/D$291*100</f>
        <v>36.6197183098592</v>
      </c>
      <c r="M289" s="31" t="n">
        <f aca="false">+E289/E$291*100</f>
        <v>50</v>
      </c>
      <c r="N289" s="31" t="n">
        <f aca="false">+F289/F$291*100</f>
        <v>58.6776859504132</v>
      </c>
      <c r="O289" s="31" t="n">
        <f aca="false">+G289/G$291*100</f>
        <v>52.4017467248908</v>
      </c>
      <c r="P289" s="31" t="n">
        <f aca="false">+H289/H$291*100</f>
        <v>64.1909814323607</v>
      </c>
      <c r="Q289" s="31" t="n">
        <f aca="false">+I289/I$291*100</f>
        <v>63.6363636363636</v>
      </c>
      <c r="R289" s="31" t="n">
        <f aca="false">+J289/J$291*100</f>
        <v>65.8585858585859</v>
      </c>
      <c r="S289" s="31" t="n">
        <f aca="false">+K289/K$291*100</f>
        <v>60.8070757324489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1</v>
      </c>
      <c r="E291" s="34" t="n">
        <v>98</v>
      </c>
      <c r="F291" s="34" t="n">
        <v>121</v>
      </c>
      <c r="G291" s="34" t="n">
        <v>229</v>
      </c>
      <c r="H291" s="34" t="n">
        <v>377</v>
      </c>
      <c r="I291" s="34" t="n">
        <v>418</v>
      </c>
      <c r="J291" s="34" t="n">
        <v>495</v>
      </c>
      <c r="K291" s="35" t="n">
        <v>180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2</v>
      </c>
      <c r="E292" s="28" t="n">
        <v>24</v>
      </c>
      <c r="F292" s="28" t="n">
        <v>42</v>
      </c>
      <c r="G292" s="28" t="n">
        <v>50</v>
      </c>
      <c r="H292" s="28" t="n">
        <v>89</v>
      </c>
      <c r="I292" s="28" t="n">
        <v>103</v>
      </c>
      <c r="J292" s="28" t="n">
        <v>76</v>
      </c>
      <c r="K292" s="29" t="n">
        <v>406</v>
      </c>
      <c r="L292" s="30" t="n">
        <f aca="false">+D292/D$296*100</f>
        <v>22.680412371134</v>
      </c>
      <c r="M292" s="31" t="n">
        <f aca="false">+E292/E$296*100</f>
        <v>26.9662921348315</v>
      </c>
      <c r="N292" s="31" t="n">
        <f aca="false">+F292/F$296*100</f>
        <v>26.9230769230769</v>
      </c>
      <c r="O292" s="31" t="n">
        <f aca="false">+G292/G$296*100</f>
        <v>21.0084033613445</v>
      </c>
      <c r="P292" s="31" t="n">
        <f aca="false">+H292/H$296*100</f>
        <v>18.3884297520661</v>
      </c>
      <c r="Q292" s="31" t="n">
        <f aca="false">+I292/I$296*100</f>
        <v>21.5031315240084</v>
      </c>
      <c r="R292" s="31" t="n">
        <f aca="false">+J292/J$296*100</f>
        <v>17.1171171171171</v>
      </c>
      <c r="S292" s="31" t="n">
        <f aca="false">+K292/K$296*100</f>
        <v>20.4328132863614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3</v>
      </c>
      <c r="E293" s="28" t="n">
        <v>31</v>
      </c>
      <c r="F293" s="28" t="n">
        <v>38</v>
      </c>
      <c r="G293" s="28" t="n">
        <v>44</v>
      </c>
      <c r="H293" s="28" t="n">
        <v>90</v>
      </c>
      <c r="I293" s="28" t="n">
        <v>94</v>
      </c>
      <c r="J293" s="28" t="n">
        <v>72</v>
      </c>
      <c r="K293" s="29" t="n">
        <v>402</v>
      </c>
      <c r="L293" s="30" t="n">
        <f aca="false">+D293/D$296*100</f>
        <v>34.020618556701</v>
      </c>
      <c r="M293" s="31" t="n">
        <f aca="false">+E293/E$296*100</f>
        <v>34.8314606741573</v>
      </c>
      <c r="N293" s="31" t="n">
        <f aca="false">+F293/F$296*100</f>
        <v>24.3589743589744</v>
      </c>
      <c r="O293" s="31" t="n">
        <f aca="false">+G293/G$296*100</f>
        <v>18.4873949579832</v>
      </c>
      <c r="P293" s="31" t="n">
        <f aca="false">+H293/H$296*100</f>
        <v>18.5950413223141</v>
      </c>
      <c r="Q293" s="31" t="n">
        <f aca="false">+I293/I$296*100</f>
        <v>19.6242171189979</v>
      </c>
      <c r="R293" s="31" t="n">
        <f aca="false">+J293/J$296*100</f>
        <v>16.2162162162162</v>
      </c>
      <c r="S293" s="31" t="n">
        <f aca="false">+K293/K$296*100</f>
        <v>20.23150478107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42</v>
      </c>
      <c r="E294" s="28" t="n">
        <v>34</v>
      </c>
      <c r="F294" s="28" t="n">
        <v>76</v>
      </c>
      <c r="G294" s="28" t="n">
        <v>144</v>
      </c>
      <c r="H294" s="28" t="n">
        <v>305</v>
      </c>
      <c r="I294" s="28" t="n">
        <v>282</v>
      </c>
      <c r="J294" s="28" t="n">
        <v>296</v>
      </c>
      <c r="K294" s="29" t="n">
        <v>1179</v>
      </c>
      <c r="L294" s="30" t="n">
        <f aca="false">+D294/D$296*100</f>
        <v>43.298969072165</v>
      </c>
      <c r="M294" s="31" t="n">
        <f aca="false">+E294/E$296*100</f>
        <v>38.2022471910112</v>
      </c>
      <c r="N294" s="31" t="n">
        <f aca="false">+F294/F$296*100</f>
        <v>48.7179487179487</v>
      </c>
      <c r="O294" s="31" t="n">
        <f aca="false">+G294/G$296*100</f>
        <v>60.5042016806723</v>
      </c>
      <c r="P294" s="31" t="n">
        <f aca="false">+H294/H$296*100</f>
        <v>63.0165289256198</v>
      </c>
      <c r="Q294" s="31" t="n">
        <f aca="false">+I294/I$296*100</f>
        <v>58.8726513569937</v>
      </c>
      <c r="R294" s="31" t="n">
        <f aca="false">+J294/J$296*100</f>
        <v>66.6666666666667</v>
      </c>
      <c r="S294" s="31" t="n">
        <f aca="false">+K294/K$296*100</f>
        <v>59.3356819325617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7</v>
      </c>
      <c r="E296" s="28" t="n">
        <v>89</v>
      </c>
      <c r="F296" s="28" t="n">
        <v>156</v>
      </c>
      <c r="G296" s="28" t="n">
        <v>238</v>
      </c>
      <c r="H296" s="28" t="n">
        <v>484</v>
      </c>
      <c r="I296" s="28" t="n">
        <v>479</v>
      </c>
      <c r="J296" s="28" t="n">
        <v>444</v>
      </c>
      <c r="K296" s="29" t="n">
        <v>198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2</v>
      </c>
      <c r="E297" s="23" t="n">
        <v>50</v>
      </c>
      <c r="F297" s="23" t="n">
        <v>65</v>
      </c>
      <c r="G297" s="23" t="n">
        <v>92</v>
      </c>
      <c r="H297" s="23" t="n">
        <v>166</v>
      </c>
      <c r="I297" s="23" t="n">
        <v>190</v>
      </c>
      <c r="J297" s="23" t="n">
        <v>159</v>
      </c>
      <c r="K297" s="24" t="n">
        <v>774</v>
      </c>
      <c r="L297" s="25" t="n">
        <f aca="false">+D297/D$301*100</f>
        <v>25.615763546798</v>
      </c>
      <c r="M297" s="26" t="n">
        <f aca="false">+E297/E$301*100</f>
        <v>18.7265917602996</v>
      </c>
      <c r="N297" s="26" t="n">
        <f aca="false">+F297/F$301*100</f>
        <v>18.4659090909091</v>
      </c>
      <c r="O297" s="26" t="n">
        <f aca="false">+G297/G$301*100</f>
        <v>18.7755102040816</v>
      </c>
      <c r="P297" s="26" t="n">
        <f aca="false">+H297/H$301*100</f>
        <v>16.7846309403438</v>
      </c>
      <c r="Q297" s="26" t="n">
        <f aca="false">+I297/I$301*100</f>
        <v>17.7570093457944</v>
      </c>
      <c r="R297" s="26" t="n">
        <f aca="false">+J297/J$301*100</f>
        <v>15.3326904532305</v>
      </c>
      <c r="S297" s="26" t="n">
        <f aca="false">+K297/K$301*100</f>
        <v>17.558983666061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0</v>
      </c>
      <c r="E298" s="28" t="n">
        <v>103</v>
      </c>
      <c r="F298" s="28" t="n">
        <v>119</v>
      </c>
      <c r="G298" s="28" t="n">
        <v>154</v>
      </c>
      <c r="H298" s="28" t="n">
        <v>297</v>
      </c>
      <c r="I298" s="28" t="n">
        <v>260</v>
      </c>
      <c r="J298" s="28" t="n">
        <v>249</v>
      </c>
      <c r="K298" s="29" t="n">
        <v>1252</v>
      </c>
      <c r="L298" s="30" t="n">
        <f aca="false">+D298/D$301*100</f>
        <v>34.4827586206897</v>
      </c>
      <c r="M298" s="31" t="n">
        <f aca="false">+E298/E$301*100</f>
        <v>38.5767790262172</v>
      </c>
      <c r="N298" s="31" t="n">
        <f aca="false">+F298/F$301*100</f>
        <v>33.8068181818182</v>
      </c>
      <c r="O298" s="31" t="n">
        <f aca="false">+G298/G$301*100</f>
        <v>31.4285714285714</v>
      </c>
      <c r="P298" s="31" t="n">
        <f aca="false">+H298/H$301*100</f>
        <v>30.0303336703741</v>
      </c>
      <c r="Q298" s="31" t="n">
        <f aca="false">+I298/I$301*100</f>
        <v>24.2990654205607</v>
      </c>
      <c r="R298" s="31" t="n">
        <f aca="false">+J298/J$301*100</f>
        <v>24.0115718418515</v>
      </c>
      <c r="S298" s="31" t="n">
        <f aca="false">+K298/K$301*100</f>
        <v>28.402903811252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70</v>
      </c>
      <c r="E299" s="28" t="n">
        <v>100</v>
      </c>
      <c r="F299" s="28" t="n">
        <v>150</v>
      </c>
      <c r="G299" s="28" t="n">
        <v>209</v>
      </c>
      <c r="H299" s="28" t="n">
        <v>447</v>
      </c>
      <c r="I299" s="28" t="n">
        <v>549</v>
      </c>
      <c r="J299" s="28" t="n">
        <v>551</v>
      </c>
      <c r="K299" s="29" t="n">
        <v>2076</v>
      </c>
      <c r="L299" s="30" t="n">
        <f aca="false">+D299/D$301*100</f>
        <v>34.4827586206897</v>
      </c>
      <c r="M299" s="31" t="n">
        <f aca="false">+E299/E$301*100</f>
        <v>37.4531835205993</v>
      </c>
      <c r="N299" s="31" t="n">
        <f aca="false">+F299/F$301*100</f>
        <v>42.6136363636364</v>
      </c>
      <c r="O299" s="31" t="n">
        <f aca="false">+G299/G$301*100</f>
        <v>42.6530612244898</v>
      </c>
      <c r="P299" s="31" t="n">
        <f aca="false">+H299/H$301*100</f>
        <v>45.1971688574318</v>
      </c>
      <c r="Q299" s="31" t="n">
        <f aca="false">+I299/I$301*100</f>
        <v>51.3084112149533</v>
      </c>
      <c r="R299" s="31" t="n">
        <f aca="false">+J299/J$301*100</f>
        <v>53.1340405014465</v>
      </c>
      <c r="S299" s="31" t="n">
        <f aca="false">+K299/K$301*100</f>
        <v>47.0961887477314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1</v>
      </c>
      <c r="E300" s="28" t="n">
        <v>14</v>
      </c>
      <c r="F300" s="28" t="n">
        <v>18</v>
      </c>
      <c r="G300" s="28" t="n">
        <v>35</v>
      </c>
      <c r="H300" s="28" t="n">
        <v>79</v>
      </c>
      <c r="I300" s="28" t="n">
        <v>71</v>
      </c>
      <c r="J300" s="28" t="n">
        <v>78</v>
      </c>
      <c r="K300" s="29" t="n">
        <v>306</v>
      </c>
      <c r="L300" s="30" t="n">
        <f aca="false">+D300/D$301*100</f>
        <v>5.41871921182266</v>
      </c>
      <c r="M300" s="31" t="n">
        <f aca="false">+E300/E$301*100</f>
        <v>5.2434456928839</v>
      </c>
      <c r="N300" s="31" t="n">
        <f aca="false">+F300/F$301*100</f>
        <v>5.11363636363636</v>
      </c>
      <c r="O300" s="31" t="n">
        <f aca="false">+G300/G$301*100</f>
        <v>7.14285714285714</v>
      </c>
      <c r="P300" s="31" t="n">
        <f aca="false">+H300/H$301*100</f>
        <v>7.98786653185035</v>
      </c>
      <c r="Q300" s="31" t="n">
        <f aca="false">+I300/I$301*100</f>
        <v>6.63551401869159</v>
      </c>
      <c r="R300" s="31" t="n">
        <f aca="false">+J300/J$301*100</f>
        <v>7.52169720347155</v>
      </c>
      <c r="S300" s="31" t="n">
        <f aca="false">+K300/K$301*100</f>
        <v>6.9419237749546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03</v>
      </c>
      <c r="E301" s="34" t="n">
        <v>267</v>
      </c>
      <c r="F301" s="34" t="n">
        <v>352</v>
      </c>
      <c r="G301" s="34" t="n">
        <v>490</v>
      </c>
      <c r="H301" s="34" t="n">
        <v>989</v>
      </c>
      <c r="I301" s="34" t="n">
        <v>1070</v>
      </c>
      <c r="J301" s="34" t="n">
        <v>1037</v>
      </c>
      <c r="K301" s="35" t="n">
        <v>440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03</v>
      </c>
      <c r="E302" s="28" t="n">
        <v>98</v>
      </c>
      <c r="F302" s="28" t="n">
        <v>133</v>
      </c>
      <c r="G302" s="28" t="n">
        <v>182</v>
      </c>
      <c r="H302" s="28" t="n">
        <v>358</v>
      </c>
      <c r="I302" s="28" t="n">
        <v>300</v>
      </c>
      <c r="J302" s="28" t="n">
        <v>211</v>
      </c>
      <c r="K302" s="29" t="n">
        <v>1385</v>
      </c>
      <c r="L302" s="30" t="n">
        <f aca="false">+D302/D$306*100</f>
        <v>22.198275862069</v>
      </c>
      <c r="M302" s="31" t="n">
        <f aca="false">+E302/E$306*100</f>
        <v>20.5450733752621</v>
      </c>
      <c r="N302" s="31" t="n">
        <f aca="false">+F302/F$306*100</f>
        <v>20.4615384615385</v>
      </c>
      <c r="O302" s="31" t="n">
        <f aca="false">+G302/G$306*100</f>
        <v>17.349857006673</v>
      </c>
      <c r="P302" s="31" t="n">
        <f aca="false">+H302/H$306*100</f>
        <v>18.4441009788769</v>
      </c>
      <c r="Q302" s="31" t="n">
        <f aca="false">+I302/I$306*100</f>
        <v>17.5953079178886</v>
      </c>
      <c r="R302" s="31" t="n">
        <f aca="false">+J302/J$306*100</f>
        <v>13.525641025641</v>
      </c>
      <c r="S302" s="31" t="n">
        <f aca="false">+K302/K$306*100</f>
        <v>17.652306907978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23</v>
      </c>
      <c r="E303" s="28" t="n">
        <v>105</v>
      </c>
      <c r="F303" s="28" t="n">
        <v>141</v>
      </c>
      <c r="G303" s="28" t="n">
        <v>170</v>
      </c>
      <c r="H303" s="28" t="n">
        <v>318</v>
      </c>
      <c r="I303" s="28" t="n">
        <v>249</v>
      </c>
      <c r="J303" s="28" t="n">
        <v>261</v>
      </c>
      <c r="K303" s="29" t="n">
        <v>1367</v>
      </c>
      <c r="L303" s="30" t="n">
        <f aca="false">+D303/D$306*100</f>
        <v>26.5086206896552</v>
      </c>
      <c r="M303" s="31" t="n">
        <f aca="false">+E303/E$306*100</f>
        <v>22.0125786163522</v>
      </c>
      <c r="N303" s="31" t="n">
        <f aca="false">+F303/F$306*100</f>
        <v>21.6923076923077</v>
      </c>
      <c r="O303" s="31" t="n">
        <f aca="false">+G303/G$306*100</f>
        <v>16.2059103908484</v>
      </c>
      <c r="P303" s="31" t="n">
        <f aca="false">+H303/H$306*100</f>
        <v>16.3833075734158</v>
      </c>
      <c r="Q303" s="31" t="n">
        <f aca="false">+I303/I$306*100</f>
        <v>14.6041055718475</v>
      </c>
      <c r="R303" s="31" t="n">
        <f aca="false">+J303/J$306*100</f>
        <v>16.7307692307692</v>
      </c>
      <c r="S303" s="31" t="n">
        <f aca="false">+K303/K$306*100</f>
        <v>17.422890644914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15</v>
      </c>
      <c r="E304" s="28" t="n">
        <v>225</v>
      </c>
      <c r="F304" s="28" t="n">
        <v>324</v>
      </c>
      <c r="G304" s="28" t="n">
        <v>579</v>
      </c>
      <c r="H304" s="28" t="n">
        <v>1085</v>
      </c>
      <c r="I304" s="28" t="n">
        <v>1019</v>
      </c>
      <c r="J304" s="28" t="n">
        <v>1009</v>
      </c>
      <c r="K304" s="29" t="n">
        <v>4456</v>
      </c>
      <c r="L304" s="30" t="n">
        <f aca="false">+D304/D$306*100</f>
        <v>46.3362068965517</v>
      </c>
      <c r="M304" s="31" t="n">
        <f aca="false">+E304/E$306*100</f>
        <v>47.1698113207547</v>
      </c>
      <c r="N304" s="31" t="n">
        <f aca="false">+F304/F$306*100</f>
        <v>49.8461538461539</v>
      </c>
      <c r="O304" s="31" t="n">
        <f aca="false">+G304/G$306*100</f>
        <v>55.1954242135367</v>
      </c>
      <c r="P304" s="31" t="n">
        <f aca="false">+H304/H$306*100</f>
        <v>55.8990211231324</v>
      </c>
      <c r="Q304" s="31" t="n">
        <f aca="false">+I304/I$306*100</f>
        <v>59.7653958944282</v>
      </c>
      <c r="R304" s="31" t="n">
        <f aca="false">+J304/J$306*100</f>
        <v>64.6794871794872</v>
      </c>
      <c r="S304" s="31" t="n">
        <f aca="false">+K304/K$306*100</f>
        <v>56.793270456283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23</v>
      </c>
      <c r="E305" s="28" t="n">
        <v>49</v>
      </c>
      <c r="F305" s="28" t="n">
        <v>52</v>
      </c>
      <c r="G305" s="28" t="n">
        <v>118</v>
      </c>
      <c r="H305" s="28" t="n">
        <v>180</v>
      </c>
      <c r="I305" s="28" t="n">
        <v>137</v>
      </c>
      <c r="J305" s="28" t="n">
        <v>79</v>
      </c>
      <c r="K305" s="29" t="n">
        <v>638</v>
      </c>
      <c r="L305" s="30" t="n">
        <f aca="false">+D305/D$306*100</f>
        <v>4.95689655172414</v>
      </c>
      <c r="M305" s="31" t="n">
        <f aca="false">+E305/E$306*100</f>
        <v>10.272536687631</v>
      </c>
      <c r="N305" s="31" t="n">
        <f aca="false">+F305/F$306*100</f>
        <v>8</v>
      </c>
      <c r="O305" s="31" t="n">
        <f aca="false">+G305/G$306*100</f>
        <v>11.2488083889419</v>
      </c>
      <c r="P305" s="31" t="n">
        <f aca="false">+H305/H$306*100</f>
        <v>9.27357032457496</v>
      </c>
      <c r="Q305" s="31" t="n">
        <f aca="false">+I305/I$306*100</f>
        <v>8.03519061583578</v>
      </c>
      <c r="R305" s="31" t="n">
        <f aca="false">+J305/J$306*100</f>
        <v>5.06410256410256</v>
      </c>
      <c r="S305" s="31" t="n">
        <f aca="false">+K305/K$306*100</f>
        <v>8.1315319908233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64</v>
      </c>
      <c r="E306" s="28" t="n">
        <v>477</v>
      </c>
      <c r="F306" s="28" t="n">
        <v>650</v>
      </c>
      <c r="G306" s="28" t="n">
        <v>1049</v>
      </c>
      <c r="H306" s="28" t="n">
        <v>1941</v>
      </c>
      <c r="I306" s="28" t="n">
        <v>1705</v>
      </c>
      <c r="J306" s="28" t="n">
        <v>1560</v>
      </c>
      <c r="K306" s="29" t="n">
        <v>784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65</v>
      </c>
      <c r="E307" s="41" t="n">
        <v>60</v>
      </c>
      <c r="F307" s="41" t="n">
        <v>63</v>
      </c>
      <c r="G307" s="41" t="n">
        <v>105</v>
      </c>
      <c r="H307" s="41" t="n">
        <v>191</v>
      </c>
      <c r="I307" s="41" t="n">
        <v>156</v>
      </c>
      <c r="J307" s="41" t="n">
        <v>150</v>
      </c>
      <c r="K307" s="42" t="n">
        <v>790</v>
      </c>
      <c r="L307" s="43" t="n">
        <f aca="false">+D307/D$311*100</f>
        <v>26.7489711934156</v>
      </c>
      <c r="M307" s="44" t="n">
        <f aca="false">+E307/E$311*100</f>
        <v>26.5486725663717</v>
      </c>
      <c r="N307" s="44" t="n">
        <f aca="false">+F307/F$311*100</f>
        <v>25.2</v>
      </c>
      <c r="O307" s="44" t="n">
        <f aca="false">+G307/G$311*100</f>
        <v>22.9257641921397</v>
      </c>
      <c r="P307" s="44" t="n">
        <f aca="false">+H307/H$311*100</f>
        <v>21.7045454545455</v>
      </c>
      <c r="Q307" s="44" t="n">
        <f aca="false">+I307/I$311*100</f>
        <v>19.746835443038</v>
      </c>
      <c r="R307" s="44" t="n">
        <f aca="false">+J307/J$311*100</f>
        <v>17.9856115107914</v>
      </c>
      <c r="S307" s="44" t="n">
        <f aca="false">+K307/K$311*100</f>
        <v>21.461559358869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85</v>
      </c>
      <c r="E308" s="28" t="n">
        <v>70</v>
      </c>
      <c r="F308" s="28" t="n">
        <v>61</v>
      </c>
      <c r="G308" s="28" t="n">
        <v>100</v>
      </c>
      <c r="H308" s="28" t="n">
        <v>178</v>
      </c>
      <c r="I308" s="28" t="n">
        <v>157</v>
      </c>
      <c r="J308" s="28" t="n">
        <v>147</v>
      </c>
      <c r="K308" s="29" t="n">
        <v>798</v>
      </c>
      <c r="L308" s="30" t="n">
        <f aca="false">+D308/D$311*100</f>
        <v>34.9794238683128</v>
      </c>
      <c r="M308" s="31" t="n">
        <f aca="false">+E308/E$311*100</f>
        <v>30.9734513274336</v>
      </c>
      <c r="N308" s="31" t="n">
        <f aca="false">+F308/F$311*100</f>
        <v>24.4</v>
      </c>
      <c r="O308" s="31" t="n">
        <f aca="false">+G308/G$311*100</f>
        <v>21.8340611353712</v>
      </c>
      <c r="P308" s="31" t="n">
        <f aca="false">+H308/H$311*100</f>
        <v>20.2272727272727</v>
      </c>
      <c r="Q308" s="31" t="n">
        <f aca="false">+I308/I$311*100</f>
        <v>19.873417721519</v>
      </c>
      <c r="R308" s="31" t="n">
        <f aca="false">+J308/J$311*100</f>
        <v>17.6258992805755</v>
      </c>
      <c r="S308" s="31" t="n">
        <f aca="false">+K308/K$311*100</f>
        <v>21.678891605542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93</v>
      </c>
      <c r="E309" s="28" t="n">
        <v>96</v>
      </c>
      <c r="F309" s="28" t="n">
        <v>126</v>
      </c>
      <c r="G309" s="28" t="n">
        <v>253</v>
      </c>
      <c r="H309" s="28" t="n">
        <v>510</v>
      </c>
      <c r="I309" s="28" t="n">
        <v>477</v>
      </c>
      <c r="J309" s="28" t="n">
        <v>537</v>
      </c>
      <c r="K309" s="29" t="n">
        <v>2092</v>
      </c>
      <c r="L309" s="30" t="n">
        <f aca="false">+D309/D$311*100</f>
        <v>38.2716049382716</v>
      </c>
      <c r="M309" s="31" t="n">
        <f aca="false">+E309/E$311*100</f>
        <v>42.4778761061947</v>
      </c>
      <c r="N309" s="31" t="n">
        <f aca="false">+F309/F$311*100</f>
        <v>50.4</v>
      </c>
      <c r="O309" s="31" t="n">
        <f aca="false">+G309/G$311*100</f>
        <v>55.2401746724891</v>
      </c>
      <c r="P309" s="31" t="n">
        <f aca="false">+H309/H$311*100</f>
        <v>57.9545454545455</v>
      </c>
      <c r="Q309" s="31" t="n">
        <f aca="false">+I309/I$311*100</f>
        <v>60.379746835443</v>
      </c>
      <c r="R309" s="31" t="n">
        <f aca="false">+J309/J$311*100</f>
        <v>64.3884892086331</v>
      </c>
      <c r="S309" s="31" t="n">
        <f aca="false">+K309/K$311*100</f>
        <v>56.832382504754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113636363636364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271665308340125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43</v>
      </c>
      <c r="E311" s="47" t="n">
        <v>226</v>
      </c>
      <c r="F311" s="47" t="n">
        <v>250</v>
      </c>
      <c r="G311" s="47" t="n">
        <v>458</v>
      </c>
      <c r="H311" s="47" t="n">
        <v>880</v>
      </c>
      <c r="I311" s="47" t="n">
        <v>790</v>
      </c>
      <c r="J311" s="47" t="n">
        <v>834</v>
      </c>
      <c r="K311" s="48" t="n">
        <v>368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58</v>
      </c>
      <c r="E312" s="28" t="n">
        <v>71</v>
      </c>
      <c r="F312" s="28" t="n">
        <v>102</v>
      </c>
      <c r="G312" s="28" t="n">
        <v>119</v>
      </c>
      <c r="H312" s="28" t="n">
        <v>230</v>
      </c>
      <c r="I312" s="28" t="n">
        <v>311</v>
      </c>
      <c r="J312" s="28" t="n">
        <v>225</v>
      </c>
      <c r="K312" s="29" t="n">
        <v>1116</v>
      </c>
      <c r="L312" s="30" t="n">
        <f aca="false">+D312/D$316*100</f>
        <v>24.7863247863248</v>
      </c>
      <c r="M312" s="31" t="n">
        <f aca="false">+E312/E$316*100</f>
        <v>27.843137254902</v>
      </c>
      <c r="N312" s="31" t="n">
        <f aca="false">+F312/F$316*100</f>
        <v>29.2263610315186</v>
      </c>
      <c r="O312" s="31" t="n">
        <f aca="false">+G312/G$316*100</f>
        <v>22.2429906542056</v>
      </c>
      <c r="P312" s="31" t="n">
        <f aca="false">+H312/H$316*100</f>
        <v>21.2177121771218</v>
      </c>
      <c r="Q312" s="31" t="n">
        <f aca="false">+I312/I$316*100</f>
        <v>24.015444015444</v>
      </c>
      <c r="R312" s="31" t="n">
        <f aca="false">+J312/J$316*100</f>
        <v>20.1612903225806</v>
      </c>
      <c r="S312" s="31" t="n">
        <f aca="false">+K312/K$316*100</f>
        <v>22.9252259654889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2</v>
      </c>
      <c r="E313" s="28" t="n">
        <v>77</v>
      </c>
      <c r="F313" s="28" t="n">
        <v>85</v>
      </c>
      <c r="G313" s="28" t="n">
        <v>110</v>
      </c>
      <c r="H313" s="28" t="n">
        <v>210</v>
      </c>
      <c r="I313" s="28" t="n">
        <v>262</v>
      </c>
      <c r="J313" s="28" t="n">
        <v>184</v>
      </c>
      <c r="K313" s="29" t="n">
        <v>1000</v>
      </c>
      <c r="L313" s="30" t="n">
        <f aca="false">+D313/D$316*100</f>
        <v>30.7692307692308</v>
      </c>
      <c r="M313" s="31" t="n">
        <f aca="false">+E313/E$316*100</f>
        <v>30.1960784313726</v>
      </c>
      <c r="N313" s="31" t="n">
        <f aca="false">+F313/F$316*100</f>
        <v>24.3553008595989</v>
      </c>
      <c r="O313" s="31" t="n">
        <f aca="false">+G313/G$316*100</f>
        <v>20.5607476635514</v>
      </c>
      <c r="P313" s="31" t="n">
        <f aca="false">+H313/H$316*100</f>
        <v>19.3726937269373</v>
      </c>
      <c r="Q313" s="31" t="n">
        <f aca="false">+I313/I$316*100</f>
        <v>20.2316602316602</v>
      </c>
      <c r="R313" s="31" t="n">
        <f aca="false">+J313/J$316*100</f>
        <v>16.4874551971326</v>
      </c>
      <c r="S313" s="31" t="n">
        <f aca="false">+K313/K$316*100</f>
        <v>20.5423171733772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4</v>
      </c>
      <c r="E314" s="28" t="n">
        <v>107</v>
      </c>
      <c r="F314" s="28" t="n">
        <v>162</v>
      </c>
      <c r="G314" s="28" t="n">
        <v>305</v>
      </c>
      <c r="H314" s="28" t="n">
        <v>643</v>
      </c>
      <c r="I314" s="28" t="n">
        <v>722</v>
      </c>
      <c r="J314" s="28" t="n">
        <v>707</v>
      </c>
      <c r="K314" s="29" t="n">
        <v>2750</v>
      </c>
      <c r="L314" s="30" t="n">
        <f aca="false">+D314/D$316*100</f>
        <v>44.4444444444444</v>
      </c>
      <c r="M314" s="31" t="n">
        <f aca="false">+E314/E$316*100</f>
        <v>41.9607843137255</v>
      </c>
      <c r="N314" s="31" t="n">
        <f aca="false">+F314/F$316*100</f>
        <v>46.4183381088825</v>
      </c>
      <c r="O314" s="31" t="n">
        <f aca="false">+G314/G$316*100</f>
        <v>57.0093457943925</v>
      </c>
      <c r="P314" s="31" t="n">
        <f aca="false">+H314/H$316*100</f>
        <v>59.3173431734317</v>
      </c>
      <c r="Q314" s="31" t="n">
        <f aca="false">+I314/I$316*100</f>
        <v>55.7528957528957</v>
      </c>
      <c r="R314" s="31" t="n">
        <f aca="false">+J314/J$316*100</f>
        <v>63.3512544802867</v>
      </c>
      <c r="S314" s="31" t="n">
        <f aca="false">+K314/K$316*100</f>
        <v>56.491372226787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1</v>
      </c>
      <c r="H315" s="28" t="n">
        <v>1</v>
      </c>
      <c r="I315" s="28" t="n">
        <v>0</v>
      </c>
      <c r="J315" s="28" t="n">
        <v>0</v>
      </c>
      <c r="K315" s="29" t="n">
        <v>2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.186915887850467</v>
      </c>
      <c r="P315" s="31" t="n">
        <f aca="false">+H315/H$316*100</f>
        <v>0.0922509225092251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41084634346754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34</v>
      </c>
      <c r="E316" s="28" t="n">
        <v>255</v>
      </c>
      <c r="F316" s="28" t="n">
        <v>349</v>
      </c>
      <c r="G316" s="28" t="n">
        <v>535</v>
      </c>
      <c r="H316" s="28" t="n">
        <v>1084</v>
      </c>
      <c r="I316" s="28" t="n">
        <v>1295</v>
      </c>
      <c r="J316" s="28" t="n">
        <v>1116</v>
      </c>
      <c r="K316" s="29" t="n">
        <v>4868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42</v>
      </c>
      <c r="E320" s="28" t="n">
        <v>242</v>
      </c>
      <c r="F320" s="28" t="n">
        <v>367</v>
      </c>
      <c r="G320" s="28" t="n">
        <v>588</v>
      </c>
      <c r="H320" s="28" t="n">
        <v>1156</v>
      </c>
      <c r="I320" s="28" t="n">
        <v>1109</v>
      </c>
      <c r="J320" s="28" t="n">
        <v>1096</v>
      </c>
      <c r="K320" s="29" t="n">
        <v>4800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42</v>
      </c>
      <c r="E321" s="34" t="n">
        <v>242</v>
      </c>
      <c r="F321" s="34" t="n">
        <v>367</v>
      </c>
      <c r="G321" s="34" t="n">
        <v>588</v>
      </c>
      <c r="H321" s="34" t="n">
        <v>1156</v>
      </c>
      <c r="I321" s="34" t="n">
        <v>1109</v>
      </c>
      <c r="J321" s="34" t="n">
        <v>1096</v>
      </c>
      <c r="K321" s="35" t="n">
        <v>480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2</v>
      </c>
      <c r="E322" s="28" t="n">
        <v>33</v>
      </c>
      <c r="F322" s="28" t="n">
        <v>55</v>
      </c>
      <c r="G322" s="28" t="n">
        <v>64</v>
      </c>
      <c r="H322" s="28" t="n">
        <v>131</v>
      </c>
      <c r="I322" s="28" t="n">
        <v>191</v>
      </c>
      <c r="J322" s="28" t="n">
        <v>147</v>
      </c>
      <c r="K322" s="29" t="n">
        <v>643</v>
      </c>
      <c r="L322" s="30" t="n">
        <f aca="false">+D322/D$326*100</f>
        <v>21.5686274509804</v>
      </c>
      <c r="M322" s="31" t="n">
        <f aca="false">+E322/E$326*100</f>
        <v>25.9842519685039</v>
      </c>
      <c r="N322" s="31" t="n">
        <f aca="false">+F322/F$326*100</f>
        <v>30.0546448087432</v>
      </c>
      <c r="O322" s="31" t="n">
        <f aca="false">+G322/G$326*100</f>
        <v>24.1509433962264</v>
      </c>
      <c r="P322" s="31" t="n">
        <f aca="false">+H322/H$326*100</f>
        <v>23.0228471001757</v>
      </c>
      <c r="Q322" s="31" t="n">
        <f aca="false">+I322/I$326*100</f>
        <v>25.7065948855989</v>
      </c>
      <c r="R322" s="31" t="n">
        <f aca="false">+J322/J$326*100</f>
        <v>23.9804241435563</v>
      </c>
      <c r="S322" s="31" t="n">
        <f aca="false">+K322/K$326*100</f>
        <v>24.711760184473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4</v>
      </c>
      <c r="E323" s="28" t="n">
        <v>26</v>
      </c>
      <c r="F323" s="28" t="n">
        <v>36</v>
      </c>
      <c r="G323" s="28" t="n">
        <v>36</v>
      </c>
      <c r="H323" s="28" t="n">
        <v>81</v>
      </c>
      <c r="I323" s="28" t="n">
        <v>96</v>
      </c>
      <c r="J323" s="28" t="n">
        <v>90</v>
      </c>
      <c r="K323" s="29" t="n">
        <v>399</v>
      </c>
      <c r="L323" s="30" t="n">
        <f aca="false">+D323/D$326*100</f>
        <v>33.3333333333333</v>
      </c>
      <c r="M323" s="31" t="n">
        <f aca="false">+E323/E$326*100</f>
        <v>20.4724409448819</v>
      </c>
      <c r="N323" s="31" t="n">
        <f aca="false">+F323/F$326*100</f>
        <v>19.672131147541</v>
      </c>
      <c r="O323" s="31" t="n">
        <f aca="false">+G323/G$326*100</f>
        <v>13.5849056603774</v>
      </c>
      <c r="P323" s="31" t="n">
        <f aca="false">+H323/H$326*100</f>
        <v>14.2355008787346</v>
      </c>
      <c r="Q323" s="31" t="n">
        <f aca="false">+I323/I$326*100</f>
        <v>12.9205921938089</v>
      </c>
      <c r="R323" s="31" t="n">
        <f aca="false">+J323/J$326*100</f>
        <v>14.6818923327896</v>
      </c>
      <c r="S323" s="31" t="n">
        <f aca="false">+K323/K$326*100</f>
        <v>15.334358186010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40</v>
      </c>
      <c r="E324" s="28" t="n">
        <v>64</v>
      </c>
      <c r="F324" s="28" t="n">
        <v>81</v>
      </c>
      <c r="G324" s="28" t="n">
        <v>145</v>
      </c>
      <c r="H324" s="28" t="n">
        <v>319</v>
      </c>
      <c r="I324" s="28" t="n">
        <v>412</v>
      </c>
      <c r="J324" s="28" t="n">
        <v>355</v>
      </c>
      <c r="K324" s="29" t="n">
        <v>1416</v>
      </c>
      <c r="L324" s="30" t="n">
        <f aca="false">+D324/D$326*100</f>
        <v>39.2156862745098</v>
      </c>
      <c r="M324" s="31" t="n">
        <f aca="false">+E324/E$326*100</f>
        <v>50.3937007874016</v>
      </c>
      <c r="N324" s="31" t="n">
        <f aca="false">+F324/F$326*100</f>
        <v>44.2622950819672</v>
      </c>
      <c r="O324" s="31" t="n">
        <f aca="false">+G324/G$326*100</f>
        <v>54.7169811320755</v>
      </c>
      <c r="P324" s="31" t="n">
        <f aca="false">+H324/H$326*100</f>
        <v>56.0632688927944</v>
      </c>
      <c r="Q324" s="31" t="n">
        <f aca="false">+I324/I$326*100</f>
        <v>55.4508748317631</v>
      </c>
      <c r="R324" s="31" t="n">
        <f aca="false">+J324/J$326*100</f>
        <v>57.9119086460033</v>
      </c>
      <c r="S324" s="31" t="n">
        <f aca="false">+K324/K$326*100</f>
        <v>54.4196771714066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6</v>
      </c>
      <c r="E325" s="28" t="n">
        <v>4</v>
      </c>
      <c r="F325" s="28" t="n">
        <v>11</v>
      </c>
      <c r="G325" s="28" t="n">
        <v>20</v>
      </c>
      <c r="H325" s="28" t="n">
        <v>38</v>
      </c>
      <c r="I325" s="28" t="n">
        <v>44</v>
      </c>
      <c r="J325" s="28" t="n">
        <v>21</v>
      </c>
      <c r="K325" s="29" t="n">
        <v>144</v>
      </c>
      <c r="L325" s="30" t="n">
        <f aca="false">+D325/D$326*100</f>
        <v>5.88235294117647</v>
      </c>
      <c r="M325" s="31" t="n">
        <f aca="false">+E325/E$326*100</f>
        <v>3.1496062992126</v>
      </c>
      <c r="N325" s="31" t="n">
        <f aca="false">+F325/F$326*100</f>
        <v>6.01092896174863</v>
      </c>
      <c r="O325" s="31" t="n">
        <f aca="false">+G325/G$326*100</f>
        <v>7.54716981132076</v>
      </c>
      <c r="P325" s="31" t="n">
        <f aca="false">+H325/H$326*100</f>
        <v>6.67838312829526</v>
      </c>
      <c r="Q325" s="31" t="n">
        <f aca="false">+I325/I$326*100</f>
        <v>5.92193808882907</v>
      </c>
      <c r="R325" s="31" t="n">
        <f aca="false">+J325/J$326*100</f>
        <v>3.4257748776509</v>
      </c>
      <c r="S325" s="31" t="n">
        <f aca="false">+K325/K$326*100</f>
        <v>5.53420445810915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02</v>
      </c>
      <c r="E326" s="28" t="n">
        <v>127</v>
      </c>
      <c r="F326" s="28" t="n">
        <v>183</v>
      </c>
      <c r="G326" s="28" t="n">
        <v>265</v>
      </c>
      <c r="H326" s="28" t="n">
        <v>569</v>
      </c>
      <c r="I326" s="28" t="n">
        <v>743</v>
      </c>
      <c r="J326" s="28" t="n">
        <v>613</v>
      </c>
      <c r="K326" s="29" t="n">
        <v>260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4</v>
      </c>
      <c r="E327" s="41" t="n">
        <v>8</v>
      </c>
      <c r="F327" s="41" t="n">
        <v>19</v>
      </c>
      <c r="G327" s="41" t="n">
        <v>37</v>
      </c>
      <c r="H327" s="41" t="n">
        <v>81</v>
      </c>
      <c r="I327" s="41" t="n">
        <v>83</v>
      </c>
      <c r="J327" s="41" t="n">
        <v>68</v>
      </c>
      <c r="K327" s="42" t="n">
        <v>320</v>
      </c>
      <c r="L327" s="43" t="n">
        <f aca="false">+D327/D$331*100</f>
        <v>29.6296296296296</v>
      </c>
      <c r="M327" s="44" t="n">
        <f aca="false">+E327/E$331*100</f>
        <v>13.3333333333333</v>
      </c>
      <c r="N327" s="44" t="n">
        <f aca="false">+F327/F$331*100</f>
        <v>23.75</v>
      </c>
      <c r="O327" s="44" t="n">
        <f aca="false">+G327/G$331*100</f>
        <v>21.8934911242604</v>
      </c>
      <c r="P327" s="44" t="n">
        <f aca="false">+H327/H$331*100</f>
        <v>24.5454545454545</v>
      </c>
      <c r="Q327" s="44" t="n">
        <f aca="false">+I327/I$331*100</f>
        <v>20.3931203931204</v>
      </c>
      <c r="R327" s="44" t="n">
        <f aca="false">+J327/J$331*100</f>
        <v>16.4251207729469</v>
      </c>
      <c r="S327" s="44" t="n">
        <f aca="false">+K327/K$331*100</f>
        <v>20.765736534717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0</v>
      </c>
      <c r="E328" s="28" t="n">
        <v>19</v>
      </c>
      <c r="F328" s="28" t="n">
        <v>17</v>
      </c>
      <c r="G328" s="28" t="n">
        <v>32</v>
      </c>
      <c r="H328" s="28" t="n">
        <v>53</v>
      </c>
      <c r="I328" s="28" t="n">
        <v>72</v>
      </c>
      <c r="J328" s="28" t="n">
        <v>55</v>
      </c>
      <c r="K328" s="29" t="n">
        <v>278</v>
      </c>
      <c r="L328" s="30" t="n">
        <f aca="false">+D328/D$331*100</f>
        <v>37.037037037037</v>
      </c>
      <c r="M328" s="31" t="n">
        <f aca="false">+E328/E$331*100</f>
        <v>31.6666666666667</v>
      </c>
      <c r="N328" s="31" t="n">
        <f aca="false">+F328/F$331*100</f>
        <v>21.25</v>
      </c>
      <c r="O328" s="31" t="n">
        <f aca="false">+G328/G$331*100</f>
        <v>18.9349112426036</v>
      </c>
      <c r="P328" s="31" t="n">
        <f aca="false">+H328/H$331*100</f>
        <v>16.0606060606061</v>
      </c>
      <c r="Q328" s="31" t="n">
        <f aca="false">+I328/I$331*100</f>
        <v>17.6904176904177</v>
      </c>
      <c r="R328" s="31" t="n">
        <f aca="false">+J328/J$331*100</f>
        <v>13.2850241545894</v>
      </c>
      <c r="S328" s="31" t="n">
        <f aca="false">+K328/K$331*100</f>
        <v>18.04023361453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7</v>
      </c>
      <c r="E329" s="28" t="n">
        <v>33</v>
      </c>
      <c r="F329" s="28" t="n">
        <v>44</v>
      </c>
      <c r="G329" s="28" t="n">
        <v>100</v>
      </c>
      <c r="H329" s="28" t="n">
        <v>196</v>
      </c>
      <c r="I329" s="28" t="n">
        <v>252</v>
      </c>
      <c r="J329" s="28" t="n">
        <v>291</v>
      </c>
      <c r="K329" s="29" t="n">
        <v>943</v>
      </c>
      <c r="L329" s="30" t="n">
        <f aca="false">+D329/D$331*100</f>
        <v>33.3333333333333</v>
      </c>
      <c r="M329" s="31" t="n">
        <f aca="false">+E329/E$331*100</f>
        <v>55</v>
      </c>
      <c r="N329" s="31" t="n">
        <f aca="false">+F329/F$331*100</f>
        <v>55</v>
      </c>
      <c r="O329" s="31" t="n">
        <f aca="false">+G329/G$331*100</f>
        <v>59.1715976331361</v>
      </c>
      <c r="P329" s="31" t="n">
        <f aca="false">+H329/H$331*100</f>
        <v>59.3939393939394</v>
      </c>
      <c r="Q329" s="31" t="n">
        <f aca="false">+I329/I$331*100</f>
        <v>61.9164619164619</v>
      </c>
      <c r="R329" s="31" t="n">
        <f aca="false">+J329/J$331*100</f>
        <v>70.2898550724638</v>
      </c>
      <c r="S329" s="31" t="n">
        <f aca="false">+K329/K$331*100</f>
        <v>61.194029850746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81</v>
      </c>
      <c r="E331" s="34" t="n">
        <v>60</v>
      </c>
      <c r="F331" s="34" t="n">
        <v>80</v>
      </c>
      <c r="G331" s="34" t="n">
        <v>169</v>
      </c>
      <c r="H331" s="34" t="n">
        <v>330</v>
      </c>
      <c r="I331" s="34" t="n">
        <v>407</v>
      </c>
      <c r="J331" s="34" t="n">
        <v>414</v>
      </c>
      <c r="K331" s="35" t="n">
        <v>154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4</v>
      </c>
      <c r="E332" s="28" t="n">
        <v>7</v>
      </c>
      <c r="F332" s="28" t="n">
        <v>13</v>
      </c>
      <c r="G332" s="28" t="n">
        <v>29</v>
      </c>
      <c r="H332" s="28" t="n">
        <v>34</v>
      </c>
      <c r="I332" s="28" t="n">
        <v>42</v>
      </c>
      <c r="J332" s="28" t="n">
        <v>31</v>
      </c>
      <c r="K332" s="29" t="n">
        <v>170</v>
      </c>
      <c r="L332" s="30" t="n">
        <f aca="false">+D332/D$336*100</f>
        <v>36.8421052631579</v>
      </c>
      <c r="M332" s="31" t="n">
        <f aca="false">+E332/E$336*100</f>
        <v>20</v>
      </c>
      <c r="N332" s="31" t="n">
        <f aca="false">+F332/F$336*100</f>
        <v>18.0555555555556</v>
      </c>
      <c r="O332" s="31" t="n">
        <f aca="false">+G332/G$336*100</f>
        <v>29.2929292929293</v>
      </c>
      <c r="P332" s="31" t="n">
        <f aca="false">+H332/H$336*100</f>
        <v>25.5639097744361</v>
      </c>
      <c r="Q332" s="31" t="n">
        <f aca="false">+I332/I$336*100</f>
        <v>27.2727272727273</v>
      </c>
      <c r="R332" s="31" t="n">
        <f aca="false">+J332/J$336*100</f>
        <v>24.6031746031746</v>
      </c>
      <c r="S332" s="31" t="n">
        <f aca="false">+K332/K$336*100</f>
        <v>25.8751902587519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0</v>
      </c>
      <c r="E333" s="28" t="n">
        <v>11</v>
      </c>
      <c r="F333" s="28" t="n">
        <v>21</v>
      </c>
      <c r="G333" s="28" t="n">
        <v>24</v>
      </c>
      <c r="H333" s="28" t="n">
        <v>28</v>
      </c>
      <c r="I333" s="28" t="n">
        <v>27</v>
      </c>
      <c r="J333" s="28" t="n">
        <v>18</v>
      </c>
      <c r="K333" s="29" t="n">
        <v>139</v>
      </c>
      <c r="L333" s="30" t="n">
        <f aca="false">+D333/D$336*100</f>
        <v>26.3157894736842</v>
      </c>
      <c r="M333" s="31" t="n">
        <f aca="false">+E333/E$336*100</f>
        <v>31.4285714285714</v>
      </c>
      <c r="N333" s="31" t="n">
        <f aca="false">+F333/F$336*100</f>
        <v>29.1666666666667</v>
      </c>
      <c r="O333" s="31" t="n">
        <f aca="false">+G333/G$336*100</f>
        <v>24.2424242424242</v>
      </c>
      <c r="P333" s="31" t="n">
        <f aca="false">+H333/H$336*100</f>
        <v>21.0526315789474</v>
      </c>
      <c r="Q333" s="31" t="n">
        <f aca="false">+I333/I$336*100</f>
        <v>17.5324675324675</v>
      </c>
      <c r="R333" s="31" t="n">
        <f aca="false">+J333/J$336*100</f>
        <v>14.2857142857143</v>
      </c>
      <c r="S333" s="31" t="n">
        <f aca="false">+K333/K$336*100</f>
        <v>21.1567732115677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4</v>
      </c>
      <c r="E334" s="28" t="n">
        <v>17</v>
      </c>
      <c r="F334" s="28" t="n">
        <v>38</v>
      </c>
      <c r="G334" s="28" t="n">
        <v>46</v>
      </c>
      <c r="H334" s="28" t="n">
        <v>71</v>
      </c>
      <c r="I334" s="28" t="n">
        <v>85</v>
      </c>
      <c r="J334" s="28" t="n">
        <v>77</v>
      </c>
      <c r="K334" s="29" t="n">
        <v>348</v>
      </c>
      <c r="L334" s="30" t="n">
        <f aca="false">+D334/D$336*100</f>
        <v>36.8421052631579</v>
      </c>
      <c r="M334" s="31" t="n">
        <f aca="false">+E334/E$336*100</f>
        <v>48.5714285714286</v>
      </c>
      <c r="N334" s="31" t="n">
        <f aca="false">+F334/F$336*100</f>
        <v>52.7777777777778</v>
      </c>
      <c r="O334" s="31" t="n">
        <f aca="false">+G334/G$336*100</f>
        <v>46.4646464646465</v>
      </c>
      <c r="P334" s="31" t="n">
        <f aca="false">+H334/H$336*100</f>
        <v>53.3834586466165</v>
      </c>
      <c r="Q334" s="31" t="n">
        <f aca="false">+I334/I$336*100</f>
        <v>55.1948051948052</v>
      </c>
      <c r="R334" s="31" t="n">
        <f aca="false">+J334/J$336*100</f>
        <v>61.1111111111111</v>
      </c>
      <c r="S334" s="31" t="n">
        <f aca="false">+K334/K$336*100</f>
        <v>52.9680365296804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8</v>
      </c>
      <c r="E336" s="28" t="n">
        <v>35</v>
      </c>
      <c r="F336" s="28" t="n">
        <v>72</v>
      </c>
      <c r="G336" s="28" t="n">
        <v>99</v>
      </c>
      <c r="H336" s="28" t="n">
        <v>133</v>
      </c>
      <c r="I336" s="28" t="n">
        <v>154</v>
      </c>
      <c r="J336" s="28" t="n">
        <v>126</v>
      </c>
      <c r="K336" s="29" t="n">
        <v>65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1</v>
      </c>
      <c r="G337" s="41" t="n">
        <v>3</v>
      </c>
      <c r="H337" s="41" t="n">
        <v>6</v>
      </c>
      <c r="I337" s="41" t="n">
        <v>4</v>
      </c>
      <c r="J337" s="41" t="n">
        <v>2</v>
      </c>
      <c r="K337" s="42" t="n">
        <v>16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.476190476190476</v>
      </c>
      <c r="O337" s="44" t="n">
        <f aca="false">+G337/G$341*100</f>
        <v>0.986842105263158</v>
      </c>
      <c r="P337" s="44" t="n">
        <f aca="false">+H337/H$341*100</f>
        <v>0.955414012738854</v>
      </c>
      <c r="Q337" s="44" t="n">
        <f aca="false">+I337/I$341*100</f>
        <v>0.613496932515337</v>
      </c>
      <c r="R337" s="44" t="n">
        <f aca="false">+J337/J$341*100</f>
        <v>0.392156862745098</v>
      </c>
      <c r="S337" s="44" t="n">
        <f aca="false">+K337/K$341*100</f>
        <v>0.62135922330097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1</v>
      </c>
      <c r="H338" s="28" t="n">
        <v>1</v>
      </c>
      <c r="I338" s="28" t="n">
        <v>1</v>
      </c>
      <c r="J338" s="28" t="n">
        <v>2</v>
      </c>
      <c r="K338" s="29" t="n">
        <v>8</v>
      </c>
      <c r="L338" s="30" t="n">
        <f aca="false">+D338/D$341*100</f>
        <v>0</v>
      </c>
      <c r="M338" s="31" t="n">
        <f aca="false">+E338/E$341*100</f>
        <v>0.662251655629139</v>
      </c>
      <c r="N338" s="31" t="n">
        <f aca="false">+F338/F$341*100</f>
        <v>0.952380952380952</v>
      </c>
      <c r="O338" s="31" t="n">
        <f aca="false">+G338/G$341*100</f>
        <v>0.328947368421053</v>
      </c>
      <c r="P338" s="31" t="n">
        <f aca="false">+H338/H$341*100</f>
        <v>0.159235668789809</v>
      </c>
      <c r="Q338" s="31" t="n">
        <f aca="false">+I338/I$341*100</f>
        <v>0.153374233128834</v>
      </c>
      <c r="R338" s="31" t="n">
        <f aca="false">+J338/J$341*100</f>
        <v>0.392156862745098</v>
      </c>
      <c r="S338" s="31" t="n">
        <f aca="false">+K338/K$341*100</f>
        <v>0.310679611650485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1</v>
      </c>
      <c r="F339" s="28" t="n">
        <v>4</v>
      </c>
      <c r="G339" s="28" t="n">
        <v>4</v>
      </c>
      <c r="H339" s="28" t="n">
        <v>14</v>
      </c>
      <c r="I339" s="28" t="n">
        <v>9</v>
      </c>
      <c r="J339" s="28" t="n">
        <v>2</v>
      </c>
      <c r="K339" s="29" t="n">
        <v>34</v>
      </c>
      <c r="L339" s="30" t="n">
        <f aca="false">+D339/D$341*100</f>
        <v>0</v>
      </c>
      <c r="M339" s="31" t="n">
        <f aca="false">+E339/E$341*100</f>
        <v>0.662251655629139</v>
      </c>
      <c r="N339" s="31" t="n">
        <f aca="false">+F339/F$341*100</f>
        <v>1.9047619047619</v>
      </c>
      <c r="O339" s="31" t="n">
        <f aca="false">+G339/G$341*100</f>
        <v>1.31578947368421</v>
      </c>
      <c r="P339" s="31" t="n">
        <f aca="false">+H339/H$341*100</f>
        <v>2.22929936305733</v>
      </c>
      <c r="Q339" s="31" t="n">
        <f aca="false">+I339/I$341*100</f>
        <v>1.38036809815951</v>
      </c>
      <c r="R339" s="31" t="n">
        <f aca="false">+J339/J$341*100</f>
        <v>0.392156862745098</v>
      </c>
      <c r="S339" s="31" t="n">
        <f aca="false">+K339/K$341*100</f>
        <v>1.3203883495145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20</v>
      </c>
      <c r="E340" s="28" t="n">
        <v>149</v>
      </c>
      <c r="F340" s="28" t="n">
        <v>203</v>
      </c>
      <c r="G340" s="28" t="n">
        <v>296</v>
      </c>
      <c r="H340" s="28" t="n">
        <v>607</v>
      </c>
      <c r="I340" s="28" t="n">
        <v>638</v>
      </c>
      <c r="J340" s="28" t="n">
        <v>504</v>
      </c>
      <c r="K340" s="29" t="n">
        <v>2517</v>
      </c>
      <c r="L340" s="30" t="n">
        <f aca="false">+D340/D$341*100</f>
        <v>100</v>
      </c>
      <c r="M340" s="31" t="n">
        <f aca="false">+E340/E$341*100</f>
        <v>98.6754966887417</v>
      </c>
      <c r="N340" s="31" t="n">
        <f aca="false">+F340/F$341*100</f>
        <v>96.6666666666667</v>
      </c>
      <c r="O340" s="31" t="n">
        <f aca="false">+G340/G$341*100</f>
        <v>97.3684210526316</v>
      </c>
      <c r="P340" s="31" t="n">
        <f aca="false">+H340/H$341*100</f>
        <v>96.656050955414</v>
      </c>
      <c r="Q340" s="31" t="n">
        <f aca="false">+I340/I$341*100</f>
        <v>97.8527607361963</v>
      </c>
      <c r="R340" s="31" t="n">
        <f aca="false">+J340/J$341*100</f>
        <v>98.8235294117647</v>
      </c>
      <c r="S340" s="31" t="n">
        <f aca="false">+K340/K$341*100</f>
        <v>97.74757281553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20</v>
      </c>
      <c r="E341" s="28" t="n">
        <v>151</v>
      </c>
      <c r="F341" s="28" t="n">
        <v>210</v>
      </c>
      <c r="G341" s="28" t="n">
        <v>304</v>
      </c>
      <c r="H341" s="28" t="n">
        <v>628</v>
      </c>
      <c r="I341" s="28" t="n">
        <v>652</v>
      </c>
      <c r="J341" s="28" t="n">
        <v>510</v>
      </c>
      <c r="K341" s="29" t="n">
        <v>257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8</v>
      </c>
      <c r="E342" s="23" t="n">
        <v>33</v>
      </c>
      <c r="F342" s="23" t="n">
        <v>49</v>
      </c>
      <c r="G342" s="23" t="n">
        <v>76</v>
      </c>
      <c r="H342" s="23" t="n">
        <v>212</v>
      </c>
      <c r="I342" s="23" t="n">
        <v>264</v>
      </c>
      <c r="J342" s="23" t="n">
        <v>198</v>
      </c>
      <c r="K342" s="24" t="n">
        <v>880</v>
      </c>
      <c r="L342" s="25" t="n">
        <f aca="false">+D342/D$346*100</f>
        <v>32</v>
      </c>
      <c r="M342" s="26" t="n">
        <f aca="false">+E342/E$346*100</f>
        <v>25.78125</v>
      </c>
      <c r="N342" s="26" t="n">
        <f aca="false">+F342/F$346*100</f>
        <v>27.3743016759777</v>
      </c>
      <c r="O342" s="26" t="n">
        <f aca="false">+G342/G$346*100</f>
        <v>22.4188790560472</v>
      </c>
      <c r="P342" s="26" t="n">
        <f aca="false">+H342/H$346*100</f>
        <v>23.2201533406353</v>
      </c>
      <c r="Q342" s="26" t="n">
        <f aca="false">+I342/I$346*100</f>
        <v>25.3116011505273</v>
      </c>
      <c r="R342" s="26" t="n">
        <f aca="false">+J342/J$346*100</f>
        <v>21.9269102990033</v>
      </c>
      <c r="S342" s="26" t="n">
        <f aca="false">+K342/K$346*100</f>
        <v>24.076607387140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8</v>
      </c>
      <c r="E343" s="28" t="n">
        <v>33</v>
      </c>
      <c r="F343" s="28" t="n">
        <v>44</v>
      </c>
      <c r="G343" s="28" t="n">
        <v>63</v>
      </c>
      <c r="H343" s="28" t="n">
        <v>198</v>
      </c>
      <c r="I343" s="28" t="n">
        <v>199</v>
      </c>
      <c r="J343" s="28" t="n">
        <v>172</v>
      </c>
      <c r="K343" s="29" t="n">
        <v>757</v>
      </c>
      <c r="L343" s="30" t="n">
        <f aca="false">+D343/D$346*100</f>
        <v>32</v>
      </c>
      <c r="M343" s="31" t="n">
        <f aca="false">+E343/E$346*100</f>
        <v>25.78125</v>
      </c>
      <c r="N343" s="31" t="n">
        <f aca="false">+F343/F$346*100</f>
        <v>24.5810055865922</v>
      </c>
      <c r="O343" s="31" t="n">
        <f aca="false">+G343/G$346*100</f>
        <v>18.5840707964602</v>
      </c>
      <c r="P343" s="31" t="n">
        <f aca="false">+H343/H$346*100</f>
        <v>21.6867469879518</v>
      </c>
      <c r="Q343" s="31" t="n">
        <f aca="false">+I343/I$346*100</f>
        <v>19.0795781399808</v>
      </c>
      <c r="R343" s="31" t="n">
        <f aca="false">+J343/J$346*100</f>
        <v>19.047619047619</v>
      </c>
      <c r="S343" s="31" t="n">
        <f aca="false">+K343/K$346*100</f>
        <v>20.7113543091655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53</v>
      </c>
      <c r="E344" s="28" t="n">
        <v>62</v>
      </c>
      <c r="F344" s="28" t="n">
        <v>86</v>
      </c>
      <c r="G344" s="28" t="n">
        <v>200</v>
      </c>
      <c r="H344" s="28" t="n">
        <v>500</v>
      </c>
      <c r="I344" s="28" t="n">
        <v>579</v>
      </c>
      <c r="J344" s="28" t="n">
        <v>530</v>
      </c>
      <c r="K344" s="29" t="n">
        <v>2010</v>
      </c>
      <c r="L344" s="30" t="n">
        <f aca="false">+D344/D$346*100</f>
        <v>35.3333333333333</v>
      </c>
      <c r="M344" s="31" t="n">
        <f aca="false">+E344/E$346*100</f>
        <v>48.4375</v>
      </c>
      <c r="N344" s="31" t="n">
        <f aca="false">+F344/F$346*100</f>
        <v>48.0446927374302</v>
      </c>
      <c r="O344" s="31" t="n">
        <f aca="false">+G344/G$346*100</f>
        <v>58.9970501474926</v>
      </c>
      <c r="P344" s="31" t="n">
        <f aca="false">+H344/H$346*100</f>
        <v>54.7645125958379</v>
      </c>
      <c r="Q344" s="31" t="n">
        <f aca="false">+I344/I$346*100</f>
        <v>55.5129434324065</v>
      </c>
      <c r="R344" s="31" t="n">
        <f aca="false">+J344/J$346*100</f>
        <v>58.6932447397564</v>
      </c>
      <c r="S344" s="31" t="n">
        <f aca="false">+K344/K$346*100</f>
        <v>54.993160054719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1</v>
      </c>
      <c r="E345" s="28" t="n">
        <v>0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3</v>
      </c>
      <c r="K345" s="29" t="n">
        <v>8</v>
      </c>
      <c r="L345" s="30" t="n">
        <f aca="false">+D345/D$346*100</f>
        <v>0.666666666666667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328587075575027</v>
      </c>
      <c r="Q345" s="31" t="n">
        <f aca="false">+I345/I$346*100</f>
        <v>0.0958772770853308</v>
      </c>
      <c r="R345" s="31" t="n">
        <f aca="false">+J345/J$346*100</f>
        <v>0.332225913621262</v>
      </c>
      <c r="S345" s="31" t="n">
        <f aca="false">+K345/K$346*100</f>
        <v>0.21887824897400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50</v>
      </c>
      <c r="E346" s="28" t="n">
        <v>128</v>
      </c>
      <c r="F346" s="28" t="n">
        <v>179</v>
      </c>
      <c r="G346" s="28" t="n">
        <v>339</v>
      </c>
      <c r="H346" s="28" t="n">
        <v>913</v>
      </c>
      <c r="I346" s="28" t="n">
        <v>1043</v>
      </c>
      <c r="J346" s="28" t="n">
        <v>903</v>
      </c>
      <c r="K346" s="29" t="n">
        <v>3655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5</v>
      </c>
      <c r="E347" s="41" t="n">
        <v>28</v>
      </c>
      <c r="F347" s="41" t="n">
        <v>32</v>
      </c>
      <c r="G347" s="41" t="n">
        <v>73</v>
      </c>
      <c r="H347" s="41" t="n">
        <v>131</v>
      </c>
      <c r="I347" s="41" t="n">
        <v>161</v>
      </c>
      <c r="J347" s="41" t="n">
        <v>117</v>
      </c>
      <c r="K347" s="42" t="n">
        <v>567</v>
      </c>
      <c r="L347" s="43" t="n">
        <f aca="false">+D347/D$351*100</f>
        <v>28.0898876404494</v>
      </c>
      <c r="M347" s="44" t="n">
        <f aca="false">+E347/E$351*100</f>
        <v>28.2828282828283</v>
      </c>
      <c r="N347" s="44" t="n">
        <f aca="false">+F347/F$351*100</f>
        <v>28.5714285714286</v>
      </c>
      <c r="O347" s="44" t="n">
        <f aca="false">+G347/G$351*100</f>
        <v>32.0175438596491</v>
      </c>
      <c r="P347" s="44" t="n">
        <f aca="false">+H347/H$351*100</f>
        <v>25.0478011472275</v>
      </c>
      <c r="Q347" s="44" t="n">
        <f aca="false">+I347/I$351*100</f>
        <v>26.1363636363636</v>
      </c>
      <c r="R347" s="44" t="n">
        <f aca="false">+J347/J$351*100</f>
        <v>20.8185053380783</v>
      </c>
      <c r="S347" s="44" t="n">
        <f aca="false">+K347/K$351*100</f>
        <v>25.437415881561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8</v>
      </c>
      <c r="E348" s="28" t="n">
        <v>26</v>
      </c>
      <c r="F348" s="28" t="n">
        <v>25</v>
      </c>
      <c r="G348" s="28" t="n">
        <v>51</v>
      </c>
      <c r="H348" s="28" t="n">
        <v>105</v>
      </c>
      <c r="I348" s="28" t="n">
        <v>126</v>
      </c>
      <c r="J348" s="28" t="n">
        <v>109</v>
      </c>
      <c r="K348" s="29" t="n">
        <v>470</v>
      </c>
      <c r="L348" s="30" t="n">
        <f aca="false">+D348/D$351*100</f>
        <v>31.4606741573034</v>
      </c>
      <c r="M348" s="31" t="n">
        <f aca="false">+E348/E$351*100</f>
        <v>26.2626262626263</v>
      </c>
      <c r="N348" s="31" t="n">
        <f aca="false">+F348/F$351*100</f>
        <v>22.3214285714286</v>
      </c>
      <c r="O348" s="31" t="n">
        <f aca="false">+G348/G$351*100</f>
        <v>22.3684210526316</v>
      </c>
      <c r="P348" s="31" t="n">
        <f aca="false">+H348/H$351*100</f>
        <v>20.0764818355641</v>
      </c>
      <c r="Q348" s="31" t="n">
        <f aca="false">+I348/I$351*100</f>
        <v>20.4545454545455</v>
      </c>
      <c r="R348" s="31" t="n">
        <f aca="false">+J348/J$351*100</f>
        <v>19.3950177935943</v>
      </c>
      <c r="S348" s="31" t="n">
        <f aca="false">+K348/K$351*100</f>
        <v>21.0856886496187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6</v>
      </c>
      <c r="E349" s="28" t="n">
        <v>45</v>
      </c>
      <c r="F349" s="28" t="n">
        <v>55</v>
      </c>
      <c r="G349" s="28" t="n">
        <v>103</v>
      </c>
      <c r="H349" s="28" t="n">
        <v>287</v>
      </c>
      <c r="I349" s="28" t="n">
        <v>329</v>
      </c>
      <c r="J349" s="28" t="n">
        <v>335</v>
      </c>
      <c r="K349" s="29" t="n">
        <v>1190</v>
      </c>
      <c r="L349" s="30" t="n">
        <f aca="false">+D349/D$351*100</f>
        <v>40.4494382022472</v>
      </c>
      <c r="M349" s="31" t="n">
        <f aca="false">+E349/E$351*100</f>
        <v>45.4545454545455</v>
      </c>
      <c r="N349" s="31" t="n">
        <f aca="false">+F349/F$351*100</f>
        <v>49.1071428571429</v>
      </c>
      <c r="O349" s="31" t="n">
        <f aca="false">+G349/G$351*100</f>
        <v>45.1754385964912</v>
      </c>
      <c r="P349" s="31" t="n">
        <f aca="false">+H349/H$351*100</f>
        <v>54.8757170172084</v>
      </c>
      <c r="Q349" s="31" t="n">
        <f aca="false">+I349/I$351*100</f>
        <v>53.4090909090909</v>
      </c>
      <c r="R349" s="31" t="n">
        <f aca="false">+J349/J$351*100</f>
        <v>59.6085409252669</v>
      </c>
      <c r="S349" s="31" t="n">
        <f aca="false">+K349/K$351*100</f>
        <v>53.387169134140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0</v>
      </c>
      <c r="I350" s="28" t="n">
        <v>0</v>
      </c>
      <c r="J350" s="28" t="n">
        <v>1</v>
      </c>
      <c r="K350" s="29" t="n">
        <v>2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43859649122807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177935943060498</v>
      </c>
      <c r="S350" s="31" t="n">
        <f aca="false">+K350/K$351*100</f>
        <v>0.089726334679228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9</v>
      </c>
      <c r="E351" s="34" t="n">
        <v>99</v>
      </c>
      <c r="F351" s="34" t="n">
        <v>112</v>
      </c>
      <c r="G351" s="34" t="n">
        <v>228</v>
      </c>
      <c r="H351" s="34" t="n">
        <v>523</v>
      </c>
      <c r="I351" s="34" t="n">
        <v>616</v>
      </c>
      <c r="J351" s="34" t="n">
        <v>562</v>
      </c>
      <c r="K351" s="35" t="n">
        <v>2229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54</v>
      </c>
      <c r="E352" s="28" t="n">
        <v>44</v>
      </c>
      <c r="F352" s="28" t="n">
        <v>74</v>
      </c>
      <c r="G352" s="28" t="n">
        <v>131</v>
      </c>
      <c r="H352" s="28" t="n">
        <v>311</v>
      </c>
      <c r="I352" s="28" t="n">
        <v>360</v>
      </c>
      <c r="J352" s="28" t="n">
        <v>271</v>
      </c>
      <c r="K352" s="29" t="n">
        <v>1245</v>
      </c>
      <c r="L352" s="30" t="n">
        <f aca="false">+D352/D$356*100</f>
        <v>24.3243243243243</v>
      </c>
      <c r="M352" s="31" t="n">
        <f aca="false">+E352/E$356*100</f>
        <v>22.3350253807107</v>
      </c>
      <c r="N352" s="31" t="n">
        <f aca="false">+F352/F$356*100</f>
        <v>25.0847457627119</v>
      </c>
      <c r="O352" s="31" t="n">
        <f aca="false">+G352/G$356*100</f>
        <v>23.8615664845173</v>
      </c>
      <c r="P352" s="31" t="n">
        <f aca="false">+H352/H$356*100</f>
        <v>24.0525908739366</v>
      </c>
      <c r="Q352" s="31" t="n">
        <f aca="false">+I352/I$356*100</f>
        <v>26.6864343958488</v>
      </c>
      <c r="R352" s="31" t="n">
        <f aca="false">+J352/J$356*100</f>
        <v>25.422138836773</v>
      </c>
      <c r="S352" s="31" t="n">
        <f aca="false">+K352/K$356*100</f>
        <v>25.045262522631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1</v>
      </c>
      <c r="E353" s="28" t="n">
        <v>59</v>
      </c>
      <c r="F353" s="28" t="n">
        <v>72</v>
      </c>
      <c r="G353" s="28" t="n">
        <v>132</v>
      </c>
      <c r="H353" s="28" t="n">
        <v>266</v>
      </c>
      <c r="I353" s="28" t="n">
        <v>281</v>
      </c>
      <c r="J353" s="28" t="n">
        <v>177</v>
      </c>
      <c r="K353" s="29" t="n">
        <v>1058</v>
      </c>
      <c r="L353" s="30" t="n">
        <f aca="false">+D353/D$356*100</f>
        <v>31.981981981982</v>
      </c>
      <c r="M353" s="31" t="n">
        <f aca="false">+E353/E$356*100</f>
        <v>29.9492385786802</v>
      </c>
      <c r="N353" s="31" t="n">
        <f aca="false">+F353/F$356*100</f>
        <v>24.406779661017</v>
      </c>
      <c r="O353" s="31" t="n">
        <f aca="false">+G353/G$356*100</f>
        <v>24.0437158469945</v>
      </c>
      <c r="P353" s="31" t="n">
        <f aca="false">+H353/H$356*100</f>
        <v>20.5723124516628</v>
      </c>
      <c r="Q353" s="31" t="n">
        <f aca="false">+I353/I$356*100</f>
        <v>20.8302446256486</v>
      </c>
      <c r="R353" s="31" t="n">
        <f aca="false">+J353/J$356*100</f>
        <v>16.6041275797373</v>
      </c>
      <c r="S353" s="31" t="n">
        <f aca="false">+K353/K$356*100</f>
        <v>21.2834439750553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97</v>
      </c>
      <c r="E354" s="28" t="n">
        <v>94</v>
      </c>
      <c r="F354" s="28" t="n">
        <v>149</v>
      </c>
      <c r="G354" s="28" t="n">
        <v>286</v>
      </c>
      <c r="H354" s="28" t="n">
        <v>716</v>
      </c>
      <c r="I354" s="28" t="n">
        <v>708</v>
      </c>
      <c r="J354" s="28" t="n">
        <v>616</v>
      </c>
      <c r="K354" s="29" t="n">
        <v>2666</v>
      </c>
      <c r="L354" s="30" t="n">
        <f aca="false">+D354/D$356*100</f>
        <v>43.6936936936937</v>
      </c>
      <c r="M354" s="31" t="n">
        <f aca="false">+E354/E$356*100</f>
        <v>47.7157360406091</v>
      </c>
      <c r="N354" s="31" t="n">
        <f aca="false">+F354/F$356*100</f>
        <v>50.5084745762712</v>
      </c>
      <c r="O354" s="31" t="n">
        <f aca="false">+G354/G$356*100</f>
        <v>52.0947176684882</v>
      </c>
      <c r="P354" s="31" t="n">
        <f aca="false">+H354/H$356*100</f>
        <v>55.3750966744006</v>
      </c>
      <c r="Q354" s="31" t="n">
        <f aca="false">+I354/I$356*100</f>
        <v>52.4833209785026</v>
      </c>
      <c r="R354" s="31" t="n">
        <f aca="false">+J354/J$356*100</f>
        <v>57.7861163227017</v>
      </c>
      <c r="S354" s="31" t="n">
        <f aca="false">+K354/K$356*100</f>
        <v>53.6310601488634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2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.187617260787992</v>
      </c>
      <c r="S355" s="31" t="n">
        <f aca="false">+K355/K$356*100</f>
        <v>0.040233353450010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22</v>
      </c>
      <c r="E356" s="28" t="n">
        <v>197</v>
      </c>
      <c r="F356" s="28" t="n">
        <v>295</v>
      </c>
      <c r="G356" s="28" t="n">
        <v>549</v>
      </c>
      <c r="H356" s="28" t="n">
        <v>1293</v>
      </c>
      <c r="I356" s="28" t="n">
        <v>1349</v>
      </c>
      <c r="J356" s="28" t="n">
        <v>1066</v>
      </c>
      <c r="K356" s="29" t="n">
        <v>497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13</v>
      </c>
      <c r="F357" s="41" t="n">
        <v>11</v>
      </c>
      <c r="G357" s="41" t="n">
        <v>20</v>
      </c>
      <c r="H357" s="41" t="n">
        <v>58</v>
      </c>
      <c r="I357" s="41" t="n">
        <v>54</v>
      </c>
      <c r="J357" s="41" t="n">
        <v>39</v>
      </c>
      <c r="K357" s="42" t="n">
        <v>199</v>
      </c>
      <c r="L357" s="43" t="n">
        <f aca="false">+D357/D$361*100</f>
        <v>14.8148148148148</v>
      </c>
      <c r="M357" s="44" t="n">
        <f aca="false">+E357/E$361*100</f>
        <v>46.4285714285714</v>
      </c>
      <c r="N357" s="44" t="n">
        <f aca="false">+F357/F$361*100</f>
        <v>26.1904761904762</v>
      </c>
      <c r="O357" s="44" t="n">
        <f aca="false">+G357/G$361*100</f>
        <v>28.9855072463768</v>
      </c>
      <c r="P357" s="44" t="n">
        <f aca="false">+H357/H$361*100</f>
        <v>28.2926829268293</v>
      </c>
      <c r="Q357" s="44" t="n">
        <f aca="false">+I357/I$361*100</f>
        <v>27.8350515463918</v>
      </c>
      <c r="R357" s="44" t="n">
        <f aca="false">+J357/J$361*100</f>
        <v>23.3532934131737</v>
      </c>
      <c r="S357" s="44" t="n">
        <f aca="false">+K357/K$361*100</f>
        <v>27.185792349726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9</v>
      </c>
      <c r="E358" s="28" t="n">
        <v>6</v>
      </c>
      <c r="F358" s="28" t="n">
        <v>12</v>
      </c>
      <c r="G358" s="28" t="n">
        <v>12</v>
      </c>
      <c r="H358" s="28" t="n">
        <v>42</v>
      </c>
      <c r="I358" s="28" t="n">
        <v>36</v>
      </c>
      <c r="J358" s="28" t="n">
        <v>28</v>
      </c>
      <c r="K358" s="29" t="n">
        <v>145</v>
      </c>
      <c r="L358" s="30" t="n">
        <f aca="false">+D358/D$361*100</f>
        <v>33.3333333333333</v>
      </c>
      <c r="M358" s="31" t="n">
        <f aca="false">+E358/E$361*100</f>
        <v>21.4285714285714</v>
      </c>
      <c r="N358" s="31" t="n">
        <f aca="false">+F358/F$361*100</f>
        <v>28.5714285714286</v>
      </c>
      <c r="O358" s="31" t="n">
        <f aca="false">+G358/G$361*100</f>
        <v>17.3913043478261</v>
      </c>
      <c r="P358" s="31" t="n">
        <f aca="false">+H358/H$361*100</f>
        <v>20.4878048780488</v>
      </c>
      <c r="Q358" s="31" t="n">
        <f aca="false">+I358/I$361*100</f>
        <v>18.5567010309278</v>
      </c>
      <c r="R358" s="31" t="n">
        <f aca="false">+J358/J$361*100</f>
        <v>16.7664670658683</v>
      </c>
      <c r="S358" s="31" t="n">
        <f aca="false">+K358/K$361*100</f>
        <v>19.808743169398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4</v>
      </c>
      <c r="E359" s="28" t="n">
        <v>9</v>
      </c>
      <c r="F359" s="28" t="n">
        <v>19</v>
      </c>
      <c r="G359" s="28" t="n">
        <v>37</v>
      </c>
      <c r="H359" s="28" t="n">
        <v>105</v>
      </c>
      <c r="I359" s="28" t="n">
        <v>104</v>
      </c>
      <c r="J359" s="28" t="n">
        <v>99</v>
      </c>
      <c r="K359" s="29" t="n">
        <v>387</v>
      </c>
      <c r="L359" s="30" t="n">
        <f aca="false">+D359/D$361*100</f>
        <v>51.8518518518519</v>
      </c>
      <c r="M359" s="31" t="n">
        <f aca="false">+E359/E$361*100</f>
        <v>32.1428571428571</v>
      </c>
      <c r="N359" s="31" t="n">
        <f aca="false">+F359/F$361*100</f>
        <v>45.2380952380952</v>
      </c>
      <c r="O359" s="31" t="n">
        <f aca="false">+G359/G$361*100</f>
        <v>53.6231884057971</v>
      </c>
      <c r="P359" s="31" t="n">
        <f aca="false">+H359/H$361*100</f>
        <v>51.219512195122</v>
      </c>
      <c r="Q359" s="31" t="n">
        <f aca="false">+I359/I$361*100</f>
        <v>53.6082474226804</v>
      </c>
      <c r="R359" s="31" t="n">
        <f aca="false">+J359/J$361*100</f>
        <v>59.2814371257485</v>
      </c>
      <c r="S359" s="31" t="n">
        <f aca="false">+K359/K$361*100</f>
        <v>52.868852459016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.598802395209581</v>
      </c>
      <c r="S360" s="31" t="n">
        <f aca="false">+K360/K$361*100</f>
        <v>0.136612021857924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7</v>
      </c>
      <c r="E361" s="47" t="n">
        <v>28</v>
      </c>
      <c r="F361" s="47" t="n">
        <v>42</v>
      </c>
      <c r="G361" s="47" t="n">
        <v>69</v>
      </c>
      <c r="H361" s="47" t="n">
        <v>205</v>
      </c>
      <c r="I361" s="47" t="n">
        <v>194</v>
      </c>
      <c r="J361" s="47" t="n">
        <v>167</v>
      </c>
      <c r="K361" s="48" t="n">
        <v>732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216</v>
      </c>
      <c r="E362" s="28" t="n">
        <v>2148</v>
      </c>
      <c r="F362" s="28" t="n">
        <v>2710</v>
      </c>
      <c r="G362" s="28" t="n">
        <v>4082</v>
      </c>
      <c r="H362" s="28" t="n">
        <v>10366</v>
      </c>
      <c r="I362" s="28" t="n">
        <v>15504</v>
      </c>
      <c r="J362" s="28" t="n">
        <v>13399</v>
      </c>
      <c r="K362" s="29" t="n">
        <v>50425</v>
      </c>
      <c r="L362" s="30" t="n">
        <f aca="false">+D362/D$366*100</f>
        <v>13.6017677387675</v>
      </c>
      <c r="M362" s="31" t="n">
        <f aca="false">+E362/E$366*100</f>
        <v>14.2762195932474</v>
      </c>
      <c r="N362" s="31" t="n">
        <f aca="false">+F362/F$366*100</f>
        <v>15.9702987801285</v>
      </c>
      <c r="O362" s="31" t="n">
        <f aca="false">+G362/G$366*100</f>
        <v>13.6855868843665</v>
      </c>
      <c r="P362" s="31" t="n">
        <f aca="false">+H362/H$366*100</f>
        <v>12.5831512503035</v>
      </c>
      <c r="Q362" s="31" t="n">
        <f aca="false">+I362/I$366*100</f>
        <v>12.6025214797233</v>
      </c>
      <c r="R362" s="31" t="n">
        <f aca="false">+J362/J$366*100</f>
        <v>11.2490764994291</v>
      </c>
      <c r="S362" s="31" t="n">
        <f aca="false">+K362/K$366*100</f>
        <v>12.523314350712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826</v>
      </c>
      <c r="E363" s="28" t="n">
        <v>2490</v>
      </c>
      <c r="F363" s="28" t="n">
        <v>2665</v>
      </c>
      <c r="G363" s="28" t="n">
        <v>4243</v>
      </c>
      <c r="H363" s="28" t="n">
        <v>10711</v>
      </c>
      <c r="I363" s="28" t="n">
        <v>13864</v>
      </c>
      <c r="J363" s="28" t="n">
        <v>12121</v>
      </c>
      <c r="K363" s="29" t="n">
        <v>48920</v>
      </c>
      <c r="L363" s="30" t="n">
        <f aca="false">+D363/D$366*100</f>
        <v>17.3459366560275</v>
      </c>
      <c r="M363" s="31" t="n">
        <f aca="false">+E363/E$366*100</f>
        <v>16.5492489698259</v>
      </c>
      <c r="N363" s="31" t="n">
        <f aca="false">+F363/F$366*100</f>
        <v>15.7051093169898</v>
      </c>
      <c r="O363" s="31" t="n">
        <f aca="false">+G363/G$366*100</f>
        <v>14.2253662788748</v>
      </c>
      <c r="P363" s="31" t="n">
        <f aca="false">+H363/H$366*100</f>
        <v>13.0019422189852</v>
      </c>
      <c r="Q363" s="31" t="n">
        <f aca="false">+I363/I$366*100</f>
        <v>11.2694374222706</v>
      </c>
      <c r="R363" s="31" t="n">
        <f aca="false">+J363/J$366*100</f>
        <v>10.1761367452482</v>
      </c>
      <c r="S363" s="31" t="n">
        <f aca="false">+K363/K$366*100</f>
        <v>12.1495396735122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938</v>
      </c>
      <c r="E364" s="28" t="n">
        <v>3778</v>
      </c>
      <c r="F364" s="28" t="n">
        <v>4814</v>
      </c>
      <c r="G364" s="28" t="n">
        <v>9498</v>
      </c>
      <c r="H364" s="28" t="n">
        <v>26122</v>
      </c>
      <c r="I364" s="28" t="n">
        <v>34151</v>
      </c>
      <c r="J364" s="28" t="n">
        <v>32685</v>
      </c>
      <c r="K364" s="29" t="n">
        <v>114986</v>
      </c>
      <c r="L364" s="30" t="n">
        <f aca="false">+D364/D$366*100</f>
        <v>24.1713724527375</v>
      </c>
      <c r="M364" s="31" t="n">
        <f aca="false">+E364/E$366*100</f>
        <v>25.1096636979928</v>
      </c>
      <c r="N364" s="31" t="n">
        <f aca="false">+F364/F$366*100</f>
        <v>28.3693794566563</v>
      </c>
      <c r="O364" s="31" t="n">
        <f aca="false">+G364/G$366*100</f>
        <v>31.8436316089449</v>
      </c>
      <c r="P364" s="31" t="n">
        <f aca="false">+H364/H$366*100</f>
        <v>31.7091527069677</v>
      </c>
      <c r="Q364" s="31" t="n">
        <f aca="false">+I364/I$366*100</f>
        <v>27.7598497841867</v>
      </c>
      <c r="R364" s="31" t="n">
        <f aca="false">+J364/J$366*100</f>
        <v>27.4405601450735</v>
      </c>
      <c r="S364" s="31" t="n">
        <f aca="false">+K364/K$366*100</f>
        <v>28.557378759167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312</v>
      </c>
      <c r="E365" s="28" t="n">
        <v>6630</v>
      </c>
      <c r="F365" s="28" t="n">
        <v>6780</v>
      </c>
      <c r="G365" s="28" t="n">
        <v>12004</v>
      </c>
      <c r="H365" s="28" t="n">
        <v>35181</v>
      </c>
      <c r="I365" s="28" t="n">
        <v>59504</v>
      </c>
      <c r="J365" s="28" t="n">
        <v>60907</v>
      </c>
      <c r="K365" s="29" t="n">
        <v>188318</v>
      </c>
      <c r="L365" s="30" t="n">
        <f aca="false">+D365/D$366*100</f>
        <v>44.8809231524675</v>
      </c>
      <c r="M365" s="31" t="n">
        <f aca="false">+E365/E$366*100</f>
        <v>44.0648677389339</v>
      </c>
      <c r="N365" s="31" t="n">
        <f aca="false">+F365/F$366*100</f>
        <v>39.9552124462255</v>
      </c>
      <c r="O365" s="31" t="n">
        <f aca="false">+G365/G$366*100</f>
        <v>40.2454152278137</v>
      </c>
      <c r="P365" s="31" t="n">
        <f aca="false">+H365/H$366*100</f>
        <v>42.7057538237436</v>
      </c>
      <c r="Q365" s="31" t="n">
        <f aca="false">+I365/I$366*100</f>
        <v>48.3681913138194</v>
      </c>
      <c r="R365" s="31" t="n">
        <f aca="false">+J365/J$366*100</f>
        <v>51.1342266102492</v>
      </c>
      <c r="S365" s="31" t="n">
        <f aca="false">+K365/K$366*100</f>
        <v>46.76976721660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6292</v>
      </c>
      <c r="E366" s="34" t="n">
        <v>15046</v>
      </c>
      <c r="F366" s="34" t="n">
        <v>16969</v>
      </c>
      <c r="G366" s="34" t="n">
        <v>29827</v>
      </c>
      <c r="H366" s="34" t="n">
        <v>82380</v>
      </c>
      <c r="I366" s="34" t="n">
        <v>123023</v>
      </c>
      <c r="J366" s="34" t="n">
        <v>119112</v>
      </c>
      <c r="K366" s="35" t="n">
        <v>40264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4</v>
      </c>
      <c r="E7" s="23" t="n">
        <v>9</v>
      </c>
      <c r="F7" s="23" t="n">
        <v>13</v>
      </c>
      <c r="G7" s="23" t="n">
        <v>16</v>
      </c>
      <c r="H7" s="23" t="n">
        <v>79</v>
      </c>
      <c r="I7" s="23" t="n">
        <v>177</v>
      </c>
      <c r="J7" s="23" t="n">
        <v>186</v>
      </c>
      <c r="K7" s="24" t="n">
        <v>494</v>
      </c>
      <c r="L7" s="25" t="n">
        <f aca="false">+D7/D$11*100</f>
        <v>1.64705882352941</v>
      </c>
      <c r="M7" s="26" t="n">
        <f aca="false">+E7/E$11*100</f>
        <v>1.19840213049268</v>
      </c>
      <c r="N7" s="26" t="n">
        <f aca="false">+F7/F$11*100</f>
        <v>2.00308166409861</v>
      </c>
      <c r="O7" s="26" t="n">
        <f aca="false">+G7/G$11*100</f>
        <v>1.71122994652406</v>
      </c>
      <c r="P7" s="26" t="n">
        <f aca="false">+H7/H$11*100</f>
        <v>2.6465661641541</v>
      </c>
      <c r="Q7" s="26" t="n">
        <f aca="false">+I7/I$11*100</f>
        <v>2.45969983324069</v>
      </c>
      <c r="R7" s="26" t="n">
        <f aca="false">+J7/J$11*100</f>
        <v>2.12522851919561</v>
      </c>
      <c r="S7" s="26" t="n">
        <f aca="false">+K7/K$11*100</f>
        <v>2.233474997739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9</v>
      </c>
      <c r="E8" s="28" t="n">
        <v>11</v>
      </c>
      <c r="F8" s="28" t="n">
        <v>6</v>
      </c>
      <c r="G8" s="28" t="n">
        <v>4</v>
      </c>
      <c r="H8" s="28" t="n">
        <v>39</v>
      </c>
      <c r="I8" s="28" t="n">
        <v>94</v>
      </c>
      <c r="J8" s="28" t="n">
        <v>97</v>
      </c>
      <c r="K8" s="29" t="n">
        <v>260</v>
      </c>
      <c r="L8" s="30" t="n">
        <f aca="false">+D8/D$11*100</f>
        <v>1.05882352941176</v>
      </c>
      <c r="M8" s="31" t="n">
        <f aca="false">+E8/E$11*100</f>
        <v>1.4647137150466</v>
      </c>
      <c r="N8" s="31" t="n">
        <f aca="false">+F8/F$11*100</f>
        <v>0.924499229583976</v>
      </c>
      <c r="O8" s="31" t="n">
        <f aca="false">+G8/G$11*100</f>
        <v>0.427807486631016</v>
      </c>
      <c r="P8" s="31" t="n">
        <f aca="false">+H8/H$11*100</f>
        <v>1.30653266331658</v>
      </c>
      <c r="Q8" s="31" t="n">
        <f aca="false">+I8/I$11*100</f>
        <v>1.30628126737076</v>
      </c>
      <c r="R8" s="31" t="n">
        <f aca="false">+J8/J$11*100</f>
        <v>1.10831809872029</v>
      </c>
      <c r="S8" s="31" t="n">
        <f aca="false">+K8/K$11*100</f>
        <v>1.1755131567049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8</v>
      </c>
      <c r="E9" s="28" t="n">
        <v>10</v>
      </c>
      <c r="F9" s="28" t="n">
        <v>3</v>
      </c>
      <c r="G9" s="28" t="n">
        <v>11</v>
      </c>
      <c r="H9" s="28" t="n">
        <v>32</v>
      </c>
      <c r="I9" s="28" t="n">
        <v>105</v>
      </c>
      <c r="J9" s="28" t="n">
        <v>121</v>
      </c>
      <c r="K9" s="29" t="n">
        <v>290</v>
      </c>
      <c r="L9" s="30" t="n">
        <f aca="false">+D9/D$11*100</f>
        <v>0.941176470588235</v>
      </c>
      <c r="M9" s="31" t="n">
        <f aca="false">+E9/E$11*100</f>
        <v>1.33155792276964</v>
      </c>
      <c r="N9" s="31" t="n">
        <f aca="false">+F9/F$11*100</f>
        <v>0.462249614791988</v>
      </c>
      <c r="O9" s="31" t="n">
        <f aca="false">+G9/G$11*100</f>
        <v>1.17647058823529</v>
      </c>
      <c r="P9" s="31" t="n">
        <f aca="false">+H9/H$11*100</f>
        <v>1.07202680067002</v>
      </c>
      <c r="Q9" s="31" t="n">
        <f aca="false">+I9/I$11*100</f>
        <v>1.4591439688716</v>
      </c>
      <c r="R9" s="31" t="n">
        <f aca="false">+J9/J$11*100</f>
        <v>1.38254113345521</v>
      </c>
      <c r="S9" s="31" t="n">
        <f aca="false">+K9/K$11*100</f>
        <v>1.3111492901709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819</v>
      </c>
      <c r="E10" s="28" t="n">
        <v>721</v>
      </c>
      <c r="F10" s="28" t="n">
        <v>627</v>
      </c>
      <c r="G10" s="28" t="n">
        <v>904</v>
      </c>
      <c r="H10" s="28" t="n">
        <v>2835</v>
      </c>
      <c r="I10" s="28" t="n">
        <v>6820</v>
      </c>
      <c r="J10" s="28" t="n">
        <v>8348</v>
      </c>
      <c r="K10" s="29" t="n">
        <v>21074</v>
      </c>
      <c r="L10" s="30" t="n">
        <f aca="false">+D10/D$11*100</f>
        <v>96.3529411764706</v>
      </c>
      <c r="M10" s="31" t="n">
        <f aca="false">+E10/E$11*100</f>
        <v>96.0053262316911</v>
      </c>
      <c r="N10" s="31" t="n">
        <f aca="false">+F10/F$11*100</f>
        <v>96.6101694915254</v>
      </c>
      <c r="O10" s="31" t="n">
        <f aca="false">+G10/G$11*100</f>
        <v>96.6844919786096</v>
      </c>
      <c r="P10" s="31" t="n">
        <f aca="false">+H10/H$11*100</f>
        <v>94.9748743718593</v>
      </c>
      <c r="Q10" s="31" t="n">
        <f aca="false">+I10/I$11*100</f>
        <v>94.7748749305169</v>
      </c>
      <c r="R10" s="31" t="n">
        <f aca="false">+J10/J$11*100</f>
        <v>95.3839122486289</v>
      </c>
      <c r="S10" s="31" t="n">
        <f aca="false">+K10/K$11*100</f>
        <v>95.279862555384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50</v>
      </c>
      <c r="E11" s="34" t="n">
        <v>751</v>
      </c>
      <c r="F11" s="34" t="n">
        <v>649</v>
      </c>
      <c r="G11" s="34" t="n">
        <v>935</v>
      </c>
      <c r="H11" s="34" t="n">
        <v>2985</v>
      </c>
      <c r="I11" s="34" t="n">
        <v>7196</v>
      </c>
      <c r="J11" s="34" t="n">
        <v>8752</v>
      </c>
      <c r="K11" s="35" t="n">
        <v>22118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95</v>
      </c>
      <c r="E12" s="28" t="n">
        <v>75</v>
      </c>
      <c r="F12" s="28" t="n">
        <v>69</v>
      </c>
      <c r="G12" s="28" t="n">
        <v>71</v>
      </c>
      <c r="H12" s="28" t="n">
        <v>191</v>
      </c>
      <c r="I12" s="28" t="n">
        <v>388</v>
      </c>
      <c r="J12" s="28" t="n">
        <v>414</v>
      </c>
      <c r="K12" s="29" t="n">
        <v>1303</v>
      </c>
      <c r="L12" s="30" t="n">
        <f aca="false">+D12/D$16*100</f>
        <v>9.42460317460317</v>
      </c>
      <c r="M12" s="31" t="n">
        <f aca="false">+E12/E$16*100</f>
        <v>8.64055299539171</v>
      </c>
      <c r="N12" s="31" t="n">
        <f aca="false">+F12/F$16*100</f>
        <v>10.4387291981846</v>
      </c>
      <c r="O12" s="31" t="n">
        <f aca="false">+G12/G$16*100</f>
        <v>7.65086206896552</v>
      </c>
      <c r="P12" s="31" t="n">
        <f aca="false">+H12/H$16*100</f>
        <v>7.34332948865821</v>
      </c>
      <c r="Q12" s="31" t="n">
        <f aca="false">+I12/I$16*100</f>
        <v>6.74079221681723</v>
      </c>
      <c r="R12" s="31" t="n">
        <f aca="false">+J12/J$16*100</f>
        <v>5.85076314301865</v>
      </c>
      <c r="S12" s="31" t="n">
        <f aca="false">+K12/K$16*100</f>
        <v>6.89490951423431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68</v>
      </c>
      <c r="E13" s="28" t="n">
        <v>71</v>
      </c>
      <c r="F13" s="28" t="n">
        <v>32</v>
      </c>
      <c r="G13" s="28" t="n">
        <v>37</v>
      </c>
      <c r="H13" s="28" t="n">
        <v>96</v>
      </c>
      <c r="I13" s="28" t="n">
        <v>185</v>
      </c>
      <c r="J13" s="28" t="n">
        <v>268</v>
      </c>
      <c r="K13" s="29" t="n">
        <v>757</v>
      </c>
      <c r="L13" s="30" t="n">
        <f aca="false">+D13/D$16*100</f>
        <v>6.74603174603175</v>
      </c>
      <c r="M13" s="31" t="n">
        <f aca="false">+E13/E$16*100</f>
        <v>8.17972350230415</v>
      </c>
      <c r="N13" s="31" t="n">
        <f aca="false">+F13/F$16*100</f>
        <v>4.84114977307111</v>
      </c>
      <c r="O13" s="31" t="n">
        <f aca="false">+G13/G$16*100</f>
        <v>3.98706896551724</v>
      </c>
      <c r="P13" s="31" t="n">
        <f aca="false">+H13/H$16*100</f>
        <v>3.69088811995386</v>
      </c>
      <c r="Q13" s="31" t="n">
        <f aca="false">+I13/I$16*100</f>
        <v>3.21403752605976</v>
      </c>
      <c r="R13" s="31" t="n">
        <f aca="false">+J13/J$16*100</f>
        <v>3.78745053702657</v>
      </c>
      <c r="S13" s="31" t="n">
        <f aca="false">+K13/K$16*100</f>
        <v>4.0057148904646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4</v>
      </c>
      <c r="E14" s="28" t="n">
        <v>53</v>
      </c>
      <c r="F14" s="28" t="n">
        <v>45</v>
      </c>
      <c r="G14" s="28" t="n">
        <v>50</v>
      </c>
      <c r="H14" s="28" t="n">
        <v>128</v>
      </c>
      <c r="I14" s="28" t="n">
        <v>269</v>
      </c>
      <c r="J14" s="28" t="n">
        <v>300</v>
      </c>
      <c r="K14" s="29" t="n">
        <v>919</v>
      </c>
      <c r="L14" s="30" t="n">
        <f aca="false">+D14/D$16*100</f>
        <v>7.34126984126984</v>
      </c>
      <c r="M14" s="31" t="n">
        <f aca="false">+E14/E$16*100</f>
        <v>6.10599078341014</v>
      </c>
      <c r="N14" s="31" t="n">
        <f aca="false">+F14/F$16*100</f>
        <v>6.80786686838124</v>
      </c>
      <c r="O14" s="31" t="n">
        <f aca="false">+G14/G$16*100</f>
        <v>5.38793103448276</v>
      </c>
      <c r="P14" s="31" t="n">
        <f aca="false">+H14/H$16*100</f>
        <v>4.92118415993849</v>
      </c>
      <c r="Q14" s="31" t="n">
        <f aca="false">+I14/I$16*100</f>
        <v>4.67338429464906</v>
      </c>
      <c r="R14" s="31" t="n">
        <f aca="false">+J14/J$16*100</f>
        <v>4.23968343697004</v>
      </c>
      <c r="S14" s="31" t="n">
        <f aca="false">+K14/K$16*100</f>
        <v>4.86294846015451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771</v>
      </c>
      <c r="E15" s="28" t="n">
        <v>669</v>
      </c>
      <c r="F15" s="28" t="n">
        <v>515</v>
      </c>
      <c r="G15" s="28" t="n">
        <v>770</v>
      </c>
      <c r="H15" s="28" t="n">
        <v>2186</v>
      </c>
      <c r="I15" s="28" t="n">
        <v>4914</v>
      </c>
      <c r="J15" s="28" t="n">
        <v>6094</v>
      </c>
      <c r="K15" s="29" t="n">
        <v>15919</v>
      </c>
      <c r="L15" s="30" t="n">
        <f aca="false">+D15/D$16*100</f>
        <v>76.4880952380952</v>
      </c>
      <c r="M15" s="31" t="n">
        <f aca="false">+E15/E$16*100</f>
        <v>77.073732718894</v>
      </c>
      <c r="N15" s="31" t="n">
        <f aca="false">+F15/F$16*100</f>
        <v>77.9122541603631</v>
      </c>
      <c r="O15" s="31" t="n">
        <f aca="false">+G15/G$16*100</f>
        <v>82.9741379310345</v>
      </c>
      <c r="P15" s="31" t="n">
        <f aca="false">+H15/H$16*100</f>
        <v>84.0445982314494</v>
      </c>
      <c r="Q15" s="31" t="n">
        <f aca="false">+I15/I$16*100</f>
        <v>85.371785962474</v>
      </c>
      <c r="R15" s="31" t="n">
        <f aca="false">+J15/J$16*100</f>
        <v>86.1221028829847</v>
      </c>
      <c r="S15" s="31" t="n">
        <f aca="false">+K15/K$16*100</f>
        <v>84.236427135146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08</v>
      </c>
      <c r="E16" s="28" t="n">
        <v>868</v>
      </c>
      <c r="F16" s="28" t="n">
        <v>661</v>
      </c>
      <c r="G16" s="28" t="n">
        <v>928</v>
      </c>
      <c r="H16" s="28" t="n">
        <v>2601</v>
      </c>
      <c r="I16" s="28" t="n">
        <v>5756</v>
      </c>
      <c r="J16" s="28" t="n">
        <v>7076</v>
      </c>
      <c r="K16" s="29" t="n">
        <v>1889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83</v>
      </c>
      <c r="E17" s="41" t="n">
        <v>68</v>
      </c>
      <c r="F17" s="41" t="n">
        <v>75</v>
      </c>
      <c r="G17" s="41" t="n">
        <v>125</v>
      </c>
      <c r="H17" s="41" t="n">
        <v>299</v>
      </c>
      <c r="I17" s="41" t="n">
        <v>596</v>
      </c>
      <c r="J17" s="41" t="n">
        <v>524</v>
      </c>
      <c r="K17" s="42" t="n">
        <v>1770</v>
      </c>
      <c r="L17" s="43" t="n">
        <f aca="false">+D17/D$21*100</f>
        <v>8.12133072407045</v>
      </c>
      <c r="M17" s="44" t="n">
        <f aca="false">+E17/E$21*100</f>
        <v>8.08561236623068</v>
      </c>
      <c r="N17" s="44" t="n">
        <f aca="false">+F17/F$21*100</f>
        <v>9.22509225092251</v>
      </c>
      <c r="O17" s="44" t="n">
        <f aca="false">+G17/G$21*100</f>
        <v>11.6822429906542</v>
      </c>
      <c r="P17" s="44" t="n">
        <f aca="false">+H17/H$21*100</f>
        <v>10.4618614415675</v>
      </c>
      <c r="Q17" s="44" t="n">
        <f aca="false">+I17/I$21*100</f>
        <v>12.3115058872134</v>
      </c>
      <c r="R17" s="44" t="n">
        <f aca="false">+J17/J$21*100</f>
        <v>10.4486540378863</v>
      </c>
      <c r="S17" s="44" t="n">
        <f aca="false">+K17/K$21*100</f>
        <v>10.7533414337789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78</v>
      </c>
      <c r="E18" s="28" t="n">
        <v>62</v>
      </c>
      <c r="F18" s="28" t="n">
        <v>56</v>
      </c>
      <c r="G18" s="28" t="n">
        <v>62</v>
      </c>
      <c r="H18" s="28" t="n">
        <v>204</v>
      </c>
      <c r="I18" s="28" t="n">
        <v>288</v>
      </c>
      <c r="J18" s="28" t="n">
        <v>328</v>
      </c>
      <c r="K18" s="29" t="n">
        <v>1078</v>
      </c>
      <c r="L18" s="30" t="n">
        <f aca="false">+D18/D$21*100</f>
        <v>7.6320939334638</v>
      </c>
      <c r="M18" s="31" t="n">
        <f aca="false">+E18/E$21*100</f>
        <v>7.37217598097503</v>
      </c>
      <c r="N18" s="31" t="n">
        <f aca="false">+F18/F$21*100</f>
        <v>6.88806888068881</v>
      </c>
      <c r="O18" s="31" t="n">
        <f aca="false">+G18/G$21*100</f>
        <v>5.79439252336449</v>
      </c>
      <c r="P18" s="31" t="n">
        <f aca="false">+H18/H$21*100</f>
        <v>7.13785864240728</v>
      </c>
      <c r="Q18" s="31" t="n">
        <f aca="false">+I18/I$21*100</f>
        <v>5.94918405288164</v>
      </c>
      <c r="R18" s="31" t="n">
        <f aca="false">+J18/J$21*100</f>
        <v>6.54037886340977</v>
      </c>
      <c r="S18" s="31" t="n">
        <f aca="false">+K18/K$21*100</f>
        <v>6.5492102065613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72</v>
      </c>
      <c r="E19" s="28" t="n">
        <v>57</v>
      </c>
      <c r="F19" s="28" t="n">
        <v>37</v>
      </c>
      <c r="G19" s="28" t="n">
        <v>46</v>
      </c>
      <c r="H19" s="28" t="n">
        <v>144</v>
      </c>
      <c r="I19" s="28" t="n">
        <v>287</v>
      </c>
      <c r="J19" s="28" t="n">
        <v>346</v>
      </c>
      <c r="K19" s="29" t="n">
        <v>989</v>
      </c>
      <c r="L19" s="30" t="n">
        <f aca="false">+D19/D$21*100</f>
        <v>7.04500978473581</v>
      </c>
      <c r="M19" s="31" t="n">
        <f aca="false">+E19/E$21*100</f>
        <v>6.77764565992866</v>
      </c>
      <c r="N19" s="31" t="n">
        <f aca="false">+F19/F$21*100</f>
        <v>4.55104551045511</v>
      </c>
      <c r="O19" s="31" t="n">
        <f aca="false">+G19/G$21*100</f>
        <v>4.29906542056075</v>
      </c>
      <c r="P19" s="31" t="n">
        <f aca="false">+H19/H$21*100</f>
        <v>5.03848845346396</v>
      </c>
      <c r="Q19" s="31" t="n">
        <f aca="false">+I19/I$21*100</f>
        <v>5.92852716380913</v>
      </c>
      <c r="R19" s="31" t="n">
        <f aca="false">+J19/J$21*100</f>
        <v>6.89930209371884</v>
      </c>
      <c r="S19" s="31" t="n">
        <f aca="false">+K19/K$21*100</f>
        <v>6.00850546780073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789</v>
      </c>
      <c r="E20" s="28" t="n">
        <v>654</v>
      </c>
      <c r="F20" s="28" t="n">
        <v>645</v>
      </c>
      <c r="G20" s="28" t="n">
        <v>837</v>
      </c>
      <c r="H20" s="28" t="n">
        <v>2211</v>
      </c>
      <c r="I20" s="28" t="n">
        <v>3670</v>
      </c>
      <c r="J20" s="28" t="n">
        <v>3817</v>
      </c>
      <c r="K20" s="29" t="n">
        <v>12623</v>
      </c>
      <c r="L20" s="30" t="n">
        <f aca="false">+D20/D$21*100</f>
        <v>77.20156555773</v>
      </c>
      <c r="M20" s="31" t="n">
        <f aca="false">+E20/E$21*100</f>
        <v>77.7645659928656</v>
      </c>
      <c r="N20" s="31" t="n">
        <f aca="false">+F20/F$21*100</f>
        <v>79.3357933579336</v>
      </c>
      <c r="O20" s="31" t="n">
        <f aca="false">+G20/G$21*100</f>
        <v>78.2242990654206</v>
      </c>
      <c r="P20" s="31" t="n">
        <f aca="false">+H20/H$21*100</f>
        <v>77.3617914625612</v>
      </c>
      <c r="Q20" s="31" t="n">
        <f aca="false">+I20/I$21*100</f>
        <v>75.8107828960959</v>
      </c>
      <c r="R20" s="31" t="n">
        <f aca="false">+J20/J$21*100</f>
        <v>76.111665004985</v>
      </c>
      <c r="S20" s="31" t="n">
        <f aca="false">+K20/K$21*100</f>
        <v>76.6889428918591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22</v>
      </c>
      <c r="E21" s="34" t="n">
        <v>841</v>
      </c>
      <c r="F21" s="34" t="n">
        <v>813</v>
      </c>
      <c r="G21" s="34" t="n">
        <v>1070</v>
      </c>
      <c r="H21" s="34" t="n">
        <v>2858</v>
      </c>
      <c r="I21" s="34" t="n">
        <v>4841</v>
      </c>
      <c r="J21" s="34" t="n">
        <v>5015</v>
      </c>
      <c r="K21" s="35" t="n">
        <v>16460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7</v>
      </c>
      <c r="E22" s="28" t="n">
        <v>32</v>
      </c>
      <c r="F22" s="28" t="n">
        <v>31</v>
      </c>
      <c r="G22" s="28" t="n">
        <v>53</v>
      </c>
      <c r="H22" s="28" t="n">
        <v>189</v>
      </c>
      <c r="I22" s="28" t="n">
        <v>564</v>
      </c>
      <c r="J22" s="28" t="n">
        <v>565</v>
      </c>
      <c r="K22" s="29" t="n">
        <v>1471</v>
      </c>
      <c r="L22" s="30" t="n">
        <f aca="false">+D22/D$26*100</f>
        <v>5.16759776536313</v>
      </c>
      <c r="M22" s="31" t="n">
        <f aca="false">+E22/E$26*100</f>
        <v>5.73476702508961</v>
      </c>
      <c r="N22" s="31" t="n">
        <f aca="false">+F22/F$26*100</f>
        <v>5.63636363636364</v>
      </c>
      <c r="O22" s="31" t="n">
        <f aca="false">+G22/G$26*100</f>
        <v>7.46478873239437</v>
      </c>
      <c r="P22" s="31" t="n">
        <f aca="false">+H22/H$26*100</f>
        <v>8.5096803241783</v>
      </c>
      <c r="Q22" s="31" t="n">
        <f aca="false">+I22/I$26*100</f>
        <v>10.8025282512929</v>
      </c>
      <c r="R22" s="31" t="n">
        <f aca="false">+J22/J$26*100</f>
        <v>9.91575991575992</v>
      </c>
      <c r="S22" s="31" t="n">
        <f aca="false">+K22/K$26*100</f>
        <v>9.3849687380375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6</v>
      </c>
      <c r="E23" s="28" t="n">
        <v>26</v>
      </c>
      <c r="F23" s="28" t="n">
        <v>34</v>
      </c>
      <c r="G23" s="28" t="n">
        <v>37</v>
      </c>
      <c r="H23" s="28" t="n">
        <v>94</v>
      </c>
      <c r="I23" s="28" t="n">
        <v>263</v>
      </c>
      <c r="J23" s="28" t="n">
        <v>293</v>
      </c>
      <c r="K23" s="29" t="n">
        <v>783</v>
      </c>
      <c r="L23" s="30" t="n">
        <f aca="false">+D23/D$26*100</f>
        <v>5.02793296089386</v>
      </c>
      <c r="M23" s="31" t="n">
        <f aca="false">+E23/E$26*100</f>
        <v>4.65949820788531</v>
      </c>
      <c r="N23" s="31" t="n">
        <f aca="false">+F23/F$26*100</f>
        <v>6.18181818181818</v>
      </c>
      <c r="O23" s="31" t="n">
        <f aca="false">+G23/G$26*100</f>
        <v>5.2112676056338</v>
      </c>
      <c r="P23" s="31" t="n">
        <f aca="false">+H23/H$26*100</f>
        <v>4.23232778027915</v>
      </c>
      <c r="Q23" s="31" t="n">
        <f aca="false">+I23/I$26*100</f>
        <v>5.03734916682628</v>
      </c>
      <c r="R23" s="31" t="n">
        <f aca="false">+J23/J$26*100</f>
        <v>5.14215514215514</v>
      </c>
      <c r="S23" s="31" t="n">
        <f aca="false">+K23/K$26*100</f>
        <v>4.9955340053591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2</v>
      </c>
      <c r="E24" s="28" t="n">
        <v>27</v>
      </c>
      <c r="F24" s="28" t="n">
        <v>16</v>
      </c>
      <c r="G24" s="28" t="n">
        <v>23</v>
      </c>
      <c r="H24" s="28" t="n">
        <v>103</v>
      </c>
      <c r="I24" s="28" t="n">
        <v>253</v>
      </c>
      <c r="J24" s="28" t="n">
        <v>347</v>
      </c>
      <c r="K24" s="29" t="n">
        <v>811</v>
      </c>
      <c r="L24" s="30" t="n">
        <f aca="false">+D24/D$26*100</f>
        <v>5.8659217877095</v>
      </c>
      <c r="M24" s="31" t="n">
        <f aca="false">+E24/E$26*100</f>
        <v>4.83870967741936</v>
      </c>
      <c r="N24" s="31" t="n">
        <f aca="false">+F24/F$26*100</f>
        <v>2.90909090909091</v>
      </c>
      <c r="O24" s="31" t="n">
        <f aca="false">+G24/G$26*100</f>
        <v>3.23943661971831</v>
      </c>
      <c r="P24" s="31" t="n">
        <f aca="false">+H24/H$26*100</f>
        <v>4.63755065285907</v>
      </c>
      <c r="Q24" s="31" t="n">
        <f aca="false">+I24/I$26*100</f>
        <v>4.84581497797357</v>
      </c>
      <c r="R24" s="31" t="n">
        <f aca="false">+J24/J$26*100</f>
        <v>6.08985608985609</v>
      </c>
      <c r="S24" s="31" t="n">
        <f aca="false">+K24/K$26*100</f>
        <v>5.17417379099145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601</v>
      </c>
      <c r="E25" s="28" t="n">
        <v>473</v>
      </c>
      <c r="F25" s="28" t="n">
        <v>469</v>
      </c>
      <c r="G25" s="28" t="n">
        <v>597</v>
      </c>
      <c r="H25" s="28" t="n">
        <v>1835</v>
      </c>
      <c r="I25" s="28" t="n">
        <v>4141</v>
      </c>
      <c r="J25" s="28" t="n">
        <v>4493</v>
      </c>
      <c r="K25" s="29" t="n">
        <v>12609</v>
      </c>
      <c r="L25" s="30" t="n">
        <f aca="false">+D25/D$26*100</f>
        <v>83.9385474860335</v>
      </c>
      <c r="M25" s="31" t="n">
        <f aca="false">+E25/E$26*100</f>
        <v>84.7670250896057</v>
      </c>
      <c r="N25" s="31" t="n">
        <f aca="false">+F25/F$26*100</f>
        <v>85.2727272727273</v>
      </c>
      <c r="O25" s="31" t="n">
        <f aca="false">+G25/G$26*100</f>
        <v>84.0845070422535</v>
      </c>
      <c r="P25" s="31" t="n">
        <f aca="false">+H25/H$26*100</f>
        <v>82.6204412426835</v>
      </c>
      <c r="Q25" s="31" t="n">
        <f aca="false">+I25/I$26*100</f>
        <v>79.3143076039073</v>
      </c>
      <c r="R25" s="31" t="n">
        <f aca="false">+J25/J$26*100</f>
        <v>78.8522288522289</v>
      </c>
      <c r="S25" s="31" t="n">
        <f aca="false">+K25/K$26*100</f>
        <v>80.445323465611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16</v>
      </c>
      <c r="E26" s="28" t="n">
        <v>558</v>
      </c>
      <c r="F26" s="28" t="n">
        <v>550</v>
      </c>
      <c r="G26" s="28" t="n">
        <v>710</v>
      </c>
      <c r="H26" s="28" t="n">
        <v>2221</v>
      </c>
      <c r="I26" s="28" t="n">
        <v>5221</v>
      </c>
      <c r="J26" s="28" t="n">
        <v>5698</v>
      </c>
      <c r="K26" s="29" t="n">
        <v>1567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46</v>
      </c>
      <c r="E27" s="41" t="n">
        <v>50</v>
      </c>
      <c r="F27" s="41" t="n">
        <v>54</v>
      </c>
      <c r="G27" s="41" t="n">
        <v>132</v>
      </c>
      <c r="H27" s="41" t="n">
        <v>405</v>
      </c>
      <c r="I27" s="41" t="n">
        <v>784</v>
      </c>
      <c r="J27" s="41" t="n">
        <v>655</v>
      </c>
      <c r="K27" s="42" t="n">
        <v>2126</v>
      </c>
      <c r="L27" s="43" t="n">
        <f aca="false">+D27/D$31*100</f>
        <v>33.0935251798561</v>
      </c>
      <c r="M27" s="44" t="n">
        <f aca="false">+E27/E$31*100</f>
        <v>37.037037037037</v>
      </c>
      <c r="N27" s="44" t="n">
        <f aca="false">+F27/F$31*100</f>
        <v>37.5</v>
      </c>
      <c r="O27" s="44" t="n">
        <f aca="false">+G27/G$31*100</f>
        <v>52.5896414342629</v>
      </c>
      <c r="P27" s="44" t="n">
        <f aca="false">+H27/H$31*100</f>
        <v>52.8031290743155</v>
      </c>
      <c r="Q27" s="44" t="n">
        <f aca="false">+I27/I$31*100</f>
        <v>49.1844416562108</v>
      </c>
      <c r="R27" s="44" t="n">
        <f aca="false">+J27/J$31*100</f>
        <v>43.9597315436242</v>
      </c>
      <c r="S27" s="44" t="n">
        <f aca="false">+K27/K$31*100</f>
        <v>47.035398230088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48</v>
      </c>
      <c r="E28" s="28" t="n">
        <v>39</v>
      </c>
      <c r="F28" s="28" t="n">
        <v>39</v>
      </c>
      <c r="G28" s="28" t="n">
        <v>64</v>
      </c>
      <c r="H28" s="28" t="n">
        <v>161</v>
      </c>
      <c r="I28" s="28" t="n">
        <v>364</v>
      </c>
      <c r="J28" s="28" t="n">
        <v>376</v>
      </c>
      <c r="K28" s="29" t="n">
        <v>1091</v>
      </c>
      <c r="L28" s="30" t="n">
        <f aca="false">+D28/D$31*100</f>
        <v>34.5323741007194</v>
      </c>
      <c r="M28" s="31" t="n">
        <f aca="false">+E28/E$31*100</f>
        <v>28.8888888888889</v>
      </c>
      <c r="N28" s="31" t="n">
        <f aca="false">+F28/F$31*100</f>
        <v>27.0833333333333</v>
      </c>
      <c r="O28" s="31" t="n">
        <f aca="false">+G28/G$31*100</f>
        <v>25.4980079681275</v>
      </c>
      <c r="P28" s="31" t="n">
        <f aca="false">+H28/H$31*100</f>
        <v>20.9908735332464</v>
      </c>
      <c r="Q28" s="31" t="n">
        <f aca="false">+I28/I$31*100</f>
        <v>22.8356336260979</v>
      </c>
      <c r="R28" s="31" t="n">
        <f aca="false">+J28/J$31*100</f>
        <v>25.2348993288591</v>
      </c>
      <c r="S28" s="31" t="n">
        <f aca="false">+K28/K$31*100</f>
        <v>24.137168141592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45</v>
      </c>
      <c r="E29" s="28" t="n">
        <v>46</v>
      </c>
      <c r="F29" s="28" t="n">
        <v>51</v>
      </c>
      <c r="G29" s="28" t="n">
        <v>54</v>
      </c>
      <c r="H29" s="28" t="n">
        <v>200</v>
      </c>
      <c r="I29" s="28" t="n">
        <v>445</v>
      </c>
      <c r="J29" s="28" t="n">
        <v>459</v>
      </c>
      <c r="K29" s="29" t="n">
        <v>1300</v>
      </c>
      <c r="L29" s="30" t="n">
        <f aca="false">+D29/D$31*100</f>
        <v>32.3741007194245</v>
      </c>
      <c r="M29" s="31" t="n">
        <f aca="false">+E29/E$31*100</f>
        <v>34.0740740740741</v>
      </c>
      <c r="N29" s="31" t="n">
        <f aca="false">+F29/F$31*100</f>
        <v>35.4166666666667</v>
      </c>
      <c r="O29" s="31" t="n">
        <f aca="false">+G29/G$31*100</f>
        <v>21.5139442231076</v>
      </c>
      <c r="P29" s="31" t="n">
        <f aca="false">+H29/H$31*100</f>
        <v>26.0756192959583</v>
      </c>
      <c r="Q29" s="31" t="n">
        <f aca="false">+I29/I$31*100</f>
        <v>27.9171894604768</v>
      </c>
      <c r="R29" s="31" t="n">
        <f aca="false">+J29/J$31*100</f>
        <v>30.8053691275168</v>
      </c>
      <c r="S29" s="31" t="n">
        <f aca="false">+K29/K$31*100</f>
        <v>28.761061946902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0</v>
      </c>
      <c r="K30" s="29" t="n">
        <v>3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398406374501992</v>
      </c>
      <c r="P30" s="31" t="n">
        <f aca="false">+H30/H$31*100</f>
        <v>0.130378096479791</v>
      </c>
      <c r="Q30" s="31" t="n">
        <f aca="false">+I30/I$31*100</f>
        <v>0.0627352572145546</v>
      </c>
      <c r="R30" s="31" t="n">
        <f aca="false">+J30/J$31*100</f>
        <v>0</v>
      </c>
      <c r="S30" s="31" t="n">
        <f aca="false">+K30/K$31*100</f>
        <v>0.066371681415929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39</v>
      </c>
      <c r="E31" s="34" t="n">
        <v>135</v>
      </c>
      <c r="F31" s="34" t="n">
        <v>144</v>
      </c>
      <c r="G31" s="34" t="n">
        <v>251</v>
      </c>
      <c r="H31" s="34" t="n">
        <v>767</v>
      </c>
      <c r="I31" s="34" t="n">
        <v>1594</v>
      </c>
      <c r="J31" s="34" t="n">
        <v>1490</v>
      </c>
      <c r="K31" s="35" t="n">
        <v>452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60</v>
      </c>
      <c r="E32" s="28" t="n">
        <v>288</v>
      </c>
      <c r="F32" s="28" t="n">
        <v>332</v>
      </c>
      <c r="G32" s="28" t="n">
        <v>520</v>
      </c>
      <c r="H32" s="28" t="n">
        <v>1425</v>
      </c>
      <c r="I32" s="28" t="n">
        <v>2725</v>
      </c>
      <c r="J32" s="28" t="n">
        <v>2329</v>
      </c>
      <c r="K32" s="29" t="n">
        <v>7879</v>
      </c>
      <c r="L32" s="30" t="n">
        <f aca="false">+D32/D$36*100</f>
        <v>34.4827586206897</v>
      </c>
      <c r="M32" s="31" t="n">
        <f aca="false">+E32/E$36*100</f>
        <v>41.025641025641</v>
      </c>
      <c r="N32" s="31" t="n">
        <f aca="false">+F32/F$36*100</f>
        <v>46.4985994397759</v>
      </c>
      <c r="O32" s="31" t="n">
        <f aca="false">+G32/G$36*100</f>
        <v>47.3157415832575</v>
      </c>
      <c r="P32" s="31" t="n">
        <f aca="false">+H32/H$36*100</f>
        <v>46.3263979193758</v>
      </c>
      <c r="Q32" s="31" t="n">
        <f aca="false">+I32/I$36*100</f>
        <v>47.3501303214596</v>
      </c>
      <c r="R32" s="31" t="n">
        <f aca="false">+J32/J$36*100</f>
        <v>42.4225865209472</v>
      </c>
      <c r="S32" s="31" t="n">
        <f aca="false">+K32/K$36*100</f>
        <v>44.792495736213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40</v>
      </c>
      <c r="E33" s="28" t="n">
        <v>218</v>
      </c>
      <c r="F33" s="28" t="n">
        <v>196</v>
      </c>
      <c r="G33" s="28" t="n">
        <v>267</v>
      </c>
      <c r="H33" s="28" t="n">
        <v>799</v>
      </c>
      <c r="I33" s="28" t="n">
        <v>1413</v>
      </c>
      <c r="J33" s="28" t="n">
        <v>1426</v>
      </c>
      <c r="K33" s="29" t="n">
        <v>4559</v>
      </c>
      <c r="L33" s="30" t="n">
        <f aca="false">+D33/D$36*100</f>
        <v>31.8302387267904</v>
      </c>
      <c r="M33" s="31" t="n">
        <f aca="false">+E33/E$36*100</f>
        <v>31.0541310541311</v>
      </c>
      <c r="N33" s="31" t="n">
        <f aca="false">+F33/F$36*100</f>
        <v>27.4509803921569</v>
      </c>
      <c r="O33" s="31" t="n">
        <f aca="false">+G33/G$36*100</f>
        <v>24.294813466788</v>
      </c>
      <c r="P33" s="31" t="n">
        <f aca="false">+H33/H$36*100</f>
        <v>25.9752925877763</v>
      </c>
      <c r="Q33" s="31" t="n">
        <f aca="false">+I33/I$36*100</f>
        <v>24.5525629887055</v>
      </c>
      <c r="R33" s="31" t="n">
        <f aca="false">+J33/J$36*100</f>
        <v>25.9744990892532</v>
      </c>
      <c r="S33" s="31" t="n">
        <f aca="false">+K33/K$36*100</f>
        <v>25.9181353041501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253</v>
      </c>
      <c r="E34" s="28" t="n">
        <v>189</v>
      </c>
      <c r="F34" s="28" t="n">
        <v>181</v>
      </c>
      <c r="G34" s="28" t="n">
        <v>305</v>
      </c>
      <c r="H34" s="28" t="n">
        <v>823</v>
      </c>
      <c r="I34" s="28" t="n">
        <v>1553</v>
      </c>
      <c r="J34" s="28" t="n">
        <v>1674</v>
      </c>
      <c r="K34" s="29" t="n">
        <v>4978</v>
      </c>
      <c r="L34" s="30" t="n">
        <f aca="false">+D34/D$36*100</f>
        <v>33.5543766578249</v>
      </c>
      <c r="M34" s="31" t="n">
        <f aca="false">+E34/E$36*100</f>
        <v>26.9230769230769</v>
      </c>
      <c r="N34" s="31" t="n">
        <f aca="false">+F34/F$36*100</f>
        <v>25.3501400560224</v>
      </c>
      <c r="O34" s="31" t="n">
        <f aca="false">+G34/G$36*100</f>
        <v>27.7525022747953</v>
      </c>
      <c r="P34" s="31" t="n">
        <f aca="false">+H34/H$36*100</f>
        <v>26.7555266579974</v>
      </c>
      <c r="Q34" s="31" t="n">
        <f aca="false">+I34/I$36*100</f>
        <v>26.9852302345786</v>
      </c>
      <c r="R34" s="31" t="n">
        <f aca="false">+J34/J$36*100</f>
        <v>30.4918032786885</v>
      </c>
      <c r="S34" s="31" t="n">
        <f aca="false">+K34/K$36*100</f>
        <v>28.300170551449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</v>
      </c>
      <c r="E35" s="28" t="n">
        <v>7</v>
      </c>
      <c r="F35" s="28" t="n">
        <v>5</v>
      </c>
      <c r="G35" s="28" t="n">
        <v>7</v>
      </c>
      <c r="H35" s="28" t="n">
        <v>29</v>
      </c>
      <c r="I35" s="28" t="n">
        <v>64</v>
      </c>
      <c r="J35" s="28" t="n">
        <v>61</v>
      </c>
      <c r="K35" s="29" t="n">
        <v>174</v>
      </c>
      <c r="L35" s="30" t="n">
        <f aca="false">+D35/D$36*100</f>
        <v>0.13262599469496</v>
      </c>
      <c r="M35" s="31" t="n">
        <f aca="false">+E35/E$36*100</f>
        <v>0.997150997150997</v>
      </c>
      <c r="N35" s="31" t="n">
        <f aca="false">+F35/F$36*100</f>
        <v>0.700280112044818</v>
      </c>
      <c r="O35" s="31" t="n">
        <f aca="false">+G35/G$36*100</f>
        <v>0.636942675159236</v>
      </c>
      <c r="P35" s="31" t="n">
        <f aca="false">+H35/H$36*100</f>
        <v>0.942782834850455</v>
      </c>
      <c r="Q35" s="31" t="n">
        <f aca="false">+I35/I$36*100</f>
        <v>1.1120764552563</v>
      </c>
      <c r="R35" s="31" t="n">
        <f aca="false">+J35/J$36*100</f>
        <v>1.11111111111111</v>
      </c>
      <c r="S35" s="31" t="n">
        <f aca="false">+K35/K$36*100</f>
        <v>0.9891984081864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54</v>
      </c>
      <c r="E36" s="28" t="n">
        <v>702</v>
      </c>
      <c r="F36" s="28" t="n">
        <v>714</v>
      </c>
      <c r="G36" s="28" t="n">
        <v>1099</v>
      </c>
      <c r="H36" s="28" t="n">
        <v>3076</v>
      </c>
      <c r="I36" s="28" t="n">
        <v>5755</v>
      </c>
      <c r="J36" s="28" t="n">
        <v>5490</v>
      </c>
      <c r="K36" s="29" t="n">
        <v>17590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0</v>
      </c>
      <c r="E37" s="41" t="n">
        <v>76</v>
      </c>
      <c r="F37" s="41" t="n">
        <v>110</v>
      </c>
      <c r="G37" s="41" t="n">
        <v>175</v>
      </c>
      <c r="H37" s="41" t="n">
        <v>484</v>
      </c>
      <c r="I37" s="41" t="n">
        <v>663</v>
      </c>
      <c r="J37" s="41" t="n">
        <v>554</v>
      </c>
      <c r="K37" s="42" t="n">
        <v>2142</v>
      </c>
      <c r="L37" s="43" t="n">
        <f aca="false">+D37/D$41*100</f>
        <v>33.7552742616034</v>
      </c>
      <c r="M37" s="44" t="n">
        <f aca="false">+E37/E$41*100</f>
        <v>38.974358974359</v>
      </c>
      <c r="N37" s="44" t="n">
        <f aca="false">+F37/F$41*100</f>
        <v>43.4782608695652</v>
      </c>
      <c r="O37" s="44" t="n">
        <f aca="false">+G37/G$41*100</f>
        <v>43.5323383084577</v>
      </c>
      <c r="P37" s="44" t="n">
        <f aca="false">+H37/H$41*100</f>
        <v>44.9814126394052</v>
      </c>
      <c r="Q37" s="44" t="n">
        <f aca="false">+I37/I$41*100</f>
        <v>45.1942740286299</v>
      </c>
      <c r="R37" s="44" t="n">
        <f aca="false">+J37/J$41*100</f>
        <v>40.2031930333817</v>
      </c>
      <c r="S37" s="44" t="n">
        <f aca="false">+K37/K$41*100</f>
        <v>42.771565495207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0</v>
      </c>
      <c r="E38" s="28" t="n">
        <v>51</v>
      </c>
      <c r="F38" s="28" t="n">
        <v>70</v>
      </c>
      <c r="G38" s="28" t="n">
        <v>95</v>
      </c>
      <c r="H38" s="28" t="n">
        <v>277</v>
      </c>
      <c r="I38" s="28" t="n">
        <v>347</v>
      </c>
      <c r="J38" s="28" t="n">
        <v>295</v>
      </c>
      <c r="K38" s="29" t="n">
        <v>1205</v>
      </c>
      <c r="L38" s="30" t="n">
        <f aca="false">+D38/D$41*100</f>
        <v>29.535864978903</v>
      </c>
      <c r="M38" s="31" t="n">
        <f aca="false">+E38/E$41*100</f>
        <v>26.1538461538462</v>
      </c>
      <c r="N38" s="31" t="n">
        <f aca="false">+F38/F$41*100</f>
        <v>27.6679841897233</v>
      </c>
      <c r="O38" s="31" t="n">
        <f aca="false">+G38/G$41*100</f>
        <v>23.6318407960199</v>
      </c>
      <c r="P38" s="31" t="n">
        <f aca="false">+H38/H$41*100</f>
        <v>25.7434944237918</v>
      </c>
      <c r="Q38" s="31" t="n">
        <f aca="false">+I38/I$41*100</f>
        <v>23.653715064758</v>
      </c>
      <c r="R38" s="31" t="n">
        <f aca="false">+J38/J$41*100</f>
        <v>21.4078374455733</v>
      </c>
      <c r="S38" s="31" t="n">
        <f aca="false">+K38/K$41*100</f>
        <v>24.061501597444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87</v>
      </c>
      <c r="E39" s="28" t="n">
        <v>68</v>
      </c>
      <c r="F39" s="28" t="n">
        <v>72</v>
      </c>
      <c r="G39" s="28" t="n">
        <v>131</v>
      </c>
      <c r="H39" s="28" t="n">
        <v>312</v>
      </c>
      <c r="I39" s="28" t="n">
        <v>449</v>
      </c>
      <c r="J39" s="28" t="n">
        <v>525</v>
      </c>
      <c r="K39" s="29" t="n">
        <v>1644</v>
      </c>
      <c r="L39" s="30" t="n">
        <f aca="false">+D39/D$41*100</f>
        <v>36.7088607594937</v>
      </c>
      <c r="M39" s="31" t="n">
        <f aca="false">+E39/E$41*100</f>
        <v>34.8717948717949</v>
      </c>
      <c r="N39" s="31" t="n">
        <f aca="false">+F39/F$41*100</f>
        <v>28.4584980237154</v>
      </c>
      <c r="O39" s="31" t="n">
        <f aca="false">+G39/G$41*100</f>
        <v>32.5870646766169</v>
      </c>
      <c r="P39" s="31" t="n">
        <f aca="false">+H39/H$41*100</f>
        <v>28.996282527881</v>
      </c>
      <c r="Q39" s="31" t="n">
        <f aca="false">+I39/I$41*100</f>
        <v>30.6066802999318</v>
      </c>
      <c r="R39" s="31" t="n">
        <f aca="false">+J39/J$41*100</f>
        <v>38.0986937590711</v>
      </c>
      <c r="S39" s="31" t="n">
        <f aca="false">+K39/K$41*100</f>
        <v>32.827476038338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v>3</v>
      </c>
      <c r="I40" s="28" t="n">
        <v>8</v>
      </c>
      <c r="J40" s="28" t="n">
        <v>4</v>
      </c>
      <c r="K40" s="29" t="n">
        <v>17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395256916996047</v>
      </c>
      <c r="O40" s="31" t="n">
        <f aca="false">+G40/G$41*100</f>
        <v>0.248756218905473</v>
      </c>
      <c r="P40" s="31" t="n">
        <f aca="false">+H40/H$41*100</f>
        <v>0.278810408921933</v>
      </c>
      <c r="Q40" s="31" t="n">
        <f aca="false">+I40/I$41*100</f>
        <v>0.5453306066803</v>
      </c>
      <c r="R40" s="31" t="n">
        <f aca="false">+J40/J$41*100</f>
        <v>0.290275761973875</v>
      </c>
      <c r="S40" s="31" t="n">
        <f aca="false">+K40/K$41*100</f>
        <v>0.33945686900958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37</v>
      </c>
      <c r="E41" s="34" t="n">
        <v>195</v>
      </c>
      <c r="F41" s="34" t="n">
        <v>253</v>
      </c>
      <c r="G41" s="34" t="n">
        <v>402</v>
      </c>
      <c r="H41" s="34" t="n">
        <v>1076</v>
      </c>
      <c r="I41" s="34" t="n">
        <v>1467</v>
      </c>
      <c r="J41" s="34" t="n">
        <v>1378</v>
      </c>
      <c r="K41" s="35" t="n">
        <v>500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0</v>
      </c>
      <c r="E42" s="28" t="n">
        <v>54</v>
      </c>
      <c r="F42" s="28" t="n">
        <v>74</v>
      </c>
      <c r="G42" s="28" t="n">
        <v>101</v>
      </c>
      <c r="H42" s="28" t="n">
        <v>269</v>
      </c>
      <c r="I42" s="28" t="n">
        <v>308</v>
      </c>
      <c r="J42" s="28" t="n">
        <v>267</v>
      </c>
      <c r="K42" s="29" t="n">
        <v>1113</v>
      </c>
      <c r="L42" s="30" t="n">
        <f aca="false">+D42/D$46*100</f>
        <v>32.258064516129</v>
      </c>
      <c r="M42" s="31" t="n">
        <f aca="false">+E42/E$46*100</f>
        <v>40</v>
      </c>
      <c r="N42" s="31" t="n">
        <f aca="false">+F42/F$46*100</f>
        <v>44.8484848484849</v>
      </c>
      <c r="O42" s="31" t="n">
        <f aca="false">+G42/G$46*100</f>
        <v>48.792270531401</v>
      </c>
      <c r="P42" s="31" t="n">
        <f aca="false">+H42/H$46*100</f>
        <v>46.9458987783595</v>
      </c>
      <c r="Q42" s="31" t="n">
        <f aca="false">+I42/I$46*100</f>
        <v>40.5797101449275</v>
      </c>
      <c r="R42" s="31" t="n">
        <f aca="false">+J42/J$46*100</f>
        <v>39.7913561847988</v>
      </c>
      <c r="S42" s="31" t="n">
        <f aca="false">+K42/K$46*100</f>
        <v>42.255125284738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1</v>
      </c>
      <c r="E43" s="28" t="n">
        <v>29</v>
      </c>
      <c r="F43" s="28" t="n">
        <v>45</v>
      </c>
      <c r="G43" s="28" t="n">
        <v>38</v>
      </c>
      <c r="H43" s="28" t="n">
        <v>129</v>
      </c>
      <c r="I43" s="28" t="n">
        <v>192</v>
      </c>
      <c r="J43" s="28" t="n">
        <v>152</v>
      </c>
      <c r="K43" s="29" t="n">
        <v>626</v>
      </c>
      <c r="L43" s="30" t="n">
        <f aca="false">+D43/D$46*100</f>
        <v>33.0645161290323</v>
      </c>
      <c r="M43" s="31" t="n">
        <f aca="false">+E43/E$46*100</f>
        <v>21.4814814814815</v>
      </c>
      <c r="N43" s="31" t="n">
        <f aca="false">+F43/F$46*100</f>
        <v>27.2727272727273</v>
      </c>
      <c r="O43" s="31" t="n">
        <f aca="false">+G43/G$46*100</f>
        <v>18.3574879227053</v>
      </c>
      <c r="P43" s="31" t="n">
        <f aca="false">+H43/H$46*100</f>
        <v>22.5130890052356</v>
      </c>
      <c r="Q43" s="31" t="n">
        <f aca="false">+I43/I$46*100</f>
        <v>25.296442687747</v>
      </c>
      <c r="R43" s="31" t="n">
        <f aca="false">+J43/J$46*100</f>
        <v>22.6527570789866</v>
      </c>
      <c r="S43" s="31" t="n">
        <f aca="false">+K43/K$46*100</f>
        <v>23.7661351556568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3</v>
      </c>
      <c r="E44" s="28" t="n">
        <v>52</v>
      </c>
      <c r="F44" s="28" t="n">
        <v>46</v>
      </c>
      <c r="G44" s="28" t="n">
        <v>68</v>
      </c>
      <c r="H44" s="28" t="n">
        <v>175</v>
      </c>
      <c r="I44" s="28" t="n">
        <v>259</v>
      </c>
      <c r="J44" s="28" t="n">
        <v>252</v>
      </c>
      <c r="K44" s="29" t="n">
        <v>895</v>
      </c>
      <c r="L44" s="30" t="n">
        <f aca="false">+D44/D$46*100</f>
        <v>34.6774193548387</v>
      </c>
      <c r="M44" s="31" t="n">
        <f aca="false">+E44/E$46*100</f>
        <v>38.5185185185185</v>
      </c>
      <c r="N44" s="31" t="n">
        <f aca="false">+F44/F$46*100</f>
        <v>27.8787878787879</v>
      </c>
      <c r="O44" s="31" t="n">
        <f aca="false">+G44/G$46*100</f>
        <v>32.8502415458937</v>
      </c>
      <c r="P44" s="31" t="n">
        <f aca="false">+H44/H$46*100</f>
        <v>30.5410122164049</v>
      </c>
      <c r="Q44" s="31" t="n">
        <f aca="false">+I44/I$46*100</f>
        <v>34.1238471673254</v>
      </c>
      <c r="R44" s="31" t="n">
        <f aca="false">+J44/J$46*100</f>
        <v>37.5558867362146</v>
      </c>
      <c r="S44" s="31" t="n">
        <f aca="false">+K44/K$46*100</f>
        <v>33.9787395596052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4</v>
      </c>
      <c r="E46" s="28" t="n">
        <v>135</v>
      </c>
      <c r="F46" s="28" t="n">
        <v>165</v>
      </c>
      <c r="G46" s="28" t="n">
        <v>207</v>
      </c>
      <c r="H46" s="28" t="n">
        <v>573</v>
      </c>
      <c r="I46" s="28" t="n">
        <v>759</v>
      </c>
      <c r="J46" s="28" t="n">
        <v>671</v>
      </c>
      <c r="K46" s="29" t="n">
        <v>263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0</v>
      </c>
      <c r="E47" s="41" t="n">
        <v>96</v>
      </c>
      <c r="F47" s="41" t="n">
        <v>123</v>
      </c>
      <c r="G47" s="41" t="n">
        <v>182</v>
      </c>
      <c r="H47" s="41" t="n">
        <v>616</v>
      </c>
      <c r="I47" s="41" t="n">
        <v>1234</v>
      </c>
      <c r="J47" s="41" t="n">
        <v>953</v>
      </c>
      <c r="K47" s="42" t="n">
        <v>3304</v>
      </c>
      <c r="L47" s="43" t="n">
        <f aca="false">+D47/D$51*100</f>
        <v>35.2112676056338</v>
      </c>
      <c r="M47" s="44" t="n">
        <f aca="false">+E47/E$51*100</f>
        <v>38.8663967611336</v>
      </c>
      <c r="N47" s="44" t="n">
        <f aca="false">+F47/F$51*100</f>
        <v>40.327868852459</v>
      </c>
      <c r="O47" s="44" t="n">
        <f aca="false">+G47/G$51*100</f>
        <v>43.5406698564593</v>
      </c>
      <c r="P47" s="44" t="n">
        <f aca="false">+H47/H$51*100</f>
        <v>48.125</v>
      </c>
      <c r="Q47" s="44" t="n">
        <f aca="false">+I47/I$51*100</f>
        <v>49.0266189908621</v>
      </c>
      <c r="R47" s="44" t="n">
        <f aca="false">+J47/J$51*100</f>
        <v>41.5975556525535</v>
      </c>
      <c r="S47" s="44" t="n">
        <f aca="false">+K47/K$51*100</f>
        <v>45.0013620266957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97</v>
      </c>
      <c r="E48" s="28" t="n">
        <v>77</v>
      </c>
      <c r="F48" s="28" t="n">
        <v>83</v>
      </c>
      <c r="G48" s="28" t="n">
        <v>108</v>
      </c>
      <c r="H48" s="28" t="n">
        <v>314</v>
      </c>
      <c r="I48" s="28" t="n">
        <v>601</v>
      </c>
      <c r="J48" s="28" t="n">
        <v>556</v>
      </c>
      <c r="K48" s="29" t="n">
        <v>1836</v>
      </c>
      <c r="L48" s="30" t="n">
        <f aca="false">+D48/D$51*100</f>
        <v>34.1549295774648</v>
      </c>
      <c r="M48" s="31" t="n">
        <f aca="false">+E48/E$51*100</f>
        <v>31.1740890688259</v>
      </c>
      <c r="N48" s="31" t="n">
        <f aca="false">+F48/F$51*100</f>
        <v>27.2131147540984</v>
      </c>
      <c r="O48" s="31" t="n">
        <f aca="false">+G48/G$51*100</f>
        <v>25.8373205741627</v>
      </c>
      <c r="P48" s="31" t="n">
        <f aca="false">+H48/H$51*100</f>
        <v>24.53125</v>
      </c>
      <c r="Q48" s="31" t="n">
        <f aca="false">+I48/I$51*100</f>
        <v>23.8776321017084</v>
      </c>
      <c r="R48" s="31" t="n">
        <f aca="false">+J48/J$51*100</f>
        <v>24.2688782191183</v>
      </c>
      <c r="S48" s="31" t="n">
        <f aca="false">+K48/K$51*100</f>
        <v>25.0068101334786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84</v>
      </c>
      <c r="E49" s="28" t="n">
        <v>74</v>
      </c>
      <c r="F49" s="28" t="n">
        <v>97</v>
      </c>
      <c r="G49" s="28" t="n">
        <v>124</v>
      </c>
      <c r="H49" s="28" t="n">
        <v>337</v>
      </c>
      <c r="I49" s="28" t="n">
        <v>670</v>
      </c>
      <c r="J49" s="28" t="n">
        <v>759</v>
      </c>
      <c r="K49" s="29" t="n">
        <v>2145</v>
      </c>
      <c r="L49" s="30" t="n">
        <f aca="false">+D49/D$51*100</f>
        <v>29.5774647887324</v>
      </c>
      <c r="M49" s="31" t="n">
        <f aca="false">+E49/E$51*100</f>
        <v>29.9595141700405</v>
      </c>
      <c r="N49" s="31" t="n">
        <f aca="false">+F49/F$51*100</f>
        <v>31.8032786885246</v>
      </c>
      <c r="O49" s="31" t="n">
        <f aca="false">+G49/G$51*100</f>
        <v>29.6650717703349</v>
      </c>
      <c r="P49" s="31" t="n">
        <f aca="false">+H49/H$51*100</f>
        <v>26.328125</v>
      </c>
      <c r="Q49" s="31" t="n">
        <f aca="false">+I49/I$51*100</f>
        <v>26.6189908621375</v>
      </c>
      <c r="R49" s="31" t="n">
        <f aca="false">+J49/J$51*100</f>
        <v>33.1296377127892</v>
      </c>
      <c r="S49" s="31" t="n">
        <f aca="false">+K49/K$51*100</f>
        <v>29.215472623263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3</v>
      </c>
      <c r="E50" s="28" t="n">
        <v>0</v>
      </c>
      <c r="F50" s="28" t="n">
        <v>2</v>
      </c>
      <c r="G50" s="28" t="n">
        <v>4</v>
      </c>
      <c r="H50" s="28" t="n">
        <v>13</v>
      </c>
      <c r="I50" s="28" t="n">
        <v>12</v>
      </c>
      <c r="J50" s="28" t="n">
        <v>23</v>
      </c>
      <c r="K50" s="29" t="n">
        <v>57</v>
      </c>
      <c r="L50" s="30" t="n">
        <f aca="false">+D50/D$51*100</f>
        <v>1.05633802816901</v>
      </c>
      <c r="M50" s="31" t="n">
        <f aca="false">+E50/E$51*100</f>
        <v>0</v>
      </c>
      <c r="N50" s="31" t="n">
        <f aca="false">+F50/F$51*100</f>
        <v>0.655737704918033</v>
      </c>
      <c r="O50" s="31" t="n">
        <f aca="false">+G50/G$51*100</f>
        <v>0.956937799043062</v>
      </c>
      <c r="P50" s="31" t="n">
        <f aca="false">+H50/H$51*100</f>
        <v>1.015625</v>
      </c>
      <c r="Q50" s="31" t="n">
        <f aca="false">+I50/I$51*100</f>
        <v>0.476758045292014</v>
      </c>
      <c r="R50" s="31" t="n">
        <f aca="false">+J50/J$51*100</f>
        <v>1.00392841553907</v>
      </c>
      <c r="S50" s="31" t="n">
        <f aca="false">+K50/K$51*100</f>
        <v>0.776355216562245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84</v>
      </c>
      <c r="E51" s="34" t="n">
        <v>247</v>
      </c>
      <c r="F51" s="34" t="n">
        <v>305</v>
      </c>
      <c r="G51" s="34" t="n">
        <v>418</v>
      </c>
      <c r="H51" s="34" t="n">
        <v>1280</v>
      </c>
      <c r="I51" s="34" t="n">
        <v>2517</v>
      </c>
      <c r="J51" s="34" t="n">
        <v>2291</v>
      </c>
      <c r="K51" s="35" t="n">
        <v>734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78</v>
      </c>
      <c r="E52" s="28" t="n">
        <v>68</v>
      </c>
      <c r="F52" s="28" t="n">
        <v>93</v>
      </c>
      <c r="G52" s="28" t="n">
        <v>129</v>
      </c>
      <c r="H52" s="28" t="n">
        <v>353</v>
      </c>
      <c r="I52" s="28" t="n">
        <v>189</v>
      </c>
      <c r="J52" s="28" t="n">
        <v>99</v>
      </c>
      <c r="K52" s="29" t="n">
        <v>1009</v>
      </c>
      <c r="L52" s="30" t="n">
        <f aca="false">+D52/D$56*100</f>
        <v>15.6312625250501</v>
      </c>
      <c r="M52" s="31" t="n">
        <f aca="false">+E52/E$56*100</f>
        <v>15.1447661469933</v>
      </c>
      <c r="N52" s="31" t="n">
        <f aca="false">+F52/F$56*100</f>
        <v>19.8717948717949</v>
      </c>
      <c r="O52" s="31" t="n">
        <f aca="false">+G52/G$56*100</f>
        <v>17.0409511228534</v>
      </c>
      <c r="P52" s="31" t="n">
        <f aca="false">+H52/H$56*100</f>
        <v>17.7386934673367</v>
      </c>
      <c r="Q52" s="31" t="n">
        <f aca="false">+I52/I$56*100</f>
        <v>5.18376302797586</v>
      </c>
      <c r="R52" s="31" t="n">
        <f aca="false">+J52/J$56*100</f>
        <v>2.69461077844311</v>
      </c>
      <c r="S52" s="31" t="n">
        <f aca="false">+K52/K$56*100</f>
        <v>8.7869023774275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9</v>
      </c>
      <c r="E53" s="28" t="n">
        <v>61</v>
      </c>
      <c r="F53" s="28" t="n">
        <v>59</v>
      </c>
      <c r="G53" s="28" t="n">
        <v>84</v>
      </c>
      <c r="H53" s="28" t="n">
        <v>188</v>
      </c>
      <c r="I53" s="28" t="n">
        <v>98</v>
      </c>
      <c r="J53" s="28" t="n">
        <v>59</v>
      </c>
      <c r="K53" s="29" t="n">
        <v>618</v>
      </c>
      <c r="L53" s="30" t="n">
        <f aca="false">+D53/D$56*100</f>
        <v>13.8276553106212</v>
      </c>
      <c r="M53" s="31" t="n">
        <f aca="false">+E53/E$56*100</f>
        <v>13.5857461024499</v>
      </c>
      <c r="N53" s="31" t="n">
        <f aca="false">+F53/F$56*100</f>
        <v>12.6068376068376</v>
      </c>
      <c r="O53" s="31" t="n">
        <f aca="false">+G53/G$56*100</f>
        <v>11.0964332892999</v>
      </c>
      <c r="P53" s="31" t="n">
        <f aca="false">+H53/H$56*100</f>
        <v>9.44723618090452</v>
      </c>
      <c r="Q53" s="31" t="n">
        <f aca="false">+I53/I$56*100</f>
        <v>2.68787712561712</v>
      </c>
      <c r="R53" s="31" t="n">
        <f aca="false">+J53/J$56*100</f>
        <v>1.60587915078933</v>
      </c>
      <c r="S53" s="31" t="n">
        <f aca="false">+K53/K$56*100</f>
        <v>5.3818688496037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92</v>
      </c>
      <c r="E54" s="28" t="n">
        <v>63</v>
      </c>
      <c r="F54" s="28" t="n">
        <v>58</v>
      </c>
      <c r="G54" s="28" t="n">
        <v>94</v>
      </c>
      <c r="H54" s="28" t="n">
        <v>232</v>
      </c>
      <c r="I54" s="28" t="n">
        <v>118</v>
      </c>
      <c r="J54" s="28" t="n">
        <v>89</v>
      </c>
      <c r="K54" s="29" t="n">
        <v>746</v>
      </c>
      <c r="L54" s="30" t="n">
        <f aca="false">+D54/D$56*100</f>
        <v>18.436873747495</v>
      </c>
      <c r="M54" s="31" t="n">
        <f aca="false">+E54/E$56*100</f>
        <v>14.0311804008909</v>
      </c>
      <c r="N54" s="31" t="n">
        <f aca="false">+F54/F$56*100</f>
        <v>12.3931623931624</v>
      </c>
      <c r="O54" s="31" t="n">
        <f aca="false">+G54/G$56*100</f>
        <v>12.4174372523118</v>
      </c>
      <c r="P54" s="31" t="n">
        <f aca="false">+H54/H$56*100</f>
        <v>11.6582914572864</v>
      </c>
      <c r="Q54" s="31" t="n">
        <f aca="false">+I54/I$56*100</f>
        <v>3.23642347778387</v>
      </c>
      <c r="R54" s="31" t="n">
        <f aca="false">+J54/J$56*100</f>
        <v>2.42242787152967</v>
      </c>
      <c r="S54" s="31" t="n">
        <f aca="false">+K54/K$56*100</f>
        <v>6.4965601323695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60</v>
      </c>
      <c r="E55" s="28" t="n">
        <v>257</v>
      </c>
      <c r="F55" s="28" t="n">
        <v>258</v>
      </c>
      <c r="G55" s="28" t="n">
        <v>450</v>
      </c>
      <c r="H55" s="28" t="n">
        <v>1217</v>
      </c>
      <c r="I55" s="28" t="n">
        <v>3241</v>
      </c>
      <c r="J55" s="28" t="n">
        <v>3427</v>
      </c>
      <c r="K55" s="29" t="n">
        <v>9110</v>
      </c>
      <c r="L55" s="30" t="n">
        <f aca="false">+D55/D$56*100</f>
        <v>52.1042084168337</v>
      </c>
      <c r="M55" s="31" t="n">
        <f aca="false">+E55/E$56*100</f>
        <v>57.2383073496659</v>
      </c>
      <c r="N55" s="31" t="n">
        <f aca="false">+F55/F$56*100</f>
        <v>55.1282051282051</v>
      </c>
      <c r="O55" s="31" t="n">
        <f aca="false">+G55/G$56*100</f>
        <v>59.445178335535</v>
      </c>
      <c r="P55" s="31" t="n">
        <f aca="false">+H55/H$56*100</f>
        <v>61.1557788944724</v>
      </c>
      <c r="Q55" s="31" t="n">
        <f aca="false">+I55/I$56*100</f>
        <v>88.8919363686232</v>
      </c>
      <c r="R55" s="31" t="n">
        <f aca="false">+J55/J$56*100</f>
        <v>93.2770821992379</v>
      </c>
      <c r="S55" s="31" t="n">
        <f aca="false">+K55/K$56*100</f>
        <v>79.3346686405992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499</v>
      </c>
      <c r="E56" s="28" t="n">
        <v>449</v>
      </c>
      <c r="F56" s="28" t="n">
        <v>468</v>
      </c>
      <c r="G56" s="28" t="n">
        <v>757</v>
      </c>
      <c r="H56" s="28" t="n">
        <v>1990</v>
      </c>
      <c r="I56" s="28" t="n">
        <v>3646</v>
      </c>
      <c r="J56" s="28" t="n">
        <v>3674</v>
      </c>
      <c r="K56" s="29" t="n">
        <v>11483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59</v>
      </c>
      <c r="E57" s="41" t="n">
        <v>147</v>
      </c>
      <c r="F57" s="41" t="n">
        <v>167</v>
      </c>
      <c r="G57" s="41" t="n">
        <v>272</v>
      </c>
      <c r="H57" s="41" t="n">
        <v>718</v>
      </c>
      <c r="I57" s="41" t="n">
        <v>1630</v>
      </c>
      <c r="J57" s="41" t="n">
        <v>1645</v>
      </c>
      <c r="K57" s="42" t="n">
        <v>4738</v>
      </c>
      <c r="L57" s="43" t="n">
        <f aca="false">+D57/D$61*100</f>
        <v>33.5443037974684</v>
      </c>
      <c r="M57" s="44" t="n">
        <f aca="false">+E57/E$61*100</f>
        <v>38.1818181818182</v>
      </c>
      <c r="N57" s="44" t="n">
        <f aca="false">+F57/F$61*100</f>
        <v>46.0055096418733</v>
      </c>
      <c r="O57" s="44" t="n">
        <f aca="false">+G57/G$61*100</f>
        <v>50.4638218923933</v>
      </c>
      <c r="P57" s="44" t="n">
        <f aca="false">+H57/H$61*100</f>
        <v>45.8492975734355</v>
      </c>
      <c r="Q57" s="44" t="n">
        <f aca="false">+I57/I$61*100</f>
        <v>45.7094784071789</v>
      </c>
      <c r="R57" s="44" t="n">
        <f aca="false">+J57/J$61*100</f>
        <v>43.4151491158617</v>
      </c>
      <c r="S57" s="44" t="n">
        <f aca="false">+K57/K$61*100</f>
        <v>44.354989702302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54</v>
      </c>
      <c r="E58" s="28" t="n">
        <v>103</v>
      </c>
      <c r="F58" s="28" t="n">
        <v>80</v>
      </c>
      <c r="G58" s="28" t="n">
        <v>116</v>
      </c>
      <c r="H58" s="28" t="n">
        <v>386</v>
      </c>
      <c r="I58" s="28" t="n">
        <v>953</v>
      </c>
      <c r="J58" s="28" t="n">
        <v>936</v>
      </c>
      <c r="K58" s="29" t="n">
        <v>2728</v>
      </c>
      <c r="L58" s="30" t="n">
        <f aca="false">+D58/D$61*100</f>
        <v>32.4894514767933</v>
      </c>
      <c r="M58" s="31" t="n">
        <f aca="false">+E58/E$61*100</f>
        <v>26.7532467532468</v>
      </c>
      <c r="N58" s="31" t="n">
        <f aca="false">+F58/F$61*100</f>
        <v>22.038567493113</v>
      </c>
      <c r="O58" s="31" t="n">
        <f aca="false">+G58/G$61*100</f>
        <v>21.5213358070501</v>
      </c>
      <c r="P58" s="31" t="n">
        <f aca="false">+H58/H$61*100</f>
        <v>24.6487867177522</v>
      </c>
      <c r="Q58" s="31" t="n">
        <f aca="false">+I58/I$61*100</f>
        <v>26.7246214245653</v>
      </c>
      <c r="R58" s="31" t="n">
        <f aca="false">+J58/J$61*100</f>
        <v>24.7030878859858</v>
      </c>
      <c r="S58" s="31" t="n">
        <f aca="false">+K58/K$61*100</f>
        <v>25.538288709979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61</v>
      </c>
      <c r="E59" s="28" t="n">
        <v>133</v>
      </c>
      <c r="F59" s="28" t="n">
        <v>116</v>
      </c>
      <c r="G59" s="28" t="n">
        <v>151</v>
      </c>
      <c r="H59" s="28" t="n">
        <v>457</v>
      </c>
      <c r="I59" s="28" t="n">
        <v>971</v>
      </c>
      <c r="J59" s="28" t="n">
        <v>1195</v>
      </c>
      <c r="K59" s="29" t="n">
        <v>3184</v>
      </c>
      <c r="L59" s="30" t="n">
        <f aca="false">+D59/D$61*100</f>
        <v>33.9662447257384</v>
      </c>
      <c r="M59" s="31" t="n">
        <f aca="false">+E59/E$61*100</f>
        <v>34.5454545454546</v>
      </c>
      <c r="N59" s="31" t="n">
        <f aca="false">+F59/F$61*100</f>
        <v>31.9559228650138</v>
      </c>
      <c r="O59" s="31" t="n">
        <f aca="false">+G59/G$61*100</f>
        <v>28.0148423005566</v>
      </c>
      <c r="P59" s="31" t="n">
        <f aca="false">+H59/H$61*100</f>
        <v>29.1826309067688</v>
      </c>
      <c r="Q59" s="31" t="n">
        <f aca="false">+I59/I$61*100</f>
        <v>27.2293886707796</v>
      </c>
      <c r="R59" s="31" t="n">
        <f aca="false">+J59/J$61*100</f>
        <v>31.5386645552916</v>
      </c>
      <c r="S59" s="31" t="n">
        <f aca="false">+K59/K$61*100</f>
        <v>29.807152218685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0</v>
      </c>
      <c r="E60" s="28" t="n">
        <v>2</v>
      </c>
      <c r="F60" s="28" t="n">
        <v>0</v>
      </c>
      <c r="G60" s="28" t="n">
        <v>0</v>
      </c>
      <c r="H60" s="28" t="n">
        <v>5</v>
      </c>
      <c r="I60" s="28" t="n">
        <v>12</v>
      </c>
      <c r="J60" s="28" t="n">
        <v>13</v>
      </c>
      <c r="K60" s="29" t="n">
        <v>32</v>
      </c>
      <c r="L60" s="30" t="n">
        <f aca="false">+D60/D$61*100</f>
        <v>0</v>
      </c>
      <c r="M60" s="31" t="n">
        <f aca="false">+E60/E$61*100</f>
        <v>0.519480519480519</v>
      </c>
      <c r="N60" s="31" t="n">
        <f aca="false">+F60/F$61*100</f>
        <v>0</v>
      </c>
      <c r="O60" s="31" t="n">
        <f aca="false">+G60/G$61*100</f>
        <v>0</v>
      </c>
      <c r="P60" s="31" t="n">
        <f aca="false">+H60/H$61*100</f>
        <v>0.319284802043423</v>
      </c>
      <c r="Q60" s="31" t="n">
        <f aca="false">+I60/I$61*100</f>
        <v>0.336511497476164</v>
      </c>
      <c r="R60" s="31" t="n">
        <f aca="false">+J60/J$61*100</f>
        <v>0.343098442860913</v>
      </c>
      <c r="S60" s="31" t="n">
        <f aca="false">+K60/K$61*100</f>
        <v>0.29956936903201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4</v>
      </c>
      <c r="E61" s="34" t="n">
        <v>385</v>
      </c>
      <c r="F61" s="34" t="n">
        <v>363</v>
      </c>
      <c r="G61" s="34" t="n">
        <v>539</v>
      </c>
      <c r="H61" s="34" t="n">
        <v>1566</v>
      </c>
      <c r="I61" s="34" t="n">
        <v>3566</v>
      </c>
      <c r="J61" s="34" t="n">
        <v>3789</v>
      </c>
      <c r="K61" s="35" t="n">
        <v>10682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75</v>
      </c>
      <c r="E62" s="28" t="n">
        <v>93</v>
      </c>
      <c r="F62" s="28" t="n">
        <v>103</v>
      </c>
      <c r="G62" s="28" t="n">
        <v>159</v>
      </c>
      <c r="H62" s="28" t="n">
        <v>569</v>
      </c>
      <c r="I62" s="28" t="n">
        <v>1352</v>
      </c>
      <c r="J62" s="28" t="n">
        <v>1637</v>
      </c>
      <c r="K62" s="29" t="n">
        <v>3988</v>
      </c>
      <c r="L62" s="30" t="n">
        <f aca="false">+D62/D$66*100</f>
        <v>28.5171102661597</v>
      </c>
      <c r="M62" s="31" t="n">
        <f aca="false">+E62/E$66*100</f>
        <v>36.9047619047619</v>
      </c>
      <c r="N62" s="31" t="n">
        <f aca="false">+F62/F$66*100</f>
        <v>38.4328358208955</v>
      </c>
      <c r="O62" s="31" t="n">
        <f aca="false">+G62/G$66*100</f>
        <v>42.972972972973</v>
      </c>
      <c r="P62" s="31" t="n">
        <f aca="false">+H62/H$66*100</f>
        <v>46.6011466011466</v>
      </c>
      <c r="Q62" s="31" t="n">
        <f aca="false">+I62/I$66*100</f>
        <v>45.6756756756757</v>
      </c>
      <c r="R62" s="31" t="n">
        <f aca="false">+J62/J$66*100</f>
        <v>43.6300639658849</v>
      </c>
      <c r="S62" s="31" t="n">
        <f aca="false">+K62/K$66*100</f>
        <v>43.891701518820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76</v>
      </c>
      <c r="E63" s="28" t="n">
        <v>60</v>
      </c>
      <c r="F63" s="28" t="n">
        <v>67</v>
      </c>
      <c r="G63" s="28" t="n">
        <v>77</v>
      </c>
      <c r="H63" s="28" t="n">
        <v>262</v>
      </c>
      <c r="I63" s="28" t="n">
        <v>631</v>
      </c>
      <c r="J63" s="28" t="n">
        <v>855</v>
      </c>
      <c r="K63" s="29" t="n">
        <v>2028</v>
      </c>
      <c r="L63" s="30" t="n">
        <f aca="false">+D63/D$66*100</f>
        <v>28.8973384030418</v>
      </c>
      <c r="M63" s="31" t="n">
        <f aca="false">+E63/E$66*100</f>
        <v>23.8095238095238</v>
      </c>
      <c r="N63" s="31" t="n">
        <f aca="false">+F63/F$66*100</f>
        <v>25</v>
      </c>
      <c r="O63" s="31" t="n">
        <f aca="false">+G63/G$66*100</f>
        <v>20.8108108108108</v>
      </c>
      <c r="P63" s="31" t="n">
        <f aca="false">+H63/H$66*100</f>
        <v>21.4578214578215</v>
      </c>
      <c r="Q63" s="31" t="n">
        <f aca="false">+I63/I$66*100</f>
        <v>21.3175675675676</v>
      </c>
      <c r="R63" s="31" t="n">
        <f aca="false">+J63/J$66*100</f>
        <v>22.7878464818763</v>
      </c>
      <c r="S63" s="31" t="n">
        <f aca="false">+K63/K$66*100</f>
        <v>22.320052828527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03</v>
      </c>
      <c r="E64" s="28" t="n">
        <v>82</v>
      </c>
      <c r="F64" s="28" t="n">
        <v>82</v>
      </c>
      <c r="G64" s="28" t="n">
        <v>104</v>
      </c>
      <c r="H64" s="28" t="n">
        <v>326</v>
      </c>
      <c r="I64" s="28" t="n">
        <v>809</v>
      </c>
      <c r="J64" s="28" t="n">
        <v>1067</v>
      </c>
      <c r="K64" s="29" t="n">
        <v>2573</v>
      </c>
      <c r="L64" s="30" t="n">
        <f aca="false">+D64/D$66*100</f>
        <v>39.1634980988593</v>
      </c>
      <c r="M64" s="31" t="n">
        <f aca="false">+E64/E$66*100</f>
        <v>32.5396825396825</v>
      </c>
      <c r="N64" s="31" t="n">
        <f aca="false">+F64/F$66*100</f>
        <v>30.5970149253731</v>
      </c>
      <c r="O64" s="31" t="n">
        <f aca="false">+G64/G$66*100</f>
        <v>28.1081081081081</v>
      </c>
      <c r="P64" s="31" t="n">
        <f aca="false">+H64/H$66*100</f>
        <v>26.6994266994267</v>
      </c>
      <c r="Q64" s="31" t="n">
        <f aca="false">+I64/I$66*100</f>
        <v>27.3310810810811</v>
      </c>
      <c r="R64" s="31" t="n">
        <f aca="false">+J64/J$66*100</f>
        <v>28.4381663113006</v>
      </c>
      <c r="S64" s="31" t="n">
        <f aca="false">+K64/K$66*100</f>
        <v>28.3182918776139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9</v>
      </c>
      <c r="E65" s="28" t="n">
        <v>17</v>
      </c>
      <c r="F65" s="28" t="n">
        <v>16</v>
      </c>
      <c r="G65" s="28" t="n">
        <v>30</v>
      </c>
      <c r="H65" s="28" t="n">
        <v>64</v>
      </c>
      <c r="I65" s="28" t="n">
        <v>168</v>
      </c>
      <c r="J65" s="28" t="n">
        <v>193</v>
      </c>
      <c r="K65" s="29" t="n">
        <v>497</v>
      </c>
      <c r="L65" s="30" t="n">
        <f aca="false">+D65/D$66*100</f>
        <v>3.42205323193916</v>
      </c>
      <c r="M65" s="31" t="n">
        <f aca="false">+E65/E$66*100</f>
        <v>6.74603174603175</v>
      </c>
      <c r="N65" s="31" t="n">
        <f aca="false">+F65/F$66*100</f>
        <v>5.97014925373134</v>
      </c>
      <c r="O65" s="31" t="n">
        <f aca="false">+G65/G$66*100</f>
        <v>8.10810810810811</v>
      </c>
      <c r="P65" s="31" t="n">
        <f aca="false">+H65/H$66*100</f>
        <v>5.24160524160524</v>
      </c>
      <c r="Q65" s="31" t="n">
        <f aca="false">+I65/I$66*100</f>
        <v>5.67567567567568</v>
      </c>
      <c r="R65" s="31" t="n">
        <f aca="false">+J65/J$66*100</f>
        <v>5.14392324093817</v>
      </c>
      <c r="S65" s="31" t="n">
        <f aca="false">+K65/K$66*100</f>
        <v>5.4699537750385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263</v>
      </c>
      <c r="E66" s="28" t="n">
        <v>252</v>
      </c>
      <c r="F66" s="28" t="n">
        <v>268</v>
      </c>
      <c r="G66" s="28" t="n">
        <v>370</v>
      </c>
      <c r="H66" s="28" t="n">
        <v>1221</v>
      </c>
      <c r="I66" s="28" t="n">
        <v>2960</v>
      </c>
      <c r="J66" s="28" t="n">
        <v>3752</v>
      </c>
      <c r="K66" s="29" t="n">
        <v>908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84</v>
      </c>
      <c r="E67" s="41" t="n">
        <v>122</v>
      </c>
      <c r="F67" s="41" t="n">
        <v>167</v>
      </c>
      <c r="G67" s="41" t="n">
        <v>254</v>
      </c>
      <c r="H67" s="41" t="n">
        <v>559</v>
      </c>
      <c r="I67" s="41" t="n">
        <v>576</v>
      </c>
      <c r="J67" s="41" t="n">
        <v>577</v>
      </c>
      <c r="K67" s="42" t="n">
        <v>2339</v>
      </c>
      <c r="L67" s="43" t="n">
        <f aca="false">+D67/D$71*100</f>
        <v>34.0080971659919</v>
      </c>
      <c r="M67" s="44" t="n">
        <f aca="false">+E67/E$71*100</f>
        <v>41.3559322033898</v>
      </c>
      <c r="N67" s="44" t="n">
        <f aca="false">+F67/F$71*100</f>
        <v>45.1351351351351</v>
      </c>
      <c r="O67" s="44" t="n">
        <f aca="false">+G67/G$71*100</f>
        <v>46.6911764705882</v>
      </c>
      <c r="P67" s="44" t="n">
        <f aca="false">+H67/H$71*100</f>
        <v>46.2748344370861</v>
      </c>
      <c r="Q67" s="44" t="n">
        <f aca="false">+I67/I$71*100</f>
        <v>45.4258675078864</v>
      </c>
      <c r="R67" s="44" t="n">
        <f aca="false">+J67/J$71*100</f>
        <v>41.9636363636364</v>
      </c>
      <c r="S67" s="44" t="n">
        <f aca="false">+K67/K$71*100</f>
        <v>44.073864706990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9</v>
      </c>
      <c r="E68" s="28" t="n">
        <v>79</v>
      </c>
      <c r="F68" s="28" t="n">
        <v>104</v>
      </c>
      <c r="G68" s="28" t="n">
        <v>136</v>
      </c>
      <c r="H68" s="28" t="n">
        <v>292</v>
      </c>
      <c r="I68" s="28" t="n">
        <v>326</v>
      </c>
      <c r="J68" s="28" t="n">
        <v>317</v>
      </c>
      <c r="K68" s="29" t="n">
        <v>1333</v>
      </c>
      <c r="L68" s="30" t="n">
        <f aca="false">+D68/D$71*100</f>
        <v>31.9838056680162</v>
      </c>
      <c r="M68" s="31" t="n">
        <f aca="false">+E68/E$71*100</f>
        <v>26.7796610169492</v>
      </c>
      <c r="N68" s="31" t="n">
        <f aca="false">+F68/F$71*100</f>
        <v>28.1081081081081</v>
      </c>
      <c r="O68" s="31" t="n">
        <f aca="false">+G68/G$71*100</f>
        <v>25</v>
      </c>
      <c r="P68" s="31" t="n">
        <f aca="false">+H68/H$71*100</f>
        <v>24.1721854304636</v>
      </c>
      <c r="Q68" s="31" t="n">
        <f aca="false">+I68/I$71*100</f>
        <v>25.7097791798107</v>
      </c>
      <c r="R68" s="31" t="n">
        <f aca="false">+J68/J$71*100</f>
        <v>23.0545454545455</v>
      </c>
      <c r="S68" s="31" t="n">
        <f aca="false">+K68/K$71*100</f>
        <v>25.117768984360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4</v>
      </c>
      <c r="E69" s="28" t="n">
        <v>94</v>
      </c>
      <c r="F69" s="28" t="n">
        <v>99</v>
      </c>
      <c r="G69" s="28" t="n">
        <v>154</v>
      </c>
      <c r="H69" s="28" t="n">
        <v>357</v>
      </c>
      <c r="I69" s="28" t="n">
        <v>366</v>
      </c>
      <c r="J69" s="28" t="n">
        <v>480</v>
      </c>
      <c r="K69" s="29" t="n">
        <v>1634</v>
      </c>
      <c r="L69" s="30" t="n">
        <f aca="false">+D69/D$71*100</f>
        <v>34.0080971659919</v>
      </c>
      <c r="M69" s="31" t="n">
        <f aca="false">+E69/E$71*100</f>
        <v>31.864406779661</v>
      </c>
      <c r="N69" s="31" t="n">
        <f aca="false">+F69/F$71*100</f>
        <v>26.7567567567568</v>
      </c>
      <c r="O69" s="31" t="n">
        <f aca="false">+G69/G$71*100</f>
        <v>28.3088235294118</v>
      </c>
      <c r="P69" s="31" t="n">
        <f aca="false">+H69/H$71*100</f>
        <v>29.5529801324503</v>
      </c>
      <c r="Q69" s="31" t="n">
        <f aca="false">+I69/I$71*100</f>
        <v>28.8643533123028</v>
      </c>
      <c r="R69" s="31" t="n">
        <f aca="false">+J69/J$71*100</f>
        <v>34.9090909090909</v>
      </c>
      <c r="S69" s="31" t="n">
        <f aca="false">+K69/K$71*100</f>
        <v>30.789523271151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1</v>
      </c>
      <c r="K70" s="29" t="n">
        <v>1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</v>
      </c>
      <c r="Q70" s="31" t="n">
        <f aca="false">+I70/I$71*100</f>
        <v>0</v>
      </c>
      <c r="R70" s="31" t="n">
        <f aca="false">+J70/J$71*100</f>
        <v>0.0727272727272727</v>
      </c>
      <c r="S70" s="31" t="n">
        <f aca="false">+K70/K$71*100</f>
        <v>0.018843037497644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47</v>
      </c>
      <c r="E71" s="34" t="n">
        <v>295</v>
      </c>
      <c r="F71" s="34" t="n">
        <v>370</v>
      </c>
      <c r="G71" s="34" t="n">
        <v>544</v>
      </c>
      <c r="H71" s="34" t="n">
        <v>1208</v>
      </c>
      <c r="I71" s="34" t="n">
        <v>1268</v>
      </c>
      <c r="J71" s="34" t="n">
        <v>1375</v>
      </c>
      <c r="K71" s="35" t="n">
        <v>530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61</v>
      </c>
      <c r="E72" s="28" t="n">
        <v>151</v>
      </c>
      <c r="F72" s="28" t="n">
        <v>208</v>
      </c>
      <c r="G72" s="28" t="n">
        <v>310</v>
      </c>
      <c r="H72" s="28" t="n">
        <v>628</v>
      </c>
      <c r="I72" s="28" t="n">
        <v>586</v>
      </c>
      <c r="J72" s="28" t="n">
        <v>479</v>
      </c>
      <c r="K72" s="29" t="n">
        <v>2523</v>
      </c>
      <c r="L72" s="30" t="n">
        <f aca="false">+D72/D$76*100</f>
        <v>36.2612612612613</v>
      </c>
      <c r="M72" s="31" t="n">
        <f aca="false">+E72/E$76*100</f>
        <v>34.1628959276018</v>
      </c>
      <c r="N72" s="31" t="n">
        <f aca="false">+F72/F$76*100</f>
        <v>37.2093023255814</v>
      </c>
      <c r="O72" s="31" t="n">
        <f aca="false">+G72/G$76*100</f>
        <v>40.0516795865633</v>
      </c>
      <c r="P72" s="31" t="n">
        <f aca="false">+H72/H$76*100</f>
        <v>39.7720075997467</v>
      </c>
      <c r="Q72" s="31" t="n">
        <f aca="false">+I72/I$76*100</f>
        <v>38.4766907419567</v>
      </c>
      <c r="R72" s="31" t="n">
        <f aca="false">+J72/J$76*100</f>
        <v>32.4086603518268</v>
      </c>
      <c r="S72" s="31" t="n">
        <f aca="false">+K72/K$76*100</f>
        <v>37.108398293866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45</v>
      </c>
      <c r="E73" s="28" t="n">
        <v>130</v>
      </c>
      <c r="F73" s="28" t="n">
        <v>156</v>
      </c>
      <c r="G73" s="28" t="n">
        <v>182</v>
      </c>
      <c r="H73" s="28" t="n">
        <v>390</v>
      </c>
      <c r="I73" s="28" t="n">
        <v>337</v>
      </c>
      <c r="J73" s="28" t="n">
        <v>382</v>
      </c>
      <c r="K73" s="29" t="n">
        <v>1722</v>
      </c>
      <c r="L73" s="30" t="n">
        <f aca="false">+D73/D$76*100</f>
        <v>32.6576576576577</v>
      </c>
      <c r="M73" s="31" t="n">
        <f aca="false">+E73/E$76*100</f>
        <v>29.4117647058824</v>
      </c>
      <c r="N73" s="31" t="n">
        <f aca="false">+F73/F$76*100</f>
        <v>27.906976744186</v>
      </c>
      <c r="O73" s="31" t="n">
        <f aca="false">+G73/G$76*100</f>
        <v>23.5142118863049</v>
      </c>
      <c r="P73" s="31" t="n">
        <f aca="false">+H73/H$76*100</f>
        <v>24.6991766941102</v>
      </c>
      <c r="Q73" s="31" t="n">
        <f aca="false">+I73/I$76*100</f>
        <v>22.1273801707157</v>
      </c>
      <c r="R73" s="31" t="n">
        <f aca="false">+J73/J$76*100</f>
        <v>25.8457374830853</v>
      </c>
      <c r="S73" s="31" t="n">
        <f aca="false">+K73/K$76*100</f>
        <v>25.327254007942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21</v>
      </c>
      <c r="E74" s="28" t="n">
        <v>123</v>
      </c>
      <c r="F74" s="28" t="n">
        <v>152</v>
      </c>
      <c r="G74" s="28" t="n">
        <v>203</v>
      </c>
      <c r="H74" s="28" t="n">
        <v>427</v>
      </c>
      <c r="I74" s="28" t="n">
        <v>494</v>
      </c>
      <c r="J74" s="28" t="n">
        <v>527</v>
      </c>
      <c r="K74" s="29" t="n">
        <v>2047</v>
      </c>
      <c r="L74" s="30" t="n">
        <f aca="false">+D74/D$76*100</f>
        <v>27.2522522522523</v>
      </c>
      <c r="M74" s="31" t="n">
        <f aca="false">+E74/E$76*100</f>
        <v>27.8280542986425</v>
      </c>
      <c r="N74" s="31" t="n">
        <f aca="false">+F74/F$76*100</f>
        <v>27.1914132379249</v>
      </c>
      <c r="O74" s="31" t="n">
        <f aca="false">+G74/G$76*100</f>
        <v>26.2273901808786</v>
      </c>
      <c r="P74" s="31" t="n">
        <f aca="false">+H74/H$76*100</f>
        <v>27.042431918936</v>
      </c>
      <c r="Q74" s="31" t="n">
        <f aca="false">+I74/I$76*100</f>
        <v>32.4359816152331</v>
      </c>
      <c r="R74" s="31" t="n">
        <f aca="false">+J74/J$76*100</f>
        <v>35.6562922868742</v>
      </c>
      <c r="S74" s="31" t="n">
        <f aca="false">+K74/K$76*100</f>
        <v>30.107368730695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7</v>
      </c>
      <c r="E75" s="28" t="n">
        <v>38</v>
      </c>
      <c r="F75" s="28" t="n">
        <v>43</v>
      </c>
      <c r="G75" s="28" t="n">
        <v>79</v>
      </c>
      <c r="H75" s="28" t="n">
        <v>134</v>
      </c>
      <c r="I75" s="28" t="n">
        <v>106</v>
      </c>
      <c r="J75" s="28" t="n">
        <v>90</v>
      </c>
      <c r="K75" s="29" t="n">
        <v>507</v>
      </c>
      <c r="L75" s="30" t="n">
        <f aca="false">+D75/D$76*100</f>
        <v>3.82882882882883</v>
      </c>
      <c r="M75" s="31" t="n">
        <f aca="false">+E75/E$76*100</f>
        <v>8.5972850678733</v>
      </c>
      <c r="N75" s="31" t="n">
        <f aca="false">+F75/F$76*100</f>
        <v>7.69230769230769</v>
      </c>
      <c r="O75" s="31" t="n">
        <f aca="false">+G75/G$76*100</f>
        <v>10.2067183462532</v>
      </c>
      <c r="P75" s="31" t="n">
        <f aca="false">+H75/H$76*100</f>
        <v>8.48638378720709</v>
      </c>
      <c r="Q75" s="31" t="n">
        <f aca="false">+I75/I$76*100</f>
        <v>6.95994747209455</v>
      </c>
      <c r="R75" s="31" t="n">
        <f aca="false">+J75/J$76*100</f>
        <v>6.0893098782138</v>
      </c>
      <c r="S75" s="31" t="n">
        <f aca="false">+K75/K$76*100</f>
        <v>7.4569789674952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44</v>
      </c>
      <c r="E76" s="28" t="n">
        <v>442</v>
      </c>
      <c r="F76" s="28" t="n">
        <v>559</v>
      </c>
      <c r="G76" s="28" t="n">
        <v>774</v>
      </c>
      <c r="H76" s="28" t="n">
        <v>1579</v>
      </c>
      <c r="I76" s="28" t="n">
        <v>1523</v>
      </c>
      <c r="J76" s="28" t="n">
        <v>1478</v>
      </c>
      <c r="K76" s="29" t="n">
        <v>679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73</v>
      </c>
      <c r="E77" s="41" t="n">
        <v>80</v>
      </c>
      <c r="F77" s="41" t="n">
        <v>134</v>
      </c>
      <c r="G77" s="41" t="n">
        <v>194</v>
      </c>
      <c r="H77" s="41" t="n">
        <v>384</v>
      </c>
      <c r="I77" s="41" t="n">
        <v>548</v>
      </c>
      <c r="J77" s="41" t="n">
        <v>427</v>
      </c>
      <c r="K77" s="42" t="n">
        <v>1840</v>
      </c>
      <c r="L77" s="43" t="n">
        <f aca="false">+D77/D$81*100</f>
        <v>19.1601049868766</v>
      </c>
      <c r="M77" s="44" t="n">
        <f aca="false">+E77/E$81*100</f>
        <v>19.559902200489</v>
      </c>
      <c r="N77" s="44" t="n">
        <f aca="false">+F77/F$81*100</f>
        <v>23.6749116607774</v>
      </c>
      <c r="O77" s="44" t="n">
        <f aca="false">+G77/G$81*100</f>
        <v>23.7163814180929</v>
      </c>
      <c r="P77" s="44" t="n">
        <f aca="false">+H77/H$81*100</f>
        <v>24.4741873804971</v>
      </c>
      <c r="Q77" s="44" t="n">
        <f aca="false">+I77/I$81*100</f>
        <v>27.3316708229426</v>
      </c>
      <c r="R77" s="44" t="n">
        <f aca="false">+J77/J$81*100</f>
        <v>22.9817007534984</v>
      </c>
      <c r="S77" s="44" t="n">
        <f aca="false">+K77/K$81*100</f>
        <v>24.191427820142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69</v>
      </c>
      <c r="E78" s="28" t="n">
        <v>67</v>
      </c>
      <c r="F78" s="28" t="n">
        <v>63</v>
      </c>
      <c r="G78" s="28" t="n">
        <v>90</v>
      </c>
      <c r="H78" s="28" t="n">
        <v>172</v>
      </c>
      <c r="I78" s="28" t="n">
        <v>258</v>
      </c>
      <c r="J78" s="28" t="n">
        <v>235</v>
      </c>
      <c r="K78" s="29" t="n">
        <v>954</v>
      </c>
      <c r="L78" s="30" t="n">
        <f aca="false">+D78/D$81*100</f>
        <v>18.1102362204724</v>
      </c>
      <c r="M78" s="31" t="n">
        <f aca="false">+E78/E$81*100</f>
        <v>16.3814180929095</v>
      </c>
      <c r="N78" s="31" t="n">
        <f aca="false">+F78/F$81*100</f>
        <v>11.13074204947</v>
      </c>
      <c r="O78" s="31" t="n">
        <f aca="false">+G78/G$81*100</f>
        <v>11.0024449877751</v>
      </c>
      <c r="P78" s="31" t="n">
        <f aca="false">+H78/H$81*100</f>
        <v>10.9623964308477</v>
      </c>
      <c r="Q78" s="31" t="n">
        <f aca="false">+I78/I$81*100</f>
        <v>12.8678304239401</v>
      </c>
      <c r="R78" s="31" t="n">
        <f aca="false">+J78/J$81*100</f>
        <v>12.6480086114101</v>
      </c>
      <c r="S78" s="31" t="n">
        <f aca="false">+K78/K$81*100</f>
        <v>12.542729424138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62</v>
      </c>
      <c r="E79" s="28" t="n">
        <v>65</v>
      </c>
      <c r="F79" s="28" t="n">
        <v>107</v>
      </c>
      <c r="G79" s="28" t="n">
        <v>126</v>
      </c>
      <c r="H79" s="28" t="n">
        <v>230</v>
      </c>
      <c r="I79" s="28" t="n">
        <v>381</v>
      </c>
      <c r="J79" s="28" t="n">
        <v>410</v>
      </c>
      <c r="K79" s="29" t="n">
        <v>1381</v>
      </c>
      <c r="L79" s="30" t="n">
        <f aca="false">+D79/D$81*100</f>
        <v>16.2729658792651</v>
      </c>
      <c r="M79" s="31" t="n">
        <f aca="false">+E79/E$81*100</f>
        <v>15.8924205378973</v>
      </c>
      <c r="N79" s="31" t="n">
        <f aca="false">+F79/F$81*100</f>
        <v>18.904593639576</v>
      </c>
      <c r="O79" s="31" t="n">
        <f aca="false">+G79/G$81*100</f>
        <v>15.4034229828851</v>
      </c>
      <c r="P79" s="31" t="n">
        <f aca="false">+H79/H$81*100</f>
        <v>14.6590184831103</v>
      </c>
      <c r="Q79" s="31" t="n">
        <f aca="false">+I79/I$81*100</f>
        <v>19.002493765586</v>
      </c>
      <c r="R79" s="31" t="n">
        <f aca="false">+J79/J$81*100</f>
        <v>22.0667384284177</v>
      </c>
      <c r="S79" s="31" t="n">
        <f aca="false">+K79/K$81*100</f>
        <v>18.156718380226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77</v>
      </c>
      <c r="E80" s="28" t="n">
        <v>197</v>
      </c>
      <c r="F80" s="28" t="n">
        <v>262</v>
      </c>
      <c r="G80" s="28" t="n">
        <v>408</v>
      </c>
      <c r="H80" s="28" t="n">
        <v>783</v>
      </c>
      <c r="I80" s="28" t="n">
        <v>818</v>
      </c>
      <c r="J80" s="28" t="n">
        <v>786</v>
      </c>
      <c r="K80" s="29" t="n">
        <v>3431</v>
      </c>
      <c r="L80" s="30" t="n">
        <f aca="false">+D80/D$81*100</f>
        <v>46.4566929133858</v>
      </c>
      <c r="M80" s="31" t="n">
        <f aca="false">+E80/E$81*100</f>
        <v>48.1662591687042</v>
      </c>
      <c r="N80" s="31" t="n">
        <f aca="false">+F80/F$81*100</f>
        <v>46.2897526501767</v>
      </c>
      <c r="O80" s="31" t="n">
        <f aca="false">+G80/G$81*100</f>
        <v>49.8777506112469</v>
      </c>
      <c r="P80" s="31" t="n">
        <f aca="false">+H80/H$81*100</f>
        <v>49.9043977055449</v>
      </c>
      <c r="Q80" s="31" t="n">
        <f aca="false">+I80/I$81*100</f>
        <v>40.7980049875312</v>
      </c>
      <c r="R80" s="31" t="n">
        <f aca="false">+J80/J$81*100</f>
        <v>42.3035522066738</v>
      </c>
      <c r="S80" s="31" t="n">
        <f aca="false">+K80/K$81*100</f>
        <v>45.109124375493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81</v>
      </c>
      <c r="E81" s="34" t="n">
        <v>409</v>
      </c>
      <c r="F81" s="34" t="n">
        <v>566</v>
      </c>
      <c r="G81" s="34" t="n">
        <v>818</v>
      </c>
      <c r="H81" s="34" t="n">
        <v>1569</v>
      </c>
      <c r="I81" s="34" t="n">
        <v>2005</v>
      </c>
      <c r="J81" s="34" t="n">
        <v>1858</v>
      </c>
      <c r="K81" s="35" t="n">
        <v>760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89</v>
      </c>
      <c r="E82" s="28" t="n">
        <v>86</v>
      </c>
      <c r="F82" s="28" t="n">
        <v>131</v>
      </c>
      <c r="G82" s="28" t="n">
        <v>244</v>
      </c>
      <c r="H82" s="28" t="n">
        <v>607</v>
      </c>
      <c r="I82" s="28" t="n">
        <v>759</v>
      </c>
      <c r="J82" s="28" t="n">
        <v>586</v>
      </c>
      <c r="K82" s="29" t="n">
        <v>2502</v>
      </c>
      <c r="L82" s="30" t="n">
        <f aca="false">+D82/D$86*100</f>
        <v>37.0833333333333</v>
      </c>
      <c r="M82" s="31" t="n">
        <f aca="false">+E82/E$86*100</f>
        <v>36.7521367521368</v>
      </c>
      <c r="N82" s="31" t="n">
        <f aca="false">+F82/F$86*100</f>
        <v>44.2567567567568</v>
      </c>
      <c r="O82" s="31" t="n">
        <f aca="false">+G82/G$86*100</f>
        <v>48.5089463220676</v>
      </c>
      <c r="P82" s="31" t="n">
        <f aca="false">+H82/H$86*100</f>
        <v>48.4051036682616</v>
      </c>
      <c r="Q82" s="31" t="n">
        <f aca="false">+I82/I$86*100</f>
        <v>48.343949044586</v>
      </c>
      <c r="R82" s="31" t="n">
        <f aca="false">+J82/J$86*100</f>
        <v>44.1597588545592</v>
      </c>
      <c r="S82" s="31" t="n">
        <f aca="false">+K82/K$86*100</f>
        <v>46.128318584070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89</v>
      </c>
      <c r="E83" s="28" t="n">
        <v>64</v>
      </c>
      <c r="F83" s="28" t="n">
        <v>78</v>
      </c>
      <c r="G83" s="28" t="n">
        <v>132</v>
      </c>
      <c r="H83" s="28" t="n">
        <v>295</v>
      </c>
      <c r="I83" s="28" t="n">
        <v>385</v>
      </c>
      <c r="J83" s="28" t="n">
        <v>318</v>
      </c>
      <c r="K83" s="29" t="n">
        <v>1361</v>
      </c>
      <c r="L83" s="30" t="n">
        <f aca="false">+D83/D$86*100</f>
        <v>37.0833333333333</v>
      </c>
      <c r="M83" s="31" t="n">
        <f aca="false">+E83/E$86*100</f>
        <v>27.3504273504274</v>
      </c>
      <c r="N83" s="31" t="n">
        <f aca="false">+F83/F$86*100</f>
        <v>26.3513513513513</v>
      </c>
      <c r="O83" s="31" t="n">
        <f aca="false">+G83/G$86*100</f>
        <v>26.2425447316103</v>
      </c>
      <c r="P83" s="31" t="n">
        <f aca="false">+H83/H$86*100</f>
        <v>23.5247208931419</v>
      </c>
      <c r="Q83" s="31" t="n">
        <f aca="false">+I83/I$86*100</f>
        <v>24.5222929936306</v>
      </c>
      <c r="R83" s="31" t="n">
        <f aca="false">+J83/J$86*100</f>
        <v>23.9638281838734</v>
      </c>
      <c r="S83" s="31" t="n">
        <f aca="false">+K83/K$86*100</f>
        <v>25.092182890855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62</v>
      </c>
      <c r="E84" s="28" t="n">
        <v>84</v>
      </c>
      <c r="F84" s="28" t="n">
        <v>87</v>
      </c>
      <c r="G84" s="28" t="n">
        <v>127</v>
      </c>
      <c r="H84" s="28" t="n">
        <v>349</v>
      </c>
      <c r="I84" s="28" t="n">
        <v>425</v>
      </c>
      <c r="J84" s="28" t="n">
        <v>417</v>
      </c>
      <c r="K84" s="29" t="n">
        <v>1551</v>
      </c>
      <c r="L84" s="30" t="n">
        <f aca="false">+D84/D$86*100</f>
        <v>25.8333333333333</v>
      </c>
      <c r="M84" s="31" t="n">
        <f aca="false">+E84/E$86*100</f>
        <v>35.8974358974359</v>
      </c>
      <c r="N84" s="31" t="n">
        <f aca="false">+F84/F$86*100</f>
        <v>29.3918918918919</v>
      </c>
      <c r="O84" s="31" t="n">
        <f aca="false">+G84/G$86*100</f>
        <v>25.2485089463221</v>
      </c>
      <c r="P84" s="31" t="n">
        <f aca="false">+H84/H$86*100</f>
        <v>27.8309409888357</v>
      </c>
      <c r="Q84" s="31" t="n">
        <f aca="false">+I84/I$86*100</f>
        <v>27.0700636942675</v>
      </c>
      <c r="R84" s="31" t="n">
        <f aca="false">+J84/J$86*100</f>
        <v>31.4242652599849</v>
      </c>
      <c r="S84" s="31" t="n">
        <f aca="false">+K84/K$86*100</f>
        <v>28.5951327433628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3</v>
      </c>
      <c r="I85" s="28" t="n">
        <v>1</v>
      </c>
      <c r="J85" s="28" t="n">
        <v>6</v>
      </c>
      <c r="K85" s="29" t="n">
        <v>10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239234449760766</v>
      </c>
      <c r="Q85" s="31" t="n">
        <f aca="false">+I85/I$86*100</f>
        <v>0.0636942675159236</v>
      </c>
      <c r="R85" s="31" t="n">
        <f aca="false">+J85/J$86*100</f>
        <v>0.452147701582517</v>
      </c>
      <c r="S85" s="31" t="n">
        <f aca="false">+K85/K$86*100</f>
        <v>0.18436578171091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0</v>
      </c>
      <c r="E86" s="28" t="n">
        <v>234</v>
      </c>
      <c r="F86" s="28" t="n">
        <v>296</v>
      </c>
      <c r="G86" s="28" t="n">
        <v>503</v>
      </c>
      <c r="H86" s="28" t="n">
        <v>1254</v>
      </c>
      <c r="I86" s="28" t="n">
        <v>1570</v>
      </c>
      <c r="J86" s="28" t="n">
        <v>1327</v>
      </c>
      <c r="K86" s="29" t="n">
        <v>5424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474</v>
      </c>
      <c r="E87" s="41" t="n">
        <v>1495</v>
      </c>
      <c r="F87" s="41" t="n">
        <v>1884</v>
      </c>
      <c r="G87" s="41" t="n">
        <v>2937</v>
      </c>
      <c r="H87" s="41" t="n">
        <v>7775</v>
      </c>
      <c r="I87" s="41" t="n">
        <v>13079</v>
      </c>
      <c r="J87" s="41" t="n">
        <v>11897</v>
      </c>
      <c r="K87" s="42" t="n">
        <v>40541</v>
      </c>
      <c r="L87" s="43" t="n">
        <f aca="false">+D87/D$91*100</f>
        <v>19.1877115334548</v>
      </c>
      <c r="M87" s="44" t="n">
        <f aca="false">+E87/E$91*100</f>
        <v>21.672948680777</v>
      </c>
      <c r="N87" s="44" t="n">
        <f aca="false">+F87/F$91*100</f>
        <v>26.3717805151176</v>
      </c>
      <c r="O87" s="44" t="n">
        <f aca="false">+G87/G$91*100</f>
        <v>28.4455205811138</v>
      </c>
      <c r="P87" s="44" t="n">
        <f aca="false">+H87/H$91*100</f>
        <v>27.943502012651</v>
      </c>
      <c r="Q87" s="44" t="n">
        <f aca="false">+I87/I$91*100</f>
        <v>25.3253040043374</v>
      </c>
      <c r="R87" s="44" t="n">
        <f aca="false">+J87/J$91*100</f>
        <v>21.5861668541568</v>
      </c>
      <c r="S87" s="44" t="n">
        <f aca="false">+K87/K$91*100</f>
        <v>24.329806578607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368</v>
      </c>
      <c r="E88" s="28" t="n">
        <v>1148</v>
      </c>
      <c r="F88" s="28" t="n">
        <v>1168</v>
      </c>
      <c r="G88" s="28" t="n">
        <v>1529</v>
      </c>
      <c r="H88" s="28" t="n">
        <v>4098</v>
      </c>
      <c r="I88" s="28" t="n">
        <v>6735</v>
      </c>
      <c r="J88" s="28" t="n">
        <v>6893</v>
      </c>
      <c r="K88" s="29" t="n">
        <v>22939</v>
      </c>
      <c r="L88" s="30" t="n">
        <f aca="false">+D88/D$91*100</f>
        <v>17.807862535798</v>
      </c>
      <c r="M88" s="31" t="n">
        <f aca="false">+E88/E$91*100</f>
        <v>16.6425050739345</v>
      </c>
      <c r="N88" s="31" t="n">
        <f aca="false">+F88/F$91*100</f>
        <v>16.3493840985442</v>
      </c>
      <c r="O88" s="31" t="n">
        <f aca="false">+G88/G$91*100</f>
        <v>14.8087167070218</v>
      </c>
      <c r="P88" s="31" t="n">
        <f aca="false">+H88/H$91*100</f>
        <v>14.7282921219091</v>
      </c>
      <c r="Q88" s="31" t="n">
        <f aca="false">+I88/I$91*100</f>
        <v>13.0412051738827</v>
      </c>
      <c r="R88" s="31" t="n">
        <f aca="false">+J88/J$91*100</f>
        <v>12.5068040788184</v>
      </c>
      <c r="S88" s="31" t="n">
        <f aca="false">+K88/K$91*100</f>
        <v>13.7663459980436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393</v>
      </c>
      <c r="E89" s="28" t="n">
        <v>1220</v>
      </c>
      <c r="F89" s="28" t="n">
        <v>1249</v>
      </c>
      <c r="G89" s="28" t="n">
        <v>1771</v>
      </c>
      <c r="H89" s="28" t="n">
        <v>4632</v>
      </c>
      <c r="I89" s="28" t="n">
        <v>7854</v>
      </c>
      <c r="J89" s="28" t="n">
        <v>8968</v>
      </c>
      <c r="K89" s="29" t="n">
        <v>27087</v>
      </c>
      <c r="L89" s="30" t="n">
        <f aca="false">+D89/D$91*100</f>
        <v>18.133298620151</v>
      </c>
      <c r="M89" s="31" t="n">
        <f aca="false">+E89/E$91*100</f>
        <v>17.6862858799652</v>
      </c>
      <c r="N89" s="31" t="n">
        <f aca="false">+F89/F$91*100</f>
        <v>17.48320268757</v>
      </c>
      <c r="O89" s="31" t="n">
        <f aca="false">+G89/G$91*100</f>
        <v>17.1525423728814</v>
      </c>
      <c r="P89" s="31" t="n">
        <f aca="false">+H89/H$91*100</f>
        <v>16.6474985623922</v>
      </c>
      <c r="Q89" s="31" t="n">
        <f aca="false">+I89/I$91*100</f>
        <v>15.2079622027728</v>
      </c>
      <c r="R89" s="31" t="n">
        <f aca="false">+J89/J$91*100</f>
        <v>16.2717276916936</v>
      </c>
      <c r="S89" s="31" t="n">
        <f aca="false">+K89/K$91*100</f>
        <v>16.255678715245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447</v>
      </c>
      <c r="E90" s="28" t="n">
        <v>3035</v>
      </c>
      <c r="F90" s="28" t="n">
        <v>2843</v>
      </c>
      <c r="G90" s="28" t="n">
        <v>4088</v>
      </c>
      <c r="H90" s="28" t="n">
        <v>11319</v>
      </c>
      <c r="I90" s="28" t="n">
        <v>23976</v>
      </c>
      <c r="J90" s="28" t="n">
        <v>27356</v>
      </c>
      <c r="K90" s="29" t="n">
        <v>76064</v>
      </c>
      <c r="L90" s="30" t="n">
        <f aca="false">+D90/D$91*100</f>
        <v>44.8711273105962</v>
      </c>
      <c r="M90" s="31" t="n">
        <f aca="false">+E90/E$91*100</f>
        <v>43.9982603653233</v>
      </c>
      <c r="N90" s="31" t="n">
        <f aca="false">+F90/F$91*100</f>
        <v>39.7956326987682</v>
      </c>
      <c r="O90" s="31" t="n">
        <f aca="false">+G90/G$91*100</f>
        <v>39.593220338983</v>
      </c>
      <c r="P90" s="31" t="n">
        <f aca="false">+H90/H$91*100</f>
        <v>40.6807073030477</v>
      </c>
      <c r="Q90" s="31" t="n">
        <f aca="false">+I90/I$91*100</f>
        <v>46.4255286190071</v>
      </c>
      <c r="R90" s="31" t="n">
        <f aca="false">+J90/J$91*100</f>
        <v>49.6353013753311</v>
      </c>
      <c r="S90" s="31" t="n">
        <f aca="false">+K90/K$91*100</f>
        <v>45.648168708103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682</v>
      </c>
      <c r="E91" s="47" t="n">
        <v>6898</v>
      </c>
      <c r="F91" s="47" t="n">
        <v>7144</v>
      </c>
      <c r="G91" s="47" t="n">
        <v>10325</v>
      </c>
      <c r="H91" s="47" t="n">
        <v>27824</v>
      </c>
      <c r="I91" s="47" t="n">
        <v>51644</v>
      </c>
      <c r="J91" s="47" t="n">
        <v>55114</v>
      </c>
      <c r="K91" s="48" t="n">
        <v>16663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4</v>
      </c>
      <c r="E92" s="28" t="n">
        <v>9</v>
      </c>
      <c r="F92" s="28" t="n">
        <v>13</v>
      </c>
      <c r="G92" s="28" t="n">
        <v>16</v>
      </c>
      <c r="H92" s="28" t="n">
        <v>79</v>
      </c>
      <c r="I92" s="28" t="n">
        <v>177</v>
      </c>
      <c r="J92" s="28" t="n">
        <v>186</v>
      </c>
      <c r="K92" s="29" t="n">
        <v>494</v>
      </c>
      <c r="L92" s="30" t="n">
        <f aca="false">+D92/D$96*100</f>
        <v>1.64705882352941</v>
      </c>
      <c r="M92" s="31" t="n">
        <f aca="false">+E92/E$96*100</f>
        <v>1.19840213049268</v>
      </c>
      <c r="N92" s="31" t="n">
        <f aca="false">+F92/F$96*100</f>
        <v>2.00308166409861</v>
      </c>
      <c r="O92" s="31" t="n">
        <f aca="false">+G92/G$96*100</f>
        <v>1.71122994652406</v>
      </c>
      <c r="P92" s="31" t="n">
        <f aca="false">+H92/H$96*100</f>
        <v>2.6465661641541</v>
      </c>
      <c r="Q92" s="31" t="n">
        <f aca="false">+I92/I$96*100</f>
        <v>2.45969983324069</v>
      </c>
      <c r="R92" s="31" t="n">
        <f aca="false">+J92/J$96*100</f>
        <v>2.12522851919561</v>
      </c>
      <c r="S92" s="31" t="n">
        <f aca="false">+K92/K$96*100</f>
        <v>2.2334749977394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9</v>
      </c>
      <c r="E93" s="28" t="n">
        <v>11</v>
      </c>
      <c r="F93" s="28" t="n">
        <v>6</v>
      </c>
      <c r="G93" s="28" t="n">
        <v>4</v>
      </c>
      <c r="H93" s="28" t="n">
        <v>39</v>
      </c>
      <c r="I93" s="28" t="n">
        <v>94</v>
      </c>
      <c r="J93" s="28" t="n">
        <v>97</v>
      </c>
      <c r="K93" s="29" t="n">
        <v>260</v>
      </c>
      <c r="L93" s="30" t="n">
        <f aca="false">+D93/D$96*100</f>
        <v>1.05882352941176</v>
      </c>
      <c r="M93" s="31" t="n">
        <f aca="false">+E93/E$96*100</f>
        <v>1.4647137150466</v>
      </c>
      <c r="N93" s="31" t="n">
        <f aca="false">+F93/F$96*100</f>
        <v>0.924499229583976</v>
      </c>
      <c r="O93" s="31" t="n">
        <f aca="false">+G93/G$96*100</f>
        <v>0.427807486631016</v>
      </c>
      <c r="P93" s="31" t="n">
        <f aca="false">+H93/H$96*100</f>
        <v>1.30653266331658</v>
      </c>
      <c r="Q93" s="31" t="n">
        <f aca="false">+I93/I$96*100</f>
        <v>1.30628126737076</v>
      </c>
      <c r="R93" s="31" t="n">
        <f aca="false">+J93/J$96*100</f>
        <v>1.10831809872029</v>
      </c>
      <c r="S93" s="31" t="n">
        <f aca="false">+K93/K$96*100</f>
        <v>1.17551315670495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8</v>
      </c>
      <c r="E94" s="28" t="n">
        <v>10</v>
      </c>
      <c r="F94" s="28" t="n">
        <v>3</v>
      </c>
      <c r="G94" s="28" t="n">
        <v>11</v>
      </c>
      <c r="H94" s="28" t="n">
        <v>32</v>
      </c>
      <c r="I94" s="28" t="n">
        <v>105</v>
      </c>
      <c r="J94" s="28" t="n">
        <v>121</v>
      </c>
      <c r="K94" s="29" t="n">
        <v>290</v>
      </c>
      <c r="L94" s="30" t="n">
        <f aca="false">+D94/D$96*100</f>
        <v>0.941176470588235</v>
      </c>
      <c r="M94" s="31" t="n">
        <f aca="false">+E94/E$96*100</f>
        <v>1.33155792276964</v>
      </c>
      <c r="N94" s="31" t="n">
        <f aca="false">+F94/F$96*100</f>
        <v>0.462249614791988</v>
      </c>
      <c r="O94" s="31" t="n">
        <f aca="false">+G94/G$96*100</f>
        <v>1.17647058823529</v>
      </c>
      <c r="P94" s="31" t="n">
        <f aca="false">+H94/H$96*100</f>
        <v>1.07202680067002</v>
      </c>
      <c r="Q94" s="31" t="n">
        <f aca="false">+I94/I$96*100</f>
        <v>1.4591439688716</v>
      </c>
      <c r="R94" s="31" t="n">
        <f aca="false">+J94/J$96*100</f>
        <v>1.38254113345521</v>
      </c>
      <c r="S94" s="31" t="n">
        <f aca="false">+K94/K$96*100</f>
        <v>1.311149290170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19</v>
      </c>
      <c r="E95" s="28" t="n">
        <v>721</v>
      </c>
      <c r="F95" s="28" t="n">
        <v>627</v>
      </c>
      <c r="G95" s="28" t="n">
        <v>904</v>
      </c>
      <c r="H95" s="28" t="n">
        <v>2835</v>
      </c>
      <c r="I95" s="28" t="n">
        <v>6820</v>
      </c>
      <c r="J95" s="28" t="n">
        <v>8348</v>
      </c>
      <c r="K95" s="29" t="n">
        <v>21074</v>
      </c>
      <c r="L95" s="30" t="n">
        <f aca="false">+D95/D$96*100</f>
        <v>96.3529411764706</v>
      </c>
      <c r="M95" s="31" t="n">
        <f aca="false">+E95/E$96*100</f>
        <v>96.0053262316911</v>
      </c>
      <c r="N95" s="31" t="n">
        <f aca="false">+F95/F$96*100</f>
        <v>96.6101694915254</v>
      </c>
      <c r="O95" s="31" t="n">
        <f aca="false">+G95/G$96*100</f>
        <v>96.6844919786096</v>
      </c>
      <c r="P95" s="31" t="n">
        <f aca="false">+H95/H$96*100</f>
        <v>94.9748743718593</v>
      </c>
      <c r="Q95" s="31" t="n">
        <f aca="false">+I95/I$96*100</f>
        <v>94.7748749305169</v>
      </c>
      <c r="R95" s="31" t="n">
        <f aca="false">+J95/J$96*100</f>
        <v>95.3839122486289</v>
      </c>
      <c r="S95" s="31" t="n">
        <f aca="false">+K95/K$96*100</f>
        <v>95.279862555384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50</v>
      </c>
      <c r="E96" s="28" t="n">
        <v>751</v>
      </c>
      <c r="F96" s="28" t="n">
        <v>649</v>
      </c>
      <c r="G96" s="28" t="n">
        <v>935</v>
      </c>
      <c r="H96" s="28" t="n">
        <v>2985</v>
      </c>
      <c r="I96" s="28" t="n">
        <v>7196</v>
      </c>
      <c r="J96" s="28" t="n">
        <v>8752</v>
      </c>
      <c r="K96" s="29" t="n">
        <v>22118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95</v>
      </c>
      <c r="E97" s="23" t="n">
        <v>75</v>
      </c>
      <c r="F97" s="23" t="n">
        <v>69</v>
      </c>
      <c r="G97" s="23" t="n">
        <v>71</v>
      </c>
      <c r="H97" s="23" t="n">
        <v>191</v>
      </c>
      <c r="I97" s="23" t="n">
        <v>388</v>
      </c>
      <c r="J97" s="23" t="n">
        <v>414</v>
      </c>
      <c r="K97" s="24" t="n">
        <v>1303</v>
      </c>
      <c r="L97" s="25" t="n">
        <f aca="false">+D97/D$101*100</f>
        <v>9.42460317460317</v>
      </c>
      <c r="M97" s="26" t="n">
        <f aca="false">+E97/E$101*100</f>
        <v>8.64055299539171</v>
      </c>
      <c r="N97" s="26" t="n">
        <f aca="false">+F97/F$101*100</f>
        <v>10.4387291981846</v>
      </c>
      <c r="O97" s="26" t="n">
        <f aca="false">+G97/G$101*100</f>
        <v>7.65086206896552</v>
      </c>
      <c r="P97" s="26" t="n">
        <f aca="false">+H97/H$101*100</f>
        <v>7.34332948865821</v>
      </c>
      <c r="Q97" s="26" t="n">
        <f aca="false">+I97/I$101*100</f>
        <v>6.74079221681723</v>
      </c>
      <c r="R97" s="26" t="n">
        <f aca="false">+J97/J$101*100</f>
        <v>5.85076314301865</v>
      </c>
      <c r="S97" s="26" t="n">
        <f aca="false">+K97/K$101*100</f>
        <v>6.89490951423431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68</v>
      </c>
      <c r="E98" s="28" t="n">
        <v>71</v>
      </c>
      <c r="F98" s="28" t="n">
        <v>32</v>
      </c>
      <c r="G98" s="28" t="n">
        <v>37</v>
      </c>
      <c r="H98" s="28" t="n">
        <v>96</v>
      </c>
      <c r="I98" s="28" t="n">
        <v>185</v>
      </c>
      <c r="J98" s="28" t="n">
        <v>268</v>
      </c>
      <c r="K98" s="29" t="n">
        <v>757</v>
      </c>
      <c r="L98" s="30" t="n">
        <f aca="false">+D98/D$101*100</f>
        <v>6.74603174603175</v>
      </c>
      <c r="M98" s="31" t="n">
        <f aca="false">+E98/E$101*100</f>
        <v>8.17972350230415</v>
      </c>
      <c r="N98" s="31" t="n">
        <f aca="false">+F98/F$101*100</f>
        <v>4.84114977307111</v>
      </c>
      <c r="O98" s="31" t="n">
        <f aca="false">+G98/G$101*100</f>
        <v>3.98706896551724</v>
      </c>
      <c r="P98" s="31" t="n">
        <f aca="false">+H98/H$101*100</f>
        <v>3.69088811995386</v>
      </c>
      <c r="Q98" s="31" t="n">
        <f aca="false">+I98/I$101*100</f>
        <v>3.21403752605976</v>
      </c>
      <c r="R98" s="31" t="n">
        <f aca="false">+J98/J$101*100</f>
        <v>3.78745053702657</v>
      </c>
      <c r="S98" s="31" t="n">
        <f aca="false">+K98/K$101*100</f>
        <v>4.0057148904646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4</v>
      </c>
      <c r="E99" s="28" t="n">
        <v>53</v>
      </c>
      <c r="F99" s="28" t="n">
        <v>45</v>
      </c>
      <c r="G99" s="28" t="n">
        <v>50</v>
      </c>
      <c r="H99" s="28" t="n">
        <v>128</v>
      </c>
      <c r="I99" s="28" t="n">
        <v>269</v>
      </c>
      <c r="J99" s="28" t="n">
        <v>300</v>
      </c>
      <c r="K99" s="29" t="n">
        <v>919</v>
      </c>
      <c r="L99" s="30" t="n">
        <f aca="false">+D99/D$101*100</f>
        <v>7.34126984126984</v>
      </c>
      <c r="M99" s="31" t="n">
        <f aca="false">+E99/E$101*100</f>
        <v>6.10599078341014</v>
      </c>
      <c r="N99" s="31" t="n">
        <f aca="false">+F99/F$101*100</f>
        <v>6.80786686838124</v>
      </c>
      <c r="O99" s="31" t="n">
        <f aca="false">+G99/G$101*100</f>
        <v>5.38793103448276</v>
      </c>
      <c r="P99" s="31" t="n">
        <f aca="false">+H99/H$101*100</f>
        <v>4.92118415993849</v>
      </c>
      <c r="Q99" s="31" t="n">
        <f aca="false">+I99/I$101*100</f>
        <v>4.67338429464906</v>
      </c>
      <c r="R99" s="31" t="n">
        <f aca="false">+J99/J$101*100</f>
        <v>4.23968343697004</v>
      </c>
      <c r="S99" s="31" t="n">
        <f aca="false">+K99/K$101*100</f>
        <v>4.86294846015451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771</v>
      </c>
      <c r="E100" s="28" t="n">
        <v>669</v>
      </c>
      <c r="F100" s="28" t="n">
        <v>515</v>
      </c>
      <c r="G100" s="28" t="n">
        <v>770</v>
      </c>
      <c r="H100" s="28" t="n">
        <v>2186</v>
      </c>
      <c r="I100" s="28" t="n">
        <v>4914</v>
      </c>
      <c r="J100" s="28" t="n">
        <v>6094</v>
      </c>
      <c r="K100" s="29" t="n">
        <v>15919</v>
      </c>
      <c r="L100" s="30" t="n">
        <f aca="false">+D100/D$101*100</f>
        <v>76.4880952380952</v>
      </c>
      <c r="M100" s="31" t="n">
        <f aca="false">+E100/E$101*100</f>
        <v>77.073732718894</v>
      </c>
      <c r="N100" s="31" t="n">
        <f aca="false">+F100/F$101*100</f>
        <v>77.9122541603631</v>
      </c>
      <c r="O100" s="31" t="n">
        <f aca="false">+G100/G$101*100</f>
        <v>82.9741379310345</v>
      </c>
      <c r="P100" s="31" t="n">
        <f aca="false">+H100/H$101*100</f>
        <v>84.0445982314494</v>
      </c>
      <c r="Q100" s="31" t="n">
        <f aca="false">+I100/I$101*100</f>
        <v>85.371785962474</v>
      </c>
      <c r="R100" s="31" t="n">
        <f aca="false">+J100/J$101*100</f>
        <v>86.1221028829847</v>
      </c>
      <c r="S100" s="31" t="n">
        <f aca="false">+K100/K$101*100</f>
        <v>84.236427135146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08</v>
      </c>
      <c r="E101" s="47" t="n">
        <v>868</v>
      </c>
      <c r="F101" s="47" t="n">
        <v>661</v>
      </c>
      <c r="G101" s="47" t="n">
        <v>928</v>
      </c>
      <c r="H101" s="47" t="n">
        <v>2601</v>
      </c>
      <c r="I101" s="47" t="n">
        <v>5756</v>
      </c>
      <c r="J101" s="47" t="n">
        <v>7076</v>
      </c>
      <c r="K101" s="48" t="n">
        <v>1889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89</v>
      </c>
      <c r="E105" s="28" t="n">
        <v>654</v>
      </c>
      <c r="F105" s="28" t="n">
        <v>645</v>
      </c>
      <c r="G105" s="28" t="n">
        <v>837</v>
      </c>
      <c r="H105" s="28" t="n">
        <v>2211</v>
      </c>
      <c r="I105" s="28" t="n">
        <v>3670</v>
      </c>
      <c r="J105" s="28" t="n">
        <v>3817</v>
      </c>
      <c r="K105" s="29" t="n">
        <v>1262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89</v>
      </c>
      <c r="E106" s="28" t="n">
        <v>654</v>
      </c>
      <c r="F106" s="28" t="n">
        <v>645</v>
      </c>
      <c r="G106" s="28" t="n">
        <v>837</v>
      </c>
      <c r="H106" s="28" t="n">
        <v>2211</v>
      </c>
      <c r="I106" s="28" t="n">
        <v>3670</v>
      </c>
      <c r="J106" s="28" t="n">
        <v>3817</v>
      </c>
      <c r="K106" s="29" t="n">
        <v>12623</v>
      </c>
      <c r="L106" s="30" t="n">
        <f aca="false">+D106/D$106*100</f>
        <v>100</v>
      </c>
      <c r="M106" s="31" t="n">
        <f aca="false">+E106/E$86*100</f>
        <v>279.487179487179</v>
      </c>
      <c r="N106" s="31" t="n">
        <f aca="false">+F106/F$86*100</f>
        <v>217.905405405405</v>
      </c>
      <c r="O106" s="31" t="n">
        <f aca="false">+G106/G$86*100</f>
        <v>166.401590457256</v>
      </c>
      <c r="P106" s="31" t="n">
        <f aca="false">+H106/H$86*100</f>
        <v>176.315789473684</v>
      </c>
      <c r="Q106" s="31" t="n">
        <f aca="false">+I106/I$86*100</f>
        <v>233.75796178344</v>
      </c>
      <c r="R106" s="31" t="n">
        <f aca="false">+J106/J$86*100</f>
        <v>287.641296156745</v>
      </c>
      <c r="S106" s="31" t="n">
        <f aca="false">+K106/K$86*100</f>
        <v>232.724926253687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83</v>
      </c>
      <c r="E107" s="41" t="n">
        <v>68</v>
      </c>
      <c r="F107" s="41" t="n">
        <v>75</v>
      </c>
      <c r="G107" s="41" t="n">
        <v>125</v>
      </c>
      <c r="H107" s="41" t="n">
        <v>299</v>
      </c>
      <c r="I107" s="41" t="n">
        <v>596</v>
      </c>
      <c r="J107" s="41" t="n">
        <v>524</v>
      </c>
      <c r="K107" s="42" t="n">
        <v>1770</v>
      </c>
      <c r="L107" s="43" t="n">
        <f aca="false">+D107/D$111*100</f>
        <v>35.6223175965665</v>
      </c>
      <c r="M107" s="44" t="n">
        <f aca="false">+E107/E$111*100</f>
        <v>36.3636363636364</v>
      </c>
      <c r="N107" s="44" t="n">
        <f aca="false">+F107/F$111*100</f>
        <v>44.6428571428571</v>
      </c>
      <c r="O107" s="44" t="n">
        <f aca="false">+G107/G$111*100</f>
        <v>53.6480686695279</v>
      </c>
      <c r="P107" s="44" t="n">
        <f aca="false">+H107/H$111*100</f>
        <v>46.2132921174652</v>
      </c>
      <c r="Q107" s="44" t="n">
        <f aca="false">+I107/I$111*100</f>
        <v>50.8966695132365</v>
      </c>
      <c r="R107" s="44" t="n">
        <f aca="false">+J107/J$111*100</f>
        <v>43.7395659432387</v>
      </c>
      <c r="S107" s="44" t="n">
        <f aca="false">+K107/K$111*100</f>
        <v>46.1297888975762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78</v>
      </c>
      <c r="E108" s="28" t="n">
        <v>62</v>
      </c>
      <c r="F108" s="28" t="n">
        <v>56</v>
      </c>
      <c r="G108" s="28" t="n">
        <v>62</v>
      </c>
      <c r="H108" s="28" t="n">
        <v>204</v>
      </c>
      <c r="I108" s="28" t="n">
        <v>288</v>
      </c>
      <c r="J108" s="28" t="n">
        <v>328</v>
      </c>
      <c r="K108" s="29" t="n">
        <v>1078</v>
      </c>
      <c r="L108" s="30" t="n">
        <f aca="false">+D108/D$111*100</f>
        <v>33.4763948497854</v>
      </c>
      <c r="M108" s="31" t="n">
        <f aca="false">+E108/E$111*100</f>
        <v>33.1550802139037</v>
      </c>
      <c r="N108" s="31" t="n">
        <f aca="false">+F108/F$111*100</f>
        <v>33.3333333333333</v>
      </c>
      <c r="O108" s="31" t="n">
        <f aca="false">+G108/G$111*100</f>
        <v>26.6094420600858</v>
      </c>
      <c r="P108" s="31" t="n">
        <f aca="false">+H108/H$111*100</f>
        <v>31.5301391035549</v>
      </c>
      <c r="Q108" s="31" t="n">
        <f aca="false">+I108/I$111*100</f>
        <v>24.5943637916311</v>
      </c>
      <c r="R108" s="31" t="n">
        <f aca="false">+J108/J$111*100</f>
        <v>27.3789649415693</v>
      </c>
      <c r="S108" s="31" t="n">
        <f aca="false">+K108/K$111*100</f>
        <v>28.0948657805577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72</v>
      </c>
      <c r="E109" s="28" t="n">
        <v>57</v>
      </c>
      <c r="F109" s="28" t="n">
        <v>37</v>
      </c>
      <c r="G109" s="28" t="n">
        <v>46</v>
      </c>
      <c r="H109" s="28" t="n">
        <v>144</v>
      </c>
      <c r="I109" s="28" t="n">
        <v>287</v>
      </c>
      <c r="J109" s="28" t="n">
        <v>346</v>
      </c>
      <c r="K109" s="29" t="n">
        <v>989</v>
      </c>
      <c r="L109" s="30" t="n">
        <f aca="false">+D109/D$111*100</f>
        <v>30.9012875536481</v>
      </c>
      <c r="M109" s="31" t="n">
        <f aca="false">+E109/E$111*100</f>
        <v>30.4812834224599</v>
      </c>
      <c r="N109" s="31" t="n">
        <f aca="false">+F109/F$111*100</f>
        <v>22.0238095238095</v>
      </c>
      <c r="O109" s="31" t="n">
        <f aca="false">+G109/G$111*100</f>
        <v>19.7424892703863</v>
      </c>
      <c r="P109" s="31" t="n">
        <f aca="false">+H109/H$111*100</f>
        <v>22.2565687789799</v>
      </c>
      <c r="Q109" s="31" t="n">
        <f aca="false">+I109/I$111*100</f>
        <v>24.5089666951324</v>
      </c>
      <c r="R109" s="31" t="n">
        <f aca="false">+J109/J$111*100</f>
        <v>28.881469115192</v>
      </c>
      <c r="S109" s="31" t="n">
        <f aca="false">+K109/K$111*100</f>
        <v>25.775345321866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33</v>
      </c>
      <c r="E111" s="28" t="n">
        <v>187</v>
      </c>
      <c r="F111" s="28" t="n">
        <v>168</v>
      </c>
      <c r="G111" s="28" t="n">
        <v>233</v>
      </c>
      <c r="H111" s="28" t="n">
        <v>647</v>
      </c>
      <c r="I111" s="28" t="n">
        <v>1171</v>
      </c>
      <c r="J111" s="28" t="n">
        <v>1198</v>
      </c>
      <c r="K111" s="29" t="n">
        <v>383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53</v>
      </c>
      <c r="E115" s="28" t="n">
        <v>328</v>
      </c>
      <c r="F115" s="28" t="n">
        <v>303</v>
      </c>
      <c r="G115" s="28" t="n">
        <v>400</v>
      </c>
      <c r="H115" s="28" t="n">
        <v>1233</v>
      </c>
      <c r="I115" s="28" t="n">
        <v>2661</v>
      </c>
      <c r="J115" s="28" t="n">
        <v>2737</v>
      </c>
      <c r="K115" s="29" t="n">
        <v>8115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53</v>
      </c>
      <c r="E116" s="28" t="n">
        <v>328</v>
      </c>
      <c r="F116" s="28" t="n">
        <v>303</v>
      </c>
      <c r="G116" s="28" t="n">
        <v>400</v>
      </c>
      <c r="H116" s="28" t="n">
        <v>1233</v>
      </c>
      <c r="I116" s="28" t="n">
        <v>2661</v>
      </c>
      <c r="J116" s="28" t="n">
        <v>2737</v>
      </c>
      <c r="K116" s="29" t="n">
        <v>8115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7</v>
      </c>
      <c r="E117" s="41" t="n">
        <v>8</v>
      </c>
      <c r="F117" s="41" t="n">
        <v>4</v>
      </c>
      <c r="G117" s="41" t="n">
        <v>6</v>
      </c>
      <c r="H117" s="41" t="n">
        <v>33</v>
      </c>
      <c r="I117" s="41" t="n">
        <v>108</v>
      </c>
      <c r="J117" s="41" t="n">
        <v>86</v>
      </c>
      <c r="K117" s="42" t="n">
        <v>252</v>
      </c>
      <c r="L117" s="43" t="n">
        <f aca="false">+D117/D$121*100</f>
        <v>4.24242424242424</v>
      </c>
      <c r="M117" s="44" t="n">
        <f aca="false">+E117/E$121*100</f>
        <v>5.06329113924051</v>
      </c>
      <c r="N117" s="44" t="n">
        <f aca="false">+F117/F$121*100</f>
        <v>2.27272727272727</v>
      </c>
      <c r="O117" s="44" t="n">
        <f aca="false">+G117/G$121*100</f>
        <v>2.80373831775701</v>
      </c>
      <c r="P117" s="44" t="n">
        <f aca="false">+H117/H$121*100</f>
        <v>4.93273542600897</v>
      </c>
      <c r="Q117" s="44" t="n">
        <f aca="false">+I117/I$121*100</f>
        <v>6.43240023823705</v>
      </c>
      <c r="R117" s="44" t="n">
        <f aca="false">+J117/J$121*100</f>
        <v>4.47683498178032</v>
      </c>
      <c r="S117" s="44" t="n">
        <f aca="false">+K117/K$121*100</f>
        <v>5.05820955439583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8</v>
      </c>
      <c r="E118" s="28" t="n">
        <v>2</v>
      </c>
      <c r="F118" s="28" t="n">
        <v>5</v>
      </c>
      <c r="G118" s="28" t="n">
        <v>7</v>
      </c>
      <c r="H118" s="28" t="n">
        <v>17</v>
      </c>
      <c r="I118" s="28" t="n">
        <v>64</v>
      </c>
      <c r="J118" s="28" t="n">
        <v>42</v>
      </c>
      <c r="K118" s="29" t="n">
        <v>145</v>
      </c>
      <c r="L118" s="30" t="n">
        <f aca="false">+D118/D$121*100</f>
        <v>4.84848484848485</v>
      </c>
      <c r="M118" s="31" t="n">
        <f aca="false">+E118/E$121*100</f>
        <v>1.26582278481013</v>
      </c>
      <c r="N118" s="31" t="n">
        <f aca="false">+F118/F$121*100</f>
        <v>2.84090909090909</v>
      </c>
      <c r="O118" s="31" t="n">
        <f aca="false">+G118/G$121*100</f>
        <v>3.27102803738318</v>
      </c>
      <c r="P118" s="31" t="n">
        <f aca="false">+H118/H$121*100</f>
        <v>2.54110612855007</v>
      </c>
      <c r="Q118" s="31" t="n">
        <f aca="false">+I118/I$121*100</f>
        <v>3.8117927337701</v>
      </c>
      <c r="R118" s="31" t="n">
        <f aca="false">+J118/J$121*100</f>
        <v>2.18636127017179</v>
      </c>
      <c r="S118" s="31" t="n">
        <f aca="false">+K118/K$121*100</f>
        <v>2.91047771979125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3</v>
      </c>
      <c r="F119" s="28" t="n">
        <v>1</v>
      </c>
      <c r="G119" s="28" t="n">
        <v>4</v>
      </c>
      <c r="H119" s="28" t="n">
        <v>17</v>
      </c>
      <c r="I119" s="28" t="n">
        <v>29</v>
      </c>
      <c r="J119" s="28" t="n">
        <v>37</v>
      </c>
      <c r="K119" s="29" t="n">
        <v>93</v>
      </c>
      <c r="L119" s="30" t="n">
        <f aca="false">+D119/D$121*100</f>
        <v>1.21212121212121</v>
      </c>
      <c r="M119" s="31" t="n">
        <f aca="false">+E119/E$121*100</f>
        <v>1.89873417721519</v>
      </c>
      <c r="N119" s="31" t="n">
        <f aca="false">+F119/F$121*100</f>
        <v>0.568181818181818</v>
      </c>
      <c r="O119" s="31" t="n">
        <f aca="false">+G119/G$121*100</f>
        <v>1.86915887850467</v>
      </c>
      <c r="P119" s="31" t="n">
        <f aca="false">+H119/H$121*100</f>
        <v>2.54110612855007</v>
      </c>
      <c r="Q119" s="31" t="n">
        <f aca="false">+I119/I$121*100</f>
        <v>1.72721858248958</v>
      </c>
      <c r="R119" s="31" t="n">
        <f aca="false">+J119/J$121*100</f>
        <v>1.92608016657991</v>
      </c>
      <c r="S119" s="31" t="n">
        <f aca="false">+K119/K$121*100</f>
        <v>1.8667201926937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48</v>
      </c>
      <c r="E120" s="28" t="n">
        <v>145</v>
      </c>
      <c r="F120" s="28" t="n">
        <v>166</v>
      </c>
      <c r="G120" s="28" t="n">
        <v>197</v>
      </c>
      <c r="H120" s="28" t="n">
        <v>602</v>
      </c>
      <c r="I120" s="28" t="n">
        <v>1478</v>
      </c>
      <c r="J120" s="28" t="n">
        <v>1756</v>
      </c>
      <c r="K120" s="29" t="n">
        <v>4492</v>
      </c>
      <c r="L120" s="30" t="n">
        <f aca="false">+D120/D$121*100</f>
        <v>89.6969696969697</v>
      </c>
      <c r="M120" s="31" t="n">
        <f aca="false">+E120/E$121*100</f>
        <v>91.7721518987342</v>
      </c>
      <c r="N120" s="31" t="n">
        <f aca="false">+F120/F$121*100</f>
        <v>94.3181818181818</v>
      </c>
      <c r="O120" s="31" t="n">
        <f aca="false">+G120/G$121*100</f>
        <v>92.0560747663551</v>
      </c>
      <c r="P120" s="31" t="n">
        <f aca="false">+H120/H$121*100</f>
        <v>89.9850523168909</v>
      </c>
      <c r="Q120" s="31" t="n">
        <f aca="false">+I120/I$121*100</f>
        <v>88.0285884455033</v>
      </c>
      <c r="R120" s="31" t="n">
        <f aca="false">+J120/J$121*100</f>
        <v>91.410723581468</v>
      </c>
      <c r="S120" s="31" t="n">
        <f aca="false">+K120/K$121*100</f>
        <v>90.1645925331192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65</v>
      </c>
      <c r="E121" s="34" t="n">
        <v>158</v>
      </c>
      <c r="F121" s="34" t="n">
        <v>176</v>
      </c>
      <c r="G121" s="34" t="n">
        <v>214</v>
      </c>
      <c r="H121" s="34" t="n">
        <v>669</v>
      </c>
      <c r="I121" s="34" t="n">
        <v>1679</v>
      </c>
      <c r="J121" s="34" t="n">
        <v>1921</v>
      </c>
      <c r="K121" s="35" t="n">
        <v>498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0</v>
      </c>
      <c r="E122" s="28" t="n">
        <v>24</v>
      </c>
      <c r="F122" s="28" t="n">
        <v>27</v>
      </c>
      <c r="G122" s="28" t="n">
        <v>47</v>
      </c>
      <c r="H122" s="28" t="n">
        <v>156</v>
      </c>
      <c r="I122" s="28" t="n">
        <v>456</v>
      </c>
      <c r="J122" s="28" t="n">
        <v>479</v>
      </c>
      <c r="K122" s="29" t="n">
        <v>1219</v>
      </c>
      <c r="L122" s="30" t="n">
        <f aca="false">+D122/D$126*100</f>
        <v>30.6122448979592</v>
      </c>
      <c r="M122" s="31" t="n">
        <f aca="false">+E122/E$126*100</f>
        <v>33.3333333333333</v>
      </c>
      <c r="N122" s="31" t="n">
        <f aca="false">+F122/F$126*100</f>
        <v>38.0281690140845</v>
      </c>
      <c r="O122" s="31" t="n">
        <f aca="false">+G122/G$126*100</f>
        <v>48.9583333333333</v>
      </c>
      <c r="P122" s="31" t="n">
        <f aca="false">+H122/H$126*100</f>
        <v>48.9028213166144</v>
      </c>
      <c r="Q122" s="31" t="n">
        <f aca="false">+I122/I$126*100</f>
        <v>51.7593643586833</v>
      </c>
      <c r="R122" s="31" t="n">
        <f aca="false">+J122/J$126*100</f>
        <v>46.0576923076923</v>
      </c>
      <c r="S122" s="31" t="n">
        <f aca="false">+K122/K$126*100</f>
        <v>47.303065580131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8</v>
      </c>
      <c r="E123" s="28" t="n">
        <v>24</v>
      </c>
      <c r="F123" s="28" t="n">
        <v>29</v>
      </c>
      <c r="G123" s="28" t="n">
        <v>30</v>
      </c>
      <c r="H123" s="28" t="n">
        <v>77</v>
      </c>
      <c r="I123" s="28" t="n">
        <v>199</v>
      </c>
      <c r="J123" s="28" t="n">
        <v>251</v>
      </c>
      <c r="K123" s="29" t="n">
        <v>638</v>
      </c>
      <c r="L123" s="30" t="n">
        <f aca="false">+D123/D$126*100</f>
        <v>28.5714285714286</v>
      </c>
      <c r="M123" s="31" t="n">
        <f aca="false">+E123/E$126*100</f>
        <v>33.3333333333333</v>
      </c>
      <c r="N123" s="31" t="n">
        <f aca="false">+F123/F$126*100</f>
        <v>40.8450704225352</v>
      </c>
      <c r="O123" s="31" t="n">
        <f aca="false">+G123/G$126*100</f>
        <v>31.25</v>
      </c>
      <c r="P123" s="31" t="n">
        <f aca="false">+H123/H$126*100</f>
        <v>24.1379310344828</v>
      </c>
      <c r="Q123" s="31" t="n">
        <f aca="false">+I123/I$126*100</f>
        <v>22.5879682179342</v>
      </c>
      <c r="R123" s="31" t="n">
        <f aca="false">+J123/J$126*100</f>
        <v>24.1346153846154</v>
      </c>
      <c r="S123" s="31" t="n">
        <f aca="false">+K123/K$126*100</f>
        <v>24.757469926270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40</v>
      </c>
      <c r="E124" s="28" t="n">
        <v>24</v>
      </c>
      <c r="F124" s="28" t="n">
        <v>15</v>
      </c>
      <c r="G124" s="28" t="n">
        <v>19</v>
      </c>
      <c r="H124" s="28" t="n">
        <v>86</v>
      </c>
      <c r="I124" s="28" t="n">
        <v>224</v>
      </c>
      <c r="J124" s="28" t="n">
        <v>310</v>
      </c>
      <c r="K124" s="29" t="n">
        <v>718</v>
      </c>
      <c r="L124" s="30" t="n">
        <f aca="false">+D124/D$126*100</f>
        <v>40.8163265306122</v>
      </c>
      <c r="M124" s="31" t="n">
        <f aca="false">+E124/E$126*100</f>
        <v>33.3333333333333</v>
      </c>
      <c r="N124" s="31" t="n">
        <f aca="false">+F124/F$126*100</f>
        <v>21.1267605633803</v>
      </c>
      <c r="O124" s="31" t="n">
        <f aca="false">+G124/G$126*100</f>
        <v>19.7916666666667</v>
      </c>
      <c r="P124" s="31" t="n">
        <f aca="false">+H124/H$126*100</f>
        <v>26.9592476489028</v>
      </c>
      <c r="Q124" s="31" t="n">
        <f aca="false">+I124/I$126*100</f>
        <v>25.4256526674234</v>
      </c>
      <c r="R124" s="31" t="n">
        <f aca="false">+J124/J$126*100</f>
        <v>29.8076923076923</v>
      </c>
      <c r="S124" s="31" t="n">
        <f aca="false">+K124/K$126*100</f>
        <v>27.861854870003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0</v>
      </c>
      <c r="K125" s="29" t="n">
        <v>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227014755959137</v>
      </c>
      <c r="R125" s="31" t="n">
        <f aca="false">+J125/J$126*100</f>
        <v>0</v>
      </c>
      <c r="S125" s="31" t="n">
        <f aca="false">+K125/K$126*100</f>
        <v>0.077609623593325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8</v>
      </c>
      <c r="E126" s="47" t="n">
        <v>72</v>
      </c>
      <c r="F126" s="47" t="n">
        <v>71</v>
      </c>
      <c r="G126" s="47" t="n">
        <v>96</v>
      </c>
      <c r="H126" s="47" t="n">
        <v>319</v>
      </c>
      <c r="I126" s="47" t="n">
        <v>881</v>
      </c>
      <c r="J126" s="47" t="n">
        <v>1040</v>
      </c>
      <c r="K126" s="48" t="n">
        <v>257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46</v>
      </c>
      <c r="E127" s="28" t="n">
        <v>50</v>
      </c>
      <c r="F127" s="28" t="n">
        <v>54</v>
      </c>
      <c r="G127" s="28" t="n">
        <v>132</v>
      </c>
      <c r="H127" s="28" t="n">
        <v>405</v>
      </c>
      <c r="I127" s="28" t="n">
        <v>784</v>
      </c>
      <c r="J127" s="28" t="n">
        <v>655</v>
      </c>
      <c r="K127" s="29" t="n">
        <v>2126</v>
      </c>
      <c r="L127" s="30" t="n">
        <f aca="false">+D127/D$131*100</f>
        <v>33.0935251798561</v>
      </c>
      <c r="M127" s="31" t="n">
        <f aca="false">+E127/E$131*100</f>
        <v>37.037037037037</v>
      </c>
      <c r="N127" s="31" t="n">
        <f aca="false">+F127/F$131*100</f>
        <v>37.5</v>
      </c>
      <c r="O127" s="31" t="n">
        <f aca="false">+G127/G$131*100</f>
        <v>52.5896414342629</v>
      </c>
      <c r="P127" s="31" t="n">
        <f aca="false">+H127/H$131*100</f>
        <v>52.8031290743155</v>
      </c>
      <c r="Q127" s="31" t="n">
        <f aca="false">+I127/I$131*100</f>
        <v>49.1844416562108</v>
      </c>
      <c r="R127" s="31" t="n">
        <f aca="false">+J127/J$131*100</f>
        <v>43.9597315436242</v>
      </c>
      <c r="S127" s="31" t="n">
        <f aca="false">+K127/K$131*100</f>
        <v>47.035398230088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48</v>
      </c>
      <c r="E128" s="28" t="n">
        <v>39</v>
      </c>
      <c r="F128" s="28" t="n">
        <v>39</v>
      </c>
      <c r="G128" s="28" t="n">
        <v>64</v>
      </c>
      <c r="H128" s="28" t="n">
        <v>161</v>
      </c>
      <c r="I128" s="28" t="n">
        <v>364</v>
      </c>
      <c r="J128" s="28" t="n">
        <v>376</v>
      </c>
      <c r="K128" s="29" t="n">
        <v>1091</v>
      </c>
      <c r="L128" s="30" t="n">
        <f aca="false">+D128/D$131*100</f>
        <v>34.5323741007194</v>
      </c>
      <c r="M128" s="31" t="n">
        <f aca="false">+E128/E$131*100</f>
        <v>28.8888888888889</v>
      </c>
      <c r="N128" s="31" t="n">
        <f aca="false">+F128/F$131*100</f>
        <v>27.0833333333333</v>
      </c>
      <c r="O128" s="31" t="n">
        <f aca="false">+G128/G$131*100</f>
        <v>25.4980079681275</v>
      </c>
      <c r="P128" s="31" t="n">
        <f aca="false">+H128/H$131*100</f>
        <v>20.9908735332464</v>
      </c>
      <c r="Q128" s="31" t="n">
        <f aca="false">+I128/I$131*100</f>
        <v>22.8356336260979</v>
      </c>
      <c r="R128" s="31" t="n">
        <f aca="false">+J128/J$131*100</f>
        <v>25.2348993288591</v>
      </c>
      <c r="S128" s="31" t="n">
        <f aca="false">+K128/K$131*100</f>
        <v>24.137168141592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45</v>
      </c>
      <c r="E129" s="28" t="n">
        <v>46</v>
      </c>
      <c r="F129" s="28" t="n">
        <v>51</v>
      </c>
      <c r="G129" s="28" t="n">
        <v>54</v>
      </c>
      <c r="H129" s="28" t="n">
        <v>200</v>
      </c>
      <c r="I129" s="28" t="n">
        <v>445</v>
      </c>
      <c r="J129" s="28" t="n">
        <v>459</v>
      </c>
      <c r="K129" s="29" t="n">
        <v>1300</v>
      </c>
      <c r="L129" s="30" t="n">
        <f aca="false">+D129/D$131*100</f>
        <v>32.3741007194245</v>
      </c>
      <c r="M129" s="31" t="n">
        <f aca="false">+E129/E$131*100</f>
        <v>34.0740740740741</v>
      </c>
      <c r="N129" s="31" t="n">
        <f aca="false">+F129/F$131*100</f>
        <v>35.4166666666667</v>
      </c>
      <c r="O129" s="31" t="n">
        <f aca="false">+G129/G$131*100</f>
        <v>21.5139442231076</v>
      </c>
      <c r="P129" s="31" t="n">
        <f aca="false">+H129/H$131*100</f>
        <v>26.0756192959583</v>
      </c>
      <c r="Q129" s="31" t="n">
        <f aca="false">+I129/I$131*100</f>
        <v>27.9171894604768</v>
      </c>
      <c r="R129" s="31" t="n">
        <f aca="false">+J129/J$131*100</f>
        <v>30.8053691275168</v>
      </c>
      <c r="S129" s="31" t="n">
        <f aca="false">+K129/K$131*100</f>
        <v>28.761061946902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1</v>
      </c>
      <c r="I130" s="28" t="n">
        <v>1</v>
      </c>
      <c r="J130" s="28" t="n">
        <v>0</v>
      </c>
      <c r="K130" s="29" t="n">
        <v>3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398406374501992</v>
      </c>
      <c r="P130" s="31" t="n">
        <f aca="false">+H130/H$131*100</f>
        <v>0.130378096479791</v>
      </c>
      <c r="Q130" s="31" t="n">
        <f aca="false">+I130/I$131*100</f>
        <v>0.0627352572145546</v>
      </c>
      <c r="R130" s="31" t="n">
        <f aca="false">+J130/J$131*100</f>
        <v>0</v>
      </c>
      <c r="S130" s="31" t="n">
        <f aca="false">+K130/K$131*100</f>
        <v>0.066371681415929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39</v>
      </c>
      <c r="E131" s="28" t="n">
        <v>135</v>
      </c>
      <c r="F131" s="28" t="n">
        <v>144</v>
      </c>
      <c r="G131" s="28" t="n">
        <v>251</v>
      </c>
      <c r="H131" s="28" t="n">
        <v>767</v>
      </c>
      <c r="I131" s="28" t="n">
        <v>1594</v>
      </c>
      <c r="J131" s="28" t="n">
        <v>1490</v>
      </c>
      <c r="K131" s="29" t="n">
        <v>452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2</v>
      </c>
      <c r="E132" s="23" t="n">
        <v>60</v>
      </c>
      <c r="F132" s="23" t="n">
        <v>62</v>
      </c>
      <c r="G132" s="23" t="n">
        <v>81</v>
      </c>
      <c r="H132" s="23" t="n">
        <v>244</v>
      </c>
      <c r="I132" s="23" t="n">
        <v>388</v>
      </c>
      <c r="J132" s="23" t="n">
        <v>291</v>
      </c>
      <c r="K132" s="24" t="n">
        <v>1178</v>
      </c>
      <c r="L132" s="25" t="n">
        <f aca="false">+D132/D$136*100</f>
        <v>34.4370860927152</v>
      </c>
      <c r="M132" s="26" t="n">
        <f aca="false">+E132/E$136*100</f>
        <v>44.1176470588235</v>
      </c>
      <c r="N132" s="26" t="n">
        <f aca="false">+F132/F$136*100</f>
        <v>48.4375</v>
      </c>
      <c r="O132" s="26" t="n">
        <f aca="false">+G132/G$136*100</f>
        <v>41.3265306122449</v>
      </c>
      <c r="P132" s="26" t="n">
        <f aca="false">+H132/H$136*100</f>
        <v>44.5255474452555</v>
      </c>
      <c r="Q132" s="26" t="n">
        <f aca="false">+I132/I$136*100</f>
        <v>47.3748473748474</v>
      </c>
      <c r="R132" s="26" t="n">
        <f aca="false">+J132/J$136*100</f>
        <v>40.4728789986092</v>
      </c>
      <c r="S132" s="26" t="n">
        <f aca="false">+K132/K$136*100</f>
        <v>43.6781609195402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1</v>
      </c>
      <c r="E133" s="28" t="n">
        <v>40</v>
      </c>
      <c r="F133" s="28" t="n">
        <v>40</v>
      </c>
      <c r="G133" s="28" t="n">
        <v>55</v>
      </c>
      <c r="H133" s="28" t="n">
        <v>154</v>
      </c>
      <c r="I133" s="28" t="n">
        <v>203</v>
      </c>
      <c r="J133" s="28" t="n">
        <v>203</v>
      </c>
      <c r="K133" s="29" t="n">
        <v>746</v>
      </c>
      <c r="L133" s="30" t="n">
        <f aca="false">+D133/D$136*100</f>
        <v>33.7748344370861</v>
      </c>
      <c r="M133" s="31" t="n">
        <f aca="false">+E133/E$136*100</f>
        <v>29.4117647058824</v>
      </c>
      <c r="N133" s="31" t="n">
        <f aca="false">+F133/F$136*100</f>
        <v>31.25</v>
      </c>
      <c r="O133" s="31" t="n">
        <f aca="false">+G133/G$136*100</f>
        <v>28.0612244897959</v>
      </c>
      <c r="P133" s="31" t="n">
        <f aca="false">+H133/H$136*100</f>
        <v>28.1021897810219</v>
      </c>
      <c r="Q133" s="31" t="n">
        <f aca="false">+I133/I$136*100</f>
        <v>24.7863247863248</v>
      </c>
      <c r="R133" s="31" t="n">
        <f aca="false">+J133/J$136*100</f>
        <v>28.2336578581363</v>
      </c>
      <c r="S133" s="31" t="n">
        <f aca="false">+K133/K$136*100</f>
        <v>27.6603633667037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48</v>
      </c>
      <c r="E134" s="28" t="n">
        <v>36</v>
      </c>
      <c r="F134" s="28" t="n">
        <v>26</v>
      </c>
      <c r="G134" s="28" t="n">
        <v>60</v>
      </c>
      <c r="H134" s="28" t="n">
        <v>150</v>
      </c>
      <c r="I134" s="28" t="n">
        <v>228</v>
      </c>
      <c r="J134" s="28" t="n">
        <v>223</v>
      </c>
      <c r="K134" s="29" t="n">
        <v>771</v>
      </c>
      <c r="L134" s="30" t="n">
        <f aca="false">+D134/D$136*100</f>
        <v>31.7880794701987</v>
      </c>
      <c r="M134" s="31" t="n">
        <f aca="false">+E134/E$136*100</f>
        <v>26.4705882352941</v>
      </c>
      <c r="N134" s="31" t="n">
        <f aca="false">+F134/F$136*100</f>
        <v>20.3125</v>
      </c>
      <c r="O134" s="31" t="n">
        <f aca="false">+G134/G$136*100</f>
        <v>30.6122448979592</v>
      </c>
      <c r="P134" s="31" t="n">
        <f aca="false">+H134/H$136*100</f>
        <v>27.3722627737226</v>
      </c>
      <c r="Q134" s="31" t="n">
        <f aca="false">+I134/I$136*100</f>
        <v>27.8388278388278</v>
      </c>
      <c r="R134" s="31" t="n">
        <f aca="false">+J134/J$136*100</f>
        <v>31.0152990264256</v>
      </c>
      <c r="S134" s="31" t="n">
        <f aca="false">+K134/K$136*100</f>
        <v>28.587319243604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2</v>
      </c>
      <c r="K135" s="29" t="n">
        <v>2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</v>
      </c>
      <c r="R135" s="31" t="n">
        <f aca="false">+J135/J$136*100</f>
        <v>0.278164116828929</v>
      </c>
      <c r="S135" s="31" t="n">
        <f aca="false">+K135/K$136*100</f>
        <v>0.0741564701520208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51</v>
      </c>
      <c r="E136" s="28" t="n">
        <v>136</v>
      </c>
      <c r="F136" s="28" t="n">
        <v>128</v>
      </c>
      <c r="G136" s="28" t="n">
        <v>196</v>
      </c>
      <c r="H136" s="28" t="n">
        <v>548</v>
      </c>
      <c r="I136" s="28" t="n">
        <v>819</v>
      </c>
      <c r="J136" s="28" t="n">
        <v>719</v>
      </c>
      <c r="K136" s="29" t="n">
        <v>269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49</v>
      </c>
      <c r="E137" s="41" t="n">
        <v>43</v>
      </c>
      <c r="F137" s="41" t="n">
        <v>42</v>
      </c>
      <c r="G137" s="41" t="n">
        <v>76</v>
      </c>
      <c r="H137" s="41" t="n">
        <v>275</v>
      </c>
      <c r="I137" s="41" t="n">
        <v>702</v>
      </c>
      <c r="J137" s="41" t="n">
        <v>618</v>
      </c>
      <c r="K137" s="42" t="n">
        <v>1805</v>
      </c>
      <c r="L137" s="43" t="n">
        <f aca="false">+D137/D$141*100</f>
        <v>37.1212121212121</v>
      </c>
      <c r="M137" s="44" t="n">
        <f aca="false">+E137/E$141*100</f>
        <v>42.156862745098</v>
      </c>
      <c r="N137" s="44" t="n">
        <f aca="false">+F137/F$141*100</f>
        <v>44.2105263157895</v>
      </c>
      <c r="O137" s="44" t="n">
        <f aca="false">+G137/G$141*100</f>
        <v>51.006711409396</v>
      </c>
      <c r="P137" s="44" t="n">
        <f aca="false">+H137/H$141*100</f>
        <v>47.3321858864028</v>
      </c>
      <c r="Q137" s="44" t="n">
        <f aca="false">+I137/I$141*100</f>
        <v>48.7838776928423</v>
      </c>
      <c r="R137" s="44" t="n">
        <f aca="false">+J137/J$141*100</f>
        <v>44.3646805455851</v>
      </c>
      <c r="S137" s="44" t="n">
        <f aca="false">+K137/K$141*100</f>
        <v>46.389103058339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34</v>
      </c>
      <c r="E138" s="28" t="n">
        <v>31</v>
      </c>
      <c r="F138" s="28" t="n">
        <v>20</v>
      </c>
      <c r="G138" s="28" t="n">
        <v>30</v>
      </c>
      <c r="H138" s="28" t="n">
        <v>143</v>
      </c>
      <c r="I138" s="28" t="n">
        <v>342</v>
      </c>
      <c r="J138" s="28" t="n">
        <v>349</v>
      </c>
      <c r="K138" s="29" t="n">
        <v>949</v>
      </c>
      <c r="L138" s="30" t="n">
        <f aca="false">+D138/D$141*100</f>
        <v>25.7575757575758</v>
      </c>
      <c r="M138" s="31" t="n">
        <f aca="false">+E138/E$141*100</f>
        <v>30.3921568627451</v>
      </c>
      <c r="N138" s="31" t="n">
        <f aca="false">+F138/F$141*100</f>
        <v>21.0526315789474</v>
      </c>
      <c r="O138" s="31" t="n">
        <f aca="false">+G138/G$141*100</f>
        <v>20.1342281879195</v>
      </c>
      <c r="P138" s="31" t="n">
        <f aca="false">+H138/H$141*100</f>
        <v>24.6127366609294</v>
      </c>
      <c r="Q138" s="31" t="n">
        <f aca="false">+I138/I$141*100</f>
        <v>23.7665045170257</v>
      </c>
      <c r="R138" s="31" t="n">
        <f aca="false">+J138/J$141*100</f>
        <v>25.0538406317301</v>
      </c>
      <c r="S138" s="31" t="n">
        <f aca="false">+K138/K$141*100</f>
        <v>24.389617065021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49</v>
      </c>
      <c r="E139" s="28" t="n">
        <v>25</v>
      </c>
      <c r="F139" s="28" t="n">
        <v>30</v>
      </c>
      <c r="G139" s="28" t="n">
        <v>39</v>
      </c>
      <c r="H139" s="28" t="n">
        <v>153</v>
      </c>
      <c r="I139" s="28" t="n">
        <v>357</v>
      </c>
      <c r="J139" s="28" t="n">
        <v>399</v>
      </c>
      <c r="K139" s="29" t="n">
        <v>1052</v>
      </c>
      <c r="L139" s="30" t="n">
        <f aca="false">+D139/D$141*100</f>
        <v>37.1212121212121</v>
      </c>
      <c r="M139" s="31" t="n">
        <f aca="false">+E139/E$141*100</f>
        <v>24.5098039215686</v>
      </c>
      <c r="N139" s="31" t="n">
        <f aca="false">+F139/F$141*100</f>
        <v>31.5789473684211</v>
      </c>
      <c r="O139" s="31" t="n">
        <f aca="false">+G139/G$141*100</f>
        <v>26.1744966442953</v>
      </c>
      <c r="P139" s="31" t="n">
        <f aca="false">+H139/H$141*100</f>
        <v>26.3339070567986</v>
      </c>
      <c r="Q139" s="31" t="n">
        <f aca="false">+I139/I$141*100</f>
        <v>24.8088950660181</v>
      </c>
      <c r="R139" s="31" t="n">
        <f aca="false">+J139/J$141*100</f>
        <v>28.643216080402</v>
      </c>
      <c r="S139" s="31" t="n">
        <f aca="false">+K139/K$141*100</f>
        <v>27.036751477769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3</v>
      </c>
      <c r="F140" s="28" t="n">
        <v>3</v>
      </c>
      <c r="G140" s="28" t="n">
        <v>4</v>
      </c>
      <c r="H140" s="28" t="n">
        <v>10</v>
      </c>
      <c r="I140" s="28" t="n">
        <v>38</v>
      </c>
      <c r="J140" s="28" t="n">
        <v>27</v>
      </c>
      <c r="K140" s="29" t="n">
        <v>85</v>
      </c>
      <c r="L140" s="30" t="n">
        <f aca="false">+D140/D$141*100</f>
        <v>0</v>
      </c>
      <c r="M140" s="31" t="n">
        <f aca="false">+E140/E$141*100</f>
        <v>2.94117647058824</v>
      </c>
      <c r="N140" s="31" t="n">
        <f aca="false">+F140/F$141*100</f>
        <v>3.15789473684211</v>
      </c>
      <c r="O140" s="31" t="n">
        <f aca="false">+G140/G$141*100</f>
        <v>2.68456375838926</v>
      </c>
      <c r="P140" s="31" t="n">
        <f aca="false">+H140/H$141*100</f>
        <v>1.72117039586919</v>
      </c>
      <c r="Q140" s="31" t="n">
        <f aca="false">+I140/I$141*100</f>
        <v>2.64072272411397</v>
      </c>
      <c r="R140" s="31" t="n">
        <f aca="false">+J140/J$141*100</f>
        <v>1.93826274228284</v>
      </c>
      <c r="S140" s="31" t="n">
        <f aca="false">+K140/K$141*100</f>
        <v>2.18452839886919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32</v>
      </c>
      <c r="E141" s="34" t="n">
        <v>102</v>
      </c>
      <c r="F141" s="34" t="n">
        <v>95</v>
      </c>
      <c r="G141" s="34" t="n">
        <v>149</v>
      </c>
      <c r="H141" s="34" t="n">
        <v>581</v>
      </c>
      <c r="I141" s="34" t="n">
        <v>1439</v>
      </c>
      <c r="J141" s="34" t="n">
        <v>1393</v>
      </c>
      <c r="K141" s="35" t="n">
        <v>389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4</v>
      </c>
      <c r="E142" s="28" t="n">
        <v>27</v>
      </c>
      <c r="F142" s="28" t="n">
        <v>18</v>
      </c>
      <c r="G142" s="28" t="n">
        <v>43</v>
      </c>
      <c r="H142" s="28" t="n">
        <v>135</v>
      </c>
      <c r="I142" s="28" t="n">
        <v>442</v>
      </c>
      <c r="J142" s="28" t="n">
        <v>449</v>
      </c>
      <c r="K142" s="29" t="n">
        <v>1138</v>
      </c>
      <c r="L142" s="30" t="n">
        <f aca="false">+D142/D$146*100</f>
        <v>29.6296296296296</v>
      </c>
      <c r="M142" s="31" t="n">
        <f aca="false">+E142/E$146*100</f>
        <v>52.9411764705882</v>
      </c>
      <c r="N142" s="31" t="n">
        <f aca="false">+F142/F$146*100</f>
        <v>30.5084745762712</v>
      </c>
      <c r="O142" s="31" t="n">
        <f aca="false">+G142/G$146*100</f>
        <v>57.3333333333333</v>
      </c>
      <c r="P142" s="31" t="n">
        <f aca="false">+H142/H$146*100</f>
        <v>45.6081081081081</v>
      </c>
      <c r="Q142" s="31" t="n">
        <f aca="false">+I142/I$146*100</f>
        <v>48.6784140969163</v>
      </c>
      <c r="R142" s="31" t="n">
        <f aca="false">+J142/J$146*100</f>
        <v>46.5767634854772</v>
      </c>
      <c r="S142" s="31" t="n">
        <f aca="false">+K142/K$146*100</f>
        <v>46.754313886606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6</v>
      </c>
      <c r="E143" s="28" t="n">
        <v>11</v>
      </c>
      <c r="F143" s="28" t="n">
        <v>20</v>
      </c>
      <c r="G143" s="28" t="n">
        <v>16</v>
      </c>
      <c r="H143" s="28" t="n">
        <v>85</v>
      </c>
      <c r="I143" s="28" t="n">
        <v>247</v>
      </c>
      <c r="J143" s="28" t="n">
        <v>261</v>
      </c>
      <c r="K143" s="29" t="n">
        <v>676</v>
      </c>
      <c r="L143" s="30" t="n">
        <f aca="false">+D143/D$146*100</f>
        <v>44.4444444444444</v>
      </c>
      <c r="M143" s="31" t="n">
        <f aca="false">+E143/E$146*100</f>
        <v>21.5686274509804</v>
      </c>
      <c r="N143" s="31" t="n">
        <f aca="false">+F143/F$146*100</f>
        <v>33.8983050847458</v>
      </c>
      <c r="O143" s="31" t="n">
        <f aca="false">+G143/G$146*100</f>
        <v>21.3333333333333</v>
      </c>
      <c r="P143" s="31" t="n">
        <f aca="false">+H143/H$146*100</f>
        <v>28.7162162162162</v>
      </c>
      <c r="Q143" s="31" t="n">
        <f aca="false">+I143/I$146*100</f>
        <v>27.2026431718062</v>
      </c>
      <c r="R143" s="31" t="n">
        <f aca="false">+J143/J$146*100</f>
        <v>27.0746887966805</v>
      </c>
      <c r="S143" s="31" t="n">
        <f aca="false">+K143/K$146*100</f>
        <v>27.773212818405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1</v>
      </c>
      <c r="E144" s="28" t="n">
        <v>12</v>
      </c>
      <c r="F144" s="28" t="n">
        <v>21</v>
      </c>
      <c r="G144" s="28" t="n">
        <v>14</v>
      </c>
      <c r="H144" s="28" t="n">
        <v>73</v>
      </c>
      <c r="I144" s="28" t="n">
        <v>215</v>
      </c>
      <c r="J144" s="28" t="n">
        <v>241</v>
      </c>
      <c r="K144" s="29" t="n">
        <v>597</v>
      </c>
      <c r="L144" s="30" t="n">
        <f aca="false">+D144/D$146*100</f>
        <v>25.9259259259259</v>
      </c>
      <c r="M144" s="31" t="n">
        <f aca="false">+E144/E$146*100</f>
        <v>23.5294117647059</v>
      </c>
      <c r="N144" s="31" t="n">
        <f aca="false">+F144/F$146*100</f>
        <v>35.5932203389831</v>
      </c>
      <c r="O144" s="31" t="n">
        <f aca="false">+G144/G$146*100</f>
        <v>18.6666666666667</v>
      </c>
      <c r="P144" s="31" t="n">
        <f aca="false">+H144/H$146*100</f>
        <v>24.6621621621622</v>
      </c>
      <c r="Q144" s="31" t="n">
        <f aca="false">+I144/I$146*100</f>
        <v>23.6784140969163</v>
      </c>
      <c r="R144" s="31" t="n">
        <f aca="false">+J144/J$146*100</f>
        <v>25</v>
      </c>
      <c r="S144" s="31" t="n">
        <f aca="false">+K144/K$146*100</f>
        <v>24.527526705012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2</v>
      </c>
      <c r="H145" s="28" t="n">
        <v>3</v>
      </c>
      <c r="I145" s="28" t="n">
        <v>4</v>
      </c>
      <c r="J145" s="28" t="n">
        <v>13</v>
      </c>
      <c r="K145" s="29" t="n">
        <v>23</v>
      </c>
      <c r="L145" s="30" t="n">
        <f aca="false">+D145/D$146*100</f>
        <v>0</v>
      </c>
      <c r="M145" s="31" t="n">
        <f aca="false">+E145/E$146*100</f>
        <v>1.96078431372549</v>
      </c>
      <c r="N145" s="31" t="n">
        <f aca="false">+F145/F$146*100</f>
        <v>0</v>
      </c>
      <c r="O145" s="31" t="n">
        <f aca="false">+G145/G$146*100</f>
        <v>2.66666666666667</v>
      </c>
      <c r="P145" s="31" t="n">
        <f aca="false">+H145/H$146*100</f>
        <v>1.01351351351351</v>
      </c>
      <c r="Q145" s="31" t="n">
        <f aca="false">+I145/I$146*100</f>
        <v>0.440528634361234</v>
      </c>
      <c r="R145" s="31" t="n">
        <f aca="false">+J145/J$146*100</f>
        <v>1.34854771784232</v>
      </c>
      <c r="S145" s="31" t="n">
        <f aca="false">+K145/K$146*100</f>
        <v>0.944946589975349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81</v>
      </c>
      <c r="E146" s="28" t="n">
        <v>51</v>
      </c>
      <c r="F146" s="28" t="n">
        <v>59</v>
      </c>
      <c r="G146" s="28" t="n">
        <v>75</v>
      </c>
      <c r="H146" s="28" t="n">
        <v>296</v>
      </c>
      <c r="I146" s="28" t="n">
        <v>908</v>
      </c>
      <c r="J146" s="28" t="n">
        <v>964</v>
      </c>
      <c r="K146" s="29" t="n">
        <v>243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8</v>
      </c>
      <c r="E147" s="41" t="n">
        <v>50</v>
      </c>
      <c r="F147" s="41" t="n">
        <v>66</v>
      </c>
      <c r="G147" s="41" t="n">
        <v>101</v>
      </c>
      <c r="H147" s="41" t="n">
        <v>171</v>
      </c>
      <c r="I147" s="41" t="n">
        <v>246</v>
      </c>
      <c r="J147" s="41" t="n">
        <v>197</v>
      </c>
      <c r="K147" s="42" t="n">
        <v>869</v>
      </c>
      <c r="L147" s="43" t="n">
        <f aca="false">+D147/D$151*100</f>
        <v>39.1752577319588</v>
      </c>
      <c r="M147" s="44" t="n">
        <f aca="false">+E147/E$151*100</f>
        <v>38.7596899224806</v>
      </c>
      <c r="N147" s="44" t="n">
        <f aca="false">+F147/F$151*100</f>
        <v>46.8085106382979</v>
      </c>
      <c r="O147" s="44" t="n">
        <f aca="false">+G147/G$151*100</f>
        <v>51.010101010101</v>
      </c>
      <c r="P147" s="44" t="n">
        <f aca="false">+H147/H$151*100</f>
        <v>44.300518134715</v>
      </c>
      <c r="Q147" s="44" t="n">
        <f aca="false">+I147/I$151*100</f>
        <v>45.0549450549451</v>
      </c>
      <c r="R147" s="44" t="n">
        <f aca="false">+J147/J$151*100</f>
        <v>36.7537313432836</v>
      </c>
      <c r="S147" s="44" t="n">
        <f aca="false">+K147/K$151*100</f>
        <v>42.744712247909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28</v>
      </c>
      <c r="E148" s="28" t="n">
        <v>42</v>
      </c>
      <c r="F148" s="28" t="n">
        <v>43</v>
      </c>
      <c r="G148" s="28" t="n">
        <v>42</v>
      </c>
      <c r="H148" s="28" t="n">
        <v>107</v>
      </c>
      <c r="I148" s="28" t="n">
        <v>138</v>
      </c>
      <c r="J148" s="28" t="n">
        <v>138</v>
      </c>
      <c r="K148" s="29" t="n">
        <v>538</v>
      </c>
      <c r="L148" s="30" t="n">
        <f aca="false">+D148/D$151*100</f>
        <v>28.8659793814433</v>
      </c>
      <c r="M148" s="31" t="n">
        <f aca="false">+E148/E$151*100</f>
        <v>32.5581395348837</v>
      </c>
      <c r="N148" s="31" t="n">
        <f aca="false">+F148/F$151*100</f>
        <v>30.4964539007092</v>
      </c>
      <c r="O148" s="31" t="n">
        <f aca="false">+G148/G$151*100</f>
        <v>21.2121212121212</v>
      </c>
      <c r="P148" s="31" t="n">
        <f aca="false">+H148/H$151*100</f>
        <v>27.720207253886</v>
      </c>
      <c r="Q148" s="31" t="n">
        <f aca="false">+I148/I$151*100</f>
        <v>25.2747252747253</v>
      </c>
      <c r="R148" s="31" t="n">
        <f aca="false">+J148/J$151*100</f>
        <v>25.7462686567164</v>
      </c>
      <c r="S148" s="31" t="n">
        <f aca="false">+K148/K$151*100</f>
        <v>26.46335464830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31</v>
      </c>
      <c r="E149" s="28" t="n">
        <v>37</v>
      </c>
      <c r="F149" s="28" t="n">
        <v>32</v>
      </c>
      <c r="G149" s="28" t="n">
        <v>55</v>
      </c>
      <c r="H149" s="28" t="n">
        <v>108</v>
      </c>
      <c r="I149" s="28" t="n">
        <v>162</v>
      </c>
      <c r="J149" s="28" t="n">
        <v>201</v>
      </c>
      <c r="K149" s="29" t="n">
        <v>626</v>
      </c>
      <c r="L149" s="30" t="n">
        <f aca="false">+D149/D$151*100</f>
        <v>31.9587628865979</v>
      </c>
      <c r="M149" s="31" t="n">
        <f aca="false">+E149/E$151*100</f>
        <v>28.6821705426357</v>
      </c>
      <c r="N149" s="31" t="n">
        <f aca="false">+F149/F$151*100</f>
        <v>22.6950354609929</v>
      </c>
      <c r="O149" s="31" t="n">
        <f aca="false">+G149/G$151*100</f>
        <v>27.7777777777778</v>
      </c>
      <c r="P149" s="31" t="n">
        <f aca="false">+H149/H$151*100</f>
        <v>27.979274611399</v>
      </c>
      <c r="Q149" s="31" t="n">
        <f aca="false">+I149/I$151*100</f>
        <v>29.6703296703297</v>
      </c>
      <c r="R149" s="31" t="n">
        <f aca="false">+J149/J$151*100</f>
        <v>37.5</v>
      </c>
      <c r="S149" s="31" t="n">
        <f aca="false">+K149/K$151*100</f>
        <v>30.791933103787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97</v>
      </c>
      <c r="E151" s="34" t="n">
        <v>129</v>
      </c>
      <c r="F151" s="34" t="n">
        <v>141</v>
      </c>
      <c r="G151" s="34" t="n">
        <v>198</v>
      </c>
      <c r="H151" s="34" t="n">
        <v>386</v>
      </c>
      <c r="I151" s="34" t="n">
        <v>546</v>
      </c>
      <c r="J151" s="34" t="n">
        <v>536</v>
      </c>
      <c r="K151" s="35" t="n">
        <v>2033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7</v>
      </c>
      <c r="E152" s="28" t="n">
        <v>27</v>
      </c>
      <c r="F152" s="28" t="n">
        <v>42</v>
      </c>
      <c r="G152" s="28" t="n">
        <v>66</v>
      </c>
      <c r="H152" s="28" t="n">
        <v>191</v>
      </c>
      <c r="I152" s="28" t="n">
        <v>279</v>
      </c>
      <c r="J152" s="28" t="n">
        <v>203</v>
      </c>
      <c r="K152" s="29" t="n">
        <v>835</v>
      </c>
      <c r="L152" s="30" t="n">
        <f aca="false">+D152/D$156*100</f>
        <v>36.4864864864865</v>
      </c>
      <c r="M152" s="31" t="n">
        <f aca="false">+E152/E$156*100</f>
        <v>32.5301204819277</v>
      </c>
      <c r="N152" s="31" t="n">
        <f aca="false">+F152/F$156*100</f>
        <v>48.8372093023256</v>
      </c>
      <c r="O152" s="31" t="n">
        <f aca="false">+G152/G$156*100</f>
        <v>44.2953020134228</v>
      </c>
      <c r="P152" s="31" t="n">
        <f aca="false">+H152/H$156*100</f>
        <v>48.2323232323232</v>
      </c>
      <c r="Q152" s="31" t="n">
        <f aca="false">+I152/I$156*100</f>
        <v>47.6109215017065</v>
      </c>
      <c r="R152" s="31" t="n">
        <f aca="false">+J152/J$156*100</f>
        <v>38.9635316698656</v>
      </c>
      <c r="S152" s="31" t="n">
        <f aca="false">+K152/K$156*100</f>
        <v>44.063324538258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7</v>
      </c>
      <c r="E153" s="28" t="n">
        <v>30</v>
      </c>
      <c r="F153" s="28" t="n">
        <v>25</v>
      </c>
      <c r="G153" s="28" t="n">
        <v>49</v>
      </c>
      <c r="H153" s="28" t="n">
        <v>110</v>
      </c>
      <c r="I153" s="28" t="n">
        <v>134</v>
      </c>
      <c r="J153" s="28" t="n">
        <v>140</v>
      </c>
      <c r="K153" s="29" t="n">
        <v>515</v>
      </c>
      <c r="L153" s="30" t="n">
        <f aca="false">+D153/D$156*100</f>
        <v>36.4864864864865</v>
      </c>
      <c r="M153" s="31" t="n">
        <f aca="false">+E153/E$156*100</f>
        <v>36.144578313253</v>
      </c>
      <c r="N153" s="31" t="n">
        <f aca="false">+F153/F$156*100</f>
        <v>29.0697674418605</v>
      </c>
      <c r="O153" s="31" t="n">
        <f aca="false">+G153/G$156*100</f>
        <v>32.8859060402685</v>
      </c>
      <c r="P153" s="31" t="n">
        <f aca="false">+H153/H$156*100</f>
        <v>27.7777777777778</v>
      </c>
      <c r="Q153" s="31" t="n">
        <f aca="false">+I153/I$156*100</f>
        <v>22.8668941979522</v>
      </c>
      <c r="R153" s="31" t="n">
        <f aca="false">+J153/J$156*100</f>
        <v>26.8714011516315</v>
      </c>
      <c r="S153" s="31" t="n">
        <f aca="false">+K153/K$156*100</f>
        <v>27.176781002638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0</v>
      </c>
      <c r="E154" s="28" t="n">
        <v>26</v>
      </c>
      <c r="F154" s="28" t="n">
        <v>19</v>
      </c>
      <c r="G154" s="28" t="n">
        <v>34</v>
      </c>
      <c r="H154" s="28" t="n">
        <v>95</v>
      </c>
      <c r="I154" s="28" t="n">
        <v>173</v>
      </c>
      <c r="J154" s="28" t="n">
        <v>178</v>
      </c>
      <c r="K154" s="29" t="n">
        <v>545</v>
      </c>
      <c r="L154" s="30" t="n">
        <f aca="false">+D154/D$156*100</f>
        <v>27.027027027027</v>
      </c>
      <c r="M154" s="31" t="n">
        <f aca="false">+E154/E$156*100</f>
        <v>31.3253012048193</v>
      </c>
      <c r="N154" s="31" t="n">
        <f aca="false">+F154/F$156*100</f>
        <v>22.093023255814</v>
      </c>
      <c r="O154" s="31" t="n">
        <f aca="false">+G154/G$156*100</f>
        <v>22.8187919463087</v>
      </c>
      <c r="P154" s="31" t="n">
        <f aca="false">+H154/H$156*100</f>
        <v>23.989898989899</v>
      </c>
      <c r="Q154" s="31" t="n">
        <f aca="false">+I154/I$156*100</f>
        <v>29.5221843003413</v>
      </c>
      <c r="R154" s="31" t="n">
        <f aca="false">+J154/J$156*100</f>
        <v>34.1650671785029</v>
      </c>
      <c r="S154" s="31" t="n">
        <f aca="false">+K154/K$156*100</f>
        <v>28.7598944591029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4</v>
      </c>
      <c r="E156" s="28" t="n">
        <v>83</v>
      </c>
      <c r="F156" s="28" t="n">
        <v>86</v>
      </c>
      <c r="G156" s="28" t="n">
        <v>149</v>
      </c>
      <c r="H156" s="28" t="n">
        <v>396</v>
      </c>
      <c r="I156" s="28" t="n">
        <v>586</v>
      </c>
      <c r="J156" s="28" t="n">
        <v>521</v>
      </c>
      <c r="K156" s="29" t="n">
        <v>189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7</v>
      </c>
      <c r="E157" s="41" t="n">
        <v>24</v>
      </c>
      <c r="F157" s="41" t="n">
        <v>34</v>
      </c>
      <c r="G157" s="41" t="n">
        <v>51</v>
      </c>
      <c r="H157" s="41" t="n">
        <v>147</v>
      </c>
      <c r="I157" s="41" t="n">
        <v>302</v>
      </c>
      <c r="J157" s="41" t="n">
        <v>277</v>
      </c>
      <c r="K157" s="42" t="n">
        <v>862</v>
      </c>
      <c r="L157" s="43" t="n">
        <f aca="false">+D157/D$161*100</f>
        <v>30.6818181818182</v>
      </c>
      <c r="M157" s="44" t="n">
        <f aca="false">+E157/E$161*100</f>
        <v>31.5789473684211</v>
      </c>
      <c r="N157" s="44" t="n">
        <f aca="false">+F157/F$161*100</f>
        <v>50.7462686567164</v>
      </c>
      <c r="O157" s="44" t="n">
        <f aca="false">+G157/G$161*100</f>
        <v>48.5714285714286</v>
      </c>
      <c r="P157" s="44" t="n">
        <f aca="false">+H157/H$161*100</f>
        <v>50.5154639175258</v>
      </c>
      <c r="Q157" s="44" t="n">
        <f aca="false">+I157/I$161*100</f>
        <v>50.1661129568106</v>
      </c>
      <c r="R157" s="44" t="n">
        <f aca="false">+J157/J$161*100</f>
        <v>45.4098360655738</v>
      </c>
      <c r="S157" s="44" t="n">
        <f aca="false">+K157/K$161*100</f>
        <v>46.8733007069059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8</v>
      </c>
      <c r="E158" s="28" t="n">
        <v>26</v>
      </c>
      <c r="F158" s="28" t="n">
        <v>19</v>
      </c>
      <c r="G158" s="28" t="n">
        <v>22</v>
      </c>
      <c r="H158" s="28" t="n">
        <v>66</v>
      </c>
      <c r="I158" s="28" t="n">
        <v>137</v>
      </c>
      <c r="J158" s="28" t="n">
        <v>146</v>
      </c>
      <c r="K158" s="29" t="n">
        <v>444</v>
      </c>
      <c r="L158" s="30" t="n">
        <f aca="false">+D158/D$161*100</f>
        <v>31.8181818181818</v>
      </c>
      <c r="M158" s="31" t="n">
        <f aca="false">+E158/E$161*100</f>
        <v>34.2105263157895</v>
      </c>
      <c r="N158" s="31" t="n">
        <f aca="false">+F158/F$161*100</f>
        <v>28.3582089552239</v>
      </c>
      <c r="O158" s="31" t="n">
        <f aca="false">+G158/G$161*100</f>
        <v>20.952380952381</v>
      </c>
      <c r="P158" s="31" t="n">
        <f aca="false">+H158/H$161*100</f>
        <v>22.680412371134</v>
      </c>
      <c r="Q158" s="31" t="n">
        <f aca="false">+I158/I$161*100</f>
        <v>22.7574750830565</v>
      </c>
      <c r="R158" s="31" t="n">
        <f aca="false">+J158/J$161*100</f>
        <v>23.9344262295082</v>
      </c>
      <c r="S158" s="31" t="n">
        <f aca="false">+K158/K$161*100</f>
        <v>24.1435562805873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33</v>
      </c>
      <c r="E159" s="28" t="n">
        <v>25</v>
      </c>
      <c r="F159" s="28" t="n">
        <v>13</v>
      </c>
      <c r="G159" s="28" t="n">
        <v>32</v>
      </c>
      <c r="H159" s="28" t="n">
        <v>76</v>
      </c>
      <c r="I159" s="28" t="n">
        <v>159</v>
      </c>
      <c r="J159" s="28" t="n">
        <v>184</v>
      </c>
      <c r="K159" s="29" t="n">
        <v>522</v>
      </c>
      <c r="L159" s="30" t="n">
        <f aca="false">+D159/D$161*100</f>
        <v>37.5</v>
      </c>
      <c r="M159" s="31" t="n">
        <f aca="false">+E159/E$161*100</f>
        <v>32.8947368421053</v>
      </c>
      <c r="N159" s="31" t="n">
        <f aca="false">+F159/F$161*100</f>
        <v>19.4029850746269</v>
      </c>
      <c r="O159" s="31" t="n">
        <f aca="false">+G159/G$161*100</f>
        <v>30.4761904761905</v>
      </c>
      <c r="P159" s="31" t="n">
        <f aca="false">+H159/H$161*100</f>
        <v>26.1168384879725</v>
      </c>
      <c r="Q159" s="31" t="n">
        <f aca="false">+I159/I$161*100</f>
        <v>26.4119601328904</v>
      </c>
      <c r="R159" s="31" t="n">
        <f aca="false">+J159/J$161*100</f>
        <v>30.1639344262295</v>
      </c>
      <c r="S159" s="31" t="n">
        <f aca="false">+K159/K$161*100</f>
        <v>28.384991843393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1</v>
      </c>
      <c r="F160" s="28" t="n">
        <v>1</v>
      </c>
      <c r="G160" s="28" t="n">
        <v>0</v>
      </c>
      <c r="H160" s="28" t="n">
        <v>2</v>
      </c>
      <c r="I160" s="28" t="n">
        <v>4</v>
      </c>
      <c r="J160" s="28" t="n">
        <v>3</v>
      </c>
      <c r="K160" s="29" t="n">
        <v>11</v>
      </c>
      <c r="L160" s="30" t="n">
        <f aca="false">+D160/D$161*100</f>
        <v>0</v>
      </c>
      <c r="M160" s="31" t="n">
        <f aca="false">+E160/E$161*100</f>
        <v>1.31578947368421</v>
      </c>
      <c r="N160" s="31" t="n">
        <f aca="false">+F160/F$161*100</f>
        <v>1.49253731343284</v>
      </c>
      <c r="O160" s="31" t="n">
        <f aca="false">+G160/G$161*100</f>
        <v>0</v>
      </c>
      <c r="P160" s="31" t="n">
        <f aca="false">+H160/H$161*100</f>
        <v>0.687285223367698</v>
      </c>
      <c r="Q160" s="31" t="n">
        <f aca="false">+I160/I$161*100</f>
        <v>0.664451827242525</v>
      </c>
      <c r="R160" s="31" t="n">
        <f aca="false">+J160/J$161*100</f>
        <v>0.491803278688525</v>
      </c>
      <c r="S160" s="31" t="n">
        <f aca="false">+K160/K$161*100</f>
        <v>0.598151169113649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8</v>
      </c>
      <c r="E161" s="34" t="n">
        <v>76</v>
      </c>
      <c r="F161" s="34" t="n">
        <v>67</v>
      </c>
      <c r="G161" s="34" t="n">
        <v>105</v>
      </c>
      <c r="H161" s="34" t="n">
        <v>291</v>
      </c>
      <c r="I161" s="34" t="n">
        <v>602</v>
      </c>
      <c r="J161" s="34" t="n">
        <v>610</v>
      </c>
      <c r="K161" s="35" t="n">
        <v>1839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0</v>
      </c>
      <c r="E162" s="28" t="n">
        <v>44</v>
      </c>
      <c r="F162" s="28" t="n">
        <v>45</v>
      </c>
      <c r="G162" s="28" t="n">
        <v>64</v>
      </c>
      <c r="H162" s="28" t="n">
        <v>163</v>
      </c>
      <c r="I162" s="28" t="n">
        <v>187</v>
      </c>
      <c r="J162" s="28" t="n">
        <v>148</v>
      </c>
      <c r="K162" s="29" t="n">
        <v>681</v>
      </c>
      <c r="L162" s="30" t="n">
        <f aca="false">+D162/D$166*100</f>
        <v>36.144578313253</v>
      </c>
      <c r="M162" s="31" t="n">
        <f aca="false">+E162/E$166*100</f>
        <v>51.1627906976744</v>
      </c>
      <c r="N162" s="31" t="n">
        <f aca="false">+F162/F$166*100</f>
        <v>45.4545454545455</v>
      </c>
      <c r="O162" s="31" t="n">
        <f aca="false">+G162/G$166*100</f>
        <v>47.0588235294118</v>
      </c>
      <c r="P162" s="31" t="n">
        <f aca="false">+H162/H$166*100</f>
        <v>48.2248520710059</v>
      </c>
      <c r="Q162" s="31" t="n">
        <f aca="false">+I162/I$166*100</f>
        <v>41.9282511210762</v>
      </c>
      <c r="R162" s="31" t="n">
        <f aca="false">+J162/J$166*100</f>
        <v>40.771349862259</v>
      </c>
      <c r="S162" s="31" t="n">
        <f aca="false">+K162/K$166*100</f>
        <v>43.9071566731141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1</v>
      </c>
      <c r="E163" s="28" t="n">
        <v>27</v>
      </c>
      <c r="F163" s="28" t="n">
        <v>21</v>
      </c>
      <c r="G163" s="28" t="n">
        <v>28</v>
      </c>
      <c r="H163" s="28" t="n">
        <v>62</v>
      </c>
      <c r="I163" s="28" t="n">
        <v>108</v>
      </c>
      <c r="J163" s="28" t="n">
        <v>86</v>
      </c>
      <c r="K163" s="29" t="n">
        <v>353</v>
      </c>
      <c r="L163" s="30" t="n">
        <f aca="false">+D163/D$166*100</f>
        <v>25.3012048192771</v>
      </c>
      <c r="M163" s="31" t="n">
        <f aca="false">+E163/E$166*100</f>
        <v>31.3953488372093</v>
      </c>
      <c r="N163" s="31" t="n">
        <f aca="false">+F163/F$166*100</f>
        <v>21.2121212121212</v>
      </c>
      <c r="O163" s="31" t="n">
        <f aca="false">+G163/G$166*100</f>
        <v>20.5882352941176</v>
      </c>
      <c r="P163" s="31" t="n">
        <f aca="false">+H163/H$166*100</f>
        <v>18.3431952662722</v>
      </c>
      <c r="Q163" s="31" t="n">
        <f aca="false">+I163/I$166*100</f>
        <v>24.2152466367713</v>
      </c>
      <c r="R163" s="31" t="n">
        <f aca="false">+J163/J$166*100</f>
        <v>23.6914600550964</v>
      </c>
      <c r="S163" s="31" t="n">
        <f aca="false">+K163/K$166*100</f>
        <v>22.7595099935525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32</v>
      </c>
      <c r="E164" s="28" t="n">
        <v>14</v>
      </c>
      <c r="F164" s="28" t="n">
        <v>33</v>
      </c>
      <c r="G164" s="28" t="n">
        <v>44</v>
      </c>
      <c r="H164" s="28" t="n">
        <v>113</v>
      </c>
      <c r="I164" s="28" t="n">
        <v>151</v>
      </c>
      <c r="J164" s="28" t="n">
        <v>128</v>
      </c>
      <c r="K164" s="29" t="n">
        <v>515</v>
      </c>
      <c r="L164" s="30" t="n">
        <f aca="false">+D164/D$166*100</f>
        <v>38.5542168674699</v>
      </c>
      <c r="M164" s="31" t="n">
        <f aca="false">+E164/E$166*100</f>
        <v>16.2790697674419</v>
      </c>
      <c r="N164" s="31" t="n">
        <f aca="false">+F164/F$166*100</f>
        <v>33.3333333333333</v>
      </c>
      <c r="O164" s="31" t="n">
        <f aca="false">+G164/G$166*100</f>
        <v>32.3529411764706</v>
      </c>
      <c r="P164" s="31" t="n">
        <f aca="false">+H164/H$166*100</f>
        <v>33.4319526627219</v>
      </c>
      <c r="Q164" s="31" t="n">
        <f aca="false">+I164/I$166*100</f>
        <v>33.8565022421525</v>
      </c>
      <c r="R164" s="31" t="n">
        <f aca="false">+J164/J$166*100</f>
        <v>35.2617079889807</v>
      </c>
      <c r="S164" s="31" t="n">
        <f aca="false">+K164/K$166*100</f>
        <v>33.204384268214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9" t="n">
        <v>2</v>
      </c>
      <c r="L165" s="30" t="n">
        <f aca="false">+D165/D$166*100</f>
        <v>0</v>
      </c>
      <c r="M165" s="31" t="n">
        <f aca="false">+E165/E$166*100</f>
        <v>1.16279069767442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.275482093663912</v>
      </c>
      <c r="S165" s="31" t="n">
        <f aca="false">+K165/K$166*100</f>
        <v>0.128949065119278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83</v>
      </c>
      <c r="E166" s="28" t="n">
        <v>86</v>
      </c>
      <c r="F166" s="28" t="n">
        <v>99</v>
      </c>
      <c r="G166" s="28" t="n">
        <v>136</v>
      </c>
      <c r="H166" s="28" t="n">
        <v>338</v>
      </c>
      <c r="I166" s="28" t="n">
        <v>446</v>
      </c>
      <c r="J166" s="28" t="n">
        <v>363</v>
      </c>
      <c r="K166" s="29" t="n">
        <v>1551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6</v>
      </c>
      <c r="E167" s="41" t="n">
        <v>6</v>
      </c>
      <c r="F167" s="41" t="n">
        <v>7</v>
      </c>
      <c r="G167" s="41" t="n">
        <v>13</v>
      </c>
      <c r="H167" s="41" t="n">
        <v>40</v>
      </c>
      <c r="I167" s="41" t="n">
        <v>100</v>
      </c>
      <c r="J167" s="41" t="n">
        <v>74</v>
      </c>
      <c r="K167" s="42" t="n">
        <v>246</v>
      </c>
      <c r="L167" s="43" t="n">
        <f aca="false">+D167/D$171*100</f>
        <v>26.0869565217391</v>
      </c>
      <c r="M167" s="44" t="n">
        <f aca="false">+E167/E$171*100</f>
        <v>30</v>
      </c>
      <c r="N167" s="44" t="n">
        <f aca="false">+F167/F$171*100</f>
        <v>50</v>
      </c>
      <c r="O167" s="44" t="n">
        <f aca="false">+G167/G$171*100</f>
        <v>39.3939393939394</v>
      </c>
      <c r="P167" s="44" t="n">
        <f aca="false">+H167/H$171*100</f>
        <v>38.0952380952381</v>
      </c>
      <c r="Q167" s="44" t="n">
        <f aca="false">+I167/I$171*100</f>
        <v>43.6681222707424</v>
      </c>
      <c r="R167" s="44" t="n">
        <f aca="false">+J167/J$171*100</f>
        <v>35.4066985645933</v>
      </c>
      <c r="S167" s="44" t="n">
        <f aca="false">+K167/K$171*100</f>
        <v>38.862559241706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8</v>
      </c>
      <c r="E168" s="28" t="n">
        <v>6</v>
      </c>
      <c r="F168" s="28" t="n">
        <v>2</v>
      </c>
      <c r="G168" s="28" t="n">
        <v>12</v>
      </c>
      <c r="H168" s="28" t="n">
        <v>26</v>
      </c>
      <c r="I168" s="28" t="n">
        <v>52</v>
      </c>
      <c r="J168" s="28" t="n">
        <v>42</v>
      </c>
      <c r="K168" s="29" t="n">
        <v>148</v>
      </c>
      <c r="L168" s="30" t="n">
        <f aca="false">+D168/D$171*100</f>
        <v>34.7826086956522</v>
      </c>
      <c r="M168" s="31" t="n">
        <f aca="false">+E168/E$171*100</f>
        <v>30</v>
      </c>
      <c r="N168" s="31" t="n">
        <f aca="false">+F168/F$171*100</f>
        <v>14.2857142857143</v>
      </c>
      <c r="O168" s="31" t="n">
        <f aca="false">+G168/G$171*100</f>
        <v>36.3636363636364</v>
      </c>
      <c r="P168" s="31" t="n">
        <f aca="false">+H168/H$171*100</f>
        <v>24.7619047619048</v>
      </c>
      <c r="Q168" s="31" t="n">
        <f aca="false">+I168/I$171*100</f>
        <v>22.707423580786</v>
      </c>
      <c r="R168" s="31" t="n">
        <f aca="false">+J168/J$171*100</f>
        <v>20.0956937799043</v>
      </c>
      <c r="S168" s="31" t="n">
        <f aca="false">+K168/K$171*100</f>
        <v>23.380726698262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8</v>
      </c>
      <c r="E169" s="28" t="n">
        <v>7</v>
      </c>
      <c r="F169" s="28" t="n">
        <v>4</v>
      </c>
      <c r="G169" s="28" t="n">
        <v>7</v>
      </c>
      <c r="H169" s="28" t="n">
        <v>25</v>
      </c>
      <c r="I169" s="28" t="n">
        <v>59</v>
      </c>
      <c r="J169" s="28" t="n">
        <v>78</v>
      </c>
      <c r="K169" s="29" t="n">
        <v>188</v>
      </c>
      <c r="L169" s="30" t="n">
        <f aca="false">+D169/D$171*100</f>
        <v>34.7826086956522</v>
      </c>
      <c r="M169" s="31" t="n">
        <f aca="false">+E169/E$171*100</f>
        <v>35</v>
      </c>
      <c r="N169" s="31" t="n">
        <f aca="false">+F169/F$171*100</f>
        <v>28.5714285714286</v>
      </c>
      <c r="O169" s="31" t="n">
        <f aca="false">+G169/G$171*100</f>
        <v>21.2121212121212</v>
      </c>
      <c r="P169" s="31" t="n">
        <f aca="false">+H169/H$171*100</f>
        <v>23.8095238095238</v>
      </c>
      <c r="Q169" s="31" t="n">
        <f aca="false">+I169/I$171*100</f>
        <v>25.764192139738</v>
      </c>
      <c r="R169" s="31" t="n">
        <f aca="false">+J169/J$171*100</f>
        <v>37.3205741626794</v>
      </c>
      <c r="S169" s="31" t="n">
        <f aca="false">+K169/K$171*100</f>
        <v>29.699842022116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1</v>
      </c>
      <c r="F170" s="28" t="n">
        <v>1</v>
      </c>
      <c r="G170" s="28" t="n">
        <v>1</v>
      </c>
      <c r="H170" s="28" t="n">
        <v>14</v>
      </c>
      <c r="I170" s="28" t="n">
        <v>18</v>
      </c>
      <c r="J170" s="28" t="n">
        <v>15</v>
      </c>
      <c r="K170" s="29" t="n">
        <v>51</v>
      </c>
      <c r="L170" s="30" t="n">
        <f aca="false">+D170/D$171*100</f>
        <v>4.34782608695652</v>
      </c>
      <c r="M170" s="31" t="n">
        <f aca="false">+E170/E$171*100</f>
        <v>5</v>
      </c>
      <c r="N170" s="31" t="n">
        <f aca="false">+F170/F$171*100</f>
        <v>7.14285714285714</v>
      </c>
      <c r="O170" s="31" t="n">
        <f aca="false">+G170/G$171*100</f>
        <v>3.03030303030303</v>
      </c>
      <c r="P170" s="31" t="n">
        <f aca="false">+H170/H$171*100</f>
        <v>13.3333333333333</v>
      </c>
      <c r="Q170" s="31" t="n">
        <f aca="false">+I170/I$171*100</f>
        <v>7.86026200873363</v>
      </c>
      <c r="R170" s="31" t="n">
        <f aca="false">+J170/J$171*100</f>
        <v>7.17703349282297</v>
      </c>
      <c r="S170" s="31" t="n">
        <f aca="false">+K170/K$171*100</f>
        <v>8.0568720379146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3</v>
      </c>
      <c r="E171" s="34" t="n">
        <v>20</v>
      </c>
      <c r="F171" s="34" t="n">
        <v>14</v>
      </c>
      <c r="G171" s="34" t="n">
        <v>33</v>
      </c>
      <c r="H171" s="34" t="n">
        <v>105</v>
      </c>
      <c r="I171" s="34" t="n">
        <v>229</v>
      </c>
      <c r="J171" s="34" t="n">
        <v>209</v>
      </c>
      <c r="K171" s="35" t="n">
        <v>63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7</v>
      </c>
      <c r="E172" s="28" t="n">
        <v>7</v>
      </c>
      <c r="F172" s="28" t="n">
        <v>16</v>
      </c>
      <c r="G172" s="28" t="n">
        <v>25</v>
      </c>
      <c r="H172" s="28" t="n">
        <v>59</v>
      </c>
      <c r="I172" s="28" t="n">
        <v>79</v>
      </c>
      <c r="J172" s="28" t="n">
        <v>72</v>
      </c>
      <c r="K172" s="29" t="n">
        <v>265</v>
      </c>
      <c r="L172" s="30" t="n">
        <f aca="false">+D172/D$176*100</f>
        <v>28</v>
      </c>
      <c r="M172" s="31" t="n">
        <f aca="false">+E172/E$176*100</f>
        <v>36.8421052631579</v>
      </c>
      <c r="N172" s="31" t="n">
        <f aca="false">+F172/F$176*100</f>
        <v>64</v>
      </c>
      <c r="O172" s="31" t="n">
        <f aca="false">+G172/G$176*100</f>
        <v>43.1034482758621</v>
      </c>
      <c r="P172" s="31" t="n">
        <f aca="false">+H172/H$176*100</f>
        <v>43.7037037037037</v>
      </c>
      <c r="Q172" s="31" t="n">
        <f aca="false">+I172/I$176*100</f>
        <v>43.8888888888889</v>
      </c>
      <c r="R172" s="31" t="n">
        <f aca="false">+J172/J$176*100</f>
        <v>41.1428571428571</v>
      </c>
      <c r="S172" s="31" t="n">
        <f aca="false">+K172/K$176*100</f>
        <v>42.949756888168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7</v>
      </c>
      <c r="E173" s="28" t="n">
        <v>5</v>
      </c>
      <c r="F173" s="28" t="n">
        <v>6</v>
      </c>
      <c r="G173" s="28" t="n">
        <v>13</v>
      </c>
      <c r="H173" s="28" t="n">
        <v>46</v>
      </c>
      <c r="I173" s="28" t="n">
        <v>52</v>
      </c>
      <c r="J173" s="28" t="n">
        <v>61</v>
      </c>
      <c r="K173" s="29" t="n">
        <v>190</v>
      </c>
      <c r="L173" s="30" t="n">
        <f aca="false">+D173/D$176*100</f>
        <v>28</v>
      </c>
      <c r="M173" s="31" t="n">
        <f aca="false">+E173/E$176*100</f>
        <v>26.3157894736842</v>
      </c>
      <c r="N173" s="31" t="n">
        <f aca="false">+F173/F$176*100</f>
        <v>24</v>
      </c>
      <c r="O173" s="31" t="n">
        <f aca="false">+G173/G$176*100</f>
        <v>22.4137931034483</v>
      </c>
      <c r="P173" s="31" t="n">
        <f aca="false">+H173/H$176*100</f>
        <v>34.0740740740741</v>
      </c>
      <c r="Q173" s="31" t="n">
        <f aca="false">+I173/I$176*100</f>
        <v>28.8888888888889</v>
      </c>
      <c r="R173" s="31" t="n">
        <f aca="false">+J173/J$176*100</f>
        <v>34.8571428571429</v>
      </c>
      <c r="S173" s="31" t="n">
        <f aca="false">+K173/K$176*100</f>
        <v>30.794165316045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1</v>
      </c>
      <c r="E174" s="28" t="n">
        <v>7</v>
      </c>
      <c r="F174" s="28" t="n">
        <v>3</v>
      </c>
      <c r="G174" s="28" t="n">
        <v>20</v>
      </c>
      <c r="H174" s="28" t="n">
        <v>30</v>
      </c>
      <c r="I174" s="28" t="n">
        <v>49</v>
      </c>
      <c r="J174" s="28" t="n">
        <v>42</v>
      </c>
      <c r="K174" s="29" t="n">
        <v>162</v>
      </c>
      <c r="L174" s="30" t="n">
        <f aca="false">+D174/D$176*100</f>
        <v>44</v>
      </c>
      <c r="M174" s="31" t="n">
        <f aca="false">+E174/E$176*100</f>
        <v>36.8421052631579</v>
      </c>
      <c r="N174" s="31" t="n">
        <f aca="false">+F174/F$176*100</f>
        <v>12</v>
      </c>
      <c r="O174" s="31" t="n">
        <f aca="false">+G174/G$176*100</f>
        <v>34.4827586206897</v>
      </c>
      <c r="P174" s="31" t="n">
        <f aca="false">+H174/H$176*100</f>
        <v>22.2222222222222</v>
      </c>
      <c r="Q174" s="31" t="n">
        <f aca="false">+I174/I$176*100</f>
        <v>27.2222222222222</v>
      </c>
      <c r="R174" s="31" t="n">
        <f aca="false">+J174/J$176*100</f>
        <v>24</v>
      </c>
      <c r="S174" s="31" t="n">
        <f aca="false">+K174/K$176*100</f>
        <v>26.2560777957861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5</v>
      </c>
      <c r="E176" s="47" t="n">
        <v>19</v>
      </c>
      <c r="F176" s="47" t="n">
        <v>25</v>
      </c>
      <c r="G176" s="47" t="n">
        <v>58</v>
      </c>
      <c r="H176" s="47" t="n">
        <v>135</v>
      </c>
      <c r="I176" s="47" t="n">
        <v>180</v>
      </c>
      <c r="J176" s="47" t="n">
        <v>175</v>
      </c>
      <c r="K176" s="48" t="n">
        <v>61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9</v>
      </c>
      <c r="E177" s="28" t="n">
        <v>33</v>
      </c>
      <c r="F177" s="28" t="n">
        <v>55</v>
      </c>
      <c r="G177" s="28" t="n">
        <v>89</v>
      </c>
      <c r="H177" s="28" t="n">
        <v>225</v>
      </c>
      <c r="I177" s="28" t="n">
        <v>325</v>
      </c>
      <c r="J177" s="28" t="n">
        <v>295</v>
      </c>
      <c r="K177" s="29" t="n">
        <v>1061</v>
      </c>
      <c r="L177" s="30" t="n">
        <f aca="false">+D177/D$181*100</f>
        <v>30.7086614173228</v>
      </c>
      <c r="M177" s="31" t="n">
        <f aca="false">+E177/E$181*100</f>
        <v>33.3333333333333</v>
      </c>
      <c r="N177" s="31" t="n">
        <f aca="false">+F177/F$181*100</f>
        <v>43.3070866141732</v>
      </c>
      <c r="O177" s="31" t="n">
        <f aca="false">+G177/G$181*100</f>
        <v>47.8494623655914</v>
      </c>
      <c r="P177" s="31" t="n">
        <f aca="false">+H177/H$181*100</f>
        <v>43.7743190661479</v>
      </c>
      <c r="Q177" s="31" t="n">
        <f aca="false">+I177/I$181*100</f>
        <v>42.989417989418</v>
      </c>
      <c r="R177" s="31" t="n">
        <f aca="false">+J177/J$181*100</f>
        <v>41.3744740532959</v>
      </c>
      <c r="S177" s="31" t="n">
        <f aca="false">+K177/K$181*100</f>
        <v>42.069785884218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39</v>
      </c>
      <c r="E178" s="28" t="n">
        <v>31</v>
      </c>
      <c r="F178" s="28" t="n">
        <v>35</v>
      </c>
      <c r="G178" s="28" t="n">
        <v>40</v>
      </c>
      <c r="H178" s="28" t="n">
        <v>119</v>
      </c>
      <c r="I178" s="28" t="n">
        <v>186</v>
      </c>
      <c r="J178" s="28" t="n">
        <v>154</v>
      </c>
      <c r="K178" s="29" t="n">
        <v>604</v>
      </c>
      <c r="L178" s="30" t="n">
        <f aca="false">+D178/D$181*100</f>
        <v>30.7086614173228</v>
      </c>
      <c r="M178" s="31" t="n">
        <f aca="false">+E178/E$181*100</f>
        <v>31.3131313131313</v>
      </c>
      <c r="N178" s="31" t="n">
        <f aca="false">+F178/F$181*100</f>
        <v>27.5590551181102</v>
      </c>
      <c r="O178" s="31" t="n">
        <f aca="false">+G178/G$181*100</f>
        <v>21.505376344086</v>
      </c>
      <c r="P178" s="31" t="n">
        <f aca="false">+H178/H$181*100</f>
        <v>23.1517509727626</v>
      </c>
      <c r="Q178" s="31" t="n">
        <f aca="false">+I178/I$181*100</f>
        <v>24.6031746031746</v>
      </c>
      <c r="R178" s="31" t="n">
        <f aca="false">+J178/J$181*100</f>
        <v>21.5988779803647</v>
      </c>
      <c r="S178" s="31" t="n">
        <f aca="false">+K178/K$181*100</f>
        <v>23.949246629659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49</v>
      </c>
      <c r="E179" s="28" t="n">
        <v>35</v>
      </c>
      <c r="F179" s="28" t="n">
        <v>37</v>
      </c>
      <c r="G179" s="28" t="n">
        <v>57</v>
      </c>
      <c r="H179" s="28" t="n">
        <v>170</v>
      </c>
      <c r="I179" s="28" t="n">
        <v>245</v>
      </c>
      <c r="J179" s="28" t="n">
        <v>263</v>
      </c>
      <c r="K179" s="29" t="n">
        <v>856</v>
      </c>
      <c r="L179" s="30" t="n">
        <f aca="false">+D179/D$181*100</f>
        <v>38.5826771653543</v>
      </c>
      <c r="M179" s="31" t="n">
        <f aca="false">+E179/E$181*100</f>
        <v>35.3535353535354</v>
      </c>
      <c r="N179" s="31" t="n">
        <f aca="false">+F179/F$181*100</f>
        <v>29.1338582677165</v>
      </c>
      <c r="O179" s="31" t="n">
        <f aca="false">+G179/G$181*100</f>
        <v>30.6451612903226</v>
      </c>
      <c r="P179" s="31" t="n">
        <f aca="false">+H179/H$181*100</f>
        <v>33.0739299610895</v>
      </c>
      <c r="Q179" s="31" t="n">
        <f aca="false">+I179/I$181*100</f>
        <v>32.4074074074074</v>
      </c>
      <c r="R179" s="31" t="n">
        <f aca="false">+J179/J$181*100</f>
        <v>36.8863955119215</v>
      </c>
      <c r="S179" s="31" t="n">
        <f aca="false">+K179/K$181*100</f>
        <v>33.9413164155432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.140252454417952</v>
      </c>
      <c r="S180" s="31" t="n">
        <f aca="false">+K180/K$181*100</f>
        <v>0.0396510705789056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7</v>
      </c>
      <c r="E181" s="34" t="n">
        <v>99</v>
      </c>
      <c r="F181" s="34" t="n">
        <v>127</v>
      </c>
      <c r="G181" s="34" t="n">
        <v>186</v>
      </c>
      <c r="H181" s="34" t="n">
        <v>514</v>
      </c>
      <c r="I181" s="34" t="n">
        <v>756</v>
      </c>
      <c r="J181" s="34" t="n">
        <v>713</v>
      </c>
      <c r="K181" s="35" t="n">
        <v>2522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2</v>
      </c>
      <c r="E182" s="28" t="n">
        <v>15</v>
      </c>
      <c r="F182" s="28" t="n">
        <v>16</v>
      </c>
      <c r="G182" s="28" t="n">
        <v>16</v>
      </c>
      <c r="H182" s="28" t="n">
        <v>58</v>
      </c>
      <c r="I182" s="28" t="n">
        <v>74</v>
      </c>
      <c r="J182" s="28" t="n">
        <v>59</v>
      </c>
      <c r="K182" s="29" t="n">
        <v>250</v>
      </c>
      <c r="L182" s="30" t="n">
        <f aca="false">+D182/D$186*100</f>
        <v>50</v>
      </c>
      <c r="M182" s="31" t="n">
        <f aca="false">+E182/E$186*100</f>
        <v>53.5714285714286</v>
      </c>
      <c r="N182" s="31" t="n">
        <f aca="false">+F182/F$186*100</f>
        <v>48.4848484848485</v>
      </c>
      <c r="O182" s="31" t="n">
        <f aca="false">+G182/G$186*100</f>
        <v>30.188679245283</v>
      </c>
      <c r="P182" s="31" t="n">
        <f aca="false">+H182/H$186*100</f>
        <v>47.5409836065574</v>
      </c>
      <c r="Q182" s="31" t="n">
        <f aca="false">+I182/I$186*100</f>
        <v>49.6644295302013</v>
      </c>
      <c r="R182" s="31" t="n">
        <f aca="false">+J182/J$186*100</f>
        <v>44.3609022556391</v>
      </c>
      <c r="S182" s="31" t="n">
        <f aca="false">+K182/K$186*100</f>
        <v>46.125461254612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7</v>
      </c>
      <c r="E183" s="28" t="n">
        <v>4</v>
      </c>
      <c r="F183" s="28" t="n">
        <v>10</v>
      </c>
      <c r="G183" s="28" t="n">
        <v>13</v>
      </c>
      <c r="H183" s="28" t="n">
        <v>28</v>
      </c>
      <c r="I183" s="28" t="n">
        <v>28</v>
      </c>
      <c r="J183" s="28" t="n">
        <v>24</v>
      </c>
      <c r="K183" s="29" t="n">
        <v>114</v>
      </c>
      <c r="L183" s="30" t="n">
        <f aca="false">+D183/D$186*100</f>
        <v>29.1666666666667</v>
      </c>
      <c r="M183" s="31" t="n">
        <f aca="false">+E183/E$186*100</f>
        <v>14.2857142857143</v>
      </c>
      <c r="N183" s="31" t="n">
        <f aca="false">+F183/F$186*100</f>
        <v>30.3030303030303</v>
      </c>
      <c r="O183" s="31" t="n">
        <f aca="false">+G183/G$186*100</f>
        <v>24.5283018867925</v>
      </c>
      <c r="P183" s="31" t="n">
        <f aca="false">+H183/H$186*100</f>
        <v>22.9508196721311</v>
      </c>
      <c r="Q183" s="31" t="n">
        <f aca="false">+I183/I$186*100</f>
        <v>18.7919463087248</v>
      </c>
      <c r="R183" s="31" t="n">
        <f aca="false">+J183/J$186*100</f>
        <v>18.0451127819549</v>
      </c>
      <c r="S183" s="31" t="n">
        <f aca="false">+K183/K$186*100</f>
        <v>21.033210332103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5</v>
      </c>
      <c r="E184" s="28" t="n">
        <v>9</v>
      </c>
      <c r="F184" s="28" t="n">
        <v>7</v>
      </c>
      <c r="G184" s="28" t="n">
        <v>24</v>
      </c>
      <c r="H184" s="28" t="n">
        <v>36</v>
      </c>
      <c r="I184" s="28" t="n">
        <v>47</v>
      </c>
      <c r="J184" s="28" t="n">
        <v>50</v>
      </c>
      <c r="K184" s="29" t="n">
        <v>178</v>
      </c>
      <c r="L184" s="30" t="n">
        <f aca="false">+D184/D$186*100</f>
        <v>20.8333333333333</v>
      </c>
      <c r="M184" s="31" t="n">
        <f aca="false">+E184/E$186*100</f>
        <v>32.1428571428571</v>
      </c>
      <c r="N184" s="31" t="n">
        <f aca="false">+F184/F$186*100</f>
        <v>21.2121212121212</v>
      </c>
      <c r="O184" s="31" t="n">
        <f aca="false">+G184/G$186*100</f>
        <v>45.2830188679245</v>
      </c>
      <c r="P184" s="31" t="n">
        <f aca="false">+H184/H$186*100</f>
        <v>29.5081967213115</v>
      </c>
      <c r="Q184" s="31" t="n">
        <f aca="false">+I184/I$186*100</f>
        <v>31.5436241610738</v>
      </c>
      <c r="R184" s="31" t="n">
        <f aca="false">+J184/J$186*100</f>
        <v>37.593984962406</v>
      </c>
      <c r="S184" s="31" t="n">
        <f aca="false">+K184/K$186*100</f>
        <v>32.841328413284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4</v>
      </c>
      <c r="E186" s="28" t="n">
        <v>28</v>
      </c>
      <c r="F186" s="28" t="n">
        <v>33</v>
      </c>
      <c r="G186" s="28" t="n">
        <v>53</v>
      </c>
      <c r="H186" s="28" t="n">
        <v>122</v>
      </c>
      <c r="I186" s="28" t="n">
        <v>149</v>
      </c>
      <c r="J186" s="28" t="n">
        <v>133</v>
      </c>
      <c r="K186" s="29" t="n">
        <v>54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2</v>
      </c>
      <c r="F187" s="41" t="n">
        <v>7</v>
      </c>
      <c r="G187" s="41" t="n">
        <v>16</v>
      </c>
      <c r="H187" s="41" t="n">
        <v>28</v>
      </c>
      <c r="I187" s="41" t="n">
        <v>52</v>
      </c>
      <c r="J187" s="41" t="n">
        <v>32</v>
      </c>
      <c r="K187" s="42" t="n">
        <v>140</v>
      </c>
      <c r="L187" s="43" t="n">
        <f aca="false">+D187/D$191*100</f>
        <v>23.0769230769231</v>
      </c>
      <c r="M187" s="44" t="n">
        <f aca="false">+E187/E$191*100</f>
        <v>15.3846153846154</v>
      </c>
      <c r="N187" s="44" t="n">
        <f aca="false">+F187/F$191*100</f>
        <v>70</v>
      </c>
      <c r="O187" s="44" t="n">
        <f aca="false">+G187/G$191*100</f>
        <v>53.3333333333333</v>
      </c>
      <c r="P187" s="44" t="n">
        <f aca="false">+H187/H$191*100</f>
        <v>40.5797101449275</v>
      </c>
      <c r="Q187" s="44" t="n">
        <f aca="false">+I187/I$191*100</f>
        <v>45.6140350877193</v>
      </c>
      <c r="R187" s="44" t="n">
        <f aca="false">+J187/J$191*100</f>
        <v>41.025641025641</v>
      </c>
      <c r="S187" s="44" t="n">
        <f aca="false">+K187/K$191*100</f>
        <v>42.813455657492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2</v>
      </c>
      <c r="F188" s="28" t="n">
        <v>1</v>
      </c>
      <c r="G188" s="28" t="n">
        <v>6</v>
      </c>
      <c r="H188" s="28" t="n">
        <v>26</v>
      </c>
      <c r="I188" s="28" t="n">
        <v>25</v>
      </c>
      <c r="J188" s="28" t="n">
        <v>15</v>
      </c>
      <c r="K188" s="29" t="n">
        <v>78</v>
      </c>
      <c r="L188" s="30" t="n">
        <f aca="false">+D188/D$191*100</f>
        <v>23.0769230769231</v>
      </c>
      <c r="M188" s="31" t="n">
        <f aca="false">+E188/E$191*100</f>
        <v>15.3846153846154</v>
      </c>
      <c r="N188" s="31" t="n">
        <f aca="false">+F188/F$191*100</f>
        <v>10</v>
      </c>
      <c r="O188" s="31" t="n">
        <f aca="false">+G188/G$191*100</f>
        <v>20</v>
      </c>
      <c r="P188" s="31" t="n">
        <f aca="false">+H188/H$191*100</f>
        <v>37.6811594202899</v>
      </c>
      <c r="Q188" s="31" t="n">
        <f aca="false">+I188/I$191*100</f>
        <v>21.9298245614035</v>
      </c>
      <c r="R188" s="31" t="n">
        <f aca="false">+J188/J$191*100</f>
        <v>19.2307692307692</v>
      </c>
      <c r="S188" s="31" t="n">
        <f aca="false">+K188/K$191*100</f>
        <v>23.853211009174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7</v>
      </c>
      <c r="E189" s="28" t="n">
        <v>9</v>
      </c>
      <c r="F189" s="28" t="n">
        <v>2</v>
      </c>
      <c r="G189" s="28" t="n">
        <v>8</v>
      </c>
      <c r="H189" s="28" t="n">
        <v>15</v>
      </c>
      <c r="I189" s="28" t="n">
        <v>37</v>
      </c>
      <c r="J189" s="28" t="n">
        <v>31</v>
      </c>
      <c r="K189" s="29" t="n">
        <v>109</v>
      </c>
      <c r="L189" s="30" t="n">
        <f aca="false">+D189/D$191*100</f>
        <v>53.8461538461539</v>
      </c>
      <c r="M189" s="31" t="n">
        <f aca="false">+E189/E$191*100</f>
        <v>69.2307692307692</v>
      </c>
      <c r="N189" s="31" t="n">
        <f aca="false">+F189/F$191*100</f>
        <v>20</v>
      </c>
      <c r="O189" s="31" t="n">
        <f aca="false">+G189/G$191*100</f>
        <v>26.6666666666667</v>
      </c>
      <c r="P189" s="31" t="n">
        <f aca="false">+H189/H$191*100</f>
        <v>21.7391304347826</v>
      </c>
      <c r="Q189" s="31" t="n">
        <f aca="false">+I189/I$191*100</f>
        <v>32.4561403508772</v>
      </c>
      <c r="R189" s="31" t="n">
        <f aca="false">+J189/J$191*100</f>
        <v>39.7435897435897</v>
      </c>
      <c r="S189" s="31" t="n">
        <f aca="false">+K189/K$191*100</f>
        <v>33.333333333333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3</v>
      </c>
      <c r="E191" s="34" t="n">
        <v>13</v>
      </c>
      <c r="F191" s="34" t="n">
        <v>10</v>
      </c>
      <c r="G191" s="34" t="n">
        <v>30</v>
      </c>
      <c r="H191" s="34" t="n">
        <v>69</v>
      </c>
      <c r="I191" s="34" t="n">
        <v>114</v>
      </c>
      <c r="J191" s="34" t="n">
        <v>78</v>
      </c>
      <c r="K191" s="35" t="n">
        <v>32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3</v>
      </c>
      <c r="E192" s="28" t="n">
        <v>7</v>
      </c>
      <c r="F192" s="28" t="n">
        <v>15</v>
      </c>
      <c r="G192" s="28" t="n">
        <v>19</v>
      </c>
      <c r="H192" s="28" t="n">
        <v>55</v>
      </c>
      <c r="I192" s="28" t="n">
        <v>82</v>
      </c>
      <c r="J192" s="28" t="n">
        <v>67</v>
      </c>
      <c r="K192" s="29" t="n">
        <v>258</v>
      </c>
      <c r="L192" s="30" t="n">
        <f aca="false">+D192/D$196*100</f>
        <v>39.3939393939394</v>
      </c>
      <c r="M192" s="31" t="n">
        <f aca="false">+E192/E$196*100</f>
        <v>38.8888888888889</v>
      </c>
      <c r="N192" s="31" t="n">
        <f aca="false">+F192/F$196*100</f>
        <v>44.1176470588235</v>
      </c>
      <c r="O192" s="31" t="n">
        <f aca="false">+G192/G$196*100</f>
        <v>48.7179487179487</v>
      </c>
      <c r="P192" s="31" t="n">
        <f aca="false">+H192/H$196*100</f>
        <v>44</v>
      </c>
      <c r="Q192" s="31" t="n">
        <f aca="false">+I192/I$196*100</f>
        <v>50</v>
      </c>
      <c r="R192" s="31" t="n">
        <f aca="false">+J192/J$196*100</f>
        <v>44.0789473684211</v>
      </c>
      <c r="S192" s="31" t="n">
        <f aca="false">+K192/K$196*100</f>
        <v>45.6637168141593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0</v>
      </c>
      <c r="E193" s="28" t="n">
        <v>3</v>
      </c>
      <c r="F193" s="28" t="n">
        <v>9</v>
      </c>
      <c r="G193" s="28" t="n">
        <v>10</v>
      </c>
      <c r="H193" s="28" t="n">
        <v>33</v>
      </c>
      <c r="I193" s="28" t="n">
        <v>43</v>
      </c>
      <c r="J193" s="28" t="n">
        <v>27</v>
      </c>
      <c r="K193" s="29" t="n">
        <v>135</v>
      </c>
      <c r="L193" s="30" t="n">
        <f aca="false">+D193/D$196*100</f>
        <v>30.3030303030303</v>
      </c>
      <c r="M193" s="31" t="n">
        <f aca="false">+E193/E$196*100</f>
        <v>16.6666666666667</v>
      </c>
      <c r="N193" s="31" t="n">
        <f aca="false">+F193/F$196*100</f>
        <v>26.4705882352941</v>
      </c>
      <c r="O193" s="31" t="n">
        <f aca="false">+G193/G$196*100</f>
        <v>25.6410256410256</v>
      </c>
      <c r="P193" s="31" t="n">
        <f aca="false">+H193/H$196*100</f>
        <v>26.4</v>
      </c>
      <c r="Q193" s="31" t="n">
        <f aca="false">+I193/I$196*100</f>
        <v>26.219512195122</v>
      </c>
      <c r="R193" s="31" t="n">
        <f aca="false">+J193/J$196*100</f>
        <v>17.7631578947368</v>
      </c>
      <c r="S193" s="31" t="n">
        <f aca="false">+K193/K$196*100</f>
        <v>23.893805309734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0</v>
      </c>
      <c r="E194" s="28" t="n">
        <v>8</v>
      </c>
      <c r="F194" s="28" t="n">
        <v>10</v>
      </c>
      <c r="G194" s="28" t="n">
        <v>10</v>
      </c>
      <c r="H194" s="28" t="n">
        <v>37</v>
      </c>
      <c r="I194" s="28" t="n">
        <v>39</v>
      </c>
      <c r="J194" s="28" t="n">
        <v>58</v>
      </c>
      <c r="K194" s="29" t="n">
        <v>172</v>
      </c>
      <c r="L194" s="30" t="n">
        <f aca="false">+D194/D$196*100</f>
        <v>30.3030303030303</v>
      </c>
      <c r="M194" s="31" t="n">
        <f aca="false">+E194/E$196*100</f>
        <v>44.4444444444444</v>
      </c>
      <c r="N194" s="31" t="n">
        <f aca="false">+F194/F$196*100</f>
        <v>29.4117647058824</v>
      </c>
      <c r="O194" s="31" t="n">
        <f aca="false">+G194/G$196*100</f>
        <v>25.6410256410256</v>
      </c>
      <c r="P194" s="31" t="n">
        <f aca="false">+H194/H$196*100</f>
        <v>29.6</v>
      </c>
      <c r="Q194" s="31" t="n">
        <f aca="false">+I194/I$196*100</f>
        <v>23.7804878048781</v>
      </c>
      <c r="R194" s="31" t="n">
        <f aca="false">+J194/J$196*100</f>
        <v>38.1578947368421</v>
      </c>
      <c r="S194" s="31" t="n">
        <f aca="false">+K194/K$196*100</f>
        <v>30.442477876106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3</v>
      </c>
      <c r="E196" s="28" t="n">
        <v>18</v>
      </c>
      <c r="F196" s="28" t="n">
        <v>34</v>
      </c>
      <c r="G196" s="28" t="n">
        <v>39</v>
      </c>
      <c r="H196" s="28" t="n">
        <v>125</v>
      </c>
      <c r="I196" s="28" t="n">
        <v>164</v>
      </c>
      <c r="J196" s="28" t="n">
        <v>152</v>
      </c>
      <c r="K196" s="29" t="n">
        <v>56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7</v>
      </c>
      <c r="F197" s="41" t="n">
        <v>4</v>
      </c>
      <c r="G197" s="41" t="n">
        <v>8</v>
      </c>
      <c r="H197" s="41" t="n">
        <v>38</v>
      </c>
      <c r="I197" s="41" t="n">
        <v>50</v>
      </c>
      <c r="J197" s="41" t="n">
        <v>33</v>
      </c>
      <c r="K197" s="42" t="n">
        <v>142</v>
      </c>
      <c r="L197" s="43" t="n">
        <f aca="false">+D197/D$201*100</f>
        <v>25</v>
      </c>
      <c r="M197" s="44" t="n">
        <f aca="false">+E197/E$201*100</f>
        <v>38.8888888888889</v>
      </c>
      <c r="N197" s="44" t="n">
        <f aca="false">+F197/F$201*100</f>
        <v>25</v>
      </c>
      <c r="O197" s="44" t="n">
        <f aca="false">+G197/G$201*100</f>
        <v>24.2424242424242</v>
      </c>
      <c r="P197" s="44" t="n">
        <f aca="false">+H197/H$201*100</f>
        <v>42.6966292134831</v>
      </c>
      <c r="Q197" s="44" t="n">
        <f aca="false">+I197/I$201*100</f>
        <v>53.1914893617021</v>
      </c>
      <c r="R197" s="44" t="n">
        <f aca="false">+J197/J$201*100</f>
        <v>36.2637362637363</v>
      </c>
      <c r="S197" s="44" t="n">
        <f aca="false">+K197/K$201*100</f>
        <v>40.687679083094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3</v>
      </c>
      <c r="E198" s="28" t="n">
        <v>7</v>
      </c>
      <c r="F198" s="28" t="n">
        <v>4</v>
      </c>
      <c r="G198" s="28" t="n">
        <v>10</v>
      </c>
      <c r="H198" s="28" t="n">
        <v>27</v>
      </c>
      <c r="I198" s="28" t="n">
        <v>24</v>
      </c>
      <c r="J198" s="28" t="n">
        <v>21</v>
      </c>
      <c r="K198" s="29" t="n">
        <v>96</v>
      </c>
      <c r="L198" s="30" t="n">
        <f aca="false">+D198/D$201*100</f>
        <v>37.5</v>
      </c>
      <c r="M198" s="31" t="n">
        <f aca="false">+E198/E$201*100</f>
        <v>38.8888888888889</v>
      </c>
      <c r="N198" s="31" t="n">
        <f aca="false">+F198/F$201*100</f>
        <v>25</v>
      </c>
      <c r="O198" s="31" t="n">
        <f aca="false">+G198/G$201*100</f>
        <v>30.3030303030303</v>
      </c>
      <c r="P198" s="31" t="n">
        <f aca="false">+H198/H$201*100</f>
        <v>30.3370786516854</v>
      </c>
      <c r="Q198" s="31" t="n">
        <f aca="false">+I198/I$201*100</f>
        <v>25.531914893617</v>
      </c>
      <c r="R198" s="31" t="n">
        <f aca="false">+J198/J$201*100</f>
        <v>23.0769230769231</v>
      </c>
      <c r="S198" s="31" t="n">
        <f aca="false">+K198/K$201*100</f>
        <v>27.507163323782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3</v>
      </c>
      <c r="E199" s="28" t="n">
        <v>4</v>
      </c>
      <c r="F199" s="28" t="n">
        <v>8</v>
      </c>
      <c r="G199" s="28" t="n">
        <v>15</v>
      </c>
      <c r="H199" s="28" t="n">
        <v>24</v>
      </c>
      <c r="I199" s="28" t="n">
        <v>20</v>
      </c>
      <c r="J199" s="28" t="n">
        <v>37</v>
      </c>
      <c r="K199" s="29" t="n">
        <v>111</v>
      </c>
      <c r="L199" s="30" t="n">
        <f aca="false">+D199/D$201*100</f>
        <v>37.5</v>
      </c>
      <c r="M199" s="31" t="n">
        <f aca="false">+E199/E$201*100</f>
        <v>22.2222222222222</v>
      </c>
      <c r="N199" s="31" t="n">
        <f aca="false">+F199/F$201*100</f>
        <v>50</v>
      </c>
      <c r="O199" s="31" t="n">
        <f aca="false">+G199/G$201*100</f>
        <v>45.4545454545455</v>
      </c>
      <c r="P199" s="31" t="n">
        <f aca="false">+H199/H$201*100</f>
        <v>26.9662921348315</v>
      </c>
      <c r="Q199" s="31" t="n">
        <f aca="false">+I199/I$201*100</f>
        <v>21.2765957446809</v>
      </c>
      <c r="R199" s="31" t="n">
        <f aca="false">+J199/J$201*100</f>
        <v>40.6593406593407</v>
      </c>
      <c r="S199" s="31" t="n">
        <f aca="false">+K199/K$201*100</f>
        <v>31.805157593123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8</v>
      </c>
      <c r="E201" s="34" t="n">
        <v>18</v>
      </c>
      <c r="F201" s="34" t="n">
        <v>16</v>
      </c>
      <c r="G201" s="34" t="n">
        <v>33</v>
      </c>
      <c r="H201" s="34" t="n">
        <v>89</v>
      </c>
      <c r="I201" s="34" t="n">
        <v>94</v>
      </c>
      <c r="J201" s="34" t="n">
        <v>91</v>
      </c>
      <c r="K201" s="35" t="n">
        <v>34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9</v>
      </c>
      <c r="F202" s="28" t="n">
        <v>9</v>
      </c>
      <c r="G202" s="28" t="n">
        <v>9</v>
      </c>
      <c r="H202" s="28" t="n">
        <v>45</v>
      </c>
      <c r="I202" s="28" t="n">
        <v>41</v>
      </c>
      <c r="J202" s="28" t="n">
        <v>33</v>
      </c>
      <c r="K202" s="29" t="n">
        <v>152</v>
      </c>
      <c r="L202" s="30" t="n">
        <f aca="false">+D202/D$206*100</f>
        <v>40</v>
      </c>
      <c r="M202" s="31" t="n">
        <f aca="false">+E202/E$206*100</f>
        <v>81.8181818181818</v>
      </c>
      <c r="N202" s="31" t="n">
        <f aca="false">+F202/F$206*100</f>
        <v>47.3684210526316</v>
      </c>
      <c r="O202" s="31" t="n">
        <f aca="false">+G202/G$206*100</f>
        <v>34.6153846153846</v>
      </c>
      <c r="P202" s="31" t="n">
        <f aca="false">+H202/H$206*100</f>
        <v>52.3255813953488</v>
      </c>
      <c r="Q202" s="31" t="n">
        <f aca="false">+I202/I$206*100</f>
        <v>43.6170212765958</v>
      </c>
      <c r="R202" s="31" t="n">
        <f aca="false">+J202/J$206*100</f>
        <v>30.5555555555556</v>
      </c>
      <c r="S202" s="31" t="n">
        <f aca="false">+K202/K$206*100</f>
        <v>42.339832869080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1</v>
      </c>
      <c r="F203" s="28" t="n">
        <v>6</v>
      </c>
      <c r="G203" s="28" t="n">
        <v>6</v>
      </c>
      <c r="H203" s="28" t="n">
        <v>19</v>
      </c>
      <c r="I203" s="28" t="n">
        <v>16</v>
      </c>
      <c r="J203" s="28" t="n">
        <v>27</v>
      </c>
      <c r="K203" s="29" t="n">
        <v>78</v>
      </c>
      <c r="L203" s="30" t="n">
        <f aca="false">+D203/D$206*100</f>
        <v>20</v>
      </c>
      <c r="M203" s="31" t="n">
        <f aca="false">+E203/E$206*100</f>
        <v>9.09090909090909</v>
      </c>
      <c r="N203" s="31" t="n">
        <f aca="false">+F203/F$206*100</f>
        <v>31.5789473684211</v>
      </c>
      <c r="O203" s="31" t="n">
        <f aca="false">+G203/G$206*100</f>
        <v>23.0769230769231</v>
      </c>
      <c r="P203" s="31" t="n">
        <f aca="false">+H203/H$206*100</f>
        <v>22.093023255814</v>
      </c>
      <c r="Q203" s="31" t="n">
        <f aca="false">+I203/I$206*100</f>
        <v>17.0212765957447</v>
      </c>
      <c r="R203" s="31" t="n">
        <f aca="false">+J203/J$206*100</f>
        <v>25</v>
      </c>
      <c r="S203" s="31" t="n">
        <f aca="false">+K203/K$206*100</f>
        <v>21.7270194986072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6</v>
      </c>
      <c r="E204" s="28" t="n">
        <v>1</v>
      </c>
      <c r="F204" s="28" t="n">
        <v>3</v>
      </c>
      <c r="G204" s="28" t="n">
        <v>10</v>
      </c>
      <c r="H204" s="28" t="n">
        <v>19</v>
      </c>
      <c r="I204" s="28" t="n">
        <v>29</v>
      </c>
      <c r="J204" s="28" t="n">
        <v>45</v>
      </c>
      <c r="K204" s="29" t="n">
        <v>113</v>
      </c>
      <c r="L204" s="30" t="n">
        <f aca="false">+D204/D$206*100</f>
        <v>40</v>
      </c>
      <c r="M204" s="31" t="n">
        <f aca="false">+E204/E$206*100</f>
        <v>9.09090909090909</v>
      </c>
      <c r="N204" s="31" t="n">
        <f aca="false">+F204/F$206*100</f>
        <v>15.7894736842105</v>
      </c>
      <c r="O204" s="31" t="n">
        <f aca="false">+G204/G$206*100</f>
        <v>38.4615384615385</v>
      </c>
      <c r="P204" s="31" t="n">
        <f aca="false">+H204/H$206*100</f>
        <v>22.093023255814</v>
      </c>
      <c r="Q204" s="31" t="n">
        <f aca="false">+I204/I$206*100</f>
        <v>30.8510638297872</v>
      </c>
      <c r="R204" s="31" t="n">
        <f aca="false">+J204/J$206*100</f>
        <v>41.6666666666667</v>
      </c>
      <c r="S204" s="31" t="n">
        <f aca="false">+K204/K$206*100</f>
        <v>31.4763231197772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1</v>
      </c>
      <c r="G205" s="28" t="n">
        <v>1</v>
      </c>
      <c r="H205" s="28" t="n">
        <v>3</v>
      </c>
      <c r="I205" s="28" t="n">
        <v>8</v>
      </c>
      <c r="J205" s="28" t="n">
        <v>3</v>
      </c>
      <c r="K205" s="29" t="n">
        <v>1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5.26315789473684</v>
      </c>
      <c r="O205" s="31" t="n">
        <f aca="false">+G205/G$206*100</f>
        <v>3.84615384615385</v>
      </c>
      <c r="P205" s="31" t="n">
        <f aca="false">+H205/H$206*100</f>
        <v>3.48837209302326</v>
      </c>
      <c r="Q205" s="31" t="n">
        <f aca="false">+I205/I$206*100</f>
        <v>8.51063829787234</v>
      </c>
      <c r="R205" s="31" t="n">
        <f aca="false">+J205/J$206*100</f>
        <v>2.77777777777778</v>
      </c>
      <c r="S205" s="31" t="n">
        <f aca="false">+K205/K$206*100</f>
        <v>4.45682451253482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1</v>
      </c>
      <c r="F206" s="28" t="n">
        <v>19</v>
      </c>
      <c r="G206" s="28" t="n">
        <v>26</v>
      </c>
      <c r="H206" s="28" t="n">
        <v>86</v>
      </c>
      <c r="I206" s="28" t="n">
        <v>94</v>
      </c>
      <c r="J206" s="28" t="n">
        <v>108</v>
      </c>
      <c r="K206" s="29" t="n">
        <v>35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5</v>
      </c>
      <c r="E207" s="41" t="n">
        <v>3</v>
      </c>
      <c r="F207" s="41" t="n">
        <v>4</v>
      </c>
      <c r="G207" s="41" t="n">
        <v>18</v>
      </c>
      <c r="H207" s="41" t="n">
        <v>35</v>
      </c>
      <c r="I207" s="41" t="n">
        <v>39</v>
      </c>
      <c r="J207" s="41" t="n">
        <v>35</v>
      </c>
      <c r="K207" s="42" t="n">
        <v>139</v>
      </c>
      <c r="L207" s="43" t="n">
        <f aca="false">+D207/D$211*100</f>
        <v>29.4117647058824</v>
      </c>
      <c r="M207" s="44" t="n">
        <f aca="false">+E207/E$211*100</f>
        <v>37.5</v>
      </c>
      <c r="N207" s="44" t="n">
        <f aca="false">+F207/F$211*100</f>
        <v>28.5714285714286</v>
      </c>
      <c r="O207" s="44" t="n">
        <f aca="false">+G207/G$211*100</f>
        <v>51.4285714285714</v>
      </c>
      <c r="P207" s="44" t="n">
        <f aca="false">+H207/H$211*100</f>
        <v>49.2957746478873</v>
      </c>
      <c r="Q207" s="44" t="n">
        <f aca="false">+I207/I$211*100</f>
        <v>40.625</v>
      </c>
      <c r="R207" s="44" t="n">
        <f aca="false">+J207/J$211*100</f>
        <v>33.9805825242718</v>
      </c>
      <c r="S207" s="44" t="n">
        <f aca="false">+K207/K$211*100</f>
        <v>40.406976744186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3</v>
      </c>
      <c r="F208" s="28" t="n">
        <v>5</v>
      </c>
      <c r="G208" s="28" t="n">
        <v>10</v>
      </c>
      <c r="H208" s="28" t="n">
        <v>25</v>
      </c>
      <c r="I208" s="28" t="n">
        <v>25</v>
      </c>
      <c r="J208" s="28" t="n">
        <v>27</v>
      </c>
      <c r="K208" s="29" t="n">
        <v>100</v>
      </c>
      <c r="L208" s="30" t="n">
        <f aca="false">+D208/D$211*100</f>
        <v>29.4117647058824</v>
      </c>
      <c r="M208" s="31" t="n">
        <f aca="false">+E208/E$211*100</f>
        <v>37.5</v>
      </c>
      <c r="N208" s="31" t="n">
        <f aca="false">+F208/F$211*100</f>
        <v>35.7142857142857</v>
      </c>
      <c r="O208" s="31" t="n">
        <f aca="false">+G208/G$211*100</f>
        <v>28.5714285714286</v>
      </c>
      <c r="P208" s="31" t="n">
        <f aca="false">+H208/H$211*100</f>
        <v>35.2112676056338</v>
      </c>
      <c r="Q208" s="31" t="n">
        <f aca="false">+I208/I$211*100</f>
        <v>26.0416666666667</v>
      </c>
      <c r="R208" s="31" t="n">
        <f aca="false">+J208/J$211*100</f>
        <v>26.2135922330097</v>
      </c>
      <c r="S208" s="31" t="n">
        <f aca="false">+K208/K$211*100</f>
        <v>29.0697674418605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7</v>
      </c>
      <c r="E209" s="28" t="n">
        <v>2</v>
      </c>
      <c r="F209" s="28" t="n">
        <v>5</v>
      </c>
      <c r="G209" s="28" t="n">
        <v>7</v>
      </c>
      <c r="H209" s="28" t="n">
        <v>11</v>
      </c>
      <c r="I209" s="28" t="n">
        <v>32</v>
      </c>
      <c r="J209" s="28" t="n">
        <v>41</v>
      </c>
      <c r="K209" s="29" t="n">
        <v>105</v>
      </c>
      <c r="L209" s="30" t="n">
        <f aca="false">+D209/D$211*100</f>
        <v>41.1764705882353</v>
      </c>
      <c r="M209" s="31" t="n">
        <f aca="false">+E209/E$211*100</f>
        <v>25</v>
      </c>
      <c r="N209" s="31" t="n">
        <f aca="false">+F209/F$211*100</f>
        <v>35.7142857142857</v>
      </c>
      <c r="O209" s="31" t="n">
        <f aca="false">+G209/G$211*100</f>
        <v>20</v>
      </c>
      <c r="P209" s="31" t="n">
        <f aca="false">+H209/H$211*100</f>
        <v>15.4929577464789</v>
      </c>
      <c r="Q209" s="31" t="n">
        <f aca="false">+I209/I$211*100</f>
        <v>33.3333333333333</v>
      </c>
      <c r="R209" s="31" t="n">
        <f aca="false">+J209/J$211*100</f>
        <v>39.8058252427185</v>
      </c>
      <c r="S209" s="31" t="n">
        <f aca="false">+K209/K$211*100</f>
        <v>30.523255813953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7</v>
      </c>
      <c r="E211" s="28" t="n">
        <v>8</v>
      </c>
      <c r="F211" s="28" t="n">
        <v>14</v>
      </c>
      <c r="G211" s="28" t="n">
        <v>35</v>
      </c>
      <c r="H211" s="28" t="n">
        <v>71</v>
      </c>
      <c r="I211" s="28" t="n">
        <v>96</v>
      </c>
      <c r="J211" s="28" t="n">
        <v>103</v>
      </c>
      <c r="K211" s="29" t="n">
        <v>344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7</v>
      </c>
      <c r="E212" s="23" t="n">
        <v>6</v>
      </c>
      <c r="F212" s="23" t="n">
        <v>7</v>
      </c>
      <c r="G212" s="23" t="n">
        <v>16</v>
      </c>
      <c r="H212" s="23" t="n">
        <v>41</v>
      </c>
      <c r="I212" s="23" t="n">
        <v>47</v>
      </c>
      <c r="J212" s="23" t="n">
        <v>39</v>
      </c>
      <c r="K212" s="24" t="n">
        <v>163</v>
      </c>
      <c r="L212" s="25" t="n">
        <f aca="false">+D212/D$216*100</f>
        <v>38.8888888888889</v>
      </c>
      <c r="M212" s="26" t="n">
        <f aca="false">+E212/E$216*100</f>
        <v>42.8571428571429</v>
      </c>
      <c r="N212" s="26" t="n">
        <f aca="false">+F212/F$216*100</f>
        <v>41.1764705882353</v>
      </c>
      <c r="O212" s="26" t="n">
        <f aca="false">+G212/G$216*100</f>
        <v>57.1428571428571</v>
      </c>
      <c r="P212" s="26" t="n">
        <f aca="false">+H212/H$216*100</f>
        <v>47.1264367816092</v>
      </c>
      <c r="Q212" s="26" t="n">
        <f aca="false">+I212/I$216*100</f>
        <v>43.9252336448598</v>
      </c>
      <c r="R212" s="26" t="n">
        <f aca="false">+J212/J$216*100</f>
        <v>35.4545454545455</v>
      </c>
      <c r="S212" s="26" t="n">
        <f aca="false">+K212/K$216*100</f>
        <v>42.7821522309711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3</v>
      </c>
      <c r="E213" s="28" t="n">
        <v>0</v>
      </c>
      <c r="F213" s="28" t="n">
        <v>3</v>
      </c>
      <c r="G213" s="28" t="n">
        <v>6</v>
      </c>
      <c r="H213" s="28" t="n">
        <v>17</v>
      </c>
      <c r="I213" s="28" t="n">
        <v>28</v>
      </c>
      <c r="J213" s="28" t="n">
        <v>28</v>
      </c>
      <c r="K213" s="29" t="n">
        <v>85</v>
      </c>
      <c r="L213" s="30" t="n">
        <f aca="false">+D213/D$216*100</f>
        <v>16.6666666666667</v>
      </c>
      <c r="M213" s="31" t="n">
        <f aca="false">+E213/E$216*100</f>
        <v>0</v>
      </c>
      <c r="N213" s="31" t="n">
        <f aca="false">+F213/F$216*100</f>
        <v>17.6470588235294</v>
      </c>
      <c r="O213" s="31" t="n">
        <f aca="false">+G213/G$216*100</f>
        <v>21.4285714285714</v>
      </c>
      <c r="P213" s="31" t="n">
        <f aca="false">+H213/H$216*100</f>
        <v>19.5402298850575</v>
      </c>
      <c r="Q213" s="31" t="n">
        <f aca="false">+I213/I$216*100</f>
        <v>26.1682242990654</v>
      </c>
      <c r="R213" s="31" t="n">
        <f aca="false">+J213/J$216*100</f>
        <v>25.4545454545455</v>
      </c>
      <c r="S213" s="31" t="n">
        <f aca="false">+K213/K$216*100</f>
        <v>22.3097112860892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8</v>
      </c>
      <c r="E214" s="28" t="n">
        <v>8</v>
      </c>
      <c r="F214" s="28" t="n">
        <v>7</v>
      </c>
      <c r="G214" s="28" t="n">
        <v>6</v>
      </c>
      <c r="H214" s="28" t="n">
        <v>29</v>
      </c>
      <c r="I214" s="28" t="n">
        <v>32</v>
      </c>
      <c r="J214" s="28" t="n">
        <v>43</v>
      </c>
      <c r="K214" s="29" t="n">
        <v>133</v>
      </c>
      <c r="L214" s="30" t="n">
        <f aca="false">+D214/D$216*100</f>
        <v>44.4444444444444</v>
      </c>
      <c r="M214" s="31" t="n">
        <f aca="false">+E214/E$216*100</f>
        <v>57.1428571428571</v>
      </c>
      <c r="N214" s="31" t="n">
        <f aca="false">+F214/F$216*100</f>
        <v>41.1764705882353</v>
      </c>
      <c r="O214" s="31" t="n">
        <f aca="false">+G214/G$216*100</f>
        <v>21.4285714285714</v>
      </c>
      <c r="P214" s="31" t="n">
        <f aca="false">+H214/H$216*100</f>
        <v>33.3333333333333</v>
      </c>
      <c r="Q214" s="31" t="n">
        <f aca="false">+I214/I$216*100</f>
        <v>29.9065420560748</v>
      </c>
      <c r="R214" s="31" t="n">
        <f aca="false">+J214/J$216*100</f>
        <v>39.0909090909091</v>
      </c>
      <c r="S214" s="31" t="n">
        <f aca="false">+K214/K$216*100</f>
        <v>34.908136482939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14</v>
      </c>
      <c r="F216" s="28" t="n">
        <v>17</v>
      </c>
      <c r="G216" s="28" t="n">
        <v>28</v>
      </c>
      <c r="H216" s="28" t="n">
        <v>87</v>
      </c>
      <c r="I216" s="28" t="n">
        <v>107</v>
      </c>
      <c r="J216" s="28" t="n">
        <v>110</v>
      </c>
      <c r="K216" s="29" t="n">
        <v>38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7</v>
      </c>
      <c r="E217" s="41" t="n">
        <v>34</v>
      </c>
      <c r="F217" s="41" t="n">
        <v>46</v>
      </c>
      <c r="G217" s="41" t="n">
        <v>52</v>
      </c>
      <c r="H217" s="41" t="n">
        <v>162</v>
      </c>
      <c r="I217" s="41" t="n">
        <v>185</v>
      </c>
      <c r="J217" s="41" t="n">
        <v>146</v>
      </c>
      <c r="K217" s="42" t="n">
        <v>652</v>
      </c>
      <c r="L217" s="43" t="n">
        <f aca="false">+D217/D$221*100</f>
        <v>32.1428571428571</v>
      </c>
      <c r="M217" s="44" t="n">
        <f aca="false">+E217/E$221*100</f>
        <v>42.5</v>
      </c>
      <c r="N217" s="44" t="n">
        <f aca="false">+F217/F$221*100</f>
        <v>47.4226804123711</v>
      </c>
      <c r="O217" s="44" t="n">
        <f aca="false">+G217/G$221*100</f>
        <v>44.8275862068966</v>
      </c>
      <c r="P217" s="44" t="n">
        <f aca="false">+H217/H$221*100</f>
        <v>49.390243902439</v>
      </c>
      <c r="Q217" s="44" t="n">
        <f aca="false">+I217/I$221*100</f>
        <v>39.4456289978678</v>
      </c>
      <c r="R217" s="44" t="n">
        <f aca="false">+J217/J$221*100</f>
        <v>39.7820163487738</v>
      </c>
      <c r="S217" s="44" t="n">
        <f aca="false">+K217/K$221*100</f>
        <v>42.3101881894874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2</v>
      </c>
      <c r="E218" s="28" t="n">
        <v>18</v>
      </c>
      <c r="F218" s="28" t="n">
        <v>28</v>
      </c>
      <c r="G218" s="28" t="n">
        <v>24</v>
      </c>
      <c r="H218" s="28" t="n">
        <v>71</v>
      </c>
      <c r="I218" s="28" t="n">
        <v>112</v>
      </c>
      <c r="J218" s="28" t="n">
        <v>81</v>
      </c>
      <c r="K218" s="29" t="n">
        <v>366</v>
      </c>
      <c r="L218" s="30" t="n">
        <f aca="false">+D218/D$221*100</f>
        <v>38.0952380952381</v>
      </c>
      <c r="M218" s="31" t="n">
        <f aca="false">+E218/E$221*100</f>
        <v>22.5</v>
      </c>
      <c r="N218" s="31" t="n">
        <f aca="false">+F218/F$221*100</f>
        <v>28.8659793814433</v>
      </c>
      <c r="O218" s="31" t="n">
        <f aca="false">+G218/G$221*100</f>
        <v>20.6896551724138</v>
      </c>
      <c r="P218" s="31" t="n">
        <f aca="false">+H218/H$221*100</f>
        <v>21.6463414634146</v>
      </c>
      <c r="Q218" s="31" t="n">
        <f aca="false">+I218/I$221*100</f>
        <v>23.8805970149254</v>
      </c>
      <c r="R218" s="31" t="n">
        <f aca="false">+J218/J$221*100</f>
        <v>22.0708446866485</v>
      </c>
      <c r="S218" s="31" t="n">
        <f aca="false">+K218/K$221*100</f>
        <v>23.750811161583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5</v>
      </c>
      <c r="E219" s="28" t="n">
        <v>28</v>
      </c>
      <c r="F219" s="28" t="n">
        <v>23</v>
      </c>
      <c r="G219" s="28" t="n">
        <v>40</v>
      </c>
      <c r="H219" s="28" t="n">
        <v>95</v>
      </c>
      <c r="I219" s="28" t="n">
        <v>172</v>
      </c>
      <c r="J219" s="28" t="n">
        <v>140</v>
      </c>
      <c r="K219" s="29" t="n">
        <v>523</v>
      </c>
      <c r="L219" s="30" t="n">
        <f aca="false">+D219/D$221*100</f>
        <v>29.7619047619048</v>
      </c>
      <c r="M219" s="31" t="n">
        <f aca="false">+E219/E$221*100</f>
        <v>35</v>
      </c>
      <c r="N219" s="31" t="n">
        <f aca="false">+F219/F$221*100</f>
        <v>23.7113402061856</v>
      </c>
      <c r="O219" s="31" t="n">
        <f aca="false">+G219/G$221*100</f>
        <v>34.4827586206897</v>
      </c>
      <c r="P219" s="31" t="n">
        <f aca="false">+H219/H$221*100</f>
        <v>28.9634146341463</v>
      </c>
      <c r="Q219" s="31" t="n">
        <f aca="false">+I219/I$221*100</f>
        <v>36.6737739872068</v>
      </c>
      <c r="R219" s="31" t="n">
        <f aca="false">+J219/J$221*100</f>
        <v>38.1471389645777</v>
      </c>
      <c r="S219" s="31" t="n">
        <f aca="false">+K219/K$221*100</f>
        <v>33.939000648929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4</v>
      </c>
      <c r="E221" s="34" t="n">
        <v>80</v>
      </c>
      <c r="F221" s="34" t="n">
        <v>97</v>
      </c>
      <c r="G221" s="34" t="n">
        <v>116</v>
      </c>
      <c r="H221" s="34" t="n">
        <v>328</v>
      </c>
      <c r="I221" s="34" t="n">
        <v>469</v>
      </c>
      <c r="J221" s="34" t="n">
        <v>367</v>
      </c>
      <c r="K221" s="35" t="n">
        <v>154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2</v>
      </c>
      <c r="E222" s="28" t="n">
        <v>10</v>
      </c>
      <c r="F222" s="28" t="n">
        <v>19</v>
      </c>
      <c r="G222" s="28" t="n">
        <v>19</v>
      </c>
      <c r="H222" s="28" t="n">
        <v>36</v>
      </c>
      <c r="I222" s="28" t="n">
        <v>34</v>
      </c>
      <c r="J222" s="28" t="n">
        <v>30</v>
      </c>
      <c r="K222" s="29" t="n">
        <v>150</v>
      </c>
      <c r="L222" s="30" t="n">
        <f aca="false">+D222/D$226*100</f>
        <v>22.2222222222222</v>
      </c>
      <c r="M222" s="31" t="n">
        <f aca="false">+E222/E$226*100</f>
        <v>35.7142857142857</v>
      </c>
      <c r="N222" s="31" t="n">
        <f aca="false">+F222/F$226*100</f>
        <v>47.5</v>
      </c>
      <c r="O222" s="31" t="n">
        <f aca="false">+G222/G$226*100</f>
        <v>51.3513513513514</v>
      </c>
      <c r="P222" s="31" t="n">
        <f aca="false">+H222/H$226*100</f>
        <v>39.5604395604396</v>
      </c>
      <c r="Q222" s="31" t="n">
        <f aca="false">+I222/I$226*100</f>
        <v>35.4166666666667</v>
      </c>
      <c r="R222" s="31" t="n">
        <f aca="false">+J222/J$226*100</f>
        <v>36.144578313253</v>
      </c>
      <c r="S222" s="31" t="n">
        <f aca="false">+K222/K$226*100</f>
        <v>39.0625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4</v>
      </c>
      <c r="E223" s="28" t="n">
        <v>7</v>
      </c>
      <c r="F223" s="28" t="n">
        <v>11</v>
      </c>
      <c r="G223" s="28" t="n">
        <v>4</v>
      </c>
      <c r="H223" s="28" t="n">
        <v>22</v>
      </c>
      <c r="I223" s="28" t="n">
        <v>31</v>
      </c>
      <c r="J223" s="28" t="n">
        <v>19</v>
      </c>
      <c r="K223" s="29" t="n">
        <v>98</v>
      </c>
      <c r="L223" s="30" t="n">
        <f aca="false">+D223/D$226*100</f>
        <v>44.4444444444444</v>
      </c>
      <c r="M223" s="31" t="n">
        <f aca="false">+E223/E$226*100</f>
        <v>25</v>
      </c>
      <c r="N223" s="31" t="n">
        <f aca="false">+F223/F$226*100</f>
        <v>27.5</v>
      </c>
      <c r="O223" s="31" t="n">
        <f aca="false">+G223/G$226*100</f>
        <v>10.8108108108108</v>
      </c>
      <c r="P223" s="31" t="n">
        <f aca="false">+H223/H$226*100</f>
        <v>24.1758241758242</v>
      </c>
      <c r="Q223" s="31" t="n">
        <f aca="false">+I223/I$226*100</f>
        <v>32.2916666666667</v>
      </c>
      <c r="R223" s="31" t="n">
        <f aca="false">+J223/J$226*100</f>
        <v>22.8915662650602</v>
      </c>
      <c r="S223" s="31" t="n">
        <f aca="false">+K223/K$226*100</f>
        <v>25.520833333333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11</v>
      </c>
      <c r="F224" s="28" t="n">
        <v>10</v>
      </c>
      <c r="G224" s="28" t="n">
        <v>14</v>
      </c>
      <c r="H224" s="28" t="n">
        <v>33</v>
      </c>
      <c r="I224" s="28" t="n">
        <v>31</v>
      </c>
      <c r="J224" s="28" t="n">
        <v>34</v>
      </c>
      <c r="K224" s="29" t="n">
        <v>136</v>
      </c>
      <c r="L224" s="30" t="n">
        <f aca="false">+D224/D$226*100</f>
        <v>33.3333333333333</v>
      </c>
      <c r="M224" s="31" t="n">
        <f aca="false">+E224/E$226*100</f>
        <v>39.2857142857143</v>
      </c>
      <c r="N224" s="31" t="n">
        <f aca="false">+F224/F$226*100</f>
        <v>25</v>
      </c>
      <c r="O224" s="31" t="n">
        <f aca="false">+G224/G$226*100</f>
        <v>37.8378378378378</v>
      </c>
      <c r="P224" s="31" t="n">
        <f aca="false">+H224/H$226*100</f>
        <v>36.2637362637363</v>
      </c>
      <c r="Q224" s="31" t="n">
        <f aca="false">+I224/I$226*100</f>
        <v>32.2916666666667</v>
      </c>
      <c r="R224" s="31" t="n">
        <f aca="false">+J224/J$226*100</f>
        <v>40.9638554216867</v>
      </c>
      <c r="S224" s="31" t="n">
        <f aca="false">+K224/K$226*100</f>
        <v>35.416666666666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9</v>
      </c>
      <c r="E226" s="28" t="n">
        <v>28</v>
      </c>
      <c r="F226" s="28" t="n">
        <v>40</v>
      </c>
      <c r="G226" s="28" t="n">
        <v>37</v>
      </c>
      <c r="H226" s="28" t="n">
        <v>91</v>
      </c>
      <c r="I226" s="28" t="n">
        <v>96</v>
      </c>
      <c r="J226" s="28" t="n">
        <v>83</v>
      </c>
      <c r="K226" s="29" t="n">
        <v>3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4</v>
      </c>
      <c r="E227" s="41" t="n">
        <v>4</v>
      </c>
      <c r="F227" s="41" t="n">
        <v>2</v>
      </c>
      <c r="G227" s="41" t="n">
        <v>14</v>
      </c>
      <c r="H227" s="41" t="n">
        <v>30</v>
      </c>
      <c r="I227" s="41" t="n">
        <v>42</v>
      </c>
      <c r="J227" s="41" t="n">
        <v>52</v>
      </c>
      <c r="K227" s="42" t="n">
        <v>148</v>
      </c>
      <c r="L227" s="43" t="n">
        <f aca="false">+D227/D$231*100</f>
        <v>30.7692307692308</v>
      </c>
      <c r="M227" s="44" t="n">
        <f aca="false">+E227/E$231*100</f>
        <v>30.7692307692308</v>
      </c>
      <c r="N227" s="44" t="n">
        <f aca="false">+F227/F$231*100</f>
        <v>18.1818181818182</v>
      </c>
      <c r="O227" s="44" t="n">
        <f aca="false">+G227/G$231*100</f>
        <v>53.8461538461539</v>
      </c>
      <c r="P227" s="44" t="n">
        <f aca="false">+H227/H$231*100</f>
        <v>44.7761194029851</v>
      </c>
      <c r="Q227" s="44" t="n">
        <f aca="false">+I227/I$231*100</f>
        <v>48.2758620689655</v>
      </c>
      <c r="R227" s="44" t="n">
        <f aca="false">+J227/J$231*100</f>
        <v>46.8468468468468</v>
      </c>
      <c r="S227" s="44" t="n">
        <f aca="false">+K227/K$231*100</f>
        <v>45.121951219512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</v>
      </c>
      <c r="E228" s="28" t="n">
        <v>4</v>
      </c>
      <c r="F228" s="28" t="n">
        <v>3</v>
      </c>
      <c r="G228" s="28" t="n">
        <v>4</v>
      </c>
      <c r="H228" s="28" t="n">
        <v>19</v>
      </c>
      <c r="I228" s="28" t="n">
        <v>21</v>
      </c>
      <c r="J228" s="28" t="n">
        <v>24</v>
      </c>
      <c r="K228" s="29" t="n">
        <v>77</v>
      </c>
      <c r="L228" s="30" t="n">
        <f aca="false">+D228/D$231*100</f>
        <v>15.3846153846154</v>
      </c>
      <c r="M228" s="31" t="n">
        <f aca="false">+E228/E$231*100</f>
        <v>30.7692307692308</v>
      </c>
      <c r="N228" s="31" t="n">
        <f aca="false">+F228/F$231*100</f>
        <v>27.2727272727273</v>
      </c>
      <c r="O228" s="31" t="n">
        <f aca="false">+G228/G$231*100</f>
        <v>15.3846153846154</v>
      </c>
      <c r="P228" s="31" t="n">
        <f aca="false">+H228/H$231*100</f>
        <v>28.3582089552239</v>
      </c>
      <c r="Q228" s="31" t="n">
        <f aca="false">+I228/I$231*100</f>
        <v>24.1379310344828</v>
      </c>
      <c r="R228" s="31" t="n">
        <f aca="false">+J228/J$231*100</f>
        <v>21.6216216216216</v>
      </c>
      <c r="S228" s="31" t="n">
        <f aca="false">+K228/K$231*100</f>
        <v>23.475609756097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7</v>
      </c>
      <c r="E229" s="28" t="n">
        <v>5</v>
      </c>
      <c r="F229" s="28" t="n">
        <v>6</v>
      </c>
      <c r="G229" s="28" t="n">
        <v>8</v>
      </c>
      <c r="H229" s="28" t="n">
        <v>18</v>
      </c>
      <c r="I229" s="28" t="n">
        <v>24</v>
      </c>
      <c r="J229" s="28" t="n">
        <v>35</v>
      </c>
      <c r="K229" s="29" t="n">
        <v>103</v>
      </c>
      <c r="L229" s="30" t="n">
        <f aca="false">+D229/D$231*100</f>
        <v>53.8461538461539</v>
      </c>
      <c r="M229" s="31" t="n">
        <f aca="false">+E229/E$231*100</f>
        <v>38.4615384615385</v>
      </c>
      <c r="N229" s="31" t="n">
        <f aca="false">+F229/F$231*100</f>
        <v>54.5454545454545</v>
      </c>
      <c r="O229" s="31" t="n">
        <f aca="false">+G229/G$231*100</f>
        <v>30.7692307692308</v>
      </c>
      <c r="P229" s="31" t="n">
        <f aca="false">+H229/H$231*100</f>
        <v>26.865671641791</v>
      </c>
      <c r="Q229" s="31" t="n">
        <f aca="false">+I229/I$231*100</f>
        <v>27.5862068965517</v>
      </c>
      <c r="R229" s="31" t="n">
        <f aca="false">+J229/J$231*100</f>
        <v>31.5315315315315</v>
      </c>
      <c r="S229" s="31" t="n">
        <f aca="false">+K229/K$231*100</f>
        <v>31.402439024390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3</v>
      </c>
      <c r="E231" s="47" t="n">
        <v>13</v>
      </c>
      <c r="F231" s="47" t="n">
        <v>11</v>
      </c>
      <c r="G231" s="47" t="n">
        <v>26</v>
      </c>
      <c r="H231" s="47" t="n">
        <v>67</v>
      </c>
      <c r="I231" s="47" t="n">
        <v>87</v>
      </c>
      <c r="J231" s="47" t="n">
        <v>111</v>
      </c>
      <c r="K231" s="48" t="n">
        <v>328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0</v>
      </c>
      <c r="E232" s="28" t="n">
        <v>96</v>
      </c>
      <c r="F232" s="28" t="n">
        <v>123</v>
      </c>
      <c r="G232" s="28" t="n">
        <v>182</v>
      </c>
      <c r="H232" s="28" t="n">
        <v>616</v>
      </c>
      <c r="I232" s="28" t="n">
        <v>1234</v>
      </c>
      <c r="J232" s="28" t="n">
        <v>953</v>
      </c>
      <c r="K232" s="29" t="n">
        <v>3304</v>
      </c>
      <c r="L232" s="30" t="n">
        <f aca="false">+D232/D$236*100</f>
        <v>35.2112676056338</v>
      </c>
      <c r="M232" s="31" t="n">
        <f aca="false">+E232/E$236*100</f>
        <v>38.8663967611336</v>
      </c>
      <c r="N232" s="31" t="n">
        <f aca="false">+F232/F$236*100</f>
        <v>40.327868852459</v>
      </c>
      <c r="O232" s="31" t="n">
        <f aca="false">+G232/G$236*100</f>
        <v>43.5406698564593</v>
      </c>
      <c r="P232" s="31" t="n">
        <f aca="false">+H232/H$236*100</f>
        <v>48.125</v>
      </c>
      <c r="Q232" s="31" t="n">
        <f aca="false">+I232/I$236*100</f>
        <v>49.0266189908621</v>
      </c>
      <c r="R232" s="31" t="n">
        <f aca="false">+J232/J$236*100</f>
        <v>41.5975556525535</v>
      </c>
      <c r="S232" s="31" t="n">
        <f aca="false">+K232/K$236*100</f>
        <v>45.0013620266957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97</v>
      </c>
      <c r="E233" s="28" t="n">
        <v>77</v>
      </c>
      <c r="F233" s="28" t="n">
        <v>83</v>
      </c>
      <c r="G233" s="28" t="n">
        <v>108</v>
      </c>
      <c r="H233" s="28" t="n">
        <v>314</v>
      </c>
      <c r="I233" s="28" t="n">
        <v>601</v>
      </c>
      <c r="J233" s="28" t="n">
        <v>556</v>
      </c>
      <c r="K233" s="29" t="n">
        <v>1836</v>
      </c>
      <c r="L233" s="30" t="n">
        <f aca="false">+D233/D$236*100</f>
        <v>34.1549295774648</v>
      </c>
      <c r="M233" s="31" t="n">
        <f aca="false">+E233/E$236*100</f>
        <v>31.1740890688259</v>
      </c>
      <c r="N233" s="31" t="n">
        <f aca="false">+F233/F$236*100</f>
        <v>27.2131147540984</v>
      </c>
      <c r="O233" s="31" t="n">
        <f aca="false">+G233/G$236*100</f>
        <v>25.8373205741627</v>
      </c>
      <c r="P233" s="31" t="n">
        <f aca="false">+H233/H$236*100</f>
        <v>24.53125</v>
      </c>
      <c r="Q233" s="31" t="n">
        <f aca="false">+I233/I$236*100</f>
        <v>23.8776321017084</v>
      </c>
      <c r="R233" s="31" t="n">
        <f aca="false">+J233/J$236*100</f>
        <v>24.2688782191183</v>
      </c>
      <c r="S233" s="31" t="n">
        <f aca="false">+K233/K$236*100</f>
        <v>25.0068101334786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84</v>
      </c>
      <c r="E234" s="28" t="n">
        <v>74</v>
      </c>
      <c r="F234" s="28" t="n">
        <v>97</v>
      </c>
      <c r="G234" s="28" t="n">
        <v>124</v>
      </c>
      <c r="H234" s="28" t="n">
        <v>337</v>
      </c>
      <c r="I234" s="28" t="n">
        <v>670</v>
      </c>
      <c r="J234" s="28" t="n">
        <v>759</v>
      </c>
      <c r="K234" s="29" t="n">
        <v>2145</v>
      </c>
      <c r="L234" s="30" t="n">
        <f aca="false">+D234/D$236*100</f>
        <v>29.5774647887324</v>
      </c>
      <c r="M234" s="31" t="n">
        <f aca="false">+E234/E$236*100</f>
        <v>29.9595141700405</v>
      </c>
      <c r="N234" s="31" t="n">
        <f aca="false">+F234/F$236*100</f>
        <v>31.8032786885246</v>
      </c>
      <c r="O234" s="31" t="n">
        <f aca="false">+G234/G$236*100</f>
        <v>29.6650717703349</v>
      </c>
      <c r="P234" s="31" t="n">
        <f aca="false">+H234/H$236*100</f>
        <v>26.328125</v>
      </c>
      <c r="Q234" s="31" t="n">
        <f aca="false">+I234/I$236*100</f>
        <v>26.6189908621375</v>
      </c>
      <c r="R234" s="31" t="n">
        <f aca="false">+J234/J$236*100</f>
        <v>33.1296377127892</v>
      </c>
      <c r="S234" s="31" t="n">
        <f aca="false">+K234/K$236*100</f>
        <v>29.215472623263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3</v>
      </c>
      <c r="E235" s="28" t="n">
        <v>0</v>
      </c>
      <c r="F235" s="28" t="n">
        <v>2</v>
      </c>
      <c r="G235" s="28" t="n">
        <v>4</v>
      </c>
      <c r="H235" s="28" t="n">
        <v>13</v>
      </c>
      <c r="I235" s="28" t="n">
        <v>12</v>
      </c>
      <c r="J235" s="28" t="n">
        <v>23</v>
      </c>
      <c r="K235" s="29" t="n">
        <v>57</v>
      </c>
      <c r="L235" s="30" t="n">
        <f aca="false">+D235/D$236*100</f>
        <v>1.05633802816901</v>
      </c>
      <c r="M235" s="31" t="n">
        <f aca="false">+E235/E$236*100</f>
        <v>0</v>
      </c>
      <c r="N235" s="31" t="n">
        <f aca="false">+F235/F$236*100</f>
        <v>0.655737704918033</v>
      </c>
      <c r="O235" s="31" t="n">
        <f aca="false">+G235/G$236*100</f>
        <v>0.956937799043062</v>
      </c>
      <c r="P235" s="31" t="n">
        <f aca="false">+H235/H$236*100</f>
        <v>1.015625</v>
      </c>
      <c r="Q235" s="31" t="n">
        <f aca="false">+I235/I$236*100</f>
        <v>0.476758045292014</v>
      </c>
      <c r="R235" s="31" t="n">
        <f aca="false">+J235/J$236*100</f>
        <v>1.00392841553907</v>
      </c>
      <c r="S235" s="31" t="n">
        <f aca="false">+K235/K$236*100</f>
        <v>0.776355216562245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84</v>
      </c>
      <c r="E236" s="28" t="n">
        <v>247</v>
      </c>
      <c r="F236" s="28" t="n">
        <v>305</v>
      </c>
      <c r="G236" s="28" t="n">
        <v>418</v>
      </c>
      <c r="H236" s="28" t="n">
        <v>1280</v>
      </c>
      <c r="I236" s="28" t="n">
        <v>2517</v>
      </c>
      <c r="J236" s="28" t="n">
        <v>2291</v>
      </c>
      <c r="K236" s="29" t="n">
        <v>734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5</v>
      </c>
      <c r="E237" s="23" t="n">
        <v>4</v>
      </c>
      <c r="F237" s="23" t="n">
        <v>4</v>
      </c>
      <c r="G237" s="23" t="n">
        <v>8</v>
      </c>
      <c r="H237" s="23" t="n">
        <v>23</v>
      </c>
      <c r="I237" s="23" t="n">
        <v>51</v>
      </c>
      <c r="J237" s="23" t="n">
        <v>25</v>
      </c>
      <c r="K237" s="24" t="n">
        <v>120</v>
      </c>
      <c r="L237" s="25" t="n">
        <f aca="false">+D237/D$241*100</f>
        <v>3.20512820512821</v>
      </c>
      <c r="M237" s="26" t="n">
        <f aca="false">+E237/E$241*100</f>
        <v>2.96296296296296</v>
      </c>
      <c r="N237" s="26" t="n">
        <f aca="false">+F237/F$241*100</f>
        <v>2.66666666666667</v>
      </c>
      <c r="O237" s="26" t="n">
        <f aca="false">+G237/G$241*100</f>
        <v>3.2258064516129</v>
      </c>
      <c r="P237" s="26" t="n">
        <f aca="false">+H237/H$241*100</f>
        <v>3.46385542168675</v>
      </c>
      <c r="Q237" s="26" t="n">
        <f aca="false">+I237/I$241*100</f>
        <v>3.91705069124424</v>
      </c>
      <c r="R237" s="26" t="n">
        <f aca="false">+J237/J$241*100</f>
        <v>2.02757502027575</v>
      </c>
      <c r="S237" s="26" t="n">
        <f aca="false">+K237/K$241*100</f>
        <v>3.08641975308642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0</v>
      </c>
      <c r="E238" s="28" t="n">
        <v>3</v>
      </c>
      <c r="F238" s="28" t="n">
        <v>1</v>
      </c>
      <c r="G238" s="28" t="n">
        <v>9</v>
      </c>
      <c r="H238" s="28" t="n">
        <v>5</v>
      </c>
      <c r="I238" s="28" t="n">
        <v>18</v>
      </c>
      <c r="J238" s="28" t="n">
        <v>20</v>
      </c>
      <c r="K238" s="29" t="n">
        <v>56</v>
      </c>
      <c r="L238" s="30" t="n">
        <f aca="false">+D238/D$241*100</f>
        <v>0</v>
      </c>
      <c r="M238" s="31" t="n">
        <f aca="false">+E238/E$241*100</f>
        <v>2.22222222222222</v>
      </c>
      <c r="N238" s="31" t="n">
        <f aca="false">+F238/F$241*100</f>
        <v>0.666666666666667</v>
      </c>
      <c r="O238" s="31" t="n">
        <f aca="false">+G238/G$241*100</f>
        <v>3.62903225806452</v>
      </c>
      <c r="P238" s="31" t="n">
        <f aca="false">+H238/H$241*100</f>
        <v>0.753012048192771</v>
      </c>
      <c r="Q238" s="31" t="n">
        <f aca="false">+I238/I$241*100</f>
        <v>1.38248847926267</v>
      </c>
      <c r="R238" s="31" t="n">
        <f aca="false">+J238/J$241*100</f>
        <v>1.6220600162206</v>
      </c>
      <c r="S238" s="31" t="n">
        <f aca="false">+K238/K$241*100</f>
        <v>1.44032921810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1</v>
      </c>
      <c r="E239" s="28" t="n">
        <v>0</v>
      </c>
      <c r="F239" s="28" t="n">
        <v>4</v>
      </c>
      <c r="G239" s="28" t="n">
        <v>1</v>
      </c>
      <c r="H239" s="28" t="n">
        <v>18</v>
      </c>
      <c r="I239" s="28" t="n">
        <v>12</v>
      </c>
      <c r="J239" s="28" t="n">
        <v>20</v>
      </c>
      <c r="K239" s="29" t="n">
        <v>66</v>
      </c>
      <c r="L239" s="30" t="n">
        <f aca="false">+D239/D$241*100</f>
        <v>7.05128205128205</v>
      </c>
      <c r="M239" s="31" t="n">
        <f aca="false">+E239/E$241*100</f>
        <v>0</v>
      </c>
      <c r="N239" s="31" t="n">
        <f aca="false">+F239/F$241*100</f>
        <v>2.66666666666667</v>
      </c>
      <c r="O239" s="31" t="n">
        <f aca="false">+G239/G$241*100</f>
        <v>0.403225806451613</v>
      </c>
      <c r="P239" s="31" t="n">
        <f aca="false">+H239/H$241*100</f>
        <v>2.71084337349398</v>
      </c>
      <c r="Q239" s="31" t="n">
        <f aca="false">+I239/I$241*100</f>
        <v>0.921658986175115</v>
      </c>
      <c r="R239" s="31" t="n">
        <f aca="false">+J239/J$241*100</f>
        <v>1.6220600162206</v>
      </c>
      <c r="S239" s="31" t="n">
        <f aca="false">+K239/K$241*100</f>
        <v>1.69753086419753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40</v>
      </c>
      <c r="E240" s="28" t="n">
        <v>128</v>
      </c>
      <c r="F240" s="28" t="n">
        <v>141</v>
      </c>
      <c r="G240" s="28" t="n">
        <v>230</v>
      </c>
      <c r="H240" s="28" t="n">
        <v>618</v>
      </c>
      <c r="I240" s="28" t="n">
        <v>1221</v>
      </c>
      <c r="J240" s="28" t="n">
        <v>1168</v>
      </c>
      <c r="K240" s="29" t="n">
        <v>3646</v>
      </c>
      <c r="L240" s="30" t="n">
        <f aca="false">+D240/D$241*100</f>
        <v>89.7435897435898</v>
      </c>
      <c r="M240" s="31" t="n">
        <f aca="false">+E240/E$241*100</f>
        <v>94.8148148148148</v>
      </c>
      <c r="N240" s="31" t="n">
        <f aca="false">+F240/F$241*100</f>
        <v>94</v>
      </c>
      <c r="O240" s="31" t="n">
        <f aca="false">+G240/G$241*100</f>
        <v>92.741935483871</v>
      </c>
      <c r="P240" s="31" t="n">
        <f aca="false">+H240/H$241*100</f>
        <v>93.0722891566265</v>
      </c>
      <c r="Q240" s="31" t="n">
        <f aca="false">+I240/I$241*100</f>
        <v>93.778801843318</v>
      </c>
      <c r="R240" s="31" t="n">
        <f aca="false">+J240/J$241*100</f>
        <v>94.7283049472831</v>
      </c>
      <c r="S240" s="31" t="n">
        <f aca="false">+K240/K$241*100</f>
        <v>93.775720164609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56</v>
      </c>
      <c r="E241" s="34" t="n">
        <v>135</v>
      </c>
      <c r="F241" s="34" t="n">
        <v>150</v>
      </c>
      <c r="G241" s="34" t="n">
        <v>248</v>
      </c>
      <c r="H241" s="34" t="n">
        <v>664</v>
      </c>
      <c r="I241" s="34" t="n">
        <v>1302</v>
      </c>
      <c r="J241" s="34" t="n">
        <v>1233</v>
      </c>
      <c r="K241" s="35" t="n">
        <v>388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7</v>
      </c>
      <c r="E242" s="28" t="n">
        <v>36</v>
      </c>
      <c r="F242" s="28" t="n">
        <v>44</v>
      </c>
      <c r="G242" s="28" t="n">
        <v>57</v>
      </c>
      <c r="H242" s="28" t="n">
        <v>177</v>
      </c>
      <c r="I242" s="28" t="n">
        <v>42</v>
      </c>
      <c r="J242" s="28" t="n">
        <v>27</v>
      </c>
      <c r="K242" s="29" t="n">
        <v>420</v>
      </c>
      <c r="L242" s="30" t="n">
        <f aca="false">+D242/D$246*100</f>
        <v>23.2704402515723</v>
      </c>
      <c r="M242" s="31" t="n">
        <f aca="false">+E242/E$246*100</f>
        <v>27.4809160305344</v>
      </c>
      <c r="N242" s="31" t="n">
        <f aca="false">+F242/F$246*100</f>
        <v>36.9747899159664</v>
      </c>
      <c r="O242" s="31" t="n">
        <f aca="false">+G242/G$246*100</f>
        <v>29.8429319371728</v>
      </c>
      <c r="P242" s="31" t="n">
        <f aca="false">+H242/H$246*100</f>
        <v>32.8996282527881</v>
      </c>
      <c r="Q242" s="31" t="n">
        <f aca="false">+I242/I$246*100</f>
        <v>4.53074433656958</v>
      </c>
      <c r="R242" s="31" t="n">
        <f aca="false">+J242/J$246*100</f>
        <v>2.62645914396887</v>
      </c>
      <c r="S242" s="31" t="n">
        <f aca="false">+K242/K$246*100</f>
        <v>13.579049466537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43</v>
      </c>
      <c r="E243" s="28" t="n">
        <v>24</v>
      </c>
      <c r="F243" s="28" t="n">
        <v>30</v>
      </c>
      <c r="G243" s="28" t="n">
        <v>37</v>
      </c>
      <c r="H243" s="28" t="n">
        <v>103</v>
      </c>
      <c r="I243" s="28" t="n">
        <v>18</v>
      </c>
      <c r="J243" s="28" t="n">
        <v>18</v>
      </c>
      <c r="K243" s="29" t="n">
        <v>273</v>
      </c>
      <c r="L243" s="30" t="n">
        <f aca="false">+D243/D$246*100</f>
        <v>27.0440251572327</v>
      </c>
      <c r="M243" s="31" t="n">
        <f aca="false">+E243/E$246*100</f>
        <v>18.3206106870229</v>
      </c>
      <c r="N243" s="31" t="n">
        <f aca="false">+F243/F$246*100</f>
        <v>25.2100840336134</v>
      </c>
      <c r="O243" s="31" t="n">
        <f aca="false">+G243/G$246*100</f>
        <v>19.3717277486911</v>
      </c>
      <c r="P243" s="31" t="n">
        <f aca="false">+H243/H$246*100</f>
        <v>19.1449814126394</v>
      </c>
      <c r="Q243" s="31" t="n">
        <f aca="false">+I243/I$246*100</f>
        <v>1.94174757281553</v>
      </c>
      <c r="R243" s="31" t="n">
        <f aca="false">+J243/J$246*100</f>
        <v>1.75097276264591</v>
      </c>
      <c r="S243" s="31" t="n">
        <f aca="false">+K243/K$246*100</f>
        <v>8.8263821532492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47</v>
      </c>
      <c r="E244" s="28" t="n">
        <v>33</v>
      </c>
      <c r="F244" s="28" t="n">
        <v>23</v>
      </c>
      <c r="G244" s="28" t="n">
        <v>47</v>
      </c>
      <c r="H244" s="28" t="n">
        <v>117</v>
      </c>
      <c r="I244" s="28" t="n">
        <v>26</v>
      </c>
      <c r="J244" s="28" t="n">
        <v>24</v>
      </c>
      <c r="K244" s="29" t="n">
        <v>317</v>
      </c>
      <c r="L244" s="30" t="n">
        <f aca="false">+D244/D$246*100</f>
        <v>29.559748427673</v>
      </c>
      <c r="M244" s="31" t="n">
        <f aca="false">+E244/E$246*100</f>
        <v>25.1908396946565</v>
      </c>
      <c r="N244" s="31" t="n">
        <f aca="false">+F244/F$246*100</f>
        <v>19.327731092437</v>
      </c>
      <c r="O244" s="31" t="n">
        <f aca="false">+G244/G$246*100</f>
        <v>24.6073298429319</v>
      </c>
      <c r="P244" s="31" t="n">
        <f aca="false">+H244/H$246*100</f>
        <v>21.7472118959108</v>
      </c>
      <c r="Q244" s="31" t="n">
        <f aca="false">+I244/I$246*100</f>
        <v>2.80474649406688</v>
      </c>
      <c r="R244" s="31" t="n">
        <f aca="false">+J244/J$246*100</f>
        <v>2.33463035019455</v>
      </c>
      <c r="S244" s="31" t="n">
        <f aca="false">+K244/K$246*100</f>
        <v>10.248949240219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2</v>
      </c>
      <c r="E245" s="28" t="n">
        <v>38</v>
      </c>
      <c r="F245" s="28" t="n">
        <v>22</v>
      </c>
      <c r="G245" s="28" t="n">
        <v>50</v>
      </c>
      <c r="H245" s="28" t="n">
        <v>141</v>
      </c>
      <c r="I245" s="28" t="n">
        <v>841</v>
      </c>
      <c r="J245" s="28" t="n">
        <v>959</v>
      </c>
      <c r="K245" s="29" t="n">
        <v>2083</v>
      </c>
      <c r="L245" s="30" t="n">
        <f aca="false">+D245/D$246*100</f>
        <v>20.125786163522</v>
      </c>
      <c r="M245" s="31" t="n">
        <f aca="false">+E245/E$246*100</f>
        <v>29.0076335877863</v>
      </c>
      <c r="N245" s="31" t="n">
        <f aca="false">+F245/F$246*100</f>
        <v>18.4873949579832</v>
      </c>
      <c r="O245" s="31" t="n">
        <f aca="false">+G245/G$246*100</f>
        <v>26.1780104712042</v>
      </c>
      <c r="P245" s="31" t="n">
        <f aca="false">+H245/H$246*100</f>
        <v>26.2081784386617</v>
      </c>
      <c r="Q245" s="31" t="n">
        <f aca="false">+I245/I$246*100</f>
        <v>90.722761596548</v>
      </c>
      <c r="R245" s="31" t="n">
        <f aca="false">+J245/J$246*100</f>
        <v>93.2879377431907</v>
      </c>
      <c r="S245" s="31" t="n">
        <f aca="false">+K245/K$246*100</f>
        <v>67.3456191399935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59</v>
      </c>
      <c r="E246" s="28" t="n">
        <v>131</v>
      </c>
      <c r="F246" s="28" t="n">
        <v>119</v>
      </c>
      <c r="G246" s="28" t="n">
        <v>191</v>
      </c>
      <c r="H246" s="28" t="n">
        <v>538</v>
      </c>
      <c r="I246" s="28" t="n">
        <v>927</v>
      </c>
      <c r="J246" s="28" t="n">
        <v>1028</v>
      </c>
      <c r="K246" s="29" t="n">
        <v>309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5</v>
      </c>
      <c r="E247" s="41" t="n">
        <v>26</v>
      </c>
      <c r="F247" s="41" t="n">
        <v>45</v>
      </c>
      <c r="G247" s="41" t="n">
        <v>59</v>
      </c>
      <c r="H247" s="41" t="n">
        <v>146</v>
      </c>
      <c r="I247" s="41" t="n">
        <v>96</v>
      </c>
      <c r="J247" s="41" t="n">
        <v>46</v>
      </c>
      <c r="K247" s="42" t="n">
        <v>453</v>
      </c>
      <c r="L247" s="43" t="n">
        <f aca="false">+D247/D$251*100</f>
        <v>36.0824742268041</v>
      </c>
      <c r="M247" s="44" t="n">
        <f aca="false">+E247/E$251*100</f>
        <v>26.530612244898</v>
      </c>
      <c r="N247" s="44" t="n">
        <f aca="false">+F247/F$251*100</f>
        <v>39.4736842105263</v>
      </c>
      <c r="O247" s="44" t="n">
        <f aca="false">+G247/G$251*100</f>
        <v>38.3116883116883</v>
      </c>
      <c r="P247" s="44" t="n">
        <f aca="false">+H247/H$251*100</f>
        <v>37.5321336760925</v>
      </c>
      <c r="Q247" s="44" t="n">
        <f aca="false">+I247/I$251*100</f>
        <v>15.6351791530945</v>
      </c>
      <c r="R247" s="44" t="n">
        <f aca="false">+J247/J$251*100</f>
        <v>7.38362760834671</v>
      </c>
      <c r="S247" s="44" t="n">
        <f aca="false">+K247/K$251*100</f>
        <v>21.68501675442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5</v>
      </c>
      <c r="E248" s="28" t="n">
        <v>33</v>
      </c>
      <c r="F248" s="28" t="n">
        <v>28</v>
      </c>
      <c r="G248" s="28" t="n">
        <v>37</v>
      </c>
      <c r="H248" s="28" t="n">
        <v>79</v>
      </c>
      <c r="I248" s="28" t="n">
        <v>62</v>
      </c>
      <c r="J248" s="28" t="n">
        <v>21</v>
      </c>
      <c r="K248" s="29" t="n">
        <v>285</v>
      </c>
      <c r="L248" s="30" t="n">
        <f aca="false">+D248/D$251*100</f>
        <v>25.7731958762887</v>
      </c>
      <c r="M248" s="31" t="n">
        <f aca="false">+E248/E$251*100</f>
        <v>33.6734693877551</v>
      </c>
      <c r="N248" s="31" t="n">
        <f aca="false">+F248/F$251*100</f>
        <v>24.5614035087719</v>
      </c>
      <c r="O248" s="31" t="n">
        <f aca="false">+G248/G$251*100</f>
        <v>24.025974025974</v>
      </c>
      <c r="P248" s="31" t="n">
        <f aca="false">+H248/H$251*100</f>
        <v>20.3084832904884</v>
      </c>
      <c r="Q248" s="31" t="n">
        <f aca="false">+I248/I$251*100</f>
        <v>10.0977198697068</v>
      </c>
      <c r="R248" s="31" t="n">
        <f aca="false">+J248/J$251*100</f>
        <v>3.37078651685393</v>
      </c>
      <c r="S248" s="31" t="n">
        <f aca="false">+K248/K$251*100</f>
        <v>13.642891335567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31</v>
      </c>
      <c r="E249" s="28" t="n">
        <v>27</v>
      </c>
      <c r="F249" s="28" t="n">
        <v>30</v>
      </c>
      <c r="G249" s="28" t="n">
        <v>44</v>
      </c>
      <c r="H249" s="28" t="n">
        <v>94</v>
      </c>
      <c r="I249" s="28" t="n">
        <v>78</v>
      </c>
      <c r="J249" s="28" t="n">
        <v>45</v>
      </c>
      <c r="K249" s="29" t="n">
        <v>349</v>
      </c>
      <c r="L249" s="30" t="n">
        <f aca="false">+D249/D$251*100</f>
        <v>31.9587628865979</v>
      </c>
      <c r="M249" s="31" t="n">
        <f aca="false">+E249/E$251*100</f>
        <v>27.5510204081633</v>
      </c>
      <c r="N249" s="31" t="n">
        <f aca="false">+F249/F$251*100</f>
        <v>26.3157894736842</v>
      </c>
      <c r="O249" s="31" t="n">
        <f aca="false">+G249/G$251*100</f>
        <v>28.5714285714286</v>
      </c>
      <c r="P249" s="31" t="n">
        <f aca="false">+H249/H$251*100</f>
        <v>24.1645244215938</v>
      </c>
      <c r="Q249" s="31" t="n">
        <f aca="false">+I249/I$251*100</f>
        <v>12.7035830618893</v>
      </c>
      <c r="R249" s="31" t="n">
        <f aca="false">+J249/J$251*100</f>
        <v>7.223113964687</v>
      </c>
      <c r="S249" s="31" t="n">
        <f aca="false">+K249/K$251*100</f>
        <v>16.7065581617999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6</v>
      </c>
      <c r="E250" s="28" t="n">
        <v>12</v>
      </c>
      <c r="F250" s="28" t="n">
        <v>11</v>
      </c>
      <c r="G250" s="28" t="n">
        <v>14</v>
      </c>
      <c r="H250" s="28" t="n">
        <v>70</v>
      </c>
      <c r="I250" s="28" t="n">
        <v>378</v>
      </c>
      <c r="J250" s="28" t="n">
        <v>511</v>
      </c>
      <c r="K250" s="29" t="n">
        <v>1002</v>
      </c>
      <c r="L250" s="30" t="n">
        <f aca="false">+D250/D$251*100</f>
        <v>6.18556701030928</v>
      </c>
      <c r="M250" s="31" t="n">
        <f aca="false">+E250/E$251*100</f>
        <v>12.2448979591837</v>
      </c>
      <c r="N250" s="31" t="n">
        <f aca="false">+F250/F$251*100</f>
        <v>9.64912280701754</v>
      </c>
      <c r="O250" s="31" t="n">
        <f aca="false">+G250/G$251*100</f>
        <v>9.09090909090909</v>
      </c>
      <c r="P250" s="31" t="n">
        <f aca="false">+H250/H$251*100</f>
        <v>17.9948586118252</v>
      </c>
      <c r="Q250" s="31" t="n">
        <f aca="false">+I250/I$251*100</f>
        <v>61.5635179153095</v>
      </c>
      <c r="R250" s="31" t="n">
        <f aca="false">+J250/J$251*100</f>
        <v>82.0224719101124</v>
      </c>
      <c r="S250" s="31" t="n">
        <f aca="false">+K250/K$251*100</f>
        <v>47.9655337482049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7</v>
      </c>
      <c r="E251" s="34" t="n">
        <v>98</v>
      </c>
      <c r="F251" s="34" t="n">
        <v>114</v>
      </c>
      <c r="G251" s="34" t="n">
        <v>154</v>
      </c>
      <c r="H251" s="34" t="n">
        <v>389</v>
      </c>
      <c r="I251" s="34" t="n">
        <v>614</v>
      </c>
      <c r="J251" s="34" t="n">
        <v>623</v>
      </c>
      <c r="K251" s="35" t="n">
        <v>2089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2</v>
      </c>
      <c r="F252" s="28" t="n">
        <v>0</v>
      </c>
      <c r="G252" s="28" t="n">
        <v>5</v>
      </c>
      <c r="H252" s="28" t="n">
        <v>7</v>
      </c>
      <c r="I252" s="28" t="n">
        <v>0</v>
      </c>
      <c r="J252" s="28" t="n">
        <v>1</v>
      </c>
      <c r="K252" s="29" t="n">
        <v>16</v>
      </c>
      <c r="L252" s="30" t="n">
        <f aca="false">+D252/D$256*100</f>
        <v>1.14942528735632</v>
      </c>
      <c r="M252" s="31" t="n">
        <f aca="false">+E252/E$256*100</f>
        <v>2.35294117647059</v>
      </c>
      <c r="N252" s="31" t="n">
        <f aca="false">+F252/F$256*100</f>
        <v>0</v>
      </c>
      <c r="O252" s="31" t="n">
        <f aca="false">+G252/G$256*100</f>
        <v>3.04878048780488</v>
      </c>
      <c r="P252" s="31" t="n">
        <f aca="false">+H252/H$256*100</f>
        <v>1.75438596491228</v>
      </c>
      <c r="Q252" s="31" t="n">
        <f aca="false">+I252/I$256*100</f>
        <v>0</v>
      </c>
      <c r="R252" s="31" t="n">
        <f aca="false">+J252/J$256*100</f>
        <v>0.126582278481013</v>
      </c>
      <c r="S252" s="31" t="n">
        <f aca="false">+K252/K$256*100</f>
        <v>0.66307501036054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1</v>
      </c>
      <c r="F253" s="28" t="n">
        <v>0</v>
      </c>
      <c r="G253" s="28" t="n">
        <v>1</v>
      </c>
      <c r="H253" s="28" t="n">
        <v>1</v>
      </c>
      <c r="I253" s="28" t="n">
        <v>0</v>
      </c>
      <c r="J253" s="28" t="n">
        <v>0</v>
      </c>
      <c r="K253" s="29" t="n">
        <v>4</v>
      </c>
      <c r="L253" s="30" t="n">
        <f aca="false">+D253/D$256*100</f>
        <v>1.14942528735632</v>
      </c>
      <c r="M253" s="31" t="n">
        <f aca="false">+E253/E$256*100</f>
        <v>1.17647058823529</v>
      </c>
      <c r="N253" s="31" t="n">
        <f aca="false">+F253/F$256*100</f>
        <v>0</v>
      </c>
      <c r="O253" s="31" t="n">
        <f aca="false">+G253/G$256*100</f>
        <v>0.609756097560976</v>
      </c>
      <c r="P253" s="31" t="n">
        <f aca="false">+H253/H$256*100</f>
        <v>0.25062656641604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.165768752590137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</v>
      </c>
      <c r="E254" s="28" t="n">
        <v>3</v>
      </c>
      <c r="F254" s="28" t="n">
        <v>1</v>
      </c>
      <c r="G254" s="28" t="n">
        <v>2</v>
      </c>
      <c r="H254" s="28" t="n">
        <v>3</v>
      </c>
      <c r="I254" s="28" t="n">
        <v>2</v>
      </c>
      <c r="J254" s="28" t="n">
        <v>0</v>
      </c>
      <c r="K254" s="29" t="n">
        <v>14</v>
      </c>
      <c r="L254" s="30" t="n">
        <f aca="false">+D254/D$256*100</f>
        <v>3.44827586206897</v>
      </c>
      <c r="M254" s="31" t="n">
        <f aca="false">+E254/E$256*100</f>
        <v>3.52941176470588</v>
      </c>
      <c r="N254" s="31" t="n">
        <f aca="false">+F254/F$256*100</f>
        <v>1.17647058823529</v>
      </c>
      <c r="O254" s="31" t="n">
        <f aca="false">+G254/G$256*100</f>
        <v>1.21951219512195</v>
      </c>
      <c r="P254" s="31" t="n">
        <f aca="false">+H254/H$256*100</f>
        <v>0.75187969924812</v>
      </c>
      <c r="Q254" s="31" t="n">
        <f aca="false">+I254/I$256*100</f>
        <v>0.24906600249066</v>
      </c>
      <c r="R254" s="31" t="n">
        <f aca="false">+J254/J$256*100</f>
        <v>0</v>
      </c>
      <c r="S254" s="31" t="n">
        <f aca="false">+K254/K$256*100</f>
        <v>0.58019063406547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2</v>
      </c>
      <c r="E255" s="28" t="n">
        <v>79</v>
      </c>
      <c r="F255" s="28" t="n">
        <v>84</v>
      </c>
      <c r="G255" s="28" t="n">
        <v>156</v>
      </c>
      <c r="H255" s="28" t="n">
        <v>388</v>
      </c>
      <c r="I255" s="28" t="n">
        <v>801</v>
      </c>
      <c r="J255" s="28" t="n">
        <v>789</v>
      </c>
      <c r="K255" s="29" t="n">
        <v>2379</v>
      </c>
      <c r="L255" s="30" t="n">
        <f aca="false">+D255/D$256*100</f>
        <v>94.2528735632184</v>
      </c>
      <c r="M255" s="31" t="n">
        <f aca="false">+E255/E$256*100</f>
        <v>92.9411764705882</v>
      </c>
      <c r="N255" s="31" t="n">
        <f aca="false">+F255/F$256*100</f>
        <v>98.8235294117647</v>
      </c>
      <c r="O255" s="31" t="n">
        <f aca="false">+G255/G$256*100</f>
        <v>95.1219512195122</v>
      </c>
      <c r="P255" s="31" t="n">
        <f aca="false">+H255/H$256*100</f>
        <v>97.2431077694236</v>
      </c>
      <c r="Q255" s="31" t="n">
        <f aca="false">+I255/I$256*100</f>
        <v>99.7509339975093</v>
      </c>
      <c r="R255" s="31" t="n">
        <f aca="false">+J255/J$256*100</f>
        <v>99.873417721519</v>
      </c>
      <c r="S255" s="31" t="n">
        <f aca="false">+K255/K$256*100</f>
        <v>98.5909656029838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87</v>
      </c>
      <c r="E256" s="47" t="n">
        <v>85</v>
      </c>
      <c r="F256" s="47" t="n">
        <v>85</v>
      </c>
      <c r="G256" s="47" t="n">
        <v>164</v>
      </c>
      <c r="H256" s="47" t="n">
        <v>399</v>
      </c>
      <c r="I256" s="47" t="n">
        <v>803</v>
      </c>
      <c r="J256" s="47" t="n">
        <v>790</v>
      </c>
      <c r="K256" s="48" t="n">
        <v>2413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59</v>
      </c>
      <c r="E257" s="28" t="n">
        <v>147</v>
      </c>
      <c r="F257" s="28" t="n">
        <v>167</v>
      </c>
      <c r="G257" s="28" t="n">
        <v>272</v>
      </c>
      <c r="H257" s="28" t="n">
        <v>718</v>
      </c>
      <c r="I257" s="28" t="n">
        <v>1630</v>
      </c>
      <c r="J257" s="28" t="n">
        <v>1645</v>
      </c>
      <c r="K257" s="29" t="n">
        <v>4738</v>
      </c>
      <c r="L257" s="30" t="n">
        <f aca="false">+D257/D$261*100</f>
        <v>33.5443037974684</v>
      </c>
      <c r="M257" s="31" t="n">
        <f aca="false">+E257/E$261*100</f>
        <v>38.1818181818182</v>
      </c>
      <c r="N257" s="31" t="n">
        <f aca="false">+F257/F$261*100</f>
        <v>46.0055096418733</v>
      </c>
      <c r="O257" s="31" t="n">
        <f aca="false">+G257/G$261*100</f>
        <v>50.4638218923933</v>
      </c>
      <c r="P257" s="31" t="n">
        <f aca="false">+H257/H$261*100</f>
        <v>45.8492975734355</v>
      </c>
      <c r="Q257" s="31" t="n">
        <f aca="false">+I257/I$261*100</f>
        <v>45.7094784071789</v>
      </c>
      <c r="R257" s="31" t="n">
        <f aca="false">+J257/J$261*100</f>
        <v>43.4151491158617</v>
      </c>
      <c r="S257" s="31" t="n">
        <f aca="false">+K257/K$261*100</f>
        <v>44.354989702302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54</v>
      </c>
      <c r="E258" s="28" t="n">
        <v>103</v>
      </c>
      <c r="F258" s="28" t="n">
        <v>80</v>
      </c>
      <c r="G258" s="28" t="n">
        <v>116</v>
      </c>
      <c r="H258" s="28" t="n">
        <v>386</v>
      </c>
      <c r="I258" s="28" t="n">
        <v>953</v>
      </c>
      <c r="J258" s="28" t="n">
        <v>936</v>
      </c>
      <c r="K258" s="29" t="n">
        <v>2728</v>
      </c>
      <c r="L258" s="30" t="n">
        <f aca="false">+D258/D$261*100</f>
        <v>32.4894514767933</v>
      </c>
      <c r="M258" s="31" t="n">
        <f aca="false">+E258/E$261*100</f>
        <v>26.7532467532468</v>
      </c>
      <c r="N258" s="31" t="n">
        <f aca="false">+F258/F$261*100</f>
        <v>22.038567493113</v>
      </c>
      <c r="O258" s="31" t="n">
        <f aca="false">+G258/G$261*100</f>
        <v>21.5213358070501</v>
      </c>
      <c r="P258" s="31" t="n">
        <f aca="false">+H258/H$261*100</f>
        <v>24.6487867177522</v>
      </c>
      <c r="Q258" s="31" t="n">
        <f aca="false">+I258/I$261*100</f>
        <v>26.7246214245653</v>
      </c>
      <c r="R258" s="31" t="n">
        <f aca="false">+J258/J$261*100</f>
        <v>24.7030878859858</v>
      </c>
      <c r="S258" s="31" t="n">
        <f aca="false">+K258/K$261*100</f>
        <v>25.538288709979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61</v>
      </c>
      <c r="E259" s="28" t="n">
        <v>133</v>
      </c>
      <c r="F259" s="28" t="n">
        <v>116</v>
      </c>
      <c r="G259" s="28" t="n">
        <v>151</v>
      </c>
      <c r="H259" s="28" t="n">
        <v>457</v>
      </c>
      <c r="I259" s="28" t="n">
        <v>971</v>
      </c>
      <c r="J259" s="28" t="n">
        <v>1195</v>
      </c>
      <c r="K259" s="29" t="n">
        <v>3184</v>
      </c>
      <c r="L259" s="30" t="n">
        <f aca="false">+D259/D$261*100</f>
        <v>33.9662447257384</v>
      </c>
      <c r="M259" s="31" t="n">
        <f aca="false">+E259/E$261*100</f>
        <v>34.5454545454546</v>
      </c>
      <c r="N259" s="31" t="n">
        <f aca="false">+F259/F$261*100</f>
        <v>31.9559228650138</v>
      </c>
      <c r="O259" s="31" t="n">
        <f aca="false">+G259/G$261*100</f>
        <v>28.0148423005566</v>
      </c>
      <c r="P259" s="31" t="n">
        <f aca="false">+H259/H$261*100</f>
        <v>29.1826309067688</v>
      </c>
      <c r="Q259" s="31" t="n">
        <f aca="false">+I259/I$261*100</f>
        <v>27.2293886707796</v>
      </c>
      <c r="R259" s="31" t="n">
        <f aca="false">+J259/J$261*100</f>
        <v>31.5386645552916</v>
      </c>
      <c r="S259" s="31" t="n">
        <f aca="false">+K259/K$261*100</f>
        <v>29.807152218685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0</v>
      </c>
      <c r="E260" s="28" t="n">
        <v>2</v>
      </c>
      <c r="F260" s="28" t="n">
        <v>0</v>
      </c>
      <c r="G260" s="28" t="n">
        <v>0</v>
      </c>
      <c r="H260" s="28" t="n">
        <v>5</v>
      </c>
      <c r="I260" s="28" t="n">
        <v>12</v>
      </c>
      <c r="J260" s="28" t="n">
        <v>13</v>
      </c>
      <c r="K260" s="29" t="n">
        <v>32</v>
      </c>
      <c r="L260" s="30" t="n">
        <f aca="false">+D260/D$261*100</f>
        <v>0</v>
      </c>
      <c r="M260" s="31" t="n">
        <f aca="false">+E260/E$261*100</f>
        <v>0.519480519480519</v>
      </c>
      <c r="N260" s="31" t="n">
        <f aca="false">+F260/F$261*100</f>
        <v>0</v>
      </c>
      <c r="O260" s="31" t="n">
        <f aca="false">+G260/G$261*100</f>
        <v>0</v>
      </c>
      <c r="P260" s="31" t="n">
        <f aca="false">+H260/H$261*100</f>
        <v>0.319284802043423</v>
      </c>
      <c r="Q260" s="31" t="n">
        <f aca="false">+I260/I$261*100</f>
        <v>0.336511497476164</v>
      </c>
      <c r="R260" s="31" t="n">
        <f aca="false">+J260/J$261*100</f>
        <v>0.343098442860913</v>
      </c>
      <c r="S260" s="31" t="n">
        <f aca="false">+K260/K$261*100</f>
        <v>0.29956936903201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4</v>
      </c>
      <c r="E261" s="28" t="n">
        <v>385</v>
      </c>
      <c r="F261" s="28" t="n">
        <v>363</v>
      </c>
      <c r="G261" s="28" t="n">
        <v>539</v>
      </c>
      <c r="H261" s="28" t="n">
        <v>1566</v>
      </c>
      <c r="I261" s="28" t="n">
        <v>3566</v>
      </c>
      <c r="J261" s="28" t="n">
        <v>3789</v>
      </c>
      <c r="K261" s="29" t="n">
        <v>10682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4</v>
      </c>
      <c r="E262" s="23" t="n">
        <v>30</v>
      </c>
      <c r="F262" s="23" t="n">
        <v>39</v>
      </c>
      <c r="G262" s="23" t="n">
        <v>63</v>
      </c>
      <c r="H262" s="23" t="n">
        <v>189</v>
      </c>
      <c r="I262" s="23" t="n">
        <v>395</v>
      </c>
      <c r="J262" s="23" t="n">
        <v>453</v>
      </c>
      <c r="K262" s="24" t="n">
        <v>1193</v>
      </c>
      <c r="L262" s="25" t="n">
        <f aca="false">+D262/D$266*100</f>
        <v>22.8571428571429</v>
      </c>
      <c r="M262" s="26" t="n">
        <f aca="false">+E262/E$266*100</f>
        <v>37.5</v>
      </c>
      <c r="N262" s="26" t="n">
        <f aca="false">+F262/F$266*100</f>
        <v>36.7924528301887</v>
      </c>
      <c r="O262" s="26" t="n">
        <f aca="false">+G262/G$266*100</f>
        <v>40.6451612903226</v>
      </c>
      <c r="P262" s="26" t="n">
        <f aca="false">+H262/H$266*100</f>
        <v>45.7627118644068</v>
      </c>
      <c r="Q262" s="26" t="n">
        <f aca="false">+I262/I$266*100</f>
        <v>41.7547568710359</v>
      </c>
      <c r="R262" s="26" t="n">
        <f aca="false">+J262/J$266*100</f>
        <v>39.7368421052632</v>
      </c>
      <c r="S262" s="26" t="n">
        <f aca="false">+K262/K$266*100</f>
        <v>40.50933786078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29</v>
      </c>
      <c r="E263" s="28" t="n">
        <v>17</v>
      </c>
      <c r="F263" s="28" t="n">
        <v>29</v>
      </c>
      <c r="G263" s="28" t="n">
        <v>24</v>
      </c>
      <c r="H263" s="28" t="n">
        <v>88</v>
      </c>
      <c r="I263" s="28" t="n">
        <v>185</v>
      </c>
      <c r="J263" s="28" t="n">
        <v>231</v>
      </c>
      <c r="K263" s="29" t="n">
        <v>603</v>
      </c>
      <c r="L263" s="30" t="n">
        <f aca="false">+D263/D$266*100</f>
        <v>27.6190476190476</v>
      </c>
      <c r="M263" s="31" t="n">
        <f aca="false">+E263/E$266*100</f>
        <v>21.25</v>
      </c>
      <c r="N263" s="31" t="n">
        <f aca="false">+F263/F$266*100</f>
        <v>27.3584905660377</v>
      </c>
      <c r="O263" s="31" t="n">
        <f aca="false">+G263/G$266*100</f>
        <v>15.4838709677419</v>
      </c>
      <c r="P263" s="31" t="n">
        <f aca="false">+H263/H$266*100</f>
        <v>21.3075060532688</v>
      </c>
      <c r="Q263" s="31" t="n">
        <f aca="false">+I263/I$266*100</f>
        <v>19.5560253699789</v>
      </c>
      <c r="R263" s="31" t="n">
        <f aca="false">+J263/J$266*100</f>
        <v>20.2631578947368</v>
      </c>
      <c r="S263" s="31" t="n">
        <f aca="false">+K263/K$266*100</f>
        <v>20.475382003395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43</v>
      </c>
      <c r="E264" s="28" t="n">
        <v>17</v>
      </c>
      <c r="F264" s="28" t="n">
        <v>24</v>
      </c>
      <c r="G264" s="28" t="n">
        <v>41</v>
      </c>
      <c r="H264" s="28" t="n">
        <v>84</v>
      </c>
      <c r="I264" s="28" t="n">
        <v>226</v>
      </c>
      <c r="J264" s="28" t="n">
        <v>311</v>
      </c>
      <c r="K264" s="29" t="n">
        <v>746</v>
      </c>
      <c r="L264" s="30" t="n">
        <f aca="false">+D264/D$266*100</f>
        <v>40.952380952381</v>
      </c>
      <c r="M264" s="31" t="n">
        <f aca="false">+E264/E$266*100</f>
        <v>21.25</v>
      </c>
      <c r="N264" s="31" t="n">
        <f aca="false">+F264/F$266*100</f>
        <v>22.6415094339623</v>
      </c>
      <c r="O264" s="31" t="n">
        <f aca="false">+G264/G$266*100</f>
        <v>26.4516129032258</v>
      </c>
      <c r="P264" s="31" t="n">
        <f aca="false">+H264/H$266*100</f>
        <v>20.3389830508475</v>
      </c>
      <c r="Q264" s="31" t="n">
        <f aca="false">+I264/I$266*100</f>
        <v>23.8900634249471</v>
      </c>
      <c r="R264" s="31" t="n">
        <f aca="false">+J264/J$266*100</f>
        <v>27.280701754386</v>
      </c>
      <c r="S264" s="31" t="n">
        <f aca="false">+K264/K$266*100</f>
        <v>25.3310696095076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16</v>
      </c>
      <c r="F265" s="28" t="n">
        <v>14</v>
      </c>
      <c r="G265" s="28" t="n">
        <v>27</v>
      </c>
      <c r="H265" s="28" t="n">
        <v>52</v>
      </c>
      <c r="I265" s="28" t="n">
        <v>140</v>
      </c>
      <c r="J265" s="28" t="n">
        <v>145</v>
      </c>
      <c r="K265" s="29" t="n">
        <v>403</v>
      </c>
      <c r="L265" s="30" t="n">
        <f aca="false">+D265/D$266*100</f>
        <v>8.57142857142857</v>
      </c>
      <c r="M265" s="31" t="n">
        <f aca="false">+E265/E$266*100</f>
        <v>20</v>
      </c>
      <c r="N265" s="31" t="n">
        <f aca="false">+F265/F$266*100</f>
        <v>13.2075471698113</v>
      </c>
      <c r="O265" s="31" t="n">
        <f aca="false">+G265/G$266*100</f>
        <v>17.4193548387097</v>
      </c>
      <c r="P265" s="31" t="n">
        <f aca="false">+H265/H$266*100</f>
        <v>12.590799031477</v>
      </c>
      <c r="Q265" s="31" t="n">
        <f aca="false">+I265/I$266*100</f>
        <v>14.7991543340381</v>
      </c>
      <c r="R265" s="31" t="n">
        <f aca="false">+J265/J$266*100</f>
        <v>12.719298245614</v>
      </c>
      <c r="S265" s="31" t="n">
        <f aca="false">+K265/K$266*100</f>
        <v>13.684210526315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05</v>
      </c>
      <c r="E266" s="28" t="n">
        <v>80</v>
      </c>
      <c r="F266" s="28" t="n">
        <v>106</v>
      </c>
      <c r="G266" s="28" t="n">
        <v>155</v>
      </c>
      <c r="H266" s="28" t="n">
        <v>413</v>
      </c>
      <c r="I266" s="28" t="n">
        <v>946</v>
      </c>
      <c r="J266" s="28" t="n">
        <v>1140</v>
      </c>
      <c r="K266" s="29" t="n">
        <v>294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1</v>
      </c>
      <c r="E267" s="41" t="n">
        <v>39</v>
      </c>
      <c r="F267" s="41" t="n">
        <v>29</v>
      </c>
      <c r="G267" s="41" t="n">
        <v>52</v>
      </c>
      <c r="H267" s="41" t="n">
        <v>215</v>
      </c>
      <c r="I267" s="41" t="n">
        <v>537</v>
      </c>
      <c r="J267" s="41" t="n">
        <v>709</v>
      </c>
      <c r="K267" s="42" t="n">
        <v>1612</v>
      </c>
      <c r="L267" s="43" t="n">
        <f aca="false">+D267/D$271*100</f>
        <v>36.046511627907</v>
      </c>
      <c r="M267" s="44" t="n">
        <f aca="false">+E267/E$271*100</f>
        <v>41.4893617021277</v>
      </c>
      <c r="N267" s="44" t="n">
        <f aca="false">+F267/F$271*100</f>
        <v>34.9397590361446</v>
      </c>
      <c r="O267" s="44" t="n">
        <f aca="false">+G267/G$271*100</f>
        <v>41.9354838709677</v>
      </c>
      <c r="P267" s="44" t="n">
        <f aca="false">+H267/H$271*100</f>
        <v>46.3362068965517</v>
      </c>
      <c r="Q267" s="44" t="n">
        <f aca="false">+I267/I$271*100</f>
        <v>45.624468988955</v>
      </c>
      <c r="R267" s="44" t="n">
        <f aca="false">+J267/J$271*100</f>
        <v>45.6241956241956</v>
      </c>
      <c r="S267" s="44" t="n">
        <f aca="false">+K267/K$271*100</f>
        <v>45.0027917364601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25</v>
      </c>
      <c r="E268" s="28" t="n">
        <v>26</v>
      </c>
      <c r="F268" s="28" t="n">
        <v>22</v>
      </c>
      <c r="G268" s="28" t="n">
        <v>31</v>
      </c>
      <c r="H268" s="28" t="n">
        <v>106</v>
      </c>
      <c r="I268" s="28" t="n">
        <v>266</v>
      </c>
      <c r="J268" s="28" t="n">
        <v>372</v>
      </c>
      <c r="K268" s="29" t="n">
        <v>848</v>
      </c>
      <c r="L268" s="30" t="n">
        <f aca="false">+D268/D$271*100</f>
        <v>29.0697674418605</v>
      </c>
      <c r="M268" s="31" t="n">
        <f aca="false">+E268/E$271*100</f>
        <v>27.6595744680851</v>
      </c>
      <c r="N268" s="31" t="n">
        <f aca="false">+F268/F$271*100</f>
        <v>26.5060240963855</v>
      </c>
      <c r="O268" s="31" t="n">
        <f aca="false">+G268/G$271*100</f>
        <v>25</v>
      </c>
      <c r="P268" s="31" t="n">
        <f aca="false">+H268/H$271*100</f>
        <v>22.8448275862069</v>
      </c>
      <c r="Q268" s="31" t="n">
        <f aca="false">+I268/I$271*100</f>
        <v>22.5998300764656</v>
      </c>
      <c r="R268" s="31" t="n">
        <f aca="false">+J268/J$271*100</f>
        <v>23.9382239382239</v>
      </c>
      <c r="S268" s="31" t="n">
        <f aca="false">+K268/K$271*100</f>
        <v>23.6739251814629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30</v>
      </c>
      <c r="E269" s="28" t="n">
        <v>28</v>
      </c>
      <c r="F269" s="28" t="n">
        <v>30</v>
      </c>
      <c r="G269" s="28" t="n">
        <v>38</v>
      </c>
      <c r="H269" s="28" t="n">
        <v>131</v>
      </c>
      <c r="I269" s="28" t="n">
        <v>346</v>
      </c>
      <c r="J269" s="28" t="n">
        <v>426</v>
      </c>
      <c r="K269" s="29" t="n">
        <v>1029</v>
      </c>
      <c r="L269" s="30" t="n">
        <f aca="false">+D269/D$271*100</f>
        <v>34.8837209302326</v>
      </c>
      <c r="M269" s="31" t="n">
        <f aca="false">+E269/E$271*100</f>
        <v>29.7872340425532</v>
      </c>
      <c r="N269" s="31" t="n">
        <f aca="false">+F269/F$271*100</f>
        <v>36.144578313253</v>
      </c>
      <c r="O269" s="31" t="n">
        <f aca="false">+G269/G$271*100</f>
        <v>30.6451612903226</v>
      </c>
      <c r="P269" s="31" t="n">
        <f aca="false">+H269/H$271*100</f>
        <v>28.2327586206897</v>
      </c>
      <c r="Q269" s="31" t="n">
        <f aca="false">+I269/I$271*100</f>
        <v>29.3967714528462</v>
      </c>
      <c r="R269" s="31" t="n">
        <f aca="false">+J269/J$271*100</f>
        <v>27.4131274131274</v>
      </c>
      <c r="S269" s="31" t="n">
        <f aca="false">+K269/K$271*100</f>
        <v>28.726968174204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0</v>
      </c>
      <c r="E270" s="28" t="n">
        <v>1</v>
      </c>
      <c r="F270" s="28" t="n">
        <v>2</v>
      </c>
      <c r="G270" s="28" t="n">
        <v>3</v>
      </c>
      <c r="H270" s="28" t="n">
        <v>12</v>
      </c>
      <c r="I270" s="28" t="n">
        <v>28</v>
      </c>
      <c r="J270" s="28" t="n">
        <v>47</v>
      </c>
      <c r="K270" s="29" t="n">
        <v>93</v>
      </c>
      <c r="L270" s="30" t="n">
        <f aca="false">+D270/D$271*100</f>
        <v>0</v>
      </c>
      <c r="M270" s="31" t="n">
        <f aca="false">+E270/E$271*100</f>
        <v>1.06382978723404</v>
      </c>
      <c r="N270" s="31" t="n">
        <f aca="false">+F270/F$271*100</f>
        <v>2.40963855421687</v>
      </c>
      <c r="O270" s="31" t="n">
        <f aca="false">+G270/G$271*100</f>
        <v>2.41935483870968</v>
      </c>
      <c r="P270" s="31" t="n">
        <f aca="false">+H270/H$271*100</f>
        <v>2.58620689655172</v>
      </c>
      <c r="Q270" s="31" t="n">
        <f aca="false">+I270/I$271*100</f>
        <v>2.37892948173322</v>
      </c>
      <c r="R270" s="31" t="n">
        <f aca="false">+J270/J$271*100</f>
        <v>3.02445302445302</v>
      </c>
      <c r="S270" s="31" t="n">
        <f aca="false">+K270/K$271*100</f>
        <v>2.596314907872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86</v>
      </c>
      <c r="E271" s="34" t="n">
        <v>94</v>
      </c>
      <c r="F271" s="34" t="n">
        <v>83</v>
      </c>
      <c r="G271" s="34" t="n">
        <v>124</v>
      </c>
      <c r="H271" s="34" t="n">
        <v>464</v>
      </c>
      <c r="I271" s="34" t="n">
        <v>1177</v>
      </c>
      <c r="J271" s="34" t="n">
        <v>1554</v>
      </c>
      <c r="K271" s="35" t="n">
        <v>3582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0</v>
      </c>
      <c r="E272" s="28" t="n">
        <v>24</v>
      </c>
      <c r="F272" s="28" t="n">
        <v>35</v>
      </c>
      <c r="G272" s="28" t="n">
        <v>44</v>
      </c>
      <c r="H272" s="28" t="n">
        <v>165</v>
      </c>
      <c r="I272" s="28" t="n">
        <v>420</v>
      </c>
      <c r="J272" s="28" t="n">
        <v>475</v>
      </c>
      <c r="K272" s="29" t="n">
        <v>1183</v>
      </c>
      <c r="L272" s="30" t="n">
        <f aca="false">+D272/D$276*100</f>
        <v>27.7777777777778</v>
      </c>
      <c r="M272" s="31" t="n">
        <f aca="false">+E272/E$276*100</f>
        <v>30.7692307692308</v>
      </c>
      <c r="N272" s="31" t="n">
        <f aca="false">+F272/F$276*100</f>
        <v>44.3037974683544</v>
      </c>
      <c r="O272" s="31" t="n">
        <f aca="false">+G272/G$276*100</f>
        <v>48.3516483516484</v>
      </c>
      <c r="P272" s="31" t="n">
        <f aca="false">+H272/H$276*100</f>
        <v>47.9651162790698</v>
      </c>
      <c r="Q272" s="31" t="n">
        <f aca="false">+I272/I$276*100</f>
        <v>50.179211469534</v>
      </c>
      <c r="R272" s="31" t="n">
        <f aca="false">+J272/J$276*100</f>
        <v>44.8960302457467</v>
      </c>
      <c r="S272" s="31" t="n">
        <f aca="false">+K272/K$276*100</f>
        <v>46.228995701445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22</v>
      </c>
      <c r="E273" s="28" t="n">
        <v>17</v>
      </c>
      <c r="F273" s="28" t="n">
        <v>16</v>
      </c>
      <c r="G273" s="28" t="n">
        <v>22</v>
      </c>
      <c r="H273" s="28" t="n">
        <v>68</v>
      </c>
      <c r="I273" s="28" t="n">
        <v>180</v>
      </c>
      <c r="J273" s="28" t="n">
        <v>252</v>
      </c>
      <c r="K273" s="29" t="n">
        <v>577</v>
      </c>
      <c r="L273" s="30" t="n">
        <f aca="false">+D273/D$276*100</f>
        <v>30.5555555555556</v>
      </c>
      <c r="M273" s="31" t="n">
        <f aca="false">+E273/E$276*100</f>
        <v>21.7948717948718</v>
      </c>
      <c r="N273" s="31" t="n">
        <f aca="false">+F273/F$276*100</f>
        <v>20.253164556962</v>
      </c>
      <c r="O273" s="31" t="n">
        <f aca="false">+G273/G$276*100</f>
        <v>24.1758241758242</v>
      </c>
      <c r="P273" s="31" t="n">
        <f aca="false">+H273/H$276*100</f>
        <v>19.7674418604651</v>
      </c>
      <c r="Q273" s="31" t="n">
        <f aca="false">+I273/I$276*100</f>
        <v>21.505376344086</v>
      </c>
      <c r="R273" s="31" t="n">
        <f aca="false">+J273/J$276*100</f>
        <v>23.8185255198488</v>
      </c>
      <c r="S273" s="31" t="n">
        <f aca="false">+K273/K$276*100</f>
        <v>22.547870261821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30</v>
      </c>
      <c r="E274" s="28" t="n">
        <v>37</v>
      </c>
      <c r="F274" s="28" t="n">
        <v>28</v>
      </c>
      <c r="G274" s="28" t="n">
        <v>25</v>
      </c>
      <c r="H274" s="28" t="n">
        <v>111</v>
      </c>
      <c r="I274" s="28" t="n">
        <v>237</v>
      </c>
      <c r="J274" s="28" t="n">
        <v>330</v>
      </c>
      <c r="K274" s="29" t="n">
        <v>798</v>
      </c>
      <c r="L274" s="30" t="n">
        <f aca="false">+D274/D$276*100</f>
        <v>41.6666666666667</v>
      </c>
      <c r="M274" s="31" t="n">
        <f aca="false">+E274/E$276*100</f>
        <v>47.4358974358974</v>
      </c>
      <c r="N274" s="31" t="n">
        <f aca="false">+F274/F$276*100</f>
        <v>35.4430379746835</v>
      </c>
      <c r="O274" s="31" t="n">
        <f aca="false">+G274/G$276*100</f>
        <v>27.4725274725275</v>
      </c>
      <c r="P274" s="31" t="n">
        <f aca="false">+H274/H$276*100</f>
        <v>32.2674418604651</v>
      </c>
      <c r="Q274" s="31" t="n">
        <f aca="false">+I274/I$276*100</f>
        <v>28.3154121863799</v>
      </c>
      <c r="R274" s="31" t="n">
        <f aca="false">+J274/J$276*100</f>
        <v>31.1909262759924</v>
      </c>
      <c r="S274" s="31" t="n">
        <f aca="false">+K274/K$276*100</f>
        <v>31.184056271981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.0945179584120983</v>
      </c>
      <c r="S275" s="31" t="n">
        <f aca="false">+K275/K$276*100</f>
        <v>0.0390777647518562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72</v>
      </c>
      <c r="E276" s="47" t="n">
        <v>78</v>
      </c>
      <c r="F276" s="47" t="n">
        <v>79</v>
      </c>
      <c r="G276" s="47" t="n">
        <v>91</v>
      </c>
      <c r="H276" s="47" t="n">
        <v>344</v>
      </c>
      <c r="I276" s="47" t="n">
        <v>837</v>
      </c>
      <c r="J276" s="47" t="n">
        <v>1058</v>
      </c>
      <c r="K276" s="48" t="n">
        <v>255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51</v>
      </c>
      <c r="E277" s="28" t="n">
        <v>79</v>
      </c>
      <c r="F277" s="28" t="n">
        <v>109</v>
      </c>
      <c r="G277" s="28" t="n">
        <v>153</v>
      </c>
      <c r="H277" s="28" t="n">
        <v>387</v>
      </c>
      <c r="I277" s="28" t="n">
        <v>373</v>
      </c>
      <c r="J277" s="28" t="n">
        <v>368</v>
      </c>
      <c r="K277" s="29" t="n">
        <v>1520</v>
      </c>
      <c r="L277" s="30" t="n">
        <f aca="false">+D277/D$281*100</f>
        <v>32.6923076923077</v>
      </c>
      <c r="M277" s="31" t="n">
        <f aca="false">+E277/E$281*100</f>
        <v>40.5128205128205</v>
      </c>
      <c r="N277" s="31" t="n">
        <f aca="false">+F277/F$281*100</f>
        <v>46.9827586206897</v>
      </c>
      <c r="O277" s="31" t="n">
        <f aca="false">+G277/G$281*100</f>
        <v>44.7368421052632</v>
      </c>
      <c r="P277" s="31" t="n">
        <f aca="false">+H277/H$281*100</f>
        <v>47.6014760147601</v>
      </c>
      <c r="Q277" s="31" t="n">
        <f aca="false">+I277/I$281*100</f>
        <v>44.8856799037305</v>
      </c>
      <c r="R277" s="31" t="n">
        <f aca="false">+J277/J$281*100</f>
        <v>42.3963133640553</v>
      </c>
      <c r="S277" s="31" t="n">
        <f aca="false">+K277/K$281*100</f>
        <v>44.2246144893803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8</v>
      </c>
      <c r="E278" s="28" t="n">
        <v>47</v>
      </c>
      <c r="F278" s="28" t="n">
        <v>59</v>
      </c>
      <c r="G278" s="28" t="n">
        <v>83</v>
      </c>
      <c r="H278" s="28" t="n">
        <v>203</v>
      </c>
      <c r="I278" s="28" t="n">
        <v>222</v>
      </c>
      <c r="J278" s="28" t="n">
        <v>211</v>
      </c>
      <c r="K278" s="29" t="n">
        <v>873</v>
      </c>
      <c r="L278" s="30" t="n">
        <f aca="false">+D278/D$281*100</f>
        <v>30.7692307692308</v>
      </c>
      <c r="M278" s="31" t="n">
        <f aca="false">+E278/E$281*100</f>
        <v>24.1025641025641</v>
      </c>
      <c r="N278" s="31" t="n">
        <f aca="false">+F278/F$281*100</f>
        <v>25.4310344827586</v>
      </c>
      <c r="O278" s="31" t="n">
        <f aca="false">+G278/G$281*100</f>
        <v>24.2690058479532</v>
      </c>
      <c r="P278" s="31" t="n">
        <f aca="false">+H278/H$281*100</f>
        <v>24.9692496924969</v>
      </c>
      <c r="Q278" s="31" t="n">
        <f aca="false">+I278/I$281*100</f>
        <v>26.7148014440433</v>
      </c>
      <c r="R278" s="31" t="n">
        <f aca="false">+J278/J$281*100</f>
        <v>24.3087557603687</v>
      </c>
      <c r="S278" s="31" t="n">
        <f aca="false">+K278/K$281*100</f>
        <v>25.400058190282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57</v>
      </c>
      <c r="E279" s="28" t="n">
        <v>69</v>
      </c>
      <c r="F279" s="28" t="n">
        <v>64</v>
      </c>
      <c r="G279" s="28" t="n">
        <v>106</v>
      </c>
      <c r="H279" s="28" t="n">
        <v>223</v>
      </c>
      <c r="I279" s="28" t="n">
        <v>236</v>
      </c>
      <c r="J279" s="28" t="n">
        <v>289</v>
      </c>
      <c r="K279" s="29" t="n">
        <v>1044</v>
      </c>
      <c r="L279" s="30" t="n">
        <f aca="false">+D279/D$281*100</f>
        <v>36.5384615384615</v>
      </c>
      <c r="M279" s="31" t="n">
        <f aca="false">+E279/E$281*100</f>
        <v>35.3846153846154</v>
      </c>
      <c r="N279" s="31" t="n">
        <f aca="false">+F279/F$281*100</f>
        <v>27.5862068965517</v>
      </c>
      <c r="O279" s="31" t="n">
        <f aca="false">+G279/G$281*100</f>
        <v>30.9941520467836</v>
      </c>
      <c r="P279" s="31" t="n">
        <f aca="false">+H279/H$281*100</f>
        <v>27.4292742927429</v>
      </c>
      <c r="Q279" s="31" t="n">
        <f aca="false">+I279/I$281*100</f>
        <v>28.3995186522262</v>
      </c>
      <c r="R279" s="31" t="n">
        <f aca="false">+J279/J$281*100</f>
        <v>33.294930875576</v>
      </c>
      <c r="S279" s="31" t="n">
        <f aca="false">+K279/K$281*100</f>
        <v>30.3753273203375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56</v>
      </c>
      <c r="E281" s="34" t="n">
        <v>195</v>
      </c>
      <c r="F281" s="34" t="n">
        <v>232</v>
      </c>
      <c r="G281" s="34" t="n">
        <v>342</v>
      </c>
      <c r="H281" s="34" t="n">
        <v>813</v>
      </c>
      <c r="I281" s="34" t="n">
        <v>831</v>
      </c>
      <c r="J281" s="34" t="n">
        <v>868</v>
      </c>
      <c r="K281" s="35" t="n">
        <v>3437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2</v>
      </c>
      <c r="F282" s="28" t="n">
        <v>6</v>
      </c>
      <c r="G282" s="28" t="n">
        <v>5</v>
      </c>
      <c r="H282" s="28" t="n">
        <v>16</v>
      </c>
      <c r="I282" s="28" t="n">
        <v>19</v>
      </c>
      <c r="J282" s="28" t="n">
        <v>32</v>
      </c>
      <c r="K282" s="29" t="n">
        <v>83</v>
      </c>
      <c r="L282" s="30" t="n">
        <f aca="false">+D282/D$286*100</f>
        <v>27.2727272727273</v>
      </c>
      <c r="M282" s="31" t="n">
        <f aca="false">+E282/E$286*100</f>
        <v>25</v>
      </c>
      <c r="N282" s="31" t="n">
        <f aca="false">+F282/F$286*100</f>
        <v>46.1538461538462</v>
      </c>
      <c r="O282" s="31" t="n">
        <f aca="false">+G282/G$286*100</f>
        <v>35.7142857142857</v>
      </c>
      <c r="P282" s="31" t="n">
        <f aca="false">+H282/H$286*100</f>
        <v>48.4848484848485</v>
      </c>
      <c r="Q282" s="31" t="n">
        <f aca="false">+I282/I$286*100</f>
        <v>38.7755102040816</v>
      </c>
      <c r="R282" s="31" t="n">
        <f aca="false">+J282/J$286*100</f>
        <v>43.2432432432432</v>
      </c>
      <c r="S282" s="31" t="n">
        <f aca="false">+K282/K$286*100</f>
        <v>41.089108910891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4</v>
      </c>
      <c r="F283" s="28" t="n">
        <v>1</v>
      </c>
      <c r="G283" s="28" t="n">
        <v>4</v>
      </c>
      <c r="H283" s="28" t="n">
        <v>9</v>
      </c>
      <c r="I283" s="28" t="n">
        <v>15</v>
      </c>
      <c r="J283" s="28" t="n">
        <v>12</v>
      </c>
      <c r="K283" s="29" t="n">
        <v>48</v>
      </c>
      <c r="L283" s="30" t="n">
        <f aca="false">+D283/D$286*100</f>
        <v>27.2727272727273</v>
      </c>
      <c r="M283" s="31" t="n">
        <f aca="false">+E283/E$286*100</f>
        <v>50</v>
      </c>
      <c r="N283" s="31" t="n">
        <f aca="false">+F283/F$286*100</f>
        <v>7.69230769230769</v>
      </c>
      <c r="O283" s="31" t="n">
        <f aca="false">+G283/G$286*100</f>
        <v>28.5714285714286</v>
      </c>
      <c r="P283" s="31" t="n">
        <f aca="false">+H283/H$286*100</f>
        <v>27.2727272727273</v>
      </c>
      <c r="Q283" s="31" t="n">
        <f aca="false">+I283/I$286*100</f>
        <v>30.6122448979592</v>
      </c>
      <c r="R283" s="31" t="n">
        <f aca="false">+J283/J$286*100</f>
        <v>16.2162162162162</v>
      </c>
      <c r="S283" s="31" t="n">
        <f aca="false">+K283/K$286*100</f>
        <v>23.7623762376238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5</v>
      </c>
      <c r="E284" s="28" t="n">
        <v>2</v>
      </c>
      <c r="F284" s="28" t="n">
        <v>6</v>
      </c>
      <c r="G284" s="28" t="n">
        <v>5</v>
      </c>
      <c r="H284" s="28" t="n">
        <v>8</v>
      </c>
      <c r="I284" s="28" t="n">
        <v>15</v>
      </c>
      <c r="J284" s="28" t="n">
        <v>29</v>
      </c>
      <c r="K284" s="29" t="n">
        <v>70</v>
      </c>
      <c r="L284" s="30" t="n">
        <f aca="false">+D284/D$286*100</f>
        <v>45.4545454545455</v>
      </c>
      <c r="M284" s="31" t="n">
        <f aca="false">+E284/E$286*100</f>
        <v>25</v>
      </c>
      <c r="N284" s="31" t="n">
        <f aca="false">+F284/F$286*100</f>
        <v>46.1538461538462</v>
      </c>
      <c r="O284" s="31" t="n">
        <f aca="false">+G284/G$286*100</f>
        <v>35.7142857142857</v>
      </c>
      <c r="P284" s="31" t="n">
        <f aca="false">+H284/H$286*100</f>
        <v>24.2424242424242</v>
      </c>
      <c r="Q284" s="31" t="n">
        <f aca="false">+I284/I$286*100</f>
        <v>30.6122448979592</v>
      </c>
      <c r="R284" s="31" t="n">
        <f aca="false">+J284/J$286*100</f>
        <v>39.1891891891892</v>
      </c>
      <c r="S284" s="31" t="n">
        <f aca="false">+K284/K$286*100</f>
        <v>34.6534653465347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1</v>
      </c>
      <c r="K285" s="29" t="n">
        <v>1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1.35135135135135</v>
      </c>
      <c r="S285" s="31" t="n">
        <f aca="false">+K285/K$286*100</f>
        <v>0.495049504950495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8</v>
      </c>
      <c r="F286" s="28" t="n">
        <v>13</v>
      </c>
      <c r="G286" s="28" t="n">
        <v>14</v>
      </c>
      <c r="H286" s="28" t="n">
        <v>33</v>
      </c>
      <c r="I286" s="28" t="n">
        <v>49</v>
      </c>
      <c r="J286" s="28" t="n">
        <v>74</v>
      </c>
      <c r="K286" s="29" t="n">
        <v>202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5</v>
      </c>
      <c r="E287" s="41" t="n">
        <v>20</v>
      </c>
      <c r="F287" s="41" t="n">
        <v>18</v>
      </c>
      <c r="G287" s="41" t="n">
        <v>54</v>
      </c>
      <c r="H287" s="41" t="n">
        <v>75</v>
      </c>
      <c r="I287" s="41" t="n">
        <v>87</v>
      </c>
      <c r="J287" s="41" t="n">
        <v>105</v>
      </c>
      <c r="K287" s="42" t="n">
        <v>374</v>
      </c>
      <c r="L287" s="43" t="n">
        <f aca="false">+D287/D$291*100</f>
        <v>37.5</v>
      </c>
      <c r="M287" s="44" t="n">
        <f aca="false">+E287/E$291*100</f>
        <v>43.4782608695652</v>
      </c>
      <c r="N287" s="44" t="n">
        <f aca="false">+F287/F$291*100</f>
        <v>36</v>
      </c>
      <c r="O287" s="44" t="n">
        <f aca="false">+G287/G$291*100</f>
        <v>52.4271844660194</v>
      </c>
      <c r="P287" s="44" t="n">
        <f aca="false">+H287/H$291*100</f>
        <v>45.7317073170732</v>
      </c>
      <c r="Q287" s="44" t="n">
        <f aca="false">+I287/I$291*100</f>
        <v>49.4318181818182</v>
      </c>
      <c r="R287" s="44" t="n">
        <f aca="false">+J287/J$291*100</f>
        <v>47.2972972972973</v>
      </c>
      <c r="S287" s="44" t="n">
        <f aca="false">+K287/K$291*100</f>
        <v>46.691635455680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3</v>
      </c>
      <c r="E288" s="28" t="n">
        <v>13</v>
      </c>
      <c r="F288" s="28" t="n">
        <v>16</v>
      </c>
      <c r="G288" s="28" t="n">
        <v>25</v>
      </c>
      <c r="H288" s="28" t="n">
        <v>26</v>
      </c>
      <c r="I288" s="28" t="n">
        <v>27</v>
      </c>
      <c r="J288" s="28" t="n">
        <v>39</v>
      </c>
      <c r="K288" s="29" t="n">
        <v>159</v>
      </c>
      <c r="L288" s="30" t="n">
        <f aca="false">+D288/D$291*100</f>
        <v>32.5</v>
      </c>
      <c r="M288" s="31" t="n">
        <f aca="false">+E288/E$291*100</f>
        <v>28.2608695652174</v>
      </c>
      <c r="N288" s="31" t="n">
        <f aca="false">+F288/F$291*100</f>
        <v>32</v>
      </c>
      <c r="O288" s="31" t="n">
        <f aca="false">+G288/G$291*100</f>
        <v>24.2718446601942</v>
      </c>
      <c r="P288" s="31" t="n">
        <f aca="false">+H288/H$291*100</f>
        <v>15.8536585365854</v>
      </c>
      <c r="Q288" s="31" t="n">
        <f aca="false">+I288/I$291*100</f>
        <v>15.3409090909091</v>
      </c>
      <c r="R288" s="31" t="n">
        <f aca="false">+J288/J$291*100</f>
        <v>17.5675675675676</v>
      </c>
      <c r="S288" s="31" t="n">
        <f aca="false">+K288/K$291*100</f>
        <v>19.850187265917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2</v>
      </c>
      <c r="E289" s="28" t="n">
        <v>13</v>
      </c>
      <c r="F289" s="28" t="n">
        <v>16</v>
      </c>
      <c r="G289" s="28" t="n">
        <v>24</v>
      </c>
      <c r="H289" s="28" t="n">
        <v>63</v>
      </c>
      <c r="I289" s="28" t="n">
        <v>62</v>
      </c>
      <c r="J289" s="28" t="n">
        <v>78</v>
      </c>
      <c r="K289" s="29" t="n">
        <v>268</v>
      </c>
      <c r="L289" s="30" t="n">
        <f aca="false">+D289/D$291*100</f>
        <v>30</v>
      </c>
      <c r="M289" s="31" t="n">
        <f aca="false">+E289/E$291*100</f>
        <v>28.2608695652174</v>
      </c>
      <c r="N289" s="31" t="n">
        <f aca="false">+F289/F$291*100</f>
        <v>32</v>
      </c>
      <c r="O289" s="31" t="n">
        <f aca="false">+G289/G$291*100</f>
        <v>23.3009708737864</v>
      </c>
      <c r="P289" s="31" t="n">
        <f aca="false">+H289/H$291*100</f>
        <v>38.4146341463415</v>
      </c>
      <c r="Q289" s="31" t="n">
        <f aca="false">+I289/I$291*100</f>
        <v>35.2272727272727</v>
      </c>
      <c r="R289" s="31" t="n">
        <f aca="false">+J289/J$291*100</f>
        <v>35.1351351351351</v>
      </c>
      <c r="S289" s="31" t="n">
        <f aca="false">+K289/K$291*100</f>
        <v>33.458177278402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46</v>
      </c>
      <c r="F291" s="34" t="n">
        <v>50</v>
      </c>
      <c r="G291" s="34" t="n">
        <v>103</v>
      </c>
      <c r="H291" s="34" t="n">
        <v>164</v>
      </c>
      <c r="I291" s="34" t="n">
        <v>176</v>
      </c>
      <c r="J291" s="34" t="n">
        <v>222</v>
      </c>
      <c r="K291" s="35" t="n">
        <v>80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21</v>
      </c>
      <c r="F292" s="28" t="n">
        <v>34</v>
      </c>
      <c r="G292" s="28" t="n">
        <v>42</v>
      </c>
      <c r="H292" s="28" t="n">
        <v>81</v>
      </c>
      <c r="I292" s="28" t="n">
        <v>97</v>
      </c>
      <c r="J292" s="28" t="n">
        <v>72</v>
      </c>
      <c r="K292" s="29" t="n">
        <v>362</v>
      </c>
      <c r="L292" s="30" t="n">
        <f aca="false">+D292/D$296*100</f>
        <v>37.5</v>
      </c>
      <c r="M292" s="31" t="n">
        <f aca="false">+E292/E$296*100</f>
        <v>45.6521739130435</v>
      </c>
      <c r="N292" s="31" t="n">
        <f aca="false">+F292/F$296*100</f>
        <v>45.3333333333333</v>
      </c>
      <c r="O292" s="31" t="n">
        <f aca="false">+G292/G$296*100</f>
        <v>49.4117647058824</v>
      </c>
      <c r="P292" s="31" t="n">
        <f aca="false">+H292/H$296*100</f>
        <v>40.9090909090909</v>
      </c>
      <c r="Q292" s="31" t="n">
        <f aca="false">+I292/I$296*100</f>
        <v>45.7547169811321</v>
      </c>
      <c r="R292" s="31" t="n">
        <f aca="false">+J292/J$296*100</f>
        <v>34.1232227488152</v>
      </c>
      <c r="S292" s="31" t="n">
        <f aca="false">+K292/K$296*100</f>
        <v>41.753171856978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5</v>
      </c>
      <c r="E293" s="28" t="n">
        <v>15</v>
      </c>
      <c r="F293" s="28" t="n">
        <v>28</v>
      </c>
      <c r="G293" s="28" t="n">
        <v>24</v>
      </c>
      <c r="H293" s="28" t="n">
        <v>54</v>
      </c>
      <c r="I293" s="28" t="n">
        <v>62</v>
      </c>
      <c r="J293" s="28" t="n">
        <v>55</v>
      </c>
      <c r="K293" s="29" t="n">
        <v>253</v>
      </c>
      <c r="L293" s="30" t="n">
        <f aca="false">+D293/D$296*100</f>
        <v>37.5</v>
      </c>
      <c r="M293" s="31" t="n">
        <f aca="false">+E293/E$296*100</f>
        <v>32.6086956521739</v>
      </c>
      <c r="N293" s="31" t="n">
        <f aca="false">+F293/F$296*100</f>
        <v>37.3333333333333</v>
      </c>
      <c r="O293" s="31" t="n">
        <f aca="false">+G293/G$296*100</f>
        <v>28.2352941176471</v>
      </c>
      <c r="P293" s="31" t="n">
        <f aca="false">+H293/H$296*100</f>
        <v>27.2727272727273</v>
      </c>
      <c r="Q293" s="31" t="n">
        <f aca="false">+I293/I$296*100</f>
        <v>29.2452830188679</v>
      </c>
      <c r="R293" s="31" t="n">
        <f aca="false">+J293/J$296*100</f>
        <v>26.0663507109005</v>
      </c>
      <c r="S293" s="31" t="n">
        <f aca="false">+K293/K$296*100</f>
        <v>29.1810841983852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0</v>
      </c>
      <c r="E294" s="28" t="n">
        <v>10</v>
      </c>
      <c r="F294" s="28" t="n">
        <v>13</v>
      </c>
      <c r="G294" s="28" t="n">
        <v>19</v>
      </c>
      <c r="H294" s="28" t="n">
        <v>63</v>
      </c>
      <c r="I294" s="28" t="n">
        <v>53</v>
      </c>
      <c r="J294" s="28" t="n">
        <v>84</v>
      </c>
      <c r="K294" s="29" t="n">
        <v>252</v>
      </c>
      <c r="L294" s="30" t="n">
        <f aca="false">+D294/D$296*100</f>
        <v>25</v>
      </c>
      <c r="M294" s="31" t="n">
        <f aca="false">+E294/E$296*100</f>
        <v>21.7391304347826</v>
      </c>
      <c r="N294" s="31" t="n">
        <f aca="false">+F294/F$296*100</f>
        <v>17.3333333333333</v>
      </c>
      <c r="O294" s="31" t="n">
        <f aca="false">+G294/G$296*100</f>
        <v>22.3529411764706</v>
      </c>
      <c r="P294" s="31" t="n">
        <f aca="false">+H294/H$296*100</f>
        <v>31.8181818181818</v>
      </c>
      <c r="Q294" s="31" t="n">
        <f aca="false">+I294/I$296*100</f>
        <v>25</v>
      </c>
      <c r="R294" s="31" t="n">
        <f aca="false">+J294/J$296*100</f>
        <v>39.8104265402844</v>
      </c>
      <c r="S294" s="31" t="n">
        <f aca="false">+K294/K$296*100</f>
        <v>29.0657439446367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0</v>
      </c>
      <c r="E296" s="28" t="n">
        <v>46</v>
      </c>
      <c r="F296" s="28" t="n">
        <v>75</v>
      </c>
      <c r="G296" s="28" t="n">
        <v>85</v>
      </c>
      <c r="H296" s="28" t="n">
        <v>198</v>
      </c>
      <c r="I296" s="28" t="n">
        <v>212</v>
      </c>
      <c r="J296" s="28" t="n">
        <v>211</v>
      </c>
      <c r="K296" s="29" t="n">
        <v>86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6</v>
      </c>
      <c r="E297" s="23" t="n">
        <v>34</v>
      </c>
      <c r="F297" s="23" t="n">
        <v>44</v>
      </c>
      <c r="G297" s="23" t="n">
        <v>73</v>
      </c>
      <c r="H297" s="23" t="n">
        <v>140</v>
      </c>
      <c r="I297" s="23" t="n">
        <v>170</v>
      </c>
      <c r="J297" s="23" t="n">
        <v>148</v>
      </c>
      <c r="K297" s="24" t="n">
        <v>645</v>
      </c>
      <c r="L297" s="25" t="n">
        <f aca="false">+D297/D$301*100</f>
        <v>37.8947368421053</v>
      </c>
      <c r="M297" s="26" t="n">
        <f aca="false">+E297/E$301*100</f>
        <v>32.6923076923077</v>
      </c>
      <c r="N297" s="26" t="n">
        <f aca="false">+F297/F$301*100</f>
        <v>31.8840579710145</v>
      </c>
      <c r="O297" s="26" t="n">
        <f aca="false">+G297/G$301*100</f>
        <v>42.1965317919075</v>
      </c>
      <c r="P297" s="26" t="n">
        <f aca="false">+H297/H$301*100</f>
        <v>36.0824742268041</v>
      </c>
      <c r="Q297" s="26" t="n">
        <f aca="false">+I297/I$301*100</f>
        <v>38.2022471910112</v>
      </c>
      <c r="R297" s="26" t="n">
        <f aca="false">+J297/J$301*100</f>
        <v>34.4988344988345</v>
      </c>
      <c r="S297" s="26" t="n">
        <f aca="false">+K297/K$301*100</f>
        <v>36.399548532731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1</v>
      </c>
      <c r="E298" s="28" t="n">
        <v>35</v>
      </c>
      <c r="F298" s="28" t="n">
        <v>47</v>
      </c>
      <c r="G298" s="28" t="n">
        <v>51</v>
      </c>
      <c r="H298" s="28" t="n">
        <v>125</v>
      </c>
      <c r="I298" s="28" t="n">
        <v>112</v>
      </c>
      <c r="J298" s="28" t="n">
        <v>110</v>
      </c>
      <c r="K298" s="29" t="n">
        <v>511</v>
      </c>
      <c r="L298" s="30" t="n">
        <f aca="false">+D298/D$301*100</f>
        <v>32.6315789473684</v>
      </c>
      <c r="M298" s="31" t="n">
        <f aca="false">+E298/E$301*100</f>
        <v>33.6538461538462</v>
      </c>
      <c r="N298" s="31" t="n">
        <f aca="false">+F298/F$301*100</f>
        <v>34.0579710144928</v>
      </c>
      <c r="O298" s="31" t="n">
        <f aca="false">+G298/G$301*100</f>
        <v>29.4797687861272</v>
      </c>
      <c r="P298" s="31" t="n">
        <f aca="false">+H298/H$301*100</f>
        <v>32.2164948453608</v>
      </c>
      <c r="Q298" s="31" t="n">
        <f aca="false">+I298/I$301*100</f>
        <v>25.1685393258427</v>
      </c>
      <c r="R298" s="31" t="n">
        <f aca="false">+J298/J$301*100</f>
        <v>25.6410256410256</v>
      </c>
      <c r="S298" s="31" t="n">
        <f aca="false">+K298/K$301*100</f>
        <v>28.837471783295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3</v>
      </c>
      <c r="E299" s="28" t="n">
        <v>25</v>
      </c>
      <c r="F299" s="28" t="n">
        <v>35</v>
      </c>
      <c r="G299" s="28" t="n">
        <v>35</v>
      </c>
      <c r="H299" s="28" t="n">
        <v>88</v>
      </c>
      <c r="I299" s="28" t="n">
        <v>130</v>
      </c>
      <c r="J299" s="28" t="n">
        <v>129</v>
      </c>
      <c r="K299" s="29" t="n">
        <v>465</v>
      </c>
      <c r="L299" s="30" t="n">
        <f aca="false">+D299/D$301*100</f>
        <v>24.2105263157895</v>
      </c>
      <c r="M299" s="31" t="n">
        <f aca="false">+E299/E$301*100</f>
        <v>24.0384615384615</v>
      </c>
      <c r="N299" s="31" t="n">
        <f aca="false">+F299/F$301*100</f>
        <v>25.3623188405797</v>
      </c>
      <c r="O299" s="31" t="n">
        <f aca="false">+G299/G$301*100</f>
        <v>20.2312138728324</v>
      </c>
      <c r="P299" s="31" t="n">
        <f aca="false">+H299/H$301*100</f>
        <v>22.680412371134</v>
      </c>
      <c r="Q299" s="31" t="n">
        <f aca="false">+I299/I$301*100</f>
        <v>29.2134831460674</v>
      </c>
      <c r="R299" s="31" t="n">
        <f aca="false">+J299/J$301*100</f>
        <v>30.0699300699301</v>
      </c>
      <c r="S299" s="31" t="n">
        <f aca="false">+K299/K$301*100</f>
        <v>26.2415349887133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5</v>
      </c>
      <c r="E300" s="28" t="n">
        <v>10</v>
      </c>
      <c r="F300" s="28" t="n">
        <v>12</v>
      </c>
      <c r="G300" s="28" t="n">
        <v>14</v>
      </c>
      <c r="H300" s="28" t="n">
        <v>35</v>
      </c>
      <c r="I300" s="28" t="n">
        <v>33</v>
      </c>
      <c r="J300" s="28" t="n">
        <v>42</v>
      </c>
      <c r="K300" s="29" t="n">
        <v>151</v>
      </c>
      <c r="L300" s="30" t="n">
        <f aca="false">+D300/D$301*100</f>
        <v>5.26315789473684</v>
      </c>
      <c r="M300" s="31" t="n">
        <f aca="false">+E300/E$301*100</f>
        <v>9.61538461538462</v>
      </c>
      <c r="N300" s="31" t="n">
        <f aca="false">+F300/F$301*100</f>
        <v>8.69565217391304</v>
      </c>
      <c r="O300" s="31" t="n">
        <f aca="false">+G300/G$301*100</f>
        <v>8.09248554913295</v>
      </c>
      <c r="P300" s="31" t="n">
        <f aca="false">+H300/H$301*100</f>
        <v>9.02061855670103</v>
      </c>
      <c r="Q300" s="31" t="n">
        <f aca="false">+I300/I$301*100</f>
        <v>7.41573033707865</v>
      </c>
      <c r="R300" s="31" t="n">
        <f aca="false">+J300/J$301*100</f>
        <v>9.79020979020979</v>
      </c>
      <c r="S300" s="31" t="n">
        <f aca="false">+K300/K$301*100</f>
        <v>8.5214446952595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95</v>
      </c>
      <c r="E301" s="34" t="n">
        <v>104</v>
      </c>
      <c r="F301" s="34" t="n">
        <v>138</v>
      </c>
      <c r="G301" s="34" t="n">
        <v>173</v>
      </c>
      <c r="H301" s="34" t="n">
        <v>388</v>
      </c>
      <c r="I301" s="34" t="n">
        <v>445</v>
      </c>
      <c r="J301" s="34" t="n">
        <v>429</v>
      </c>
      <c r="K301" s="35" t="n">
        <v>177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1</v>
      </c>
      <c r="E302" s="28" t="n">
        <v>69</v>
      </c>
      <c r="F302" s="28" t="n">
        <v>112</v>
      </c>
      <c r="G302" s="28" t="n">
        <v>146</v>
      </c>
      <c r="H302" s="28" t="n">
        <v>320</v>
      </c>
      <c r="I302" s="28" t="n">
        <v>270</v>
      </c>
      <c r="J302" s="28" t="n">
        <v>192</v>
      </c>
      <c r="K302" s="29" t="n">
        <v>1190</v>
      </c>
      <c r="L302" s="30" t="n">
        <f aca="false">+D302/D$306*100</f>
        <v>36</v>
      </c>
      <c r="M302" s="31" t="n">
        <f aca="false">+E302/E$306*100</f>
        <v>31.651376146789</v>
      </c>
      <c r="N302" s="31" t="n">
        <f aca="false">+F302/F$306*100</f>
        <v>36.8421052631579</v>
      </c>
      <c r="O302" s="31" t="n">
        <f aca="false">+G302/G$306*100</f>
        <v>35.609756097561</v>
      </c>
      <c r="P302" s="31" t="n">
        <f aca="false">+H302/H$306*100</f>
        <v>38.0952380952381</v>
      </c>
      <c r="Q302" s="31" t="n">
        <f aca="false">+I302/I$306*100</f>
        <v>36.3881401617251</v>
      </c>
      <c r="R302" s="31" t="n">
        <f aca="false">+J302/J$306*100</f>
        <v>28.3185840707965</v>
      </c>
      <c r="S302" s="31" t="n">
        <f aca="false">+K302/K$306*100</f>
        <v>34.8258706467662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9</v>
      </c>
      <c r="E303" s="28" t="n">
        <v>60</v>
      </c>
      <c r="F303" s="28" t="n">
        <v>83</v>
      </c>
      <c r="G303" s="28" t="n">
        <v>82</v>
      </c>
      <c r="H303" s="28" t="n">
        <v>177</v>
      </c>
      <c r="I303" s="28" t="n">
        <v>141</v>
      </c>
      <c r="J303" s="28" t="n">
        <v>174</v>
      </c>
      <c r="K303" s="29" t="n">
        <v>786</v>
      </c>
      <c r="L303" s="30" t="n">
        <f aca="false">+D303/D$306*100</f>
        <v>30.6666666666667</v>
      </c>
      <c r="M303" s="31" t="n">
        <f aca="false">+E303/E$306*100</f>
        <v>27.5229357798165</v>
      </c>
      <c r="N303" s="31" t="n">
        <f aca="false">+F303/F$306*100</f>
        <v>27.3026315789474</v>
      </c>
      <c r="O303" s="31" t="n">
        <f aca="false">+G303/G$306*100</f>
        <v>20</v>
      </c>
      <c r="P303" s="31" t="n">
        <f aca="false">+H303/H$306*100</f>
        <v>21.0714285714286</v>
      </c>
      <c r="Q303" s="31" t="n">
        <f aca="false">+I303/I$306*100</f>
        <v>19.0026954177898</v>
      </c>
      <c r="R303" s="31" t="n">
        <f aca="false">+J303/J$306*100</f>
        <v>25.6637168141593</v>
      </c>
      <c r="S303" s="31" t="n">
        <f aca="false">+K303/K$306*100</f>
        <v>23.002633889376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63</v>
      </c>
      <c r="E304" s="28" t="n">
        <v>61</v>
      </c>
      <c r="F304" s="28" t="n">
        <v>78</v>
      </c>
      <c r="G304" s="28" t="n">
        <v>117</v>
      </c>
      <c r="H304" s="28" t="n">
        <v>245</v>
      </c>
      <c r="I304" s="28" t="n">
        <v>258</v>
      </c>
      <c r="J304" s="28" t="n">
        <v>264</v>
      </c>
      <c r="K304" s="29" t="n">
        <v>1086</v>
      </c>
      <c r="L304" s="30" t="n">
        <f aca="false">+D304/D$306*100</f>
        <v>28</v>
      </c>
      <c r="M304" s="31" t="n">
        <f aca="false">+E304/E$306*100</f>
        <v>27.9816513761468</v>
      </c>
      <c r="N304" s="31" t="n">
        <f aca="false">+F304/F$306*100</f>
        <v>25.6578947368421</v>
      </c>
      <c r="O304" s="31" t="n">
        <f aca="false">+G304/G$306*100</f>
        <v>28.5365853658537</v>
      </c>
      <c r="P304" s="31" t="n">
        <f aca="false">+H304/H$306*100</f>
        <v>29.1666666666667</v>
      </c>
      <c r="Q304" s="31" t="n">
        <f aca="false">+I304/I$306*100</f>
        <v>34.7708894878706</v>
      </c>
      <c r="R304" s="31" t="n">
        <f aca="false">+J304/J$306*100</f>
        <v>38.9380530973451</v>
      </c>
      <c r="S304" s="31" t="n">
        <f aca="false">+K304/K$306*100</f>
        <v>31.782265144863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12</v>
      </c>
      <c r="E305" s="28" t="n">
        <v>28</v>
      </c>
      <c r="F305" s="28" t="n">
        <v>31</v>
      </c>
      <c r="G305" s="28" t="n">
        <v>65</v>
      </c>
      <c r="H305" s="28" t="n">
        <v>98</v>
      </c>
      <c r="I305" s="28" t="n">
        <v>73</v>
      </c>
      <c r="J305" s="28" t="n">
        <v>48</v>
      </c>
      <c r="K305" s="29" t="n">
        <v>355</v>
      </c>
      <c r="L305" s="30" t="n">
        <f aca="false">+D305/D$306*100</f>
        <v>5.33333333333333</v>
      </c>
      <c r="M305" s="31" t="n">
        <f aca="false">+E305/E$306*100</f>
        <v>12.8440366972477</v>
      </c>
      <c r="N305" s="31" t="n">
        <f aca="false">+F305/F$306*100</f>
        <v>10.1973684210526</v>
      </c>
      <c r="O305" s="31" t="n">
        <f aca="false">+G305/G$306*100</f>
        <v>15.8536585365854</v>
      </c>
      <c r="P305" s="31" t="n">
        <f aca="false">+H305/H$306*100</f>
        <v>11.6666666666667</v>
      </c>
      <c r="Q305" s="31" t="n">
        <f aca="false">+I305/I$306*100</f>
        <v>9.83827493261456</v>
      </c>
      <c r="R305" s="31" t="n">
        <f aca="false">+J305/J$306*100</f>
        <v>7.07964601769912</v>
      </c>
      <c r="S305" s="31" t="n">
        <f aca="false">+K305/K$306*100</f>
        <v>10.389230318993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5</v>
      </c>
      <c r="E306" s="28" t="n">
        <v>218</v>
      </c>
      <c r="F306" s="28" t="n">
        <v>304</v>
      </c>
      <c r="G306" s="28" t="n">
        <v>410</v>
      </c>
      <c r="H306" s="28" t="n">
        <v>840</v>
      </c>
      <c r="I306" s="28" t="n">
        <v>742</v>
      </c>
      <c r="J306" s="28" t="n">
        <v>678</v>
      </c>
      <c r="K306" s="29" t="n">
        <v>341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4</v>
      </c>
      <c r="E307" s="41" t="n">
        <v>48</v>
      </c>
      <c r="F307" s="41" t="n">
        <v>52</v>
      </c>
      <c r="G307" s="41" t="n">
        <v>91</v>
      </c>
      <c r="H307" s="41" t="n">
        <v>168</v>
      </c>
      <c r="I307" s="41" t="n">
        <v>146</v>
      </c>
      <c r="J307" s="41" t="n">
        <v>139</v>
      </c>
      <c r="K307" s="42" t="n">
        <v>688</v>
      </c>
      <c r="L307" s="43" t="n">
        <f aca="false">+D307/D$311*100</f>
        <v>35.4838709677419</v>
      </c>
      <c r="M307" s="44" t="n">
        <f aca="false">+E307/E$311*100</f>
        <v>40</v>
      </c>
      <c r="N307" s="44" t="n">
        <f aca="false">+F307/F$311*100</f>
        <v>44.4444444444444</v>
      </c>
      <c r="O307" s="44" t="n">
        <f aca="false">+G307/G$311*100</f>
        <v>47.6439790575916</v>
      </c>
      <c r="P307" s="44" t="n">
        <f aca="false">+H307/H$311*100</f>
        <v>47.8632478632479</v>
      </c>
      <c r="Q307" s="44" t="n">
        <f aca="false">+I307/I$311*100</f>
        <v>43.452380952381</v>
      </c>
      <c r="R307" s="44" t="n">
        <f aca="false">+J307/J$311*100</f>
        <v>37.466307277628</v>
      </c>
      <c r="S307" s="44" t="n">
        <f aca="false">+K307/K$311*100</f>
        <v>42.732919254658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5</v>
      </c>
      <c r="E308" s="28" t="n">
        <v>35</v>
      </c>
      <c r="F308" s="28" t="n">
        <v>26</v>
      </c>
      <c r="G308" s="28" t="n">
        <v>49</v>
      </c>
      <c r="H308" s="28" t="n">
        <v>88</v>
      </c>
      <c r="I308" s="28" t="n">
        <v>84</v>
      </c>
      <c r="J308" s="28" t="n">
        <v>98</v>
      </c>
      <c r="K308" s="29" t="n">
        <v>425</v>
      </c>
      <c r="L308" s="30" t="n">
        <f aca="false">+D308/D$311*100</f>
        <v>36.2903225806452</v>
      </c>
      <c r="M308" s="31" t="n">
        <f aca="false">+E308/E$311*100</f>
        <v>29.1666666666667</v>
      </c>
      <c r="N308" s="31" t="n">
        <f aca="false">+F308/F$311*100</f>
        <v>22.2222222222222</v>
      </c>
      <c r="O308" s="31" t="n">
        <f aca="false">+G308/G$311*100</f>
        <v>25.6544502617801</v>
      </c>
      <c r="P308" s="31" t="n">
        <f aca="false">+H308/H$311*100</f>
        <v>25.0712250712251</v>
      </c>
      <c r="Q308" s="31" t="n">
        <f aca="false">+I308/I$311*100</f>
        <v>25</v>
      </c>
      <c r="R308" s="31" t="n">
        <f aca="false">+J308/J$311*100</f>
        <v>26.4150943396226</v>
      </c>
      <c r="S308" s="31" t="n">
        <f aca="false">+K308/K$311*100</f>
        <v>26.397515527950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35</v>
      </c>
      <c r="E309" s="28" t="n">
        <v>37</v>
      </c>
      <c r="F309" s="28" t="n">
        <v>39</v>
      </c>
      <c r="G309" s="28" t="n">
        <v>51</v>
      </c>
      <c r="H309" s="28" t="n">
        <v>94</v>
      </c>
      <c r="I309" s="28" t="n">
        <v>106</v>
      </c>
      <c r="J309" s="28" t="n">
        <v>134</v>
      </c>
      <c r="K309" s="29" t="n">
        <v>496</v>
      </c>
      <c r="L309" s="30" t="n">
        <f aca="false">+D309/D$311*100</f>
        <v>28.2258064516129</v>
      </c>
      <c r="M309" s="31" t="n">
        <f aca="false">+E309/E$311*100</f>
        <v>30.8333333333333</v>
      </c>
      <c r="N309" s="31" t="n">
        <f aca="false">+F309/F$311*100</f>
        <v>33.3333333333333</v>
      </c>
      <c r="O309" s="31" t="n">
        <f aca="false">+G309/G$311*100</f>
        <v>26.7015706806283</v>
      </c>
      <c r="P309" s="31" t="n">
        <f aca="false">+H309/H$311*100</f>
        <v>26.7806267806268</v>
      </c>
      <c r="Q309" s="31" t="n">
        <f aca="false">+I309/I$311*100</f>
        <v>31.547619047619</v>
      </c>
      <c r="R309" s="31" t="n">
        <f aca="false">+J309/J$311*100</f>
        <v>36.1185983827493</v>
      </c>
      <c r="S309" s="31" t="n">
        <f aca="false">+K309/K$311*100</f>
        <v>30.8074534161491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284900284900285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62111801242236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24</v>
      </c>
      <c r="E311" s="47" t="n">
        <v>120</v>
      </c>
      <c r="F311" s="47" t="n">
        <v>117</v>
      </c>
      <c r="G311" s="47" t="n">
        <v>191</v>
      </c>
      <c r="H311" s="47" t="n">
        <v>351</v>
      </c>
      <c r="I311" s="47" t="n">
        <v>336</v>
      </c>
      <c r="J311" s="47" t="n">
        <v>371</v>
      </c>
      <c r="K311" s="48" t="n">
        <v>1610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8</v>
      </c>
      <c r="E312" s="28" t="n">
        <v>48</v>
      </c>
      <c r="F312" s="28" t="n">
        <v>77</v>
      </c>
      <c r="G312" s="28" t="n">
        <v>92</v>
      </c>
      <c r="H312" s="28" t="n">
        <v>182</v>
      </c>
      <c r="I312" s="28" t="n">
        <v>272</v>
      </c>
      <c r="J312" s="28" t="n">
        <v>206</v>
      </c>
      <c r="K312" s="29" t="n">
        <v>915</v>
      </c>
      <c r="L312" s="30" t="n">
        <f aca="false">+D312/D$316*100</f>
        <v>38.7755102040816</v>
      </c>
      <c r="M312" s="31" t="n">
        <f aca="false">+E312/E$316*100</f>
        <v>42.4778761061947</v>
      </c>
      <c r="N312" s="31" t="n">
        <f aca="false">+F312/F$316*100</f>
        <v>44.7674418604651</v>
      </c>
      <c r="O312" s="31" t="n">
        <f aca="false">+G312/G$316*100</f>
        <v>47.1794871794872</v>
      </c>
      <c r="P312" s="31" t="n">
        <f aca="false">+H312/H$316*100</f>
        <v>46.3104325699746</v>
      </c>
      <c r="Q312" s="31" t="n">
        <f aca="false">+I312/I$316*100</f>
        <v>44.5901639344262</v>
      </c>
      <c r="R312" s="31" t="n">
        <f aca="false">+J312/J$316*100</f>
        <v>38.7218045112782</v>
      </c>
      <c r="S312" s="31" t="n">
        <f aca="false">+K312/K$316*100</f>
        <v>43.303360151443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2</v>
      </c>
      <c r="E313" s="28" t="n">
        <v>35</v>
      </c>
      <c r="F313" s="28" t="n">
        <v>36</v>
      </c>
      <c r="G313" s="28" t="n">
        <v>44</v>
      </c>
      <c r="H313" s="28" t="n">
        <v>99</v>
      </c>
      <c r="I313" s="28" t="n">
        <v>148</v>
      </c>
      <c r="J313" s="28" t="n">
        <v>135</v>
      </c>
      <c r="K313" s="29" t="n">
        <v>529</v>
      </c>
      <c r="L313" s="30" t="n">
        <f aca="false">+D313/D$316*100</f>
        <v>32.6530612244898</v>
      </c>
      <c r="M313" s="31" t="n">
        <f aca="false">+E313/E$316*100</f>
        <v>30.9734513274336</v>
      </c>
      <c r="N313" s="31" t="n">
        <f aca="false">+F313/F$316*100</f>
        <v>20.9302325581395</v>
      </c>
      <c r="O313" s="31" t="n">
        <f aca="false">+G313/G$316*100</f>
        <v>22.5641025641026</v>
      </c>
      <c r="P313" s="31" t="n">
        <f aca="false">+H313/H$316*100</f>
        <v>25.1908396946565</v>
      </c>
      <c r="Q313" s="31" t="n">
        <f aca="false">+I313/I$316*100</f>
        <v>24.2622950819672</v>
      </c>
      <c r="R313" s="31" t="n">
        <f aca="false">+J313/J$316*100</f>
        <v>25.3759398496241</v>
      </c>
      <c r="S313" s="31" t="n">
        <f aca="false">+K313/K$316*100</f>
        <v>25.0354945575012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28</v>
      </c>
      <c r="E314" s="28" t="n">
        <v>30</v>
      </c>
      <c r="F314" s="28" t="n">
        <v>59</v>
      </c>
      <c r="G314" s="28" t="n">
        <v>59</v>
      </c>
      <c r="H314" s="28" t="n">
        <v>111</v>
      </c>
      <c r="I314" s="28" t="n">
        <v>190</v>
      </c>
      <c r="J314" s="28" t="n">
        <v>191</v>
      </c>
      <c r="K314" s="29" t="n">
        <v>668</v>
      </c>
      <c r="L314" s="30" t="n">
        <f aca="false">+D314/D$316*100</f>
        <v>28.5714285714286</v>
      </c>
      <c r="M314" s="31" t="n">
        <f aca="false">+E314/E$316*100</f>
        <v>26.5486725663717</v>
      </c>
      <c r="N314" s="31" t="n">
        <f aca="false">+F314/F$316*100</f>
        <v>34.3023255813954</v>
      </c>
      <c r="O314" s="31" t="n">
        <f aca="false">+G314/G$316*100</f>
        <v>30.2564102564103</v>
      </c>
      <c r="P314" s="31" t="n">
        <f aca="false">+H314/H$316*100</f>
        <v>28.2442748091603</v>
      </c>
      <c r="Q314" s="31" t="n">
        <f aca="false">+I314/I$316*100</f>
        <v>31.1475409836066</v>
      </c>
      <c r="R314" s="31" t="n">
        <f aca="false">+J314/J$316*100</f>
        <v>35.9022556390977</v>
      </c>
      <c r="S314" s="31" t="n">
        <f aca="false">+K314/K$316*100</f>
        <v>31.6138192143871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0</v>
      </c>
      <c r="J315" s="28" t="n">
        <v>0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254452926208651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473260766682442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98</v>
      </c>
      <c r="E316" s="28" t="n">
        <v>113</v>
      </c>
      <c r="F316" s="28" t="n">
        <v>172</v>
      </c>
      <c r="G316" s="28" t="n">
        <v>195</v>
      </c>
      <c r="H316" s="28" t="n">
        <v>393</v>
      </c>
      <c r="I316" s="28" t="n">
        <v>610</v>
      </c>
      <c r="J316" s="28" t="n">
        <v>532</v>
      </c>
      <c r="K316" s="29" t="n">
        <v>21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17</v>
      </c>
      <c r="E320" s="28" t="n">
        <v>119</v>
      </c>
      <c r="F320" s="28" t="n">
        <v>155</v>
      </c>
      <c r="G320" s="28" t="n">
        <v>275</v>
      </c>
      <c r="H320" s="28" t="n">
        <v>484</v>
      </c>
      <c r="I320" s="28" t="n">
        <v>503</v>
      </c>
      <c r="J320" s="28" t="n">
        <v>535</v>
      </c>
      <c r="K320" s="29" t="n">
        <v>2188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17</v>
      </c>
      <c r="E321" s="34" t="n">
        <v>119</v>
      </c>
      <c r="F321" s="34" t="n">
        <v>155</v>
      </c>
      <c r="G321" s="34" t="n">
        <v>275</v>
      </c>
      <c r="H321" s="34" t="n">
        <v>484</v>
      </c>
      <c r="I321" s="34" t="n">
        <v>503</v>
      </c>
      <c r="J321" s="34" t="n">
        <v>535</v>
      </c>
      <c r="K321" s="35" t="n">
        <v>218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3</v>
      </c>
      <c r="E322" s="28" t="n">
        <v>21</v>
      </c>
      <c r="F322" s="28" t="n">
        <v>35</v>
      </c>
      <c r="G322" s="28" t="n">
        <v>44</v>
      </c>
      <c r="H322" s="28" t="n">
        <v>97</v>
      </c>
      <c r="I322" s="28" t="n">
        <v>165</v>
      </c>
      <c r="J322" s="28" t="n">
        <v>131</v>
      </c>
      <c r="K322" s="29" t="n">
        <v>506</v>
      </c>
      <c r="L322" s="30" t="n">
        <f aca="false">+D322/D$326*100</f>
        <v>25.4901960784314</v>
      </c>
      <c r="M322" s="31" t="n">
        <f aca="false">+E322/E$326*100</f>
        <v>38.1818181818182</v>
      </c>
      <c r="N322" s="31" t="n">
        <f aca="false">+F322/F$326*100</f>
        <v>47.2972972972973</v>
      </c>
      <c r="O322" s="31" t="n">
        <f aca="false">+G322/G$326*100</f>
        <v>44</v>
      </c>
      <c r="P322" s="31" t="n">
        <f aca="false">+H322/H$326*100</f>
        <v>45.5399061032864</v>
      </c>
      <c r="Q322" s="31" t="n">
        <f aca="false">+I322/I$326*100</f>
        <v>49.2537313432836</v>
      </c>
      <c r="R322" s="31" t="n">
        <f aca="false">+J322/J$326*100</f>
        <v>41.9871794871795</v>
      </c>
      <c r="S322" s="31" t="n">
        <f aca="false">+K322/K$326*100</f>
        <v>44.385964912280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6</v>
      </c>
      <c r="E323" s="28" t="n">
        <v>15</v>
      </c>
      <c r="F323" s="28" t="n">
        <v>9</v>
      </c>
      <c r="G323" s="28" t="n">
        <v>14</v>
      </c>
      <c r="H323" s="28" t="n">
        <v>30</v>
      </c>
      <c r="I323" s="28" t="n">
        <v>40</v>
      </c>
      <c r="J323" s="28" t="n">
        <v>52</v>
      </c>
      <c r="K323" s="29" t="n">
        <v>176</v>
      </c>
      <c r="L323" s="30" t="n">
        <f aca="false">+D323/D$326*100</f>
        <v>31.3725490196078</v>
      </c>
      <c r="M323" s="31" t="n">
        <f aca="false">+E323/E$326*100</f>
        <v>27.2727272727273</v>
      </c>
      <c r="N323" s="31" t="n">
        <f aca="false">+F323/F$326*100</f>
        <v>12.1621621621622</v>
      </c>
      <c r="O323" s="31" t="n">
        <f aca="false">+G323/G$326*100</f>
        <v>14</v>
      </c>
      <c r="P323" s="31" t="n">
        <f aca="false">+H323/H$326*100</f>
        <v>14.0845070422535</v>
      </c>
      <c r="Q323" s="31" t="n">
        <f aca="false">+I323/I$326*100</f>
        <v>11.9402985074627</v>
      </c>
      <c r="R323" s="31" t="n">
        <f aca="false">+J323/J$326*100</f>
        <v>16.6666666666667</v>
      </c>
      <c r="S323" s="31" t="n">
        <f aca="false">+K323/K$326*100</f>
        <v>15.4385964912281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9</v>
      </c>
      <c r="E324" s="28" t="n">
        <v>16</v>
      </c>
      <c r="F324" s="28" t="n">
        <v>24</v>
      </c>
      <c r="G324" s="28" t="n">
        <v>33</v>
      </c>
      <c r="H324" s="28" t="n">
        <v>64</v>
      </c>
      <c r="I324" s="28" t="n">
        <v>108</v>
      </c>
      <c r="J324" s="28" t="n">
        <v>114</v>
      </c>
      <c r="K324" s="29" t="n">
        <v>378</v>
      </c>
      <c r="L324" s="30" t="n">
        <f aca="false">+D324/D$326*100</f>
        <v>37.2549019607843</v>
      </c>
      <c r="M324" s="31" t="n">
        <f aca="false">+E324/E$326*100</f>
        <v>29.0909090909091</v>
      </c>
      <c r="N324" s="31" t="n">
        <f aca="false">+F324/F$326*100</f>
        <v>32.4324324324324</v>
      </c>
      <c r="O324" s="31" t="n">
        <f aca="false">+G324/G$326*100</f>
        <v>33</v>
      </c>
      <c r="P324" s="31" t="n">
        <f aca="false">+H324/H$326*100</f>
        <v>30.0469483568075</v>
      </c>
      <c r="Q324" s="31" t="n">
        <f aca="false">+I324/I$326*100</f>
        <v>32.2388059701493</v>
      </c>
      <c r="R324" s="31" t="n">
        <f aca="false">+J324/J$326*100</f>
        <v>36.5384615384615</v>
      </c>
      <c r="S324" s="31" t="n">
        <f aca="false">+K324/K$326*100</f>
        <v>33.1578947368421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3</v>
      </c>
      <c r="E325" s="28" t="n">
        <v>3</v>
      </c>
      <c r="F325" s="28" t="n">
        <v>6</v>
      </c>
      <c r="G325" s="28" t="n">
        <v>9</v>
      </c>
      <c r="H325" s="28" t="n">
        <v>22</v>
      </c>
      <c r="I325" s="28" t="n">
        <v>22</v>
      </c>
      <c r="J325" s="28" t="n">
        <v>15</v>
      </c>
      <c r="K325" s="29" t="n">
        <v>80</v>
      </c>
      <c r="L325" s="30" t="n">
        <f aca="false">+D325/D$326*100</f>
        <v>5.88235294117647</v>
      </c>
      <c r="M325" s="31" t="n">
        <f aca="false">+E325/E$326*100</f>
        <v>5.45454545454545</v>
      </c>
      <c r="N325" s="31" t="n">
        <f aca="false">+F325/F$326*100</f>
        <v>8.10810810810811</v>
      </c>
      <c r="O325" s="31" t="n">
        <f aca="false">+G325/G$326*100</f>
        <v>9</v>
      </c>
      <c r="P325" s="31" t="n">
        <f aca="false">+H325/H$326*100</f>
        <v>10.3286384976526</v>
      </c>
      <c r="Q325" s="31" t="n">
        <f aca="false">+I325/I$326*100</f>
        <v>6.56716417910448</v>
      </c>
      <c r="R325" s="31" t="n">
        <f aca="false">+J325/J$326*100</f>
        <v>4.80769230769231</v>
      </c>
      <c r="S325" s="31" t="n">
        <f aca="false">+K325/K$326*100</f>
        <v>7.01754385964912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1</v>
      </c>
      <c r="E326" s="28" t="n">
        <v>55</v>
      </c>
      <c r="F326" s="28" t="n">
        <v>74</v>
      </c>
      <c r="G326" s="28" t="n">
        <v>100</v>
      </c>
      <c r="H326" s="28" t="n">
        <v>213</v>
      </c>
      <c r="I326" s="28" t="n">
        <v>335</v>
      </c>
      <c r="J326" s="28" t="n">
        <v>312</v>
      </c>
      <c r="K326" s="29" t="n">
        <v>11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5</v>
      </c>
      <c r="E327" s="41" t="n">
        <v>5</v>
      </c>
      <c r="F327" s="41" t="n">
        <v>14</v>
      </c>
      <c r="G327" s="41" t="n">
        <v>31</v>
      </c>
      <c r="H327" s="41" t="n">
        <v>71</v>
      </c>
      <c r="I327" s="41" t="n">
        <v>72</v>
      </c>
      <c r="J327" s="41" t="n">
        <v>62</v>
      </c>
      <c r="K327" s="42" t="n">
        <v>270</v>
      </c>
      <c r="L327" s="43" t="n">
        <f aca="false">+D327/D$331*100</f>
        <v>36.5853658536585</v>
      </c>
      <c r="M327" s="44" t="n">
        <f aca="false">+E327/E$331*100</f>
        <v>17.8571428571429</v>
      </c>
      <c r="N327" s="44" t="n">
        <f aca="false">+F327/F$331*100</f>
        <v>45.1612903225806</v>
      </c>
      <c r="O327" s="44" t="n">
        <f aca="false">+G327/G$331*100</f>
        <v>46.2686567164179</v>
      </c>
      <c r="P327" s="44" t="n">
        <f aca="false">+H327/H$331*100</f>
        <v>53.7878787878788</v>
      </c>
      <c r="Q327" s="44" t="n">
        <f aca="false">+I327/I$331*100</f>
        <v>39.7790055248619</v>
      </c>
      <c r="R327" s="44" t="n">
        <f aca="false">+J327/J$331*100</f>
        <v>34.2541436464088</v>
      </c>
      <c r="S327" s="44" t="n">
        <f aca="false">+K327/K$331*100</f>
        <v>40.8472012102874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7</v>
      </c>
      <c r="E328" s="28" t="n">
        <v>12</v>
      </c>
      <c r="F328" s="28" t="n">
        <v>6</v>
      </c>
      <c r="G328" s="28" t="n">
        <v>17</v>
      </c>
      <c r="H328" s="28" t="n">
        <v>26</v>
      </c>
      <c r="I328" s="28" t="n">
        <v>52</v>
      </c>
      <c r="J328" s="28" t="n">
        <v>35</v>
      </c>
      <c r="K328" s="29" t="n">
        <v>165</v>
      </c>
      <c r="L328" s="30" t="n">
        <f aca="false">+D328/D$331*100</f>
        <v>41.4634146341463</v>
      </c>
      <c r="M328" s="31" t="n">
        <f aca="false">+E328/E$331*100</f>
        <v>42.8571428571429</v>
      </c>
      <c r="N328" s="31" t="n">
        <f aca="false">+F328/F$331*100</f>
        <v>19.3548387096774</v>
      </c>
      <c r="O328" s="31" t="n">
        <f aca="false">+G328/G$331*100</f>
        <v>25.3731343283582</v>
      </c>
      <c r="P328" s="31" t="n">
        <f aca="false">+H328/H$331*100</f>
        <v>19.6969696969697</v>
      </c>
      <c r="Q328" s="31" t="n">
        <f aca="false">+I328/I$331*100</f>
        <v>28.7292817679558</v>
      </c>
      <c r="R328" s="31" t="n">
        <f aca="false">+J328/J$331*100</f>
        <v>19.3370165745856</v>
      </c>
      <c r="S328" s="31" t="n">
        <f aca="false">+K328/K$331*100</f>
        <v>24.962178517397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9</v>
      </c>
      <c r="E329" s="28" t="n">
        <v>11</v>
      </c>
      <c r="F329" s="28" t="n">
        <v>11</v>
      </c>
      <c r="G329" s="28" t="n">
        <v>19</v>
      </c>
      <c r="H329" s="28" t="n">
        <v>35</v>
      </c>
      <c r="I329" s="28" t="n">
        <v>57</v>
      </c>
      <c r="J329" s="28" t="n">
        <v>84</v>
      </c>
      <c r="K329" s="29" t="n">
        <v>226</v>
      </c>
      <c r="L329" s="30" t="n">
        <f aca="false">+D329/D$331*100</f>
        <v>21.9512195121951</v>
      </c>
      <c r="M329" s="31" t="n">
        <f aca="false">+E329/E$331*100</f>
        <v>39.2857142857143</v>
      </c>
      <c r="N329" s="31" t="n">
        <f aca="false">+F329/F$331*100</f>
        <v>35.4838709677419</v>
      </c>
      <c r="O329" s="31" t="n">
        <f aca="false">+G329/G$331*100</f>
        <v>28.3582089552239</v>
      </c>
      <c r="P329" s="31" t="n">
        <f aca="false">+H329/H$331*100</f>
        <v>26.5151515151515</v>
      </c>
      <c r="Q329" s="31" t="n">
        <f aca="false">+I329/I$331*100</f>
        <v>31.4917127071823</v>
      </c>
      <c r="R329" s="31" t="n">
        <f aca="false">+J329/J$331*100</f>
        <v>46.4088397790055</v>
      </c>
      <c r="S329" s="31" t="n">
        <f aca="false">+K329/K$331*100</f>
        <v>34.190620272314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1</v>
      </c>
      <c r="E331" s="34" t="n">
        <v>28</v>
      </c>
      <c r="F331" s="34" t="n">
        <v>31</v>
      </c>
      <c r="G331" s="34" t="n">
        <v>67</v>
      </c>
      <c r="H331" s="34" t="n">
        <v>132</v>
      </c>
      <c r="I331" s="34" t="n">
        <v>181</v>
      </c>
      <c r="J331" s="34" t="n">
        <v>181</v>
      </c>
      <c r="K331" s="35" t="n">
        <v>66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6</v>
      </c>
      <c r="F332" s="28" t="n">
        <v>8</v>
      </c>
      <c r="G332" s="28" t="n">
        <v>25</v>
      </c>
      <c r="H332" s="28" t="n">
        <v>30</v>
      </c>
      <c r="I332" s="28" t="n">
        <v>35</v>
      </c>
      <c r="J332" s="28" t="n">
        <v>26</v>
      </c>
      <c r="K332" s="29" t="n">
        <v>137</v>
      </c>
      <c r="L332" s="30" t="n">
        <f aca="false">+D332/D$336*100</f>
        <v>41.1764705882353</v>
      </c>
      <c r="M332" s="31" t="n">
        <f aca="false">+E332/E$336*100</f>
        <v>33.3333333333333</v>
      </c>
      <c r="N332" s="31" t="n">
        <f aca="false">+F332/F$336*100</f>
        <v>26.6666666666667</v>
      </c>
      <c r="O332" s="31" t="n">
        <f aca="false">+G332/G$336*100</f>
        <v>46.2962962962963</v>
      </c>
      <c r="P332" s="31" t="n">
        <f aca="false">+H332/H$336*100</f>
        <v>47.6190476190476</v>
      </c>
      <c r="Q332" s="31" t="n">
        <f aca="false">+I332/I$336*100</f>
        <v>46.6666666666667</v>
      </c>
      <c r="R332" s="31" t="n">
        <f aca="false">+J332/J$336*100</f>
        <v>44.0677966101695</v>
      </c>
      <c r="S332" s="31" t="n">
        <f aca="false">+K332/K$336*100</f>
        <v>43.354430379746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4</v>
      </c>
      <c r="E333" s="28" t="n">
        <v>4</v>
      </c>
      <c r="F333" s="28" t="n">
        <v>11</v>
      </c>
      <c r="G333" s="28" t="n">
        <v>14</v>
      </c>
      <c r="H333" s="28" t="n">
        <v>16</v>
      </c>
      <c r="I333" s="28" t="n">
        <v>17</v>
      </c>
      <c r="J333" s="28" t="n">
        <v>12</v>
      </c>
      <c r="K333" s="29" t="n">
        <v>78</v>
      </c>
      <c r="L333" s="30" t="n">
        <f aca="false">+D333/D$336*100</f>
        <v>23.5294117647059</v>
      </c>
      <c r="M333" s="31" t="n">
        <f aca="false">+E333/E$336*100</f>
        <v>22.2222222222222</v>
      </c>
      <c r="N333" s="31" t="n">
        <f aca="false">+F333/F$336*100</f>
        <v>36.6666666666667</v>
      </c>
      <c r="O333" s="31" t="n">
        <f aca="false">+G333/G$336*100</f>
        <v>25.9259259259259</v>
      </c>
      <c r="P333" s="31" t="n">
        <f aca="false">+H333/H$336*100</f>
        <v>25.3968253968254</v>
      </c>
      <c r="Q333" s="31" t="n">
        <f aca="false">+I333/I$336*100</f>
        <v>22.6666666666667</v>
      </c>
      <c r="R333" s="31" t="n">
        <f aca="false">+J333/J$336*100</f>
        <v>20.3389830508475</v>
      </c>
      <c r="S333" s="31" t="n">
        <f aca="false">+K333/K$336*100</f>
        <v>24.683544303797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6</v>
      </c>
      <c r="E334" s="28" t="n">
        <v>8</v>
      </c>
      <c r="F334" s="28" t="n">
        <v>11</v>
      </c>
      <c r="G334" s="28" t="n">
        <v>15</v>
      </c>
      <c r="H334" s="28" t="n">
        <v>17</v>
      </c>
      <c r="I334" s="28" t="n">
        <v>23</v>
      </c>
      <c r="J334" s="28" t="n">
        <v>21</v>
      </c>
      <c r="K334" s="29" t="n">
        <v>101</v>
      </c>
      <c r="L334" s="30" t="n">
        <f aca="false">+D334/D$336*100</f>
        <v>35.2941176470588</v>
      </c>
      <c r="M334" s="31" t="n">
        <f aca="false">+E334/E$336*100</f>
        <v>44.4444444444444</v>
      </c>
      <c r="N334" s="31" t="n">
        <f aca="false">+F334/F$336*100</f>
        <v>36.6666666666667</v>
      </c>
      <c r="O334" s="31" t="n">
        <f aca="false">+G334/G$336*100</f>
        <v>27.7777777777778</v>
      </c>
      <c r="P334" s="31" t="n">
        <f aca="false">+H334/H$336*100</f>
        <v>26.984126984127</v>
      </c>
      <c r="Q334" s="31" t="n">
        <f aca="false">+I334/I$336*100</f>
        <v>30.6666666666667</v>
      </c>
      <c r="R334" s="31" t="n">
        <f aca="false">+J334/J$336*100</f>
        <v>35.5932203389831</v>
      </c>
      <c r="S334" s="31" t="n">
        <f aca="false">+K334/K$336*100</f>
        <v>31.962025316455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18</v>
      </c>
      <c r="F336" s="28" t="n">
        <v>30</v>
      </c>
      <c r="G336" s="28" t="n">
        <v>54</v>
      </c>
      <c r="H336" s="28" t="n">
        <v>63</v>
      </c>
      <c r="I336" s="28" t="n">
        <v>75</v>
      </c>
      <c r="J336" s="28" t="n">
        <v>59</v>
      </c>
      <c r="K336" s="29" t="n">
        <v>31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0</v>
      </c>
      <c r="G337" s="41" t="n">
        <v>2</v>
      </c>
      <c r="H337" s="41" t="n">
        <v>4</v>
      </c>
      <c r="I337" s="41" t="n">
        <v>4</v>
      </c>
      <c r="J337" s="41" t="n">
        <v>2</v>
      </c>
      <c r="K337" s="42" t="n">
        <v>12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</v>
      </c>
      <c r="O337" s="44" t="n">
        <f aca="false">+G337/G$341*100</f>
        <v>1.5748031496063</v>
      </c>
      <c r="P337" s="44" t="n">
        <f aca="false">+H337/H$341*100</f>
        <v>1.40845070422535</v>
      </c>
      <c r="Q337" s="44" t="n">
        <f aca="false">+I337/I$341*100</f>
        <v>1.32890365448505</v>
      </c>
      <c r="R337" s="44" t="n">
        <f aca="false">+J337/J$341*100</f>
        <v>0.836820083682008</v>
      </c>
      <c r="S337" s="44" t="n">
        <f aca="false">+K337/K$341*100</f>
        <v>1.0101010101010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1</v>
      </c>
      <c r="H338" s="28" t="n">
        <v>1</v>
      </c>
      <c r="I338" s="28" t="n">
        <v>1</v>
      </c>
      <c r="J338" s="28" t="n">
        <v>1</v>
      </c>
      <c r="K338" s="29" t="n">
        <v>6</v>
      </c>
      <c r="L338" s="30" t="n">
        <f aca="false">+D338/D$341*100</f>
        <v>0</v>
      </c>
      <c r="M338" s="31" t="n">
        <f aca="false">+E338/E$341*100</f>
        <v>1.31578947368421</v>
      </c>
      <c r="N338" s="31" t="n">
        <f aca="false">+F338/F$341*100</f>
        <v>0.961538461538462</v>
      </c>
      <c r="O338" s="31" t="n">
        <f aca="false">+G338/G$341*100</f>
        <v>0.78740157480315</v>
      </c>
      <c r="P338" s="31" t="n">
        <f aca="false">+H338/H$341*100</f>
        <v>0.352112676056338</v>
      </c>
      <c r="Q338" s="31" t="n">
        <f aca="false">+I338/I$341*100</f>
        <v>0.332225913621262</v>
      </c>
      <c r="R338" s="31" t="n">
        <f aca="false">+J338/J$341*100</f>
        <v>0.418410041841004</v>
      </c>
      <c r="S338" s="31" t="n">
        <f aca="false">+K338/K$341*100</f>
        <v>0.505050505050505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2</v>
      </c>
      <c r="G339" s="28" t="n">
        <v>0</v>
      </c>
      <c r="H339" s="28" t="n">
        <v>3</v>
      </c>
      <c r="I339" s="28" t="n">
        <v>3</v>
      </c>
      <c r="J339" s="28" t="n">
        <v>0</v>
      </c>
      <c r="K339" s="29" t="n">
        <v>8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1.92307692307692</v>
      </c>
      <c r="O339" s="31" t="n">
        <f aca="false">+G339/G$341*100</f>
        <v>0</v>
      </c>
      <c r="P339" s="31" t="n">
        <f aca="false">+H339/H$341*100</f>
        <v>1.05633802816901</v>
      </c>
      <c r="Q339" s="31" t="n">
        <f aca="false">+I339/I$341*100</f>
        <v>0.996677740863787</v>
      </c>
      <c r="R339" s="31" t="n">
        <f aca="false">+J339/J$341*100</f>
        <v>0</v>
      </c>
      <c r="S339" s="31" t="n">
        <f aca="false">+K339/K$341*100</f>
        <v>0.673400673400673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7</v>
      </c>
      <c r="E340" s="28" t="n">
        <v>75</v>
      </c>
      <c r="F340" s="28" t="n">
        <v>101</v>
      </c>
      <c r="G340" s="28" t="n">
        <v>124</v>
      </c>
      <c r="H340" s="28" t="n">
        <v>276</v>
      </c>
      <c r="I340" s="28" t="n">
        <v>293</v>
      </c>
      <c r="J340" s="28" t="n">
        <v>236</v>
      </c>
      <c r="K340" s="29" t="n">
        <v>1162</v>
      </c>
      <c r="L340" s="30" t="n">
        <f aca="false">+D340/D$341*100</f>
        <v>100</v>
      </c>
      <c r="M340" s="31" t="n">
        <f aca="false">+E340/E$341*100</f>
        <v>98.6842105263158</v>
      </c>
      <c r="N340" s="31" t="n">
        <f aca="false">+F340/F$341*100</f>
        <v>97.1153846153846</v>
      </c>
      <c r="O340" s="31" t="n">
        <f aca="false">+G340/G$341*100</f>
        <v>97.6377952755906</v>
      </c>
      <c r="P340" s="31" t="n">
        <f aca="false">+H340/H$341*100</f>
        <v>97.1830985915493</v>
      </c>
      <c r="Q340" s="31" t="n">
        <f aca="false">+I340/I$341*100</f>
        <v>97.3421926910299</v>
      </c>
      <c r="R340" s="31" t="n">
        <f aca="false">+J340/J$341*100</f>
        <v>98.744769874477</v>
      </c>
      <c r="S340" s="31" t="n">
        <f aca="false">+K340/K$341*100</f>
        <v>97.8114478114478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7</v>
      </c>
      <c r="E341" s="28" t="n">
        <v>76</v>
      </c>
      <c r="F341" s="28" t="n">
        <v>104</v>
      </c>
      <c r="G341" s="28" t="n">
        <v>127</v>
      </c>
      <c r="H341" s="28" t="n">
        <v>284</v>
      </c>
      <c r="I341" s="28" t="n">
        <v>301</v>
      </c>
      <c r="J341" s="28" t="n">
        <v>239</v>
      </c>
      <c r="K341" s="29" t="n">
        <v>118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1</v>
      </c>
      <c r="E342" s="23" t="n">
        <v>20</v>
      </c>
      <c r="F342" s="23" t="n">
        <v>35</v>
      </c>
      <c r="G342" s="23" t="n">
        <v>57</v>
      </c>
      <c r="H342" s="23" t="n">
        <v>179</v>
      </c>
      <c r="I342" s="23" t="n">
        <v>229</v>
      </c>
      <c r="J342" s="23" t="n">
        <v>185</v>
      </c>
      <c r="K342" s="24" t="n">
        <v>736</v>
      </c>
      <c r="L342" s="25" t="n">
        <f aca="false">+D342/D$346*100</f>
        <v>42.4657534246575</v>
      </c>
      <c r="M342" s="26" t="n">
        <f aca="false">+E342/E$346*100</f>
        <v>31.25</v>
      </c>
      <c r="N342" s="26" t="n">
        <f aca="false">+F342/F$346*100</f>
        <v>46.0526315789474</v>
      </c>
      <c r="O342" s="26" t="n">
        <f aca="false">+G342/G$346*100</f>
        <v>45.2380952380952</v>
      </c>
      <c r="P342" s="26" t="n">
        <f aca="false">+H342/H$346*100</f>
        <v>44.9748743718593</v>
      </c>
      <c r="Q342" s="26" t="n">
        <f aca="false">+I342/I$346*100</f>
        <v>45.8</v>
      </c>
      <c r="R342" s="26" t="n">
        <f aca="false">+J342/J$346*100</f>
        <v>43.9429928741093</v>
      </c>
      <c r="S342" s="26" t="n">
        <f aca="false">+K342/K$346*100</f>
        <v>44.390832328106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7</v>
      </c>
      <c r="E343" s="28" t="n">
        <v>17</v>
      </c>
      <c r="F343" s="28" t="n">
        <v>18</v>
      </c>
      <c r="G343" s="28" t="n">
        <v>32</v>
      </c>
      <c r="H343" s="28" t="n">
        <v>92</v>
      </c>
      <c r="I343" s="28" t="n">
        <v>121</v>
      </c>
      <c r="J343" s="28" t="n">
        <v>99</v>
      </c>
      <c r="K343" s="29" t="n">
        <v>406</v>
      </c>
      <c r="L343" s="30" t="n">
        <f aca="false">+D343/D$346*100</f>
        <v>36.986301369863</v>
      </c>
      <c r="M343" s="31" t="n">
        <f aca="false">+E343/E$346*100</f>
        <v>26.5625</v>
      </c>
      <c r="N343" s="31" t="n">
        <f aca="false">+F343/F$346*100</f>
        <v>23.6842105263158</v>
      </c>
      <c r="O343" s="31" t="n">
        <f aca="false">+G343/G$346*100</f>
        <v>25.3968253968254</v>
      </c>
      <c r="P343" s="31" t="n">
        <f aca="false">+H343/H$346*100</f>
        <v>23.1155778894472</v>
      </c>
      <c r="Q343" s="31" t="n">
        <f aca="false">+I343/I$346*100</f>
        <v>24.2</v>
      </c>
      <c r="R343" s="31" t="n">
        <f aca="false">+J343/J$346*100</f>
        <v>23.5154394299287</v>
      </c>
      <c r="S343" s="31" t="n">
        <f aca="false">+K343/K$346*100</f>
        <v>24.487334137515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5</v>
      </c>
      <c r="E344" s="28" t="n">
        <v>27</v>
      </c>
      <c r="F344" s="28" t="n">
        <v>23</v>
      </c>
      <c r="G344" s="28" t="n">
        <v>37</v>
      </c>
      <c r="H344" s="28" t="n">
        <v>124</v>
      </c>
      <c r="I344" s="28" t="n">
        <v>149</v>
      </c>
      <c r="J344" s="28" t="n">
        <v>134</v>
      </c>
      <c r="K344" s="29" t="n">
        <v>509</v>
      </c>
      <c r="L344" s="30" t="n">
        <f aca="false">+D344/D$346*100</f>
        <v>20.5479452054795</v>
      </c>
      <c r="M344" s="31" t="n">
        <f aca="false">+E344/E$346*100</f>
        <v>42.1875</v>
      </c>
      <c r="N344" s="31" t="n">
        <f aca="false">+F344/F$346*100</f>
        <v>30.2631578947368</v>
      </c>
      <c r="O344" s="31" t="n">
        <f aca="false">+G344/G$346*100</f>
        <v>29.3650793650794</v>
      </c>
      <c r="P344" s="31" t="n">
        <f aca="false">+H344/H$346*100</f>
        <v>31.1557788944724</v>
      </c>
      <c r="Q344" s="31" t="n">
        <f aca="false">+I344/I$346*100</f>
        <v>29.8</v>
      </c>
      <c r="R344" s="31" t="n">
        <f aca="false">+J344/J$346*100</f>
        <v>31.8289786223278</v>
      </c>
      <c r="S344" s="31" t="n">
        <f aca="false">+K344/K$346*100</f>
        <v>30.699638118214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3</v>
      </c>
      <c r="K345" s="29" t="n">
        <v>7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753768844221106</v>
      </c>
      <c r="Q345" s="31" t="n">
        <f aca="false">+I345/I$346*100</f>
        <v>0.2</v>
      </c>
      <c r="R345" s="31" t="n">
        <f aca="false">+J345/J$346*100</f>
        <v>0.712589073634204</v>
      </c>
      <c r="S345" s="31" t="n">
        <f aca="false">+K345/K$346*100</f>
        <v>0.422195416164053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3</v>
      </c>
      <c r="E346" s="28" t="n">
        <v>64</v>
      </c>
      <c r="F346" s="28" t="n">
        <v>76</v>
      </c>
      <c r="G346" s="28" t="n">
        <v>126</v>
      </c>
      <c r="H346" s="28" t="n">
        <v>398</v>
      </c>
      <c r="I346" s="28" t="n">
        <v>500</v>
      </c>
      <c r="J346" s="28" t="n">
        <v>421</v>
      </c>
      <c r="K346" s="29" t="n">
        <v>1658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5</v>
      </c>
      <c r="E347" s="41" t="n">
        <v>23</v>
      </c>
      <c r="F347" s="41" t="n">
        <v>24</v>
      </c>
      <c r="G347" s="41" t="n">
        <v>57</v>
      </c>
      <c r="H347" s="41" t="n">
        <v>103</v>
      </c>
      <c r="I347" s="41" t="n">
        <v>150</v>
      </c>
      <c r="J347" s="41" t="n">
        <v>106</v>
      </c>
      <c r="K347" s="42" t="n">
        <v>478</v>
      </c>
      <c r="L347" s="43" t="n">
        <f aca="false">+D347/D$351*100</f>
        <v>31.9148936170213</v>
      </c>
      <c r="M347" s="44" t="n">
        <f aca="false">+E347/E$351*100</f>
        <v>41.0714285714286</v>
      </c>
      <c r="N347" s="44" t="n">
        <f aca="false">+F347/F$351*100</f>
        <v>39.344262295082</v>
      </c>
      <c r="O347" s="44" t="n">
        <f aca="false">+G347/G$351*100</f>
        <v>51.8181818181818</v>
      </c>
      <c r="P347" s="44" t="n">
        <f aca="false">+H347/H$351*100</f>
        <v>46.606334841629</v>
      </c>
      <c r="Q347" s="44" t="n">
        <f aca="false">+I347/I$351*100</f>
        <v>49.0196078431373</v>
      </c>
      <c r="R347" s="44" t="n">
        <f aca="false">+J347/J$351*100</f>
        <v>38.9705882352941</v>
      </c>
      <c r="S347" s="44" t="n">
        <f aca="false">+K347/K$351*100</f>
        <v>44.547996272134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5</v>
      </c>
      <c r="E348" s="28" t="n">
        <v>12</v>
      </c>
      <c r="F348" s="28" t="n">
        <v>16</v>
      </c>
      <c r="G348" s="28" t="n">
        <v>26</v>
      </c>
      <c r="H348" s="28" t="n">
        <v>48</v>
      </c>
      <c r="I348" s="28" t="n">
        <v>74</v>
      </c>
      <c r="J348" s="28" t="n">
        <v>77</v>
      </c>
      <c r="K348" s="29" t="n">
        <v>268</v>
      </c>
      <c r="L348" s="30" t="n">
        <f aca="false">+D348/D$351*100</f>
        <v>31.9148936170213</v>
      </c>
      <c r="M348" s="31" t="n">
        <f aca="false">+E348/E$351*100</f>
        <v>21.4285714285714</v>
      </c>
      <c r="N348" s="31" t="n">
        <f aca="false">+F348/F$351*100</f>
        <v>26.2295081967213</v>
      </c>
      <c r="O348" s="31" t="n">
        <f aca="false">+G348/G$351*100</f>
        <v>23.6363636363636</v>
      </c>
      <c r="P348" s="31" t="n">
        <f aca="false">+H348/H$351*100</f>
        <v>21.7194570135747</v>
      </c>
      <c r="Q348" s="31" t="n">
        <f aca="false">+I348/I$351*100</f>
        <v>24.1830065359477</v>
      </c>
      <c r="R348" s="31" t="n">
        <f aca="false">+J348/J$351*100</f>
        <v>28.3088235294118</v>
      </c>
      <c r="S348" s="31" t="n">
        <f aca="false">+K348/K$351*100</f>
        <v>24.976700838769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7</v>
      </c>
      <c r="E349" s="28" t="n">
        <v>21</v>
      </c>
      <c r="F349" s="28" t="n">
        <v>21</v>
      </c>
      <c r="G349" s="28" t="n">
        <v>27</v>
      </c>
      <c r="H349" s="28" t="n">
        <v>70</v>
      </c>
      <c r="I349" s="28" t="n">
        <v>82</v>
      </c>
      <c r="J349" s="28" t="n">
        <v>88</v>
      </c>
      <c r="K349" s="29" t="n">
        <v>326</v>
      </c>
      <c r="L349" s="30" t="n">
        <f aca="false">+D349/D$351*100</f>
        <v>36.1702127659575</v>
      </c>
      <c r="M349" s="31" t="n">
        <f aca="false">+E349/E$351*100</f>
        <v>37.5</v>
      </c>
      <c r="N349" s="31" t="n">
        <f aca="false">+F349/F$351*100</f>
        <v>34.4262295081967</v>
      </c>
      <c r="O349" s="31" t="n">
        <f aca="false">+G349/G$351*100</f>
        <v>24.5454545454545</v>
      </c>
      <c r="P349" s="31" t="n">
        <f aca="false">+H349/H$351*100</f>
        <v>31.6742081447964</v>
      </c>
      <c r="Q349" s="31" t="n">
        <f aca="false">+I349/I$351*100</f>
        <v>26.797385620915</v>
      </c>
      <c r="R349" s="31" t="n">
        <f aca="false">+J349/J$351*100</f>
        <v>32.3529411764706</v>
      </c>
      <c r="S349" s="31" t="n">
        <f aca="false">+K349/K$351*100</f>
        <v>30.382106244175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367647058823529</v>
      </c>
      <c r="S350" s="31" t="n">
        <f aca="false">+K350/K$351*100</f>
        <v>0.0931966449207829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7</v>
      </c>
      <c r="E351" s="34" t="n">
        <v>56</v>
      </c>
      <c r="F351" s="34" t="n">
        <v>61</v>
      </c>
      <c r="G351" s="34" t="n">
        <v>110</v>
      </c>
      <c r="H351" s="34" t="n">
        <v>221</v>
      </c>
      <c r="I351" s="34" t="n">
        <v>306</v>
      </c>
      <c r="J351" s="34" t="n">
        <v>272</v>
      </c>
      <c r="K351" s="35" t="n">
        <v>107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9</v>
      </c>
      <c r="E352" s="28" t="n">
        <v>33</v>
      </c>
      <c r="F352" s="28" t="n">
        <v>61</v>
      </c>
      <c r="G352" s="28" t="n">
        <v>113</v>
      </c>
      <c r="H352" s="28" t="n">
        <v>276</v>
      </c>
      <c r="I352" s="28" t="n">
        <v>332</v>
      </c>
      <c r="J352" s="28" t="n">
        <v>259</v>
      </c>
      <c r="K352" s="29" t="n">
        <v>1113</v>
      </c>
      <c r="L352" s="30" t="n">
        <f aca="false">+D352/D$356*100</f>
        <v>37.1428571428571</v>
      </c>
      <c r="M352" s="31" t="n">
        <f aca="false">+E352/E$356*100</f>
        <v>32.3529411764706</v>
      </c>
      <c r="N352" s="31" t="n">
        <f aca="false">+F352/F$356*100</f>
        <v>45.5223880597015</v>
      </c>
      <c r="O352" s="31" t="n">
        <f aca="false">+G352/G$356*100</f>
        <v>47.8813559322034</v>
      </c>
      <c r="P352" s="31" t="n">
        <f aca="false">+H352/H$356*100</f>
        <v>49.9095840867993</v>
      </c>
      <c r="Q352" s="31" t="n">
        <f aca="false">+I352/I$356*100</f>
        <v>49.7751124437781</v>
      </c>
      <c r="R352" s="31" t="n">
        <f aca="false">+J352/J$356*100</f>
        <v>47.005444646098</v>
      </c>
      <c r="S352" s="31" t="n">
        <f aca="false">+K352/K$356*100</f>
        <v>47.402044293015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9</v>
      </c>
      <c r="E353" s="28" t="n">
        <v>33</v>
      </c>
      <c r="F353" s="28" t="n">
        <v>37</v>
      </c>
      <c r="G353" s="28" t="n">
        <v>68</v>
      </c>
      <c r="H353" s="28" t="n">
        <v>137</v>
      </c>
      <c r="I353" s="28" t="n">
        <v>164</v>
      </c>
      <c r="J353" s="28" t="n">
        <v>123</v>
      </c>
      <c r="K353" s="29" t="n">
        <v>601</v>
      </c>
      <c r="L353" s="30" t="n">
        <f aca="false">+D353/D$356*100</f>
        <v>37.1428571428571</v>
      </c>
      <c r="M353" s="31" t="n">
        <f aca="false">+E353/E$356*100</f>
        <v>32.3529411764706</v>
      </c>
      <c r="N353" s="31" t="n">
        <f aca="false">+F353/F$356*100</f>
        <v>27.6119402985075</v>
      </c>
      <c r="O353" s="31" t="n">
        <f aca="false">+G353/G$356*100</f>
        <v>28.8135593220339</v>
      </c>
      <c r="P353" s="31" t="n">
        <f aca="false">+H353/H$356*100</f>
        <v>24.7739602169982</v>
      </c>
      <c r="Q353" s="31" t="n">
        <f aca="false">+I353/I$356*100</f>
        <v>24.5877061469265</v>
      </c>
      <c r="R353" s="31" t="n">
        <f aca="false">+J353/J$356*100</f>
        <v>22.3230490018149</v>
      </c>
      <c r="S353" s="31" t="n">
        <f aca="false">+K353/K$356*100</f>
        <v>25.596252129471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27</v>
      </c>
      <c r="E354" s="28" t="n">
        <v>36</v>
      </c>
      <c r="F354" s="28" t="n">
        <v>36</v>
      </c>
      <c r="G354" s="28" t="n">
        <v>55</v>
      </c>
      <c r="H354" s="28" t="n">
        <v>140</v>
      </c>
      <c r="I354" s="28" t="n">
        <v>171</v>
      </c>
      <c r="J354" s="28" t="n">
        <v>167</v>
      </c>
      <c r="K354" s="29" t="n">
        <v>632</v>
      </c>
      <c r="L354" s="30" t="n">
        <f aca="false">+D354/D$356*100</f>
        <v>25.7142857142857</v>
      </c>
      <c r="M354" s="31" t="n">
        <f aca="false">+E354/E$356*100</f>
        <v>35.2941176470588</v>
      </c>
      <c r="N354" s="31" t="n">
        <f aca="false">+F354/F$356*100</f>
        <v>26.865671641791</v>
      </c>
      <c r="O354" s="31" t="n">
        <f aca="false">+G354/G$356*100</f>
        <v>23.3050847457627</v>
      </c>
      <c r="P354" s="31" t="n">
        <f aca="false">+H354/H$356*100</f>
        <v>25.3164556962025</v>
      </c>
      <c r="Q354" s="31" t="n">
        <f aca="false">+I354/I$356*100</f>
        <v>25.6371814092954</v>
      </c>
      <c r="R354" s="31" t="n">
        <f aca="false">+J354/J$356*100</f>
        <v>30.3085299455535</v>
      </c>
      <c r="S354" s="31" t="n">
        <f aca="false">+K354/K$356*100</f>
        <v>26.916524701873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2</v>
      </c>
      <c r="K355" s="29" t="n">
        <v>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.362976406533575</v>
      </c>
      <c r="S355" s="31" t="n">
        <f aca="false">+K355/K$356*100</f>
        <v>0.0851788756388416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5</v>
      </c>
      <c r="E356" s="28" t="n">
        <v>102</v>
      </c>
      <c r="F356" s="28" t="n">
        <v>134</v>
      </c>
      <c r="G356" s="28" t="n">
        <v>236</v>
      </c>
      <c r="H356" s="28" t="n">
        <v>553</v>
      </c>
      <c r="I356" s="28" t="n">
        <v>667</v>
      </c>
      <c r="J356" s="28" t="n">
        <v>551</v>
      </c>
      <c r="K356" s="29" t="n">
        <v>234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4</v>
      </c>
      <c r="E357" s="41" t="n">
        <v>10</v>
      </c>
      <c r="F357" s="41" t="n">
        <v>11</v>
      </c>
      <c r="G357" s="41" t="n">
        <v>17</v>
      </c>
      <c r="H357" s="41" t="n">
        <v>49</v>
      </c>
      <c r="I357" s="41" t="n">
        <v>48</v>
      </c>
      <c r="J357" s="41" t="n">
        <v>36</v>
      </c>
      <c r="K357" s="42" t="n">
        <v>175</v>
      </c>
      <c r="L357" s="43" t="n">
        <f aca="false">+D357/D$361*100</f>
        <v>26.6666666666667</v>
      </c>
      <c r="M357" s="44" t="n">
        <f aca="false">+E357/E$361*100</f>
        <v>83.3333333333333</v>
      </c>
      <c r="N357" s="44" t="n">
        <f aca="false">+F357/F$361*100</f>
        <v>44</v>
      </c>
      <c r="O357" s="44" t="n">
        <f aca="false">+G357/G$361*100</f>
        <v>54.8387096774194</v>
      </c>
      <c r="P357" s="44" t="n">
        <f aca="false">+H357/H$361*100</f>
        <v>59.7560975609756</v>
      </c>
      <c r="Q357" s="44" t="n">
        <f aca="false">+I357/I$361*100</f>
        <v>49.4845360824742</v>
      </c>
      <c r="R357" s="44" t="n">
        <f aca="false">+J357/J$361*100</f>
        <v>43.3734939759036</v>
      </c>
      <c r="S357" s="44" t="n">
        <f aca="false">+K357/K$361*100</f>
        <v>50.7246376811594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8</v>
      </c>
      <c r="E358" s="28" t="n">
        <v>2</v>
      </c>
      <c r="F358" s="28" t="n">
        <v>7</v>
      </c>
      <c r="G358" s="28" t="n">
        <v>6</v>
      </c>
      <c r="H358" s="28" t="n">
        <v>18</v>
      </c>
      <c r="I358" s="28" t="n">
        <v>26</v>
      </c>
      <c r="J358" s="28" t="n">
        <v>19</v>
      </c>
      <c r="K358" s="29" t="n">
        <v>86</v>
      </c>
      <c r="L358" s="30" t="n">
        <f aca="false">+D358/D$361*100</f>
        <v>53.3333333333333</v>
      </c>
      <c r="M358" s="31" t="n">
        <f aca="false">+E358/E$361*100</f>
        <v>16.6666666666667</v>
      </c>
      <c r="N358" s="31" t="n">
        <f aca="false">+F358/F$361*100</f>
        <v>28</v>
      </c>
      <c r="O358" s="31" t="n">
        <f aca="false">+G358/G$361*100</f>
        <v>19.3548387096774</v>
      </c>
      <c r="P358" s="31" t="n">
        <f aca="false">+H358/H$361*100</f>
        <v>21.9512195121951</v>
      </c>
      <c r="Q358" s="31" t="n">
        <f aca="false">+I358/I$361*100</f>
        <v>26.8041237113402</v>
      </c>
      <c r="R358" s="31" t="n">
        <f aca="false">+J358/J$361*100</f>
        <v>22.8915662650602</v>
      </c>
      <c r="S358" s="31" t="n">
        <f aca="false">+K358/K$361*100</f>
        <v>24.9275362318841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3</v>
      </c>
      <c r="E359" s="28" t="n">
        <v>0</v>
      </c>
      <c r="F359" s="28" t="n">
        <v>7</v>
      </c>
      <c r="G359" s="28" t="n">
        <v>8</v>
      </c>
      <c r="H359" s="28" t="n">
        <v>15</v>
      </c>
      <c r="I359" s="28" t="n">
        <v>23</v>
      </c>
      <c r="J359" s="28" t="n">
        <v>28</v>
      </c>
      <c r="K359" s="29" t="n">
        <v>84</v>
      </c>
      <c r="L359" s="30" t="n">
        <f aca="false">+D359/D$361*100</f>
        <v>20</v>
      </c>
      <c r="M359" s="31" t="n">
        <f aca="false">+E359/E$361*100</f>
        <v>0</v>
      </c>
      <c r="N359" s="31" t="n">
        <f aca="false">+F359/F$361*100</f>
        <v>28</v>
      </c>
      <c r="O359" s="31" t="n">
        <f aca="false">+G359/G$361*100</f>
        <v>25.8064516129032</v>
      </c>
      <c r="P359" s="31" t="n">
        <f aca="false">+H359/H$361*100</f>
        <v>18.2926829268293</v>
      </c>
      <c r="Q359" s="31" t="n">
        <f aca="false">+I359/I$361*100</f>
        <v>23.7113402061856</v>
      </c>
      <c r="R359" s="31" t="n">
        <f aca="false">+J359/J$361*100</f>
        <v>33.7349397590361</v>
      </c>
      <c r="S359" s="31" t="n">
        <f aca="false">+K359/K$361*100</f>
        <v>24.347826086956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5</v>
      </c>
      <c r="E361" s="47" t="n">
        <v>12</v>
      </c>
      <c r="F361" s="47" t="n">
        <v>25</v>
      </c>
      <c r="G361" s="47" t="n">
        <v>31</v>
      </c>
      <c r="H361" s="47" t="n">
        <v>82</v>
      </c>
      <c r="I361" s="47" t="n">
        <v>97</v>
      </c>
      <c r="J361" s="47" t="n">
        <v>83</v>
      </c>
      <c r="K361" s="48" t="n">
        <v>34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474</v>
      </c>
      <c r="E362" s="28" t="n">
        <v>1495</v>
      </c>
      <c r="F362" s="28" t="n">
        <v>1884</v>
      </c>
      <c r="G362" s="28" t="n">
        <v>2937</v>
      </c>
      <c r="H362" s="28" t="n">
        <v>7775</v>
      </c>
      <c r="I362" s="28" t="n">
        <v>13079</v>
      </c>
      <c r="J362" s="28" t="n">
        <v>11897</v>
      </c>
      <c r="K362" s="29" t="n">
        <v>40541</v>
      </c>
      <c r="L362" s="30" t="n">
        <f aca="false">+D362/D$366*100</f>
        <v>19.1877115334548</v>
      </c>
      <c r="M362" s="31" t="n">
        <f aca="false">+E362/E$366*100</f>
        <v>21.672948680777</v>
      </c>
      <c r="N362" s="31" t="n">
        <f aca="false">+F362/F$366*100</f>
        <v>26.3717805151176</v>
      </c>
      <c r="O362" s="31" t="n">
        <f aca="false">+G362/G$366*100</f>
        <v>28.4455205811138</v>
      </c>
      <c r="P362" s="31" t="n">
        <f aca="false">+H362/H$366*100</f>
        <v>27.943502012651</v>
      </c>
      <c r="Q362" s="31" t="n">
        <f aca="false">+I362/I$366*100</f>
        <v>25.3253040043374</v>
      </c>
      <c r="R362" s="31" t="n">
        <f aca="false">+J362/J$366*100</f>
        <v>21.5861668541568</v>
      </c>
      <c r="S362" s="31" t="n">
        <f aca="false">+K362/K$366*100</f>
        <v>24.329806578607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368</v>
      </c>
      <c r="E363" s="28" t="n">
        <v>1148</v>
      </c>
      <c r="F363" s="28" t="n">
        <v>1168</v>
      </c>
      <c r="G363" s="28" t="n">
        <v>1529</v>
      </c>
      <c r="H363" s="28" t="n">
        <v>4098</v>
      </c>
      <c r="I363" s="28" t="n">
        <v>6735</v>
      </c>
      <c r="J363" s="28" t="n">
        <v>6893</v>
      </c>
      <c r="K363" s="29" t="n">
        <v>22939</v>
      </c>
      <c r="L363" s="30" t="n">
        <f aca="false">+D363/D$366*100</f>
        <v>17.807862535798</v>
      </c>
      <c r="M363" s="31" t="n">
        <f aca="false">+E363/E$366*100</f>
        <v>16.6425050739345</v>
      </c>
      <c r="N363" s="31" t="n">
        <f aca="false">+F363/F$366*100</f>
        <v>16.3493840985442</v>
      </c>
      <c r="O363" s="31" t="n">
        <f aca="false">+G363/G$366*100</f>
        <v>14.8087167070218</v>
      </c>
      <c r="P363" s="31" t="n">
        <f aca="false">+H363/H$366*100</f>
        <v>14.7282921219091</v>
      </c>
      <c r="Q363" s="31" t="n">
        <f aca="false">+I363/I$366*100</f>
        <v>13.0412051738827</v>
      </c>
      <c r="R363" s="31" t="n">
        <f aca="false">+J363/J$366*100</f>
        <v>12.5068040788184</v>
      </c>
      <c r="S363" s="31" t="n">
        <f aca="false">+K363/K$366*100</f>
        <v>13.7663459980436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393</v>
      </c>
      <c r="E364" s="28" t="n">
        <v>1220</v>
      </c>
      <c r="F364" s="28" t="n">
        <v>1249</v>
      </c>
      <c r="G364" s="28" t="n">
        <v>1771</v>
      </c>
      <c r="H364" s="28" t="n">
        <v>4632</v>
      </c>
      <c r="I364" s="28" t="n">
        <v>7854</v>
      </c>
      <c r="J364" s="28" t="n">
        <v>8968</v>
      </c>
      <c r="K364" s="29" t="n">
        <v>27087</v>
      </c>
      <c r="L364" s="30" t="n">
        <f aca="false">+D364/D$366*100</f>
        <v>18.133298620151</v>
      </c>
      <c r="M364" s="31" t="n">
        <f aca="false">+E364/E$366*100</f>
        <v>17.6862858799652</v>
      </c>
      <c r="N364" s="31" t="n">
        <f aca="false">+F364/F$366*100</f>
        <v>17.48320268757</v>
      </c>
      <c r="O364" s="31" t="n">
        <f aca="false">+G364/G$366*100</f>
        <v>17.1525423728814</v>
      </c>
      <c r="P364" s="31" t="n">
        <f aca="false">+H364/H$366*100</f>
        <v>16.6474985623922</v>
      </c>
      <c r="Q364" s="31" t="n">
        <f aca="false">+I364/I$366*100</f>
        <v>15.2079622027728</v>
      </c>
      <c r="R364" s="31" t="n">
        <f aca="false">+J364/J$366*100</f>
        <v>16.2717276916936</v>
      </c>
      <c r="S364" s="31" t="n">
        <f aca="false">+K364/K$366*100</f>
        <v>16.255678715245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447</v>
      </c>
      <c r="E365" s="28" t="n">
        <v>3035</v>
      </c>
      <c r="F365" s="28" t="n">
        <v>2843</v>
      </c>
      <c r="G365" s="28" t="n">
        <v>4088</v>
      </c>
      <c r="H365" s="28" t="n">
        <v>11319</v>
      </c>
      <c r="I365" s="28" t="n">
        <v>23976</v>
      </c>
      <c r="J365" s="28" t="n">
        <v>27356</v>
      </c>
      <c r="K365" s="29" t="n">
        <v>76064</v>
      </c>
      <c r="L365" s="30" t="n">
        <f aca="false">+D365/D$366*100</f>
        <v>44.8711273105962</v>
      </c>
      <c r="M365" s="31" t="n">
        <f aca="false">+E365/E$366*100</f>
        <v>43.9982603653233</v>
      </c>
      <c r="N365" s="31" t="n">
        <f aca="false">+F365/F$366*100</f>
        <v>39.7956326987682</v>
      </c>
      <c r="O365" s="31" t="n">
        <f aca="false">+G365/G$366*100</f>
        <v>39.593220338983</v>
      </c>
      <c r="P365" s="31" t="n">
        <f aca="false">+H365/H$366*100</f>
        <v>40.6807073030477</v>
      </c>
      <c r="Q365" s="31" t="n">
        <f aca="false">+I365/I$366*100</f>
        <v>46.4255286190071</v>
      </c>
      <c r="R365" s="31" t="n">
        <f aca="false">+J365/J$366*100</f>
        <v>49.6353013753311</v>
      </c>
      <c r="S365" s="31" t="n">
        <f aca="false">+K365/K$366*100</f>
        <v>45.6481687081035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682</v>
      </c>
      <c r="E366" s="34" t="n">
        <v>6898</v>
      </c>
      <c r="F366" s="34" t="n">
        <v>7144</v>
      </c>
      <c r="G366" s="34" t="n">
        <v>10325</v>
      </c>
      <c r="H366" s="34" t="n">
        <v>27824</v>
      </c>
      <c r="I366" s="34" t="n">
        <v>51644</v>
      </c>
      <c r="J366" s="34" t="n">
        <v>55114</v>
      </c>
      <c r="K366" s="35" t="n">
        <v>16663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</v>
      </c>
      <c r="E7" s="23" t="n">
        <v>6</v>
      </c>
      <c r="F7" s="23" t="n">
        <v>7</v>
      </c>
      <c r="G7" s="23" t="n">
        <v>7</v>
      </c>
      <c r="H7" s="23" t="n">
        <v>28</v>
      </c>
      <c r="I7" s="23" t="n">
        <v>35</v>
      </c>
      <c r="J7" s="23" t="n">
        <v>16</v>
      </c>
      <c r="K7" s="24" t="n">
        <v>108</v>
      </c>
      <c r="L7" s="25" t="n">
        <f aca="false">+D7/D$11*100</f>
        <v>0.914634146341463</v>
      </c>
      <c r="M7" s="26" t="n">
        <f aca="false">+E7/E$11*100</f>
        <v>0.665188470066519</v>
      </c>
      <c r="N7" s="26" t="n">
        <f aca="false">+F7/F$11*100</f>
        <v>0.704934541792548</v>
      </c>
      <c r="O7" s="26" t="n">
        <f aca="false">+G7/G$11*100</f>
        <v>0.350525788683025</v>
      </c>
      <c r="P7" s="26" t="n">
        <f aca="false">+H7/H$11*100</f>
        <v>0.404507367812771</v>
      </c>
      <c r="Q7" s="26" t="n">
        <f aca="false">+I7/I$11*100</f>
        <v>0.328854646246359</v>
      </c>
      <c r="R7" s="26" t="n">
        <f aca="false">+J7/J$11*100</f>
        <v>0.155823918971562</v>
      </c>
      <c r="S7" s="26" t="n">
        <f aca="false">+K7/K$11*100</f>
        <v>0.33018435293038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</v>
      </c>
      <c r="E8" s="28" t="n">
        <v>10</v>
      </c>
      <c r="F8" s="28" t="n">
        <v>9</v>
      </c>
      <c r="G8" s="28" t="n">
        <v>21</v>
      </c>
      <c r="H8" s="28" t="n">
        <v>60</v>
      </c>
      <c r="I8" s="28" t="n">
        <v>99</v>
      </c>
      <c r="J8" s="28" t="n">
        <v>66</v>
      </c>
      <c r="K8" s="29" t="n">
        <v>268</v>
      </c>
      <c r="L8" s="30" t="n">
        <f aca="false">+D8/D$11*100</f>
        <v>0.304878048780488</v>
      </c>
      <c r="M8" s="31" t="n">
        <f aca="false">+E8/E$11*100</f>
        <v>1.10864745011086</v>
      </c>
      <c r="N8" s="31" t="n">
        <f aca="false">+F8/F$11*100</f>
        <v>0.906344410876133</v>
      </c>
      <c r="O8" s="31" t="n">
        <f aca="false">+G8/G$11*100</f>
        <v>1.05157736604907</v>
      </c>
      <c r="P8" s="31" t="n">
        <f aca="false">+H8/H$11*100</f>
        <v>0.866801502455938</v>
      </c>
      <c r="Q8" s="31" t="n">
        <f aca="false">+I8/I$11*100</f>
        <v>0.930188856525416</v>
      </c>
      <c r="R8" s="31" t="n">
        <f aca="false">+J8/J$11*100</f>
        <v>0.642773665757694</v>
      </c>
      <c r="S8" s="31" t="n">
        <f aca="false">+K8/K$11*100</f>
        <v>0.81934635727169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9</v>
      </c>
      <c r="E9" s="28" t="n">
        <v>8</v>
      </c>
      <c r="F9" s="28" t="n">
        <v>13</v>
      </c>
      <c r="G9" s="28" t="n">
        <v>36</v>
      </c>
      <c r="H9" s="28" t="n">
        <v>207</v>
      </c>
      <c r="I9" s="28" t="n">
        <v>304</v>
      </c>
      <c r="J9" s="28" t="n">
        <v>274</v>
      </c>
      <c r="K9" s="29" t="n">
        <v>861</v>
      </c>
      <c r="L9" s="30" t="n">
        <f aca="false">+D9/D$11*100</f>
        <v>1.93089430894309</v>
      </c>
      <c r="M9" s="31" t="n">
        <f aca="false">+E9/E$11*100</f>
        <v>0.886917960088692</v>
      </c>
      <c r="N9" s="31" t="n">
        <f aca="false">+F9/F$11*100</f>
        <v>1.3091641490433</v>
      </c>
      <c r="O9" s="31" t="n">
        <f aca="false">+G9/G$11*100</f>
        <v>1.80270405608413</v>
      </c>
      <c r="P9" s="31" t="n">
        <f aca="false">+H9/H$11*100</f>
        <v>2.99046518347298</v>
      </c>
      <c r="Q9" s="31" t="n">
        <f aca="false">+I9/I$11*100</f>
        <v>2.85633749882552</v>
      </c>
      <c r="R9" s="31" t="n">
        <f aca="false">+J9/J$11*100</f>
        <v>2.668484612388</v>
      </c>
      <c r="S9" s="31" t="n">
        <f aca="false">+K9/K$11*100</f>
        <v>2.63230303586169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53</v>
      </c>
      <c r="E10" s="28" t="n">
        <v>878</v>
      </c>
      <c r="F10" s="28" t="n">
        <v>964</v>
      </c>
      <c r="G10" s="28" t="n">
        <v>1933</v>
      </c>
      <c r="H10" s="28" t="n">
        <v>6627</v>
      </c>
      <c r="I10" s="28" t="n">
        <v>10205</v>
      </c>
      <c r="J10" s="28" t="n">
        <v>9912</v>
      </c>
      <c r="K10" s="29" t="n">
        <v>31472</v>
      </c>
      <c r="L10" s="30" t="n">
        <f aca="false">+D10/D$11*100</f>
        <v>96.849593495935</v>
      </c>
      <c r="M10" s="31" t="n">
        <f aca="false">+E10/E$11*100</f>
        <v>97.3392461197339</v>
      </c>
      <c r="N10" s="31" t="n">
        <f aca="false">+F10/F$11*100</f>
        <v>97.079556898288</v>
      </c>
      <c r="O10" s="31" t="n">
        <f aca="false">+G10/G$11*100</f>
        <v>96.7951927891838</v>
      </c>
      <c r="P10" s="31" t="n">
        <f aca="false">+H10/H$11*100</f>
        <v>95.7382259462583</v>
      </c>
      <c r="Q10" s="31" t="n">
        <f aca="false">+I10/I$11*100</f>
        <v>95.8846189984027</v>
      </c>
      <c r="R10" s="31" t="n">
        <f aca="false">+J10/J$11*100</f>
        <v>96.5329178028828</v>
      </c>
      <c r="S10" s="31" t="n">
        <f aca="false">+K10/K$11*100</f>
        <v>96.218166253936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84</v>
      </c>
      <c r="E11" s="34" t="n">
        <v>902</v>
      </c>
      <c r="F11" s="34" t="n">
        <v>993</v>
      </c>
      <c r="G11" s="34" t="n">
        <v>1997</v>
      </c>
      <c r="H11" s="34" t="n">
        <v>6922</v>
      </c>
      <c r="I11" s="34" t="n">
        <v>10643</v>
      </c>
      <c r="J11" s="34" t="n">
        <v>10268</v>
      </c>
      <c r="K11" s="35" t="n">
        <v>3270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30</v>
      </c>
      <c r="E12" s="28" t="n">
        <v>22</v>
      </c>
      <c r="F12" s="28" t="n">
        <v>32</v>
      </c>
      <c r="G12" s="28" t="n">
        <v>26</v>
      </c>
      <c r="H12" s="28" t="n">
        <v>93</v>
      </c>
      <c r="I12" s="28" t="n">
        <v>90</v>
      </c>
      <c r="J12" s="28" t="n">
        <v>66</v>
      </c>
      <c r="K12" s="29" t="n">
        <v>359</v>
      </c>
      <c r="L12" s="30" t="n">
        <f aca="false">+D12/D$16*100</f>
        <v>2.74223034734918</v>
      </c>
      <c r="M12" s="31" t="n">
        <f aca="false">+E12/E$16*100</f>
        <v>2.35798499464094</v>
      </c>
      <c r="N12" s="31" t="n">
        <f aca="false">+F12/F$16*100</f>
        <v>3.52811466372657</v>
      </c>
      <c r="O12" s="31" t="n">
        <f aca="false">+G12/G$16*100</f>
        <v>1.3941018766756</v>
      </c>
      <c r="P12" s="31" t="n">
        <f aca="false">+H12/H$16*100</f>
        <v>1.59684065934066</v>
      </c>
      <c r="Q12" s="31" t="n">
        <f aca="false">+I12/I$16*100</f>
        <v>1.00998765570643</v>
      </c>
      <c r="R12" s="31" t="n">
        <f aca="false">+J12/J$16*100</f>
        <v>0.7703081232493</v>
      </c>
      <c r="S12" s="31" t="n">
        <f aca="false">+K12/K$16*100</f>
        <v>1.27748914667995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65</v>
      </c>
      <c r="E13" s="28" t="n">
        <v>48</v>
      </c>
      <c r="F13" s="28" t="n">
        <v>45</v>
      </c>
      <c r="G13" s="28" t="n">
        <v>65</v>
      </c>
      <c r="H13" s="28" t="n">
        <v>195</v>
      </c>
      <c r="I13" s="28" t="n">
        <v>262</v>
      </c>
      <c r="J13" s="28" t="n">
        <v>187</v>
      </c>
      <c r="K13" s="29" t="n">
        <v>867</v>
      </c>
      <c r="L13" s="30" t="n">
        <f aca="false">+D13/D$16*100</f>
        <v>5.94149908592322</v>
      </c>
      <c r="M13" s="31" t="n">
        <f aca="false">+E13/E$16*100</f>
        <v>5.14469453376206</v>
      </c>
      <c r="N13" s="31" t="n">
        <f aca="false">+F13/F$16*100</f>
        <v>4.96141124586549</v>
      </c>
      <c r="O13" s="31" t="n">
        <f aca="false">+G13/G$16*100</f>
        <v>3.48525469168901</v>
      </c>
      <c r="P13" s="31" t="n">
        <f aca="false">+H13/H$16*100</f>
        <v>3.34821428571429</v>
      </c>
      <c r="Q13" s="31" t="n">
        <f aca="false">+I13/I$16*100</f>
        <v>2.94018628661205</v>
      </c>
      <c r="R13" s="31" t="n">
        <f aca="false">+J13/J$16*100</f>
        <v>2.18253968253968</v>
      </c>
      <c r="S13" s="31" t="n">
        <f aca="false">+K13/K$16*100</f>
        <v>3.08518966621593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16</v>
      </c>
      <c r="E14" s="28" t="n">
        <v>97</v>
      </c>
      <c r="F14" s="28" t="n">
        <v>91</v>
      </c>
      <c r="G14" s="28" t="n">
        <v>177</v>
      </c>
      <c r="H14" s="28" t="n">
        <v>521</v>
      </c>
      <c r="I14" s="28" t="n">
        <v>847</v>
      </c>
      <c r="J14" s="28" t="n">
        <v>674</v>
      </c>
      <c r="K14" s="29" t="n">
        <v>2523</v>
      </c>
      <c r="L14" s="30" t="n">
        <f aca="false">+D14/D$16*100</f>
        <v>10.6032906764168</v>
      </c>
      <c r="M14" s="31" t="n">
        <f aca="false">+E14/E$16*100</f>
        <v>10.3965702036442</v>
      </c>
      <c r="N14" s="31" t="n">
        <f aca="false">+F14/F$16*100</f>
        <v>10.0330760749724</v>
      </c>
      <c r="O14" s="31" t="n">
        <f aca="false">+G14/G$16*100</f>
        <v>9.49061662198391</v>
      </c>
      <c r="P14" s="31" t="n">
        <f aca="false">+H14/H$16*100</f>
        <v>8.94574175824176</v>
      </c>
      <c r="Q14" s="31" t="n">
        <f aca="false">+I14/I$16*100</f>
        <v>9.50510604870385</v>
      </c>
      <c r="R14" s="31" t="n">
        <f aca="false">+J14/J$16*100</f>
        <v>7.86647992530345</v>
      </c>
      <c r="S14" s="31" t="n">
        <f aca="false">+K14/K$16*100</f>
        <v>8.97800868265604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83</v>
      </c>
      <c r="E15" s="28" t="n">
        <v>766</v>
      </c>
      <c r="F15" s="28" t="n">
        <v>739</v>
      </c>
      <c r="G15" s="28" t="n">
        <v>1597</v>
      </c>
      <c r="H15" s="28" t="n">
        <v>5015</v>
      </c>
      <c r="I15" s="28" t="n">
        <v>7712</v>
      </c>
      <c r="J15" s="28" t="n">
        <v>7641</v>
      </c>
      <c r="K15" s="29" t="n">
        <v>24353</v>
      </c>
      <c r="L15" s="30" t="n">
        <f aca="false">+D15/D$16*100</f>
        <v>80.7129798903108</v>
      </c>
      <c r="M15" s="31" t="n">
        <f aca="false">+E15/E$16*100</f>
        <v>82.1007502679528</v>
      </c>
      <c r="N15" s="31" t="n">
        <f aca="false">+F15/F$16*100</f>
        <v>81.4773980154355</v>
      </c>
      <c r="O15" s="31" t="n">
        <f aca="false">+G15/G$16*100</f>
        <v>85.6300268096515</v>
      </c>
      <c r="P15" s="31" t="n">
        <f aca="false">+H15/H$16*100</f>
        <v>86.1092032967033</v>
      </c>
      <c r="Q15" s="31" t="n">
        <f aca="false">+I15/I$16*100</f>
        <v>86.5447200089777</v>
      </c>
      <c r="R15" s="31" t="n">
        <f aca="false">+J15/J$16*100</f>
        <v>89.1806722689076</v>
      </c>
      <c r="S15" s="31" t="n">
        <f aca="false">+K15/K$16*100</f>
        <v>86.6593125044481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94</v>
      </c>
      <c r="E16" s="28" t="n">
        <v>933</v>
      </c>
      <c r="F16" s="28" t="n">
        <v>907</v>
      </c>
      <c r="G16" s="28" t="n">
        <v>1865</v>
      </c>
      <c r="H16" s="28" t="n">
        <v>5824</v>
      </c>
      <c r="I16" s="28" t="n">
        <v>8911</v>
      </c>
      <c r="J16" s="28" t="n">
        <v>8568</v>
      </c>
      <c r="K16" s="29" t="n">
        <v>28102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41</v>
      </c>
      <c r="E17" s="41" t="n">
        <v>47</v>
      </c>
      <c r="F17" s="41" t="n">
        <v>45</v>
      </c>
      <c r="G17" s="41" t="n">
        <v>77</v>
      </c>
      <c r="H17" s="41" t="n">
        <v>137</v>
      </c>
      <c r="I17" s="41" t="n">
        <v>171</v>
      </c>
      <c r="J17" s="41" t="n">
        <v>78</v>
      </c>
      <c r="K17" s="42" t="n">
        <v>596</v>
      </c>
      <c r="L17" s="43" t="n">
        <f aca="false">+D17/D$21*100</f>
        <v>3.73406193078324</v>
      </c>
      <c r="M17" s="44" t="n">
        <f aca="false">+E17/E$21*100</f>
        <v>4.7</v>
      </c>
      <c r="N17" s="44" t="n">
        <f aca="false">+F17/F$21*100</f>
        <v>4.01069518716578</v>
      </c>
      <c r="O17" s="44" t="n">
        <f aca="false">+G17/G$21*100</f>
        <v>3.83084577114428</v>
      </c>
      <c r="P17" s="44" t="n">
        <f aca="false">+H17/H$21*100</f>
        <v>2.61750095529232</v>
      </c>
      <c r="Q17" s="44" t="n">
        <f aca="false">+I17/I$21*100</f>
        <v>2.54237288135593</v>
      </c>
      <c r="R17" s="44" t="n">
        <f aca="false">+J17/J$21*100</f>
        <v>1.21552127162225</v>
      </c>
      <c r="S17" s="44" t="n">
        <f aca="false">+K17/K$21*100</f>
        <v>2.52467488456814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90</v>
      </c>
      <c r="E18" s="28" t="n">
        <v>71</v>
      </c>
      <c r="F18" s="28" t="n">
        <v>89</v>
      </c>
      <c r="G18" s="28" t="n">
        <v>145</v>
      </c>
      <c r="H18" s="28" t="n">
        <v>342</v>
      </c>
      <c r="I18" s="28" t="n">
        <v>339</v>
      </c>
      <c r="J18" s="28" t="n">
        <v>289</v>
      </c>
      <c r="K18" s="29" t="n">
        <v>1365</v>
      </c>
      <c r="L18" s="30" t="n">
        <f aca="false">+D18/D$21*100</f>
        <v>8.19672131147541</v>
      </c>
      <c r="M18" s="31" t="n">
        <f aca="false">+E18/E$21*100</f>
        <v>7.1</v>
      </c>
      <c r="N18" s="31" t="n">
        <f aca="false">+F18/F$21*100</f>
        <v>7.93226381461676</v>
      </c>
      <c r="O18" s="31" t="n">
        <f aca="false">+G18/G$21*100</f>
        <v>7.21393034825871</v>
      </c>
      <c r="P18" s="31" t="n">
        <f aca="false">+H18/H$21*100</f>
        <v>6.5341994650363</v>
      </c>
      <c r="Q18" s="31" t="n">
        <f aca="false">+I18/I$21*100</f>
        <v>5.04014272970562</v>
      </c>
      <c r="R18" s="31" t="n">
        <f aca="false">+J18/J$21*100</f>
        <v>4.50366214742091</v>
      </c>
      <c r="S18" s="31" t="n">
        <f aca="false">+K18/K$21*100</f>
        <v>5.78218325073072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16</v>
      </c>
      <c r="E19" s="28" t="n">
        <v>105</v>
      </c>
      <c r="F19" s="28" t="n">
        <v>125</v>
      </c>
      <c r="G19" s="28" t="n">
        <v>268</v>
      </c>
      <c r="H19" s="28" t="n">
        <v>712</v>
      </c>
      <c r="I19" s="28" t="n">
        <v>1010</v>
      </c>
      <c r="J19" s="28" t="n">
        <v>882</v>
      </c>
      <c r="K19" s="29" t="n">
        <v>3218</v>
      </c>
      <c r="L19" s="30" t="n">
        <f aca="false">+D19/D$21*100</f>
        <v>10.5646630236794</v>
      </c>
      <c r="M19" s="31" t="n">
        <f aca="false">+E19/E$21*100</f>
        <v>10.5</v>
      </c>
      <c r="N19" s="31" t="n">
        <f aca="false">+F19/F$21*100</f>
        <v>11.1408199643494</v>
      </c>
      <c r="O19" s="31" t="n">
        <f aca="false">+G19/G$21*100</f>
        <v>13.3333333333333</v>
      </c>
      <c r="P19" s="31" t="n">
        <f aca="false">+H19/H$21*100</f>
        <v>13.6033626289645</v>
      </c>
      <c r="Q19" s="31" t="n">
        <f aca="false">+I19/I$21*100</f>
        <v>15.0163544454356</v>
      </c>
      <c r="R19" s="31" t="n">
        <f aca="false">+J19/J$21*100</f>
        <v>13.7447405329593</v>
      </c>
      <c r="S19" s="31" t="n">
        <f aca="false">+K19/K$21*100</f>
        <v>13.6315499639937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851</v>
      </c>
      <c r="E20" s="28" t="n">
        <v>777</v>
      </c>
      <c r="F20" s="28" t="n">
        <v>863</v>
      </c>
      <c r="G20" s="28" t="n">
        <v>1520</v>
      </c>
      <c r="H20" s="28" t="n">
        <v>4043</v>
      </c>
      <c r="I20" s="28" t="n">
        <v>5206</v>
      </c>
      <c r="J20" s="28" t="n">
        <v>5168</v>
      </c>
      <c r="K20" s="29" t="n">
        <v>18428</v>
      </c>
      <c r="L20" s="30" t="n">
        <f aca="false">+D20/D$21*100</f>
        <v>77.5045537340619</v>
      </c>
      <c r="M20" s="31" t="n">
        <f aca="false">+E20/E$21*100</f>
        <v>77.7</v>
      </c>
      <c r="N20" s="31" t="n">
        <f aca="false">+F20/F$21*100</f>
        <v>76.9162210338681</v>
      </c>
      <c r="O20" s="31" t="n">
        <f aca="false">+G20/G$21*100</f>
        <v>75.6218905472637</v>
      </c>
      <c r="P20" s="31" t="n">
        <f aca="false">+H20/H$21*100</f>
        <v>77.2449369507069</v>
      </c>
      <c r="Q20" s="31" t="n">
        <f aca="false">+I20/I$21*100</f>
        <v>77.4011299435028</v>
      </c>
      <c r="R20" s="31" t="n">
        <f aca="false">+J20/J$21*100</f>
        <v>80.5360760479975</v>
      </c>
      <c r="S20" s="31" t="n">
        <f aca="false">+K20/K$21*100</f>
        <v>78.0615919007074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98</v>
      </c>
      <c r="E21" s="34" t="n">
        <v>1000</v>
      </c>
      <c r="F21" s="34" t="n">
        <v>1122</v>
      </c>
      <c r="G21" s="34" t="n">
        <v>2010</v>
      </c>
      <c r="H21" s="34" t="n">
        <v>5234</v>
      </c>
      <c r="I21" s="34" t="n">
        <v>6726</v>
      </c>
      <c r="J21" s="34" t="n">
        <v>6417</v>
      </c>
      <c r="K21" s="35" t="n">
        <v>23607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0</v>
      </c>
      <c r="E22" s="28" t="n">
        <v>8</v>
      </c>
      <c r="F22" s="28" t="n">
        <v>26</v>
      </c>
      <c r="G22" s="28" t="n">
        <v>32</v>
      </c>
      <c r="H22" s="28" t="n">
        <v>113</v>
      </c>
      <c r="I22" s="28" t="n">
        <v>105</v>
      </c>
      <c r="J22" s="28" t="n">
        <v>77</v>
      </c>
      <c r="K22" s="29" t="n">
        <v>381</v>
      </c>
      <c r="L22" s="30" t="n">
        <f aca="false">+D22/D$26*100</f>
        <v>2.58397932816537</v>
      </c>
      <c r="M22" s="31" t="n">
        <f aca="false">+E22/E$26*100</f>
        <v>1.13314447592068</v>
      </c>
      <c r="N22" s="31" t="n">
        <f aca="false">+F22/F$26*100</f>
        <v>3.5230352303523</v>
      </c>
      <c r="O22" s="31" t="n">
        <f aca="false">+G22/G$26*100</f>
        <v>1.90023752969121</v>
      </c>
      <c r="P22" s="31" t="n">
        <f aca="false">+H22/H$26*100</f>
        <v>2.06242014966235</v>
      </c>
      <c r="Q22" s="31" t="n">
        <f aca="false">+I22/I$26*100</f>
        <v>1.27303588748788</v>
      </c>
      <c r="R22" s="31" t="n">
        <f aca="false">+J22/J$26*100</f>
        <v>1.06382978723404</v>
      </c>
      <c r="S22" s="31" t="n">
        <f aca="false">+K22/K$26*100</f>
        <v>1.532151043551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8</v>
      </c>
      <c r="E23" s="28" t="n">
        <v>31</v>
      </c>
      <c r="F23" s="28" t="n">
        <v>31</v>
      </c>
      <c r="G23" s="28" t="n">
        <v>75</v>
      </c>
      <c r="H23" s="28" t="n">
        <v>257</v>
      </c>
      <c r="I23" s="28" t="n">
        <v>323</v>
      </c>
      <c r="J23" s="28" t="n">
        <v>281</v>
      </c>
      <c r="K23" s="29" t="n">
        <v>1026</v>
      </c>
      <c r="L23" s="30" t="n">
        <f aca="false">+D23/D$26*100</f>
        <v>3.61757105943152</v>
      </c>
      <c r="M23" s="31" t="n">
        <f aca="false">+E23/E$26*100</f>
        <v>4.39093484419264</v>
      </c>
      <c r="N23" s="31" t="n">
        <f aca="false">+F23/F$26*100</f>
        <v>4.20054200542005</v>
      </c>
      <c r="O23" s="31" t="n">
        <f aca="false">+G23/G$26*100</f>
        <v>4.45368171021378</v>
      </c>
      <c r="P23" s="31" t="n">
        <f aca="false">+H23/H$26*100</f>
        <v>4.69063697755065</v>
      </c>
      <c r="Q23" s="31" t="n">
        <f aca="false">+I23/I$26*100</f>
        <v>3.91610087293889</v>
      </c>
      <c r="R23" s="31" t="n">
        <f aca="false">+J23/J$26*100</f>
        <v>3.88228792484112</v>
      </c>
      <c r="S23" s="31" t="n">
        <f aca="false">+K23/K$26*100</f>
        <v>4.1259500542888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3</v>
      </c>
      <c r="E24" s="28" t="n">
        <v>47</v>
      </c>
      <c r="F24" s="28" t="n">
        <v>50</v>
      </c>
      <c r="G24" s="28" t="n">
        <v>170</v>
      </c>
      <c r="H24" s="28" t="n">
        <v>636</v>
      </c>
      <c r="I24" s="28" t="n">
        <v>1068</v>
      </c>
      <c r="J24" s="28" t="n">
        <v>962</v>
      </c>
      <c r="K24" s="29" t="n">
        <v>2996</v>
      </c>
      <c r="L24" s="30" t="n">
        <f aca="false">+D24/D$26*100</f>
        <v>8.13953488372093</v>
      </c>
      <c r="M24" s="31" t="n">
        <f aca="false">+E24/E$26*100</f>
        <v>6.65722379603399</v>
      </c>
      <c r="N24" s="31" t="n">
        <f aca="false">+F24/F$26*100</f>
        <v>6.77506775067751</v>
      </c>
      <c r="O24" s="31" t="n">
        <f aca="false">+G24/G$26*100</f>
        <v>10.0950118764846</v>
      </c>
      <c r="P24" s="31" t="n">
        <f aca="false">+H24/H$26*100</f>
        <v>11.6079576565067</v>
      </c>
      <c r="Q24" s="31" t="n">
        <f aca="false">+I24/I$26*100</f>
        <v>12.9485935984481</v>
      </c>
      <c r="R24" s="31" t="n">
        <f aca="false">+J24/J$26*100</f>
        <v>13.2909643547941</v>
      </c>
      <c r="S24" s="31" t="n">
        <f aca="false">+K24/K$26*100</f>
        <v>12.048095870028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663</v>
      </c>
      <c r="E25" s="28" t="n">
        <v>620</v>
      </c>
      <c r="F25" s="28" t="n">
        <v>631</v>
      </c>
      <c r="G25" s="28" t="n">
        <v>1407</v>
      </c>
      <c r="H25" s="28" t="n">
        <v>4473</v>
      </c>
      <c r="I25" s="28" t="n">
        <v>6752</v>
      </c>
      <c r="J25" s="28" t="n">
        <v>5918</v>
      </c>
      <c r="K25" s="29" t="n">
        <v>20464</v>
      </c>
      <c r="L25" s="30" t="n">
        <f aca="false">+D25/D$26*100</f>
        <v>85.6589147286822</v>
      </c>
      <c r="M25" s="31" t="n">
        <f aca="false">+E25/E$26*100</f>
        <v>87.8186968838527</v>
      </c>
      <c r="N25" s="31" t="n">
        <f aca="false">+F25/F$26*100</f>
        <v>85.5013550135501</v>
      </c>
      <c r="O25" s="31" t="n">
        <f aca="false">+G25/G$26*100</f>
        <v>83.5510688836104</v>
      </c>
      <c r="P25" s="31" t="n">
        <f aca="false">+H25/H$26*100</f>
        <v>81.6389852162804</v>
      </c>
      <c r="Q25" s="31" t="n">
        <f aca="false">+I25/I$26*100</f>
        <v>81.8622696411251</v>
      </c>
      <c r="R25" s="31" t="n">
        <f aca="false">+J25/J$26*100</f>
        <v>81.7629179331307</v>
      </c>
      <c r="S25" s="31" t="n">
        <f aca="false">+K25/K$26*100</f>
        <v>82.2938030321309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74</v>
      </c>
      <c r="E26" s="28" t="n">
        <v>706</v>
      </c>
      <c r="F26" s="28" t="n">
        <v>738</v>
      </c>
      <c r="G26" s="28" t="n">
        <v>1684</v>
      </c>
      <c r="H26" s="28" t="n">
        <v>5479</v>
      </c>
      <c r="I26" s="28" t="n">
        <v>8248</v>
      </c>
      <c r="J26" s="28" t="n">
        <v>7238</v>
      </c>
      <c r="K26" s="29" t="n">
        <v>2486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6</v>
      </c>
      <c r="E27" s="41" t="n">
        <v>25</v>
      </c>
      <c r="F27" s="41" t="n">
        <v>33</v>
      </c>
      <c r="G27" s="41" t="n">
        <v>95</v>
      </c>
      <c r="H27" s="41" t="n">
        <v>180</v>
      </c>
      <c r="I27" s="41" t="n">
        <v>166</v>
      </c>
      <c r="J27" s="41" t="n">
        <v>95</v>
      </c>
      <c r="K27" s="42" t="n">
        <v>620</v>
      </c>
      <c r="L27" s="43" t="n">
        <f aca="false">+D27/D$31*100</f>
        <v>14.6892655367232</v>
      </c>
      <c r="M27" s="44" t="n">
        <f aca="false">+E27/E$31*100</f>
        <v>14.8809523809524</v>
      </c>
      <c r="N27" s="44" t="n">
        <f aca="false">+F27/F$31*100</f>
        <v>12.890625</v>
      </c>
      <c r="O27" s="44" t="n">
        <f aca="false">+G27/G$31*100</f>
        <v>16.4075993091537</v>
      </c>
      <c r="P27" s="44" t="n">
        <f aca="false">+H27/H$31*100</f>
        <v>9.82532751091703</v>
      </c>
      <c r="Q27" s="44" t="n">
        <f aca="false">+I27/I$31*100</f>
        <v>7.81912388130005</v>
      </c>
      <c r="R27" s="44" t="n">
        <f aca="false">+J27/J$31*100</f>
        <v>5.39772727272727</v>
      </c>
      <c r="S27" s="44" t="n">
        <f aca="false">+K27/K$31*100</f>
        <v>8.99202320522118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3</v>
      </c>
      <c r="E28" s="28" t="n">
        <v>55</v>
      </c>
      <c r="F28" s="28" t="n">
        <v>57</v>
      </c>
      <c r="G28" s="28" t="n">
        <v>132</v>
      </c>
      <c r="H28" s="28" t="n">
        <v>383</v>
      </c>
      <c r="I28" s="28" t="n">
        <v>464</v>
      </c>
      <c r="J28" s="28" t="n">
        <v>287</v>
      </c>
      <c r="K28" s="29" t="n">
        <v>1431</v>
      </c>
      <c r="L28" s="30" t="n">
        <f aca="false">+D28/D$31*100</f>
        <v>29.9435028248588</v>
      </c>
      <c r="M28" s="31" t="n">
        <f aca="false">+E28/E$31*100</f>
        <v>32.7380952380952</v>
      </c>
      <c r="N28" s="31" t="n">
        <f aca="false">+F28/F$31*100</f>
        <v>22.265625</v>
      </c>
      <c r="O28" s="31" t="n">
        <f aca="false">+G28/G$31*100</f>
        <v>22.7979274611399</v>
      </c>
      <c r="P28" s="31" t="n">
        <f aca="false">+H28/H$31*100</f>
        <v>20.9061135371179</v>
      </c>
      <c r="Q28" s="31" t="n">
        <f aca="false">+I28/I$31*100</f>
        <v>21.855864342911</v>
      </c>
      <c r="R28" s="31" t="n">
        <f aca="false">+J28/J$31*100</f>
        <v>16.3068181818182</v>
      </c>
      <c r="S28" s="31" t="n">
        <f aca="false">+K28/K$31*100</f>
        <v>20.754169688179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98</v>
      </c>
      <c r="E29" s="28" t="n">
        <v>88</v>
      </c>
      <c r="F29" s="28" t="n">
        <v>166</v>
      </c>
      <c r="G29" s="28" t="n">
        <v>352</v>
      </c>
      <c r="H29" s="28" t="n">
        <v>1267</v>
      </c>
      <c r="I29" s="28" t="n">
        <v>1490</v>
      </c>
      <c r="J29" s="28" t="n">
        <v>1373</v>
      </c>
      <c r="K29" s="29" t="n">
        <v>4834</v>
      </c>
      <c r="L29" s="30" t="n">
        <f aca="false">+D29/D$31*100</f>
        <v>55.3672316384181</v>
      </c>
      <c r="M29" s="31" t="n">
        <f aca="false">+E29/E$31*100</f>
        <v>52.3809523809524</v>
      </c>
      <c r="N29" s="31" t="n">
        <f aca="false">+F29/F$31*100</f>
        <v>64.84375</v>
      </c>
      <c r="O29" s="31" t="n">
        <f aca="false">+G29/G$31*100</f>
        <v>60.7944732297064</v>
      </c>
      <c r="P29" s="31" t="n">
        <f aca="false">+H29/H$31*100</f>
        <v>69.1593886462882</v>
      </c>
      <c r="Q29" s="31" t="n">
        <f aca="false">+I29/I$31*100</f>
        <v>70.1837023080546</v>
      </c>
      <c r="R29" s="31" t="n">
        <f aca="false">+J29/J$31*100</f>
        <v>78.0113636363636</v>
      </c>
      <c r="S29" s="31" t="n">
        <f aca="false">+K29/K$31*100</f>
        <v>70.108774474256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2</v>
      </c>
      <c r="I30" s="28" t="n">
        <v>3</v>
      </c>
      <c r="J30" s="28" t="n">
        <v>5</v>
      </c>
      <c r="K30" s="29" t="n">
        <v>10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.109170305676856</v>
      </c>
      <c r="Q30" s="31" t="n">
        <f aca="false">+I30/I$31*100</f>
        <v>0.141309467734338</v>
      </c>
      <c r="R30" s="31" t="n">
        <f aca="false">+J30/J$31*100</f>
        <v>0.284090909090909</v>
      </c>
      <c r="S30" s="31" t="n">
        <f aca="false">+K30/K$31*100</f>
        <v>0.14503263234227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7</v>
      </c>
      <c r="E31" s="34" t="n">
        <v>168</v>
      </c>
      <c r="F31" s="34" t="n">
        <v>256</v>
      </c>
      <c r="G31" s="34" t="n">
        <v>579</v>
      </c>
      <c r="H31" s="34" t="n">
        <v>1832</v>
      </c>
      <c r="I31" s="34" t="n">
        <v>2123</v>
      </c>
      <c r="J31" s="34" t="n">
        <v>1760</v>
      </c>
      <c r="K31" s="35" t="n">
        <v>689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28</v>
      </c>
      <c r="E32" s="28" t="n">
        <v>119</v>
      </c>
      <c r="F32" s="28" t="n">
        <v>169</v>
      </c>
      <c r="G32" s="28" t="n">
        <v>214</v>
      </c>
      <c r="H32" s="28" t="n">
        <v>509</v>
      </c>
      <c r="I32" s="28" t="n">
        <v>492</v>
      </c>
      <c r="J32" s="28" t="n">
        <v>273</v>
      </c>
      <c r="K32" s="29" t="n">
        <v>1904</v>
      </c>
      <c r="L32" s="30" t="n">
        <f aca="false">+D32/D$36*100</f>
        <v>14.0814081408141</v>
      </c>
      <c r="M32" s="31" t="n">
        <f aca="false">+E32/E$36*100</f>
        <v>14.4592952612394</v>
      </c>
      <c r="N32" s="31" t="n">
        <f aca="false">+F32/F$36*100</f>
        <v>15.3776160145587</v>
      </c>
      <c r="O32" s="31" t="n">
        <f aca="false">+G32/G$36*100</f>
        <v>9.74055530268548</v>
      </c>
      <c r="P32" s="31" t="n">
        <f aca="false">+H32/H$36*100</f>
        <v>8.6505778382053</v>
      </c>
      <c r="Q32" s="31" t="n">
        <f aca="false">+I32/I$36*100</f>
        <v>6.98863636363636</v>
      </c>
      <c r="R32" s="31" t="n">
        <f aca="false">+J32/J$36*100</f>
        <v>5.04434589800444</v>
      </c>
      <c r="S32" s="31" t="n">
        <f aca="false">+K32/K$36*100</f>
        <v>8.14928950522171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85</v>
      </c>
      <c r="E33" s="28" t="n">
        <v>260</v>
      </c>
      <c r="F33" s="28" t="n">
        <v>310</v>
      </c>
      <c r="G33" s="28" t="n">
        <v>601</v>
      </c>
      <c r="H33" s="28" t="n">
        <v>1348</v>
      </c>
      <c r="I33" s="28" t="n">
        <v>1465</v>
      </c>
      <c r="J33" s="28" t="n">
        <v>963</v>
      </c>
      <c r="K33" s="29" t="n">
        <v>5232</v>
      </c>
      <c r="L33" s="30" t="n">
        <f aca="false">+D33/D$36*100</f>
        <v>31.3531353135314</v>
      </c>
      <c r="M33" s="31" t="n">
        <f aca="false">+E33/E$36*100</f>
        <v>31.591737545565</v>
      </c>
      <c r="N33" s="31" t="n">
        <f aca="false">+F33/F$36*100</f>
        <v>28.2074613284804</v>
      </c>
      <c r="O33" s="31" t="n">
        <f aca="false">+G33/G$36*100</f>
        <v>27.3554847519345</v>
      </c>
      <c r="P33" s="31" t="n">
        <f aca="false">+H33/H$36*100</f>
        <v>22.9095853161115</v>
      </c>
      <c r="Q33" s="31" t="n">
        <f aca="false">+I33/I$36*100</f>
        <v>20.8096590909091</v>
      </c>
      <c r="R33" s="31" t="n">
        <f aca="false">+J33/J$36*100</f>
        <v>17.7937915742794</v>
      </c>
      <c r="S33" s="31" t="n">
        <f aca="false">+K33/K$36*100</f>
        <v>22.393425783256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94</v>
      </c>
      <c r="E34" s="28" t="n">
        <v>440</v>
      </c>
      <c r="F34" s="28" t="n">
        <v>608</v>
      </c>
      <c r="G34" s="28" t="n">
        <v>1367</v>
      </c>
      <c r="H34" s="28" t="n">
        <v>3972</v>
      </c>
      <c r="I34" s="28" t="n">
        <v>5025</v>
      </c>
      <c r="J34" s="28" t="n">
        <v>4143</v>
      </c>
      <c r="K34" s="29" t="n">
        <v>16049</v>
      </c>
      <c r="L34" s="30" t="n">
        <f aca="false">+D34/D$36*100</f>
        <v>54.3454345434543</v>
      </c>
      <c r="M34" s="31" t="n">
        <f aca="false">+E34/E$36*100</f>
        <v>53.4629404617254</v>
      </c>
      <c r="N34" s="31" t="n">
        <f aca="false">+F34/F$36*100</f>
        <v>55.3230209281165</v>
      </c>
      <c r="O34" s="31" t="n">
        <f aca="false">+G34/G$36*100</f>
        <v>62.2212107419208</v>
      </c>
      <c r="P34" s="31" t="n">
        <f aca="false">+H34/H$36*100</f>
        <v>67.5050985723997</v>
      </c>
      <c r="Q34" s="31" t="n">
        <f aca="false">+I34/I$36*100</f>
        <v>71.3778409090909</v>
      </c>
      <c r="R34" s="31" t="n">
        <f aca="false">+J34/J$36*100</f>
        <v>76.5521064301552</v>
      </c>
      <c r="S34" s="31" t="n">
        <f aca="false">+K34/K$36*100</f>
        <v>68.691148775894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2</v>
      </c>
      <c r="E35" s="28" t="n">
        <v>4</v>
      </c>
      <c r="F35" s="28" t="n">
        <v>12</v>
      </c>
      <c r="G35" s="28" t="n">
        <v>15</v>
      </c>
      <c r="H35" s="28" t="n">
        <v>55</v>
      </c>
      <c r="I35" s="28" t="n">
        <v>58</v>
      </c>
      <c r="J35" s="28" t="n">
        <v>33</v>
      </c>
      <c r="K35" s="29" t="n">
        <v>179</v>
      </c>
      <c r="L35" s="30" t="n">
        <f aca="false">+D35/D$36*100</f>
        <v>0.22002200220022</v>
      </c>
      <c r="M35" s="31" t="n">
        <f aca="false">+E35/E$36*100</f>
        <v>0.486026731470231</v>
      </c>
      <c r="N35" s="31" t="n">
        <f aca="false">+F35/F$36*100</f>
        <v>1.0919017288444</v>
      </c>
      <c r="O35" s="31" t="n">
        <f aca="false">+G35/G$36*100</f>
        <v>0.682749203459263</v>
      </c>
      <c r="P35" s="31" t="n">
        <f aca="false">+H35/H$36*100</f>
        <v>0.934738273283481</v>
      </c>
      <c r="Q35" s="31" t="n">
        <f aca="false">+I35/I$36*100</f>
        <v>0.823863636363636</v>
      </c>
      <c r="R35" s="31" t="n">
        <f aca="false">+J35/J$36*100</f>
        <v>0.609756097560976</v>
      </c>
      <c r="S35" s="31" t="n">
        <f aca="false">+K35/K$36*100</f>
        <v>0.766135935627461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09</v>
      </c>
      <c r="E36" s="28" t="n">
        <v>823</v>
      </c>
      <c r="F36" s="28" t="n">
        <v>1099</v>
      </c>
      <c r="G36" s="28" t="n">
        <v>2197</v>
      </c>
      <c r="H36" s="28" t="n">
        <v>5884</v>
      </c>
      <c r="I36" s="28" t="n">
        <v>7040</v>
      </c>
      <c r="J36" s="28" t="n">
        <v>5412</v>
      </c>
      <c r="K36" s="29" t="n">
        <v>2336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39</v>
      </c>
      <c r="E37" s="41" t="n">
        <v>42</v>
      </c>
      <c r="F37" s="41" t="n">
        <v>48</v>
      </c>
      <c r="G37" s="41" t="n">
        <v>41</v>
      </c>
      <c r="H37" s="41" t="n">
        <v>100</v>
      </c>
      <c r="I37" s="41" t="n">
        <v>78</v>
      </c>
      <c r="J37" s="41" t="n">
        <v>57</v>
      </c>
      <c r="K37" s="42" t="n">
        <v>405</v>
      </c>
      <c r="L37" s="43" t="n">
        <f aca="false">+D37/D$41*100</f>
        <v>14.828897338403</v>
      </c>
      <c r="M37" s="44" t="n">
        <f aca="false">+E37/E$41*100</f>
        <v>16.9354838709677</v>
      </c>
      <c r="N37" s="44" t="n">
        <f aca="false">+F37/F$41*100</f>
        <v>13.4831460674157</v>
      </c>
      <c r="O37" s="44" t="n">
        <f aca="false">+G37/G$41*100</f>
        <v>6.81063122923588</v>
      </c>
      <c r="P37" s="44" t="n">
        <f aca="false">+H37/H$41*100</f>
        <v>6.12745098039216</v>
      </c>
      <c r="Q37" s="44" t="n">
        <f aca="false">+I37/I$41*100</f>
        <v>4.43686006825939</v>
      </c>
      <c r="R37" s="44" t="n">
        <f aca="false">+J37/J$41*100</f>
        <v>3.85395537525355</v>
      </c>
      <c r="S37" s="44" t="n">
        <f aca="false">+K37/K$41*100</f>
        <v>6.3900284001262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2</v>
      </c>
      <c r="E38" s="28" t="n">
        <v>71</v>
      </c>
      <c r="F38" s="28" t="n">
        <v>75</v>
      </c>
      <c r="G38" s="28" t="n">
        <v>115</v>
      </c>
      <c r="H38" s="28" t="n">
        <v>276</v>
      </c>
      <c r="I38" s="28" t="n">
        <v>284</v>
      </c>
      <c r="J38" s="28" t="n">
        <v>211</v>
      </c>
      <c r="K38" s="29" t="n">
        <v>1104</v>
      </c>
      <c r="L38" s="30" t="n">
        <f aca="false">+D38/D$41*100</f>
        <v>27.3764258555133</v>
      </c>
      <c r="M38" s="31" t="n">
        <f aca="false">+E38/E$41*100</f>
        <v>28.6290322580645</v>
      </c>
      <c r="N38" s="31" t="n">
        <f aca="false">+F38/F$41*100</f>
        <v>21.0674157303371</v>
      </c>
      <c r="O38" s="31" t="n">
        <f aca="false">+G38/G$41*100</f>
        <v>19.1029900332226</v>
      </c>
      <c r="P38" s="31" t="n">
        <f aca="false">+H38/H$41*100</f>
        <v>16.9117647058824</v>
      </c>
      <c r="Q38" s="31" t="n">
        <f aca="false">+I38/I$41*100</f>
        <v>16.1547212741752</v>
      </c>
      <c r="R38" s="31" t="n">
        <f aca="false">+J38/J$41*100</f>
        <v>14.2663962136579</v>
      </c>
      <c r="S38" s="31" t="n">
        <f aca="false">+K38/K$41*100</f>
        <v>17.41874408330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52</v>
      </c>
      <c r="E39" s="28" t="n">
        <v>135</v>
      </c>
      <c r="F39" s="28" t="n">
        <v>233</v>
      </c>
      <c r="G39" s="28" t="n">
        <v>444</v>
      </c>
      <c r="H39" s="28" t="n">
        <v>1250</v>
      </c>
      <c r="I39" s="28" t="n">
        <v>1392</v>
      </c>
      <c r="J39" s="28" t="n">
        <v>1209</v>
      </c>
      <c r="K39" s="29" t="n">
        <v>4815</v>
      </c>
      <c r="L39" s="30" t="n">
        <f aca="false">+D39/D$41*100</f>
        <v>57.7946768060836</v>
      </c>
      <c r="M39" s="31" t="n">
        <f aca="false">+E39/E$41*100</f>
        <v>54.4354838709677</v>
      </c>
      <c r="N39" s="31" t="n">
        <f aca="false">+F39/F$41*100</f>
        <v>65.4494382022472</v>
      </c>
      <c r="O39" s="31" t="n">
        <f aca="false">+G39/G$41*100</f>
        <v>73.7541528239203</v>
      </c>
      <c r="P39" s="31" t="n">
        <f aca="false">+H39/H$41*100</f>
        <v>76.593137254902</v>
      </c>
      <c r="Q39" s="31" t="n">
        <f aca="false">+I39/I$41*100</f>
        <v>79.1808873720137</v>
      </c>
      <c r="R39" s="31" t="n">
        <f aca="false">+J39/J$41*100</f>
        <v>81.7444219066937</v>
      </c>
      <c r="S39" s="31" t="n">
        <f aca="false">+K39/K$41*100</f>
        <v>75.9703376459451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2</v>
      </c>
      <c r="H40" s="28" t="n">
        <v>6</v>
      </c>
      <c r="I40" s="28" t="n">
        <v>4</v>
      </c>
      <c r="J40" s="28" t="n">
        <v>2</v>
      </c>
      <c r="K40" s="29" t="n">
        <v>14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332225913621262</v>
      </c>
      <c r="P40" s="31" t="n">
        <f aca="false">+H40/H$41*100</f>
        <v>0.367647058823529</v>
      </c>
      <c r="Q40" s="31" t="n">
        <f aca="false">+I40/I$41*100</f>
        <v>0.227531285551763</v>
      </c>
      <c r="R40" s="31" t="n">
        <f aca="false">+J40/J$41*100</f>
        <v>0.135226504394861</v>
      </c>
      <c r="S40" s="31" t="n">
        <f aca="false">+K40/K$41*100</f>
        <v>0.22088987062164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63</v>
      </c>
      <c r="E41" s="34" t="n">
        <v>248</v>
      </c>
      <c r="F41" s="34" t="n">
        <v>356</v>
      </c>
      <c r="G41" s="34" t="n">
        <v>602</v>
      </c>
      <c r="H41" s="34" t="n">
        <v>1632</v>
      </c>
      <c r="I41" s="34" t="n">
        <v>1758</v>
      </c>
      <c r="J41" s="34" t="n">
        <v>1479</v>
      </c>
      <c r="K41" s="35" t="n">
        <v>633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2</v>
      </c>
      <c r="E42" s="28" t="n">
        <v>17</v>
      </c>
      <c r="F42" s="28" t="n">
        <v>27</v>
      </c>
      <c r="G42" s="28" t="n">
        <v>41</v>
      </c>
      <c r="H42" s="28" t="n">
        <v>57</v>
      </c>
      <c r="I42" s="28" t="n">
        <v>36</v>
      </c>
      <c r="J42" s="28" t="n">
        <v>28</v>
      </c>
      <c r="K42" s="29" t="n">
        <v>228</v>
      </c>
      <c r="L42" s="30" t="n">
        <f aca="false">+D42/D$46*100</f>
        <v>13.6645962732919</v>
      </c>
      <c r="M42" s="31" t="n">
        <f aca="false">+E42/E$46*100</f>
        <v>14.6551724137931</v>
      </c>
      <c r="N42" s="31" t="n">
        <f aca="false">+F42/F$46*100</f>
        <v>15.6976744186047</v>
      </c>
      <c r="O42" s="31" t="n">
        <f aca="false">+G42/G$46*100</f>
        <v>12.202380952381</v>
      </c>
      <c r="P42" s="31" t="n">
        <f aca="false">+H42/H$46*100</f>
        <v>7.30769230769231</v>
      </c>
      <c r="Q42" s="31" t="n">
        <f aca="false">+I42/I$46*100</f>
        <v>4.1522491349481</v>
      </c>
      <c r="R42" s="31" t="n">
        <f aca="false">+J42/J$46*100</f>
        <v>3.46964064436183</v>
      </c>
      <c r="S42" s="31" t="n">
        <f aca="false">+K42/K$46*100</f>
        <v>7.0392096326026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1</v>
      </c>
      <c r="E43" s="28" t="n">
        <v>30</v>
      </c>
      <c r="F43" s="28" t="n">
        <v>24</v>
      </c>
      <c r="G43" s="28" t="n">
        <v>66</v>
      </c>
      <c r="H43" s="28" t="n">
        <v>116</v>
      </c>
      <c r="I43" s="28" t="n">
        <v>129</v>
      </c>
      <c r="J43" s="28" t="n">
        <v>90</v>
      </c>
      <c r="K43" s="29" t="n">
        <v>506</v>
      </c>
      <c r="L43" s="30" t="n">
        <f aca="false">+D43/D$46*100</f>
        <v>31.6770186335404</v>
      </c>
      <c r="M43" s="31" t="n">
        <f aca="false">+E43/E$46*100</f>
        <v>25.8620689655172</v>
      </c>
      <c r="N43" s="31" t="n">
        <f aca="false">+F43/F$46*100</f>
        <v>13.953488372093</v>
      </c>
      <c r="O43" s="31" t="n">
        <f aca="false">+G43/G$46*100</f>
        <v>19.6428571428571</v>
      </c>
      <c r="P43" s="31" t="n">
        <f aca="false">+H43/H$46*100</f>
        <v>14.8717948717949</v>
      </c>
      <c r="Q43" s="31" t="n">
        <f aca="false">+I43/I$46*100</f>
        <v>14.878892733564</v>
      </c>
      <c r="R43" s="31" t="n">
        <f aca="false">+J43/J$46*100</f>
        <v>11.1524163568773</v>
      </c>
      <c r="S43" s="31" t="n">
        <f aca="false">+K43/K$46*100</f>
        <v>15.6221055881445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88</v>
      </c>
      <c r="E44" s="28" t="n">
        <v>69</v>
      </c>
      <c r="F44" s="28" t="n">
        <v>121</v>
      </c>
      <c r="G44" s="28" t="n">
        <v>229</v>
      </c>
      <c r="H44" s="28" t="n">
        <v>607</v>
      </c>
      <c r="I44" s="28" t="n">
        <v>702</v>
      </c>
      <c r="J44" s="28" t="n">
        <v>689</v>
      </c>
      <c r="K44" s="29" t="n">
        <v>2505</v>
      </c>
      <c r="L44" s="30" t="n">
        <f aca="false">+D44/D$46*100</f>
        <v>54.6583850931677</v>
      </c>
      <c r="M44" s="31" t="n">
        <f aca="false">+E44/E$46*100</f>
        <v>59.4827586206897</v>
      </c>
      <c r="N44" s="31" t="n">
        <f aca="false">+F44/F$46*100</f>
        <v>70.3488372093023</v>
      </c>
      <c r="O44" s="31" t="n">
        <f aca="false">+G44/G$46*100</f>
        <v>68.1547619047619</v>
      </c>
      <c r="P44" s="31" t="n">
        <f aca="false">+H44/H$46*100</f>
        <v>77.8205128205128</v>
      </c>
      <c r="Q44" s="31" t="n">
        <f aca="false">+I44/I$46*100</f>
        <v>80.9688581314879</v>
      </c>
      <c r="R44" s="31" t="n">
        <f aca="false">+J44/J$46*100</f>
        <v>85.3779429987608</v>
      </c>
      <c r="S44" s="31" t="n">
        <f aca="false">+K44/K$46*100</f>
        <v>77.338684779252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1</v>
      </c>
      <c r="E46" s="28" t="n">
        <v>116</v>
      </c>
      <c r="F46" s="28" t="n">
        <v>172</v>
      </c>
      <c r="G46" s="28" t="n">
        <v>336</v>
      </c>
      <c r="H46" s="28" t="n">
        <v>780</v>
      </c>
      <c r="I46" s="28" t="n">
        <v>867</v>
      </c>
      <c r="J46" s="28" t="n">
        <v>807</v>
      </c>
      <c r="K46" s="29" t="n">
        <v>323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7</v>
      </c>
      <c r="E47" s="41" t="n">
        <v>43</v>
      </c>
      <c r="F47" s="41" t="n">
        <v>69</v>
      </c>
      <c r="G47" s="41" t="n">
        <v>109</v>
      </c>
      <c r="H47" s="41" t="n">
        <v>261</v>
      </c>
      <c r="I47" s="41" t="n">
        <v>203</v>
      </c>
      <c r="J47" s="41" t="n">
        <v>100</v>
      </c>
      <c r="K47" s="42" t="n">
        <v>862</v>
      </c>
      <c r="L47" s="43" t="n">
        <f aca="false">+D47/D$51*100</f>
        <v>20.1044386422977</v>
      </c>
      <c r="M47" s="44" t="n">
        <f aca="false">+E47/E$51*100</f>
        <v>14.2384105960265</v>
      </c>
      <c r="N47" s="44" t="n">
        <f aca="false">+F47/F$51*100</f>
        <v>15.7175398633257</v>
      </c>
      <c r="O47" s="44" t="n">
        <f aca="false">+G47/G$51*100</f>
        <v>11.0997963340122</v>
      </c>
      <c r="P47" s="44" t="n">
        <f aca="false">+H47/H$51*100</f>
        <v>9.38173975557153</v>
      </c>
      <c r="Q47" s="44" t="n">
        <f aca="false">+I47/I$51*100</f>
        <v>6.58449562114823</v>
      </c>
      <c r="R47" s="44" t="n">
        <f aca="false">+J47/J$51*100</f>
        <v>4.36490615451768</v>
      </c>
      <c r="S47" s="44" t="n">
        <f aca="false">+K47/K$51*100</f>
        <v>8.39992204248684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16</v>
      </c>
      <c r="E48" s="28" t="n">
        <v>87</v>
      </c>
      <c r="F48" s="28" t="n">
        <v>101</v>
      </c>
      <c r="G48" s="28" t="n">
        <v>233</v>
      </c>
      <c r="H48" s="28" t="n">
        <v>611</v>
      </c>
      <c r="I48" s="28" t="n">
        <v>569</v>
      </c>
      <c r="J48" s="28" t="n">
        <v>355</v>
      </c>
      <c r="K48" s="29" t="n">
        <v>2072</v>
      </c>
      <c r="L48" s="30" t="n">
        <f aca="false">+D48/D$51*100</f>
        <v>30.2872062663185</v>
      </c>
      <c r="M48" s="31" t="n">
        <f aca="false">+E48/E$51*100</f>
        <v>28.8079470198675</v>
      </c>
      <c r="N48" s="31" t="n">
        <f aca="false">+F48/F$51*100</f>
        <v>23.0068337129841</v>
      </c>
      <c r="O48" s="31" t="n">
        <f aca="false">+G48/G$51*100</f>
        <v>23.7270875763747</v>
      </c>
      <c r="P48" s="31" t="n">
        <f aca="false">+H48/H$51*100</f>
        <v>21.9626168224299</v>
      </c>
      <c r="Q48" s="31" t="n">
        <f aca="false">+I48/I$51*100</f>
        <v>18.4560493026273</v>
      </c>
      <c r="R48" s="31" t="n">
        <f aca="false">+J48/J$51*100</f>
        <v>15.4954168485378</v>
      </c>
      <c r="S48" s="31" t="n">
        <f aca="false">+K48/K$51*100</f>
        <v>20.1909959072306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84</v>
      </c>
      <c r="E49" s="28" t="n">
        <v>168</v>
      </c>
      <c r="F49" s="28" t="n">
        <v>261</v>
      </c>
      <c r="G49" s="28" t="n">
        <v>621</v>
      </c>
      <c r="H49" s="28" t="n">
        <v>1877</v>
      </c>
      <c r="I49" s="28" t="n">
        <v>2263</v>
      </c>
      <c r="J49" s="28" t="n">
        <v>1793</v>
      </c>
      <c r="K49" s="29" t="n">
        <v>7167</v>
      </c>
      <c r="L49" s="30" t="n">
        <f aca="false">+D49/D$51*100</f>
        <v>48.0417754569191</v>
      </c>
      <c r="M49" s="31" t="n">
        <f aca="false">+E49/E$51*100</f>
        <v>55.6291390728477</v>
      </c>
      <c r="N49" s="31" t="n">
        <f aca="false">+F49/F$51*100</f>
        <v>59.4533029612756</v>
      </c>
      <c r="O49" s="31" t="n">
        <f aca="false">+G49/G$51*100</f>
        <v>63.2382892057027</v>
      </c>
      <c r="P49" s="31" t="n">
        <f aca="false">+H49/H$51*100</f>
        <v>67.4694464414091</v>
      </c>
      <c r="Q49" s="31" t="n">
        <f aca="false">+I49/I$51*100</f>
        <v>73.4025300032436</v>
      </c>
      <c r="R49" s="31" t="n">
        <f aca="false">+J49/J$51*100</f>
        <v>78.262767350502</v>
      </c>
      <c r="S49" s="31" t="n">
        <f aca="false">+K49/K$51*100</f>
        <v>69.840187098031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6</v>
      </c>
      <c r="E50" s="28" t="n">
        <v>4</v>
      </c>
      <c r="F50" s="28" t="n">
        <v>8</v>
      </c>
      <c r="G50" s="28" t="n">
        <v>19</v>
      </c>
      <c r="H50" s="28" t="n">
        <v>33</v>
      </c>
      <c r="I50" s="28" t="n">
        <v>48</v>
      </c>
      <c r="J50" s="28" t="n">
        <v>43</v>
      </c>
      <c r="K50" s="29" t="n">
        <v>161</v>
      </c>
      <c r="L50" s="30" t="n">
        <f aca="false">+D50/D$51*100</f>
        <v>1.56657963446475</v>
      </c>
      <c r="M50" s="31" t="n">
        <f aca="false">+E50/E$51*100</f>
        <v>1.32450331125828</v>
      </c>
      <c r="N50" s="31" t="n">
        <f aca="false">+F50/F$51*100</f>
        <v>1.82232346241458</v>
      </c>
      <c r="O50" s="31" t="n">
        <f aca="false">+G50/G$51*100</f>
        <v>1.93482688391039</v>
      </c>
      <c r="P50" s="31" t="n">
        <f aca="false">+H50/H$51*100</f>
        <v>1.1861969805895</v>
      </c>
      <c r="Q50" s="31" t="n">
        <f aca="false">+I50/I$51*100</f>
        <v>1.55692507298086</v>
      </c>
      <c r="R50" s="31" t="n">
        <f aca="false">+J50/J$51*100</f>
        <v>1.8769096464426</v>
      </c>
      <c r="S50" s="31" t="n">
        <f aca="false">+K50/K$51*100</f>
        <v>1.5688949522510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83</v>
      </c>
      <c r="E51" s="34" t="n">
        <v>302</v>
      </c>
      <c r="F51" s="34" t="n">
        <v>439</v>
      </c>
      <c r="G51" s="34" t="n">
        <v>982</v>
      </c>
      <c r="H51" s="34" t="n">
        <v>2782</v>
      </c>
      <c r="I51" s="34" t="n">
        <v>3083</v>
      </c>
      <c r="J51" s="34" t="n">
        <v>2291</v>
      </c>
      <c r="K51" s="35" t="n">
        <v>1026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1</v>
      </c>
      <c r="E52" s="28" t="n">
        <v>30</v>
      </c>
      <c r="F52" s="28" t="n">
        <v>33</v>
      </c>
      <c r="G52" s="28" t="n">
        <v>33</v>
      </c>
      <c r="H52" s="28" t="n">
        <v>88</v>
      </c>
      <c r="I52" s="28" t="n">
        <v>21</v>
      </c>
      <c r="J52" s="28" t="n">
        <v>5</v>
      </c>
      <c r="K52" s="29" t="n">
        <v>251</v>
      </c>
      <c r="L52" s="30" t="n">
        <f aca="false">+D52/D$56*100</f>
        <v>7.99220272904483</v>
      </c>
      <c r="M52" s="31" t="n">
        <f aca="false">+E52/E$56*100</f>
        <v>5.70342205323194</v>
      </c>
      <c r="N52" s="31" t="n">
        <f aca="false">+F52/F$56*100</f>
        <v>5.28846153846154</v>
      </c>
      <c r="O52" s="31" t="n">
        <f aca="false">+G52/G$56*100</f>
        <v>2.47747747747748</v>
      </c>
      <c r="P52" s="31" t="n">
        <f aca="false">+H52/H$56*100</f>
        <v>2.37005117155939</v>
      </c>
      <c r="Q52" s="31" t="n">
        <f aca="false">+I52/I$56*100</f>
        <v>0.45054709289852</v>
      </c>
      <c r="R52" s="31" t="n">
        <f aca="false">+J52/J$56*100</f>
        <v>0.125754527162978</v>
      </c>
      <c r="S52" s="31" t="n">
        <f aca="false">+K52/K$56*100</f>
        <v>1.6357119582926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2</v>
      </c>
      <c r="E53" s="28" t="n">
        <v>56</v>
      </c>
      <c r="F53" s="28" t="n">
        <v>68</v>
      </c>
      <c r="G53" s="28" t="n">
        <v>105</v>
      </c>
      <c r="H53" s="28" t="n">
        <v>249</v>
      </c>
      <c r="I53" s="28" t="n">
        <v>57</v>
      </c>
      <c r="J53" s="28" t="n">
        <v>31</v>
      </c>
      <c r="K53" s="29" t="n">
        <v>628</v>
      </c>
      <c r="L53" s="30" t="n">
        <f aca="false">+D53/D$56*100</f>
        <v>12.0857699805068</v>
      </c>
      <c r="M53" s="31" t="n">
        <f aca="false">+E53/E$56*100</f>
        <v>10.6463878326996</v>
      </c>
      <c r="N53" s="31" t="n">
        <f aca="false">+F53/F$56*100</f>
        <v>10.8974358974359</v>
      </c>
      <c r="O53" s="31" t="n">
        <f aca="false">+G53/G$56*100</f>
        <v>7.88288288288288</v>
      </c>
      <c r="P53" s="31" t="n">
        <f aca="false">+H53/H$56*100</f>
        <v>6.70616751952599</v>
      </c>
      <c r="Q53" s="31" t="n">
        <f aca="false">+I53/I$56*100</f>
        <v>1.22291353786741</v>
      </c>
      <c r="R53" s="31" t="n">
        <f aca="false">+J53/J$56*100</f>
        <v>0.779678068410463</v>
      </c>
      <c r="S53" s="31" t="n">
        <f aca="false">+K53/K$56*100</f>
        <v>4.0925382860866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29</v>
      </c>
      <c r="E54" s="28" t="n">
        <v>135</v>
      </c>
      <c r="F54" s="28" t="n">
        <v>160</v>
      </c>
      <c r="G54" s="28" t="n">
        <v>392</v>
      </c>
      <c r="H54" s="28" t="n">
        <v>1064</v>
      </c>
      <c r="I54" s="28" t="n">
        <v>344</v>
      </c>
      <c r="J54" s="28" t="n">
        <v>183</v>
      </c>
      <c r="K54" s="29" t="n">
        <v>2407</v>
      </c>
      <c r="L54" s="30" t="n">
        <f aca="false">+D54/D$56*100</f>
        <v>25.1461988304094</v>
      </c>
      <c r="M54" s="31" t="n">
        <f aca="false">+E54/E$56*100</f>
        <v>25.6653992395437</v>
      </c>
      <c r="N54" s="31" t="n">
        <f aca="false">+F54/F$56*100</f>
        <v>25.6410256410256</v>
      </c>
      <c r="O54" s="31" t="n">
        <f aca="false">+G54/G$56*100</f>
        <v>29.4294294294294</v>
      </c>
      <c r="P54" s="31" t="n">
        <f aca="false">+H54/H$56*100</f>
        <v>28.6560732561271</v>
      </c>
      <c r="Q54" s="31" t="n">
        <f aca="false">+I54/I$56*100</f>
        <v>7.38039047414718</v>
      </c>
      <c r="R54" s="31" t="n">
        <f aca="false">+J54/J$56*100</f>
        <v>4.60261569416499</v>
      </c>
      <c r="S54" s="31" t="n">
        <f aca="false">+K54/K$56*100</f>
        <v>15.6858911697621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281</v>
      </c>
      <c r="E55" s="28" t="n">
        <v>305</v>
      </c>
      <c r="F55" s="28" t="n">
        <v>363</v>
      </c>
      <c r="G55" s="28" t="n">
        <v>802</v>
      </c>
      <c r="H55" s="28" t="n">
        <v>2312</v>
      </c>
      <c r="I55" s="28" t="n">
        <v>4239</v>
      </c>
      <c r="J55" s="28" t="n">
        <v>3757</v>
      </c>
      <c r="K55" s="29" t="n">
        <v>12059</v>
      </c>
      <c r="L55" s="30" t="n">
        <f aca="false">+D55/D$56*100</f>
        <v>54.775828460039</v>
      </c>
      <c r="M55" s="31" t="n">
        <f aca="false">+E55/E$56*100</f>
        <v>57.9847908745247</v>
      </c>
      <c r="N55" s="31" t="n">
        <f aca="false">+F55/F$56*100</f>
        <v>58.1730769230769</v>
      </c>
      <c r="O55" s="31" t="n">
        <f aca="false">+G55/G$56*100</f>
        <v>60.2102102102102</v>
      </c>
      <c r="P55" s="31" t="n">
        <f aca="false">+H55/H$56*100</f>
        <v>62.2677080527875</v>
      </c>
      <c r="Q55" s="31" t="n">
        <f aca="false">+I55/I$56*100</f>
        <v>90.9461488950869</v>
      </c>
      <c r="R55" s="31" t="n">
        <f aca="false">+J55/J$56*100</f>
        <v>94.4919517102616</v>
      </c>
      <c r="S55" s="31" t="n">
        <f aca="false">+K55/K$56*100</f>
        <v>78.5858585858586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13</v>
      </c>
      <c r="E56" s="28" t="n">
        <v>526</v>
      </c>
      <c r="F56" s="28" t="n">
        <v>624</v>
      </c>
      <c r="G56" s="28" t="n">
        <v>1332</v>
      </c>
      <c r="H56" s="28" t="n">
        <v>3713</v>
      </c>
      <c r="I56" s="28" t="n">
        <v>4661</v>
      </c>
      <c r="J56" s="28" t="n">
        <v>3976</v>
      </c>
      <c r="K56" s="29" t="n">
        <v>15345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4</v>
      </c>
      <c r="E57" s="41" t="n">
        <v>75</v>
      </c>
      <c r="F57" s="41" t="n">
        <v>97</v>
      </c>
      <c r="G57" s="41" t="n">
        <v>130</v>
      </c>
      <c r="H57" s="41" t="n">
        <v>393</v>
      </c>
      <c r="I57" s="41" t="n">
        <v>374</v>
      </c>
      <c r="J57" s="41" t="n">
        <v>274</v>
      </c>
      <c r="K57" s="42" t="n">
        <v>1427</v>
      </c>
      <c r="L57" s="43" t="n">
        <f aca="false">+D57/D$61*100</f>
        <v>15.7894736842105</v>
      </c>
      <c r="M57" s="44" t="n">
        <f aca="false">+E57/E$61*100</f>
        <v>14.9700598802395</v>
      </c>
      <c r="N57" s="44" t="n">
        <f aca="false">+F57/F$61*100</f>
        <v>16.3025210084034</v>
      </c>
      <c r="O57" s="44" t="n">
        <f aca="false">+G57/G$61*100</f>
        <v>11.1206159110351</v>
      </c>
      <c r="P57" s="44" t="n">
        <f aca="false">+H57/H$61*100</f>
        <v>10.5531686358754</v>
      </c>
      <c r="Q57" s="44" t="n">
        <f aca="false">+I57/I$61*100</f>
        <v>7.59545085296507</v>
      </c>
      <c r="R57" s="44" t="n">
        <f aca="false">+J57/J$61*100</f>
        <v>6.20611551528879</v>
      </c>
      <c r="S57" s="44" t="n">
        <f aca="false">+K57/K$61*100</f>
        <v>8.9974779319041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84</v>
      </c>
      <c r="E58" s="28" t="n">
        <v>157</v>
      </c>
      <c r="F58" s="28" t="n">
        <v>161</v>
      </c>
      <c r="G58" s="28" t="n">
        <v>305</v>
      </c>
      <c r="H58" s="28" t="n">
        <v>907</v>
      </c>
      <c r="I58" s="28" t="n">
        <v>1140</v>
      </c>
      <c r="J58" s="28" t="n">
        <v>904</v>
      </c>
      <c r="K58" s="29" t="n">
        <v>3758</v>
      </c>
      <c r="L58" s="30" t="n">
        <f aca="false">+D58/D$61*100</f>
        <v>34.5864661654135</v>
      </c>
      <c r="M58" s="31" t="n">
        <f aca="false">+E58/E$61*100</f>
        <v>31.3373253493014</v>
      </c>
      <c r="N58" s="31" t="n">
        <f aca="false">+F58/F$61*100</f>
        <v>27.0588235294118</v>
      </c>
      <c r="O58" s="31" t="n">
        <f aca="false">+G58/G$61*100</f>
        <v>26.0906757912746</v>
      </c>
      <c r="P58" s="31" t="n">
        <f aca="false">+H58/H$61*100</f>
        <v>24.3555316863588</v>
      </c>
      <c r="Q58" s="31" t="n">
        <f aca="false">+I58/I$61*100</f>
        <v>23.1519090170593</v>
      </c>
      <c r="R58" s="31" t="n">
        <f aca="false">+J58/J$61*100</f>
        <v>20.475651189128</v>
      </c>
      <c r="S58" s="31" t="n">
        <f aca="false">+K58/K$61*100</f>
        <v>23.694829760403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61</v>
      </c>
      <c r="E59" s="28" t="n">
        <v>265</v>
      </c>
      <c r="F59" s="28" t="n">
        <v>335</v>
      </c>
      <c r="G59" s="28" t="n">
        <v>730</v>
      </c>
      <c r="H59" s="28" t="n">
        <v>2410</v>
      </c>
      <c r="I59" s="28" t="n">
        <v>3397</v>
      </c>
      <c r="J59" s="28" t="n">
        <v>3228</v>
      </c>
      <c r="K59" s="29" t="n">
        <v>10626</v>
      </c>
      <c r="L59" s="30" t="n">
        <f aca="false">+D59/D$61*100</f>
        <v>49.0601503759399</v>
      </c>
      <c r="M59" s="31" t="n">
        <f aca="false">+E59/E$61*100</f>
        <v>52.8942115768463</v>
      </c>
      <c r="N59" s="31" t="n">
        <f aca="false">+F59/F$61*100</f>
        <v>56.3025210084034</v>
      </c>
      <c r="O59" s="31" t="n">
        <f aca="false">+G59/G$61*100</f>
        <v>62.4465355004277</v>
      </c>
      <c r="P59" s="31" t="n">
        <f aca="false">+H59/H$61*100</f>
        <v>64.7153598281418</v>
      </c>
      <c r="Q59" s="31" t="n">
        <f aca="false">+I59/I$61*100</f>
        <v>68.9886271324127</v>
      </c>
      <c r="R59" s="31" t="n">
        <f aca="false">+J59/J$61*100</f>
        <v>73.114382785957</v>
      </c>
      <c r="S59" s="31" t="n">
        <f aca="false">+K59/K$61*100</f>
        <v>66.998738965952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4</v>
      </c>
      <c r="F60" s="28" t="n">
        <v>2</v>
      </c>
      <c r="G60" s="28" t="n">
        <v>4</v>
      </c>
      <c r="H60" s="28" t="n">
        <v>14</v>
      </c>
      <c r="I60" s="28" t="n">
        <v>13</v>
      </c>
      <c r="J60" s="28" t="n">
        <v>9</v>
      </c>
      <c r="K60" s="29" t="n">
        <v>49</v>
      </c>
      <c r="L60" s="30" t="n">
        <f aca="false">+D60/D$61*100</f>
        <v>0.56390977443609</v>
      </c>
      <c r="M60" s="31" t="n">
        <f aca="false">+E60/E$61*100</f>
        <v>0.798403193612774</v>
      </c>
      <c r="N60" s="31" t="n">
        <f aca="false">+F60/F$61*100</f>
        <v>0.336134453781513</v>
      </c>
      <c r="O60" s="31" t="n">
        <f aca="false">+G60/G$61*100</f>
        <v>0.342172797262618</v>
      </c>
      <c r="P60" s="31" t="n">
        <f aca="false">+H60/H$61*100</f>
        <v>0.37593984962406</v>
      </c>
      <c r="Q60" s="31" t="n">
        <f aca="false">+I60/I$61*100</f>
        <v>0.264012997562957</v>
      </c>
      <c r="R60" s="31" t="n">
        <f aca="false">+J60/J$61*100</f>
        <v>0.203850509626274</v>
      </c>
      <c r="S60" s="31" t="n">
        <f aca="false">+K60/K$61*100</f>
        <v>0.30895334174022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32</v>
      </c>
      <c r="E61" s="34" t="n">
        <v>501</v>
      </c>
      <c r="F61" s="34" t="n">
        <v>595</v>
      </c>
      <c r="G61" s="34" t="n">
        <v>1169</v>
      </c>
      <c r="H61" s="34" t="n">
        <v>3724</v>
      </c>
      <c r="I61" s="34" t="n">
        <v>4924</v>
      </c>
      <c r="J61" s="34" t="n">
        <v>4415</v>
      </c>
      <c r="K61" s="35" t="n">
        <v>1586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50</v>
      </c>
      <c r="E62" s="28" t="n">
        <v>60</v>
      </c>
      <c r="F62" s="28" t="n">
        <v>53</v>
      </c>
      <c r="G62" s="28" t="n">
        <v>122</v>
      </c>
      <c r="H62" s="28" t="n">
        <v>287</v>
      </c>
      <c r="I62" s="28" t="n">
        <v>385</v>
      </c>
      <c r="J62" s="28" t="n">
        <v>272</v>
      </c>
      <c r="K62" s="29" t="n">
        <v>1229</v>
      </c>
      <c r="L62" s="30" t="n">
        <f aca="false">+D62/D$66*100</f>
        <v>16.2866449511401</v>
      </c>
      <c r="M62" s="31" t="n">
        <f aca="false">+E62/E$66*100</f>
        <v>15.8730158730159</v>
      </c>
      <c r="N62" s="31" t="n">
        <f aca="false">+F62/F$66*100</f>
        <v>13.4517766497462</v>
      </c>
      <c r="O62" s="31" t="n">
        <f aca="false">+G62/G$66*100</f>
        <v>14.2357059509918</v>
      </c>
      <c r="P62" s="31" t="n">
        <f aca="false">+H62/H$66*100</f>
        <v>10.1628895184136</v>
      </c>
      <c r="Q62" s="31" t="n">
        <f aca="false">+I62/I$66*100</f>
        <v>8.31713112983366</v>
      </c>
      <c r="R62" s="31" t="n">
        <f aca="false">+J62/J$66*100</f>
        <v>6.04175921812528</v>
      </c>
      <c r="S62" s="31" t="n">
        <f aca="false">+K62/K$66*100</f>
        <v>8.847455186811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94</v>
      </c>
      <c r="E63" s="28" t="n">
        <v>110</v>
      </c>
      <c r="F63" s="28" t="n">
        <v>117</v>
      </c>
      <c r="G63" s="28" t="n">
        <v>211</v>
      </c>
      <c r="H63" s="28" t="n">
        <v>686</v>
      </c>
      <c r="I63" s="28" t="n">
        <v>943</v>
      </c>
      <c r="J63" s="28" t="n">
        <v>839</v>
      </c>
      <c r="K63" s="29" t="n">
        <v>3000</v>
      </c>
      <c r="L63" s="30" t="n">
        <f aca="false">+D63/D$66*100</f>
        <v>30.6188925081433</v>
      </c>
      <c r="M63" s="31" t="n">
        <f aca="false">+E63/E$66*100</f>
        <v>29.1005291005291</v>
      </c>
      <c r="N63" s="31" t="n">
        <f aca="false">+F63/F$66*100</f>
        <v>29.6954314720812</v>
      </c>
      <c r="O63" s="31" t="n">
        <f aca="false">+G63/G$66*100</f>
        <v>24.6207701283547</v>
      </c>
      <c r="P63" s="31" t="n">
        <f aca="false">+H63/H$66*100</f>
        <v>24.2917847025496</v>
      </c>
      <c r="Q63" s="31" t="n">
        <f aca="false">+I63/I$66*100</f>
        <v>20.3715705335926</v>
      </c>
      <c r="R63" s="31" t="n">
        <f aca="false">+J63/J$66*100</f>
        <v>18.6361617059085</v>
      </c>
      <c r="S63" s="31" t="n">
        <f aca="false">+K63/K$66*100</f>
        <v>21.5967172989706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50</v>
      </c>
      <c r="E64" s="28" t="n">
        <v>194</v>
      </c>
      <c r="F64" s="28" t="n">
        <v>215</v>
      </c>
      <c r="G64" s="28" t="n">
        <v>479</v>
      </c>
      <c r="H64" s="28" t="n">
        <v>1717</v>
      </c>
      <c r="I64" s="28" t="n">
        <v>3088</v>
      </c>
      <c r="J64" s="28" t="n">
        <v>3234</v>
      </c>
      <c r="K64" s="29" t="n">
        <v>9077</v>
      </c>
      <c r="L64" s="30" t="n">
        <f aca="false">+D64/D$66*100</f>
        <v>48.8599348534202</v>
      </c>
      <c r="M64" s="31" t="n">
        <f aca="false">+E64/E$66*100</f>
        <v>51.3227513227513</v>
      </c>
      <c r="N64" s="31" t="n">
        <f aca="false">+F64/F$66*100</f>
        <v>54.5685279187817</v>
      </c>
      <c r="O64" s="31" t="n">
        <f aca="false">+G64/G$66*100</f>
        <v>55.8926487747958</v>
      </c>
      <c r="P64" s="31" t="n">
        <f aca="false">+H64/H$66*100</f>
        <v>60.800283286119</v>
      </c>
      <c r="Q64" s="31" t="n">
        <f aca="false">+I64/I$66*100</f>
        <v>66.7098725426658</v>
      </c>
      <c r="R64" s="31" t="n">
        <f aca="false">+J64/J$66*100</f>
        <v>71.8347401155042</v>
      </c>
      <c r="S64" s="31" t="n">
        <f aca="false">+K64/K$66*100</f>
        <v>65.344467640918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3</v>
      </c>
      <c r="E65" s="28" t="n">
        <v>14</v>
      </c>
      <c r="F65" s="28" t="n">
        <v>9</v>
      </c>
      <c r="G65" s="28" t="n">
        <v>45</v>
      </c>
      <c r="H65" s="28" t="n">
        <v>134</v>
      </c>
      <c r="I65" s="28" t="n">
        <v>213</v>
      </c>
      <c r="J65" s="28" t="n">
        <v>157</v>
      </c>
      <c r="K65" s="29" t="n">
        <v>585</v>
      </c>
      <c r="L65" s="30" t="n">
        <f aca="false">+D65/D$66*100</f>
        <v>4.23452768729642</v>
      </c>
      <c r="M65" s="31" t="n">
        <f aca="false">+E65/E$66*100</f>
        <v>3.7037037037037</v>
      </c>
      <c r="N65" s="31" t="n">
        <f aca="false">+F65/F$66*100</f>
        <v>2.28426395939086</v>
      </c>
      <c r="O65" s="31" t="n">
        <f aca="false">+G65/G$66*100</f>
        <v>5.25087514585764</v>
      </c>
      <c r="P65" s="31" t="n">
        <f aca="false">+H65/H$66*100</f>
        <v>4.74504249291785</v>
      </c>
      <c r="Q65" s="31" t="n">
        <f aca="false">+I65/I$66*100</f>
        <v>4.60142579390797</v>
      </c>
      <c r="R65" s="31" t="n">
        <f aca="false">+J65/J$66*100</f>
        <v>3.48733896046202</v>
      </c>
      <c r="S65" s="31" t="n">
        <f aca="false">+K65/K$66*100</f>
        <v>4.21135987329926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07</v>
      </c>
      <c r="E66" s="28" t="n">
        <v>378</v>
      </c>
      <c r="F66" s="28" t="n">
        <v>394</v>
      </c>
      <c r="G66" s="28" t="n">
        <v>857</v>
      </c>
      <c r="H66" s="28" t="n">
        <v>2824</v>
      </c>
      <c r="I66" s="28" t="n">
        <v>4629</v>
      </c>
      <c r="J66" s="28" t="n">
        <v>4502</v>
      </c>
      <c r="K66" s="29" t="n">
        <v>1389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29</v>
      </c>
      <c r="E67" s="41" t="n">
        <v>31</v>
      </c>
      <c r="F67" s="41" t="n">
        <v>43</v>
      </c>
      <c r="G67" s="41" t="n">
        <v>35</v>
      </c>
      <c r="H67" s="41" t="n">
        <v>55</v>
      </c>
      <c r="I67" s="41" t="n">
        <v>46</v>
      </c>
      <c r="J67" s="41" t="n">
        <v>35</v>
      </c>
      <c r="K67" s="42" t="n">
        <v>274</v>
      </c>
      <c r="L67" s="43" t="n">
        <f aca="false">+D67/D$71*100</f>
        <v>10.9433962264151</v>
      </c>
      <c r="M67" s="44" t="n">
        <f aca="false">+E67/E$71*100</f>
        <v>9.1715976331361</v>
      </c>
      <c r="N67" s="44" t="n">
        <f aca="false">+F67/F$71*100</f>
        <v>10.4878048780488</v>
      </c>
      <c r="O67" s="44" t="n">
        <f aca="false">+G67/G$71*100</f>
        <v>4.14201183431953</v>
      </c>
      <c r="P67" s="44" t="n">
        <f aca="false">+H67/H$71*100</f>
        <v>3.26603325415677</v>
      </c>
      <c r="Q67" s="44" t="n">
        <f aca="false">+I67/I$71*100</f>
        <v>2.6482440990213</v>
      </c>
      <c r="R67" s="44" t="n">
        <f aca="false">+J67/J$71*100</f>
        <v>2.29658792650919</v>
      </c>
      <c r="S67" s="44" t="n">
        <f aca="false">+K67/K$71*100</f>
        <v>4.02763486697045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8</v>
      </c>
      <c r="E68" s="28" t="n">
        <v>81</v>
      </c>
      <c r="F68" s="28" t="n">
        <v>72</v>
      </c>
      <c r="G68" s="28" t="n">
        <v>159</v>
      </c>
      <c r="H68" s="28" t="n">
        <v>263</v>
      </c>
      <c r="I68" s="28" t="n">
        <v>269</v>
      </c>
      <c r="J68" s="28" t="n">
        <v>168</v>
      </c>
      <c r="K68" s="29" t="n">
        <v>1090</v>
      </c>
      <c r="L68" s="30" t="n">
        <f aca="false">+D68/D$71*100</f>
        <v>29.4339622641509</v>
      </c>
      <c r="M68" s="31" t="n">
        <f aca="false">+E68/E$71*100</f>
        <v>23.9644970414201</v>
      </c>
      <c r="N68" s="31" t="n">
        <f aca="false">+F68/F$71*100</f>
        <v>17.5609756097561</v>
      </c>
      <c r="O68" s="31" t="n">
        <f aca="false">+G68/G$71*100</f>
        <v>18.8165680473373</v>
      </c>
      <c r="P68" s="31" t="n">
        <f aca="false">+H68/H$71*100</f>
        <v>15.6175771971496</v>
      </c>
      <c r="Q68" s="31" t="n">
        <f aca="false">+I68/I$71*100</f>
        <v>15.4864709268854</v>
      </c>
      <c r="R68" s="31" t="n">
        <f aca="false">+J68/J$71*100</f>
        <v>11.0236220472441</v>
      </c>
      <c r="S68" s="31" t="n">
        <f aca="false">+K68/K$71*100</f>
        <v>16.022343083933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57</v>
      </c>
      <c r="E69" s="28" t="n">
        <v>226</v>
      </c>
      <c r="F69" s="28" t="n">
        <v>295</v>
      </c>
      <c r="G69" s="28" t="n">
        <v>651</v>
      </c>
      <c r="H69" s="28" t="n">
        <v>1363</v>
      </c>
      <c r="I69" s="28" t="n">
        <v>1422</v>
      </c>
      <c r="J69" s="28" t="n">
        <v>1318</v>
      </c>
      <c r="K69" s="29" t="n">
        <v>5432</v>
      </c>
      <c r="L69" s="30" t="n">
        <f aca="false">+D69/D$71*100</f>
        <v>59.2452830188679</v>
      </c>
      <c r="M69" s="31" t="n">
        <f aca="false">+E69/E$71*100</f>
        <v>66.8639053254438</v>
      </c>
      <c r="N69" s="31" t="n">
        <f aca="false">+F69/F$71*100</f>
        <v>71.9512195121951</v>
      </c>
      <c r="O69" s="31" t="n">
        <f aca="false">+G69/G$71*100</f>
        <v>77.0414201183432</v>
      </c>
      <c r="P69" s="31" t="n">
        <f aca="false">+H69/H$71*100</f>
        <v>80.938242280285</v>
      </c>
      <c r="Q69" s="31" t="n">
        <f aca="false">+I69/I$71*100</f>
        <v>81.8652849740933</v>
      </c>
      <c r="R69" s="31" t="n">
        <f aca="false">+J69/J$71*100</f>
        <v>86.4829396325459</v>
      </c>
      <c r="S69" s="31" t="n">
        <f aca="false">+K69/K$71*100</f>
        <v>79.84712626782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0</v>
      </c>
      <c r="H70" s="28" t="n">
        <v>3</v>
      </c>
      <c r="I70" s="28" t="n">
        <v>0</v>
      </c>
      <c r="J70" s="28" t="n">
        <v>3</v>
      </c>
      <c r="K70" s="29" t="n">
        <v>7</v>
      </c>
      <c r="L70" s="30" t="n">
        <f aca="false">+D70/D$71*100</f>
        <v>0.377358490566038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.178147268408551</v>
      </c>
      <c r="Q70" s="31" t="n">
        <f aca="false">+I70/I$71*100</f>
        <v>0</v>
      </c>
      <c r="R70" s="31" t="n">
        <f aca="false">+J70/J$71*100</f>
        <v>0.196850393700787</v>
      </c>
      <c r="S70" s="31" t="n">
        <f aca="false">+K70/K$71*100</f>
        <v>0.10289578127296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5</v>
      </c>
      <c r="E71" s="34" t="n">
        <v>338</v>
      </c>
      <c r="F71" s="34" t="n">
        <v>410</v>
      </c>
      <c r="G71" s="34" t="n">
        <v>845</v>
      </c>
      <c r="H71" s="34" t="n">
        <v>1684</v>
      </c>
      <c r="I71" s="34" t="n">
        <v>1737</v>
      </c>
      <c r="J71" s="34" t="n">
        <v>1524</v>
      </c>
      <c r="K71" s="35" t="n">
        <v>6803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59</v>
      </c>
      <c r="E72" s="28" t="n">
        <v>57</v>
      </c>
      <c r="F72" s="28" t="n">
        <v>53</v>
      </c>
      <c r="G72" s="28" t="n">
        <v>69</v>
      </c>
      <c r="H72" s="28" t="n">
        <v>87</v>
      </c>
      <c r="I72" s="28" t="n">
        <v>60</v>
      </c>
      <c r="J72" s="28" t="n">
        <v>41</v>
      </c>
      <c r="K72" s="29" t="n">
        <v>426</v>
      </c>
      <c r="L72" s="30" t="n">
        <f aca="false">+D72/D$76*100</f>
        <v>12.6609442060086</v>
      </c>
      <c r="M72" s="31" t="n">
        <f aca="false">+E72/E$76*100</f>
        <v>10.7954545454545</v>
      </c>
      <c r="N72" s="31" t="n">
        <f aca="false">+F72/F$76*100</f>
        <v>7.64790764790765</v>
      </c>
      <c r="O72" s="31" t="n">
        <f aca="false">+G72/G$76*100</f>
        <v>5.64186426819297</v>
      </c>
      <c r="P72" s="31" t="n">
        <f aca="false">+H72/H$76*100</f>
        <v>3.89959659345585</v>
      </c>
      <c r="Q72" s="31" t="n">
        <f aca="false">+I72/I$76*100</f>
        <v>2.9382957884427</v>
      </c>
      <c r="R72" s="31" t="n">
        <f aca="false">+J72/J$76*100</f>
        <v>2.09933435739887</v>
      </c>
      <c r="S72" s="31" t="n">
        <f aca="false">+K72/K$76*100</f>
        <v>4.66287215411559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33</v>
      </c>
      <c r="E73" s="28" t="n">
        <v>148</v>
      </c>
      <c r="F73" s="28" t="n">
        <v>165</v>
      </c>
      <c r="G73" s="28" t="n">
        <v>242</v>
      </c>
      <c r="H73" s="28" t="n">
        <v>403</v>
      </c>
      <c r="I73" s="28" t="n">
        <v>329</v>
      </c>
      <c r="J73" s="28" t="n">
        <v>275</v>
      </c>
      <c r="K73" s="29" t="n">
        <v>1695</v>
      </c>
      <c r="L73" s="30" t="n">
        <f aca="false">+D73/D$76*100</f>
        <v>28.5407725321888</v>
      </c>
      <c r="M73" s="31" t="n">
        <f aca="false">+E73/E$76*100</f>
        <v>28.030303030303</v>
      </c>
      <c r="N73" s="31" t="n">
        <f aca="false">+F73/F$76*100</f>
        <v>23.8095238095238</v>
      </c>
      <c r="O73" s="31" t="n">
        <f aca="false">+G73/G$76*100</f>
        <v>19.7874080130826</v>
      </c>
      <c r="P73" s="31" t="n">
        <f aca="false">+H73/H$76*100</f>
        <v>18.0636485880771</v>
      </c>
      <c r="Q73" s="31" t="n">
        <f aca="false">+I73/I$76*100</f>
        <v>16.1116552399608</v>
      </c>
      <c r="R73" s="31" t="n">
        <f aca="false">+J73/J$76*100</f>
        <v>14.0809011776754</v>
      </c>
      <c r="S73" s="31" t="n">
        <f aca="false">+K73/K$76*100</f>
        <v>18.5529772329247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57</v>
      </c>
      <c r="E74" s="28" t="n">
        <v>298</v>
      </c>
      <c r="F74" s="28" t="n">
        <v>448</v>
      </c>
      <c r="G74" s="28" t="n">
        <v>838</v>
      </c>
      <c r="H74" s="28" t="n">
        <v>1615</v>
      </c>
      <c r="I74" s="28" t="n">
        <v>1551</v>
      </c>
      <c r="J74" s="28" t="n">
        <v>1570</v>
      </c>
      <c r="K74" s="29" t="n">
        <v>6577</v>
      </c>
      <c r="L74" s="30" t="n">
        <f aca="false">+D74/D$76*100</f>
        <v>55.1502145922747</v>
      </c>
      <c r="M74" s="31" t="n">
        <f aca="false">+E74/E$76*100</f>
        <v>56.4393939393939</v>
      </c>
      <c r="N74" s="31" t="n">
        <f aca="false">+F74/F$76*100</f>
        <v>64.6464646464647</v>
      </c>
      <c r="O74" s="31" t="n">
        <f aca="false">+G74/G$76*100</f>
        <v>68.5200327064595</v>
      </c>
      <c r="P74" s="31" t="n">
        <f aca="false">+H74/H$76*100</f>
        <v>72.3890632003586</v>
      </c>
      <c r="Q74" s="31" t="n">
        <f aca="false">+I74/I$76*100</f>
        <v>75.9549461312439</v>
      </c>
      <c r="R74" s="31" t="n">
        <f aca="false">+J74/J$76*100</f>
        <v>80.3891449052739</v>
      </c>
      <c r="S74" s="31" t="n">
        <f aca="false">+K74/K$76*100</f>
        <v>71.9899299474606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7</v>
      </c>
      <c r="E75" s="28" t="n">
        <v>25</v>
      </c>
      <c r="F75" s="28" t="n">
        <v>27</v>
      </c>
      <c r="G75" s="28" t="n">
        <v>74</v>
      </c>
      <c r="H75" s="28" t="n">
        <v>126</v>
      </c>
      <c r="I75" s="28" t="n">
        <v>102</v>
      </c>
      <c r="J75" s="28" t="n">
        <v>67</v>
      </c>
      <c r="K75" s="29" t="n">
        <v>438</v>
      </c>
      <c r="L75" s="30" t="n">
        <f aca="false">+D75/D$76*100</f>
        <v>3.6480686695279</v>
      </c>
      <c r="M75" s="31" t="n">
        <f aca="false">+E75/E$76*100</f>
        <v>4.73484848484848</v>
      </c>
      <c r="N75" s="31" t="n">
        <f aca="false">+F75/F$76*100</f>
        <v>3.8961038961039</v>
      </c>
      <c r="O75" s="31" t="n">
        <f aca="false">+G75/G$76*100</f>
        <v>6.05069501226492</v>
      </c>
      <c r="P75" s="31" t="n">
        <f aca="false">+H75/H$76*100</f>
        <v>5.64769161810847</v>
      </c>
      <c r="Q75" s="31" t="n">
        <f aca="false">+I75/I$76*100</f>
        <v>4.9951028403526</v>
      </c>
      <c r="R75" s="31" t="n">
        <f aca="false">+J75/J$76*100</f>
        <v>3.43061955965182</v>
      </c>
      <c r="S75" s="31" t="n">
        <f aca="false">+K75/K$76*100</f>
        <v>4.7942206654991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66</v>
      </c>
      <c r="E76" s="28" t="n">
        <v>528</v>
      </c>
      <c r="F76" s="28" t="n">
        <v>693</v>
      </c>
      <c r="G76" s="28" t="n">
        <v>1223</v>
      </c>
      <c r="H76" s="28" t="n">
        <v>2231</v>
      </c>
      <c r="I76" s="28" t="n">
        <v>2042</v>
      </c>
      <c r="J76" s="28" t="n">
        <v>1953</v>
      </c>
      <c r="K76" s="29" t="n">
        <v>9136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45</v>
      </c>
      <c r="E77" s="41" t="n">
        <v>39</v>
      </c>
      <c r="F77" s="41" t="n">
        <v>56</v>
      </c>
      <c r="G77" s="41" t="n">
        <v>58</v>
      </c>
      <c r="H77" s="41" t="n">
        <v>98</v>
      </c>
      <c r="I77" s="41" t="n">
        <v>83</v>
      </c>
      <c r="J77" s="41" t="n">
        <v>46</v>
      </c>
      <c r="K77" s="42" t="n">
        <v>425</v>
      </c>
      <c r="L77" s="43" t="n">
        <f aca="false">+D77/D$81*100</f>
        <v>10.3211009174312</v>
      </c>
      <c r="M77" s="44" t="n">
        <f aca="false">+E77/E$81*100</f>
        <v>8.45986984815618</v>
      </c>
      <c r="N77" s="44" t="n">
        <f aca="false">+F77/F$81*100</f>
        <v>8.05755395683453</v>
      </c>
      <c r="O77" s="44" t="n">
        <f aca="false">+G77/G$81*100</f>
        <v>5.07880910683012</v>
      </c>
      <c r="P77" s="44" t="n">
        <f aca="false">+H77/H$81*100</f>
        <v>4.2042042042042</v>
      </c>
      <c r="Q77" s="44" t="n">
        <f aca="false">+I77/I$81*100</f>
        <v>3.5244161358811</v>
      </c>
      <c r="R77" s="44" t="n">
        <f aca="false">+J77/J$81*100</f>
        <v>2.28061477441745</v>
      </c>
      <c r="S77" s="44" t="n">
        <f aca="false">+K77/K$81*100</f>
        <v>4.5035498569460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77</v>
      </c>
      <c r="E78" s="28" t="n">
        <v>67</v>
      </c>
      <c r="F78" s="28" t="n">
        <v>98</v>
      </c>
      <c r="G78" s="28" t="n">
        <v>113</v>
      </c>
      <c r="H78" s="28" t="n">
        <v>201</v>
      </c>
      <c r="I78" s="28" t="n">
        <v>200</v>
      </c>
      <c r="J78" s="28" t="n">
        <v>114</v>
      </c>
      <c r="K78" s="29" t="n">
        <v>870</v>
      </c>
      <c r="L78" s="30" t="n">
        <f aca="false">+D78/D$81*100</f>
        <v>17.6605504587156</v>
      </c>
      <c r="M78" s="31" t="n">
        <f aca="false">+E78/E$81*100</f>
        <v>14.5336225596529</v>
      </c>
      <c r="N78" s="31" t="n">
        <f aca="false">+F78/F$81*100</f>
        <v>14.1007194244604</v>
      </c>
      <c r="O78" s="31" t="n">
        <f aca="false">+G78/G$81*100</f>
        <v>9.89492119089317</v>
      </c>
      <c r="P78" s="31" t="n">
        <f aca="false">+H78/H$81*100</f>
        <v>8.62290862290862</v>
      </c>
      <c r="Q78" s="31" t="n">
        <f aca="false">+I78/I$81*100</f>
        <v>8.49256900212314</v>
      </c>
      <c r="R78" s="31" t="n">
        <f aca="false">+J78/J$81*100</f>
        <v>5.65195835399108</v>
      </c>
      <c r="S78" s="31" t="n">
        <f aca="false">+K78/K$81*100</f>
        <v>9.2190314718660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23</v>
      </c>
      <c r="E79" s="28" t="n">
        <v>157</v>
      </c>
      <c r="F79" s="28" t="n">
        <v>222</v>
      </c>
      <c r="G79" s="28" t="n">
        <v>474</v>
      </c>
      <c r="H79" s="28" t="n">
        <v>1013</v>
      </c>
      <c r="I79" s="28" t="n">
        <v>1099</v>
      </c>
      <c r="J79" s="28" t="n">
        <v>1022</v>
      </c>
      <c r="K79" s="29" t="n">
        <v>4110</v>
      </c>
      <c r="L79" s="30" t="n">
        <f aca="false">+D79/D$81*100</f>
        <v>28.2110091743119</v>
      </c>
      <c r="M79" s="31" t="n">
        <f aca="false">+E79/E$81*100</f>
        <v>34.056399132321</v>
      </c>
      <c r="N79" s="31" t="n">
        <f aca="false">+F79/F$81*100</f>
        <v>31.9424460431655</v>
      </c>
      <c r="O79" s="31" t="n">
        <f aca="false">+G79/G$81*100</f>
        <v>41.5061295971979</v>
      </c>
      <c r="P79" s="31" t="n">
        <f aca="false">+H79/H$81*100</f>
        <v>43.4577434577435</v>
      </c>
      <c r="Q79" s="31" t="n">
        <f aca="false">+I79/I$81*100</f>
        <v>46.6666666666667</v>
      </c>
      <c r="R79" s="31" t="n">
        <f aca="false">+J79/J$81*100</f>
        <v>50.6693108577095</v>
      </c>
      <c r="S79" s="31" t="n">
        <f aca="false">+K79/K$81*100</f>
        <v>43.551976263643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91</v>
      </c>
      <c r="E80" s="28" t="n">
        <v>198</v>
      </c>
      <c r="F80" s="28" t="n">
        <v>319</v>
      </c>
      <c r="G80" s="28" t="n">
        <v>497</v>
      </c>
      <c r="H80" s="28" t="n">
        <v>1019</v>
      </c>
      <c r="I80" s="28" t="n">
        <v>973</v>
      </c>
      <c r="J80" s="28" t="n">
        <v>835</v>
      </c>
      <c r="K80" s="29" t="n">
        <v>4032</v>
      </c>
      <c r="L80" s="30" t="n">
        <f aca="false">+D80/D$81*100</f>
        <v>43.8073394495413</v>
      </c>
      <c r="M80" s="31" t="n">
        <f aca="false">+E80/E$81*100</f>
        <v>42.9501084598698</v>
      </c>
      <c r="N80" s="31" t="n">
        <f aca="false">+F80/F$81*100</f>
        <v>45.8992805755396</v>
      </c>
      <c r="O80" s="31" t="n">
        <f aca="false">+G80/G$81*100</f>
        <v>43.5201401050788</v>
      </c>
      <c r="P80" s="31" t="n">
        <f aca="false">+H80/H$81*100</f>
        <v>43.7151437151437</v>
      </c>
      <c r="Q80" s="31" t="n">
        <f aca="false">+I80/I$81*100</f>
        <v>41.3163481953291</v>
      </c>
      <c r="R80" s="31" t="n">
        <f aca="false">+J80/J$81*100</f>
        <v>41.398116013882</v>
      </c>
      <c r="S80" s="31" t="n">
        <f aca="false">+K80/K$81*100</f>
        <v>42.7254424075448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6</v>
      </c>
      <c r="E81" s="34" t="n">
        <v>461</v>
      </c>
      <c r="F81" s="34" t="n">
        <v>695</v>
      </c>
      <c r="G81" s="34" t="n">
        <v>1142</v>
      </c>
      <c r="H81" s="34" t="n">
        <v>2331</v>
      </c>
      <c r="I81" s="34" t="n">
        <v>2355</v>
      </c>
      <c r="J81" s="34" t="n">
        <v>2017</v>
      </c>
      <c r="K81" s="35" t="n">
        <v>9437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2</v>
      </c>
      <c r="E82" s="28" t="n">
        <v>32</v>
      </c>
      <c r="F82" s="28" t="n">
        <v>35</v>
      </c>
      <c r="G82" s="28" t="n">
        <v>56</v>
      </c>
      <c r="H82" s="28" t="n">
        <v>105</v>
      </c>
      <c r="I82" s="28" t="n">
        <v>80</v>
      </c>
      <c r="J82" s="28" t="n">
        <v>39</v>
      </c>
      <c r="K82" s="29" t="n">
        <v>389</v>
      </c>
      <c r="L82" s="30" t="n">
        <f aca="false">+D82/D$86*100</f>
        <v>16.9354838709677</v>
      </c>
      <c r="M82" s="31" t="n">
        <f aca="false">+E82/E$86*100</f>
        <v>14.6788990825688</v>
      </c>
      <c r="N82" s="31" t="n">
        <f aca="false">+F82/F$86*100</f>
        <v>10.5421686746988</v>
      </c>
      <c r="O82" s="31" t="n">
        <f aca="false">+G82/G$86*100</f>
        <v>8.21114369501466</v>
      </c>
      <c r="P82" s="31" t="n">
        <f aca="false">+H82/H$86*100</f>
        <v>6.25</v>
      </c>
      <c r="Q82" s="31" t="n">
        <f aca="false">+I82/I$86*100</f>
        <v>4.90196078431373</v>
      </c>
      <c r="R82" s="31" t="n">
        <f aca="false">+J82/J$86*100</f>
        <v>2.84463894967177</v>
      </c>
      <c r="S82" s="31" t="n">
        <f aca="false">+K82/K$86*100</f>
        <v>6.3118611066039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67</v>
      </c>
      <c r="E83" s="28" t="n">
        <v>60</v>
      </c>
      <c r="F83" s="28" t="n">
        <v>75</v>
      </c>
      <c r="G83" s="28" t="n">
        <v>126</v>
      </c>
      <c r="H83" s="28" t="n">
        <v>316</v>
      </c>
      <c r="I83" s="28" t="n">
        <v>257</v>
      </c>
      <c r="J83" s="28" t="n">
        <v>168</v>
      </c>
      <c r="K83" s="29" t="n">
        <v>1069</v>
      </c>
      <c r="L83" s="30" t="n">
        <f aca="false">+D83/D$86*100</f>
        <v>27.0161290322581</v>
      </c>
      <c r="M83" s="31" t="n">
        <f aca="false">+E83/E$86*100</f>
        <v>27.5229357798165</v>
      </c>
      <c r="N83" s="31" t="n">
        <f aca="false">+F83/F$86*100</f>
        <v>22.5903614457831</v>
      </c>
      <c r="O83" s="31" t="n">
        <f aca="false">+G83/G$86*100</f>
        <v>18.475073313783</v>
      </c>
      <c r="P83" s="31" t="n">
        <f aca="false">+H83/H$86*100</f>
        <v>18.8095238095238</v>
      </c>
      <c r="Q83" s="31" t="n">
        <f aca="false">+I83/I$86*100</f>
        <v>15.7475490196078</v>
      </c>
      <c r="R83" s="31" t="n">
        <f aca="false">+J83/J$86*100</f>
        <v>12.253829321663</v>
      </c>
      <c r="S83" s="31" t="n">
        <f aca="false">+K83/K$86*100</f>
        <v>17.345448645140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38</v>
      </c>
      <c r="E84" s="28" t="n">
        <v>126</v>
      </c>
      <c r="F84" s="28" t="n">
        <v>222</v>
      </c>
      <c r="G84" s="28" t="n">
        <v>499</v>
      </c>
      <c r="H84" s="28" t="n">
        <v>1259</v>
      </c>
      <c r="I84" s="28" t="n">
        <v>1295</v>
      </c>
      <c r="J84" s="28" t="n">
        <v>1163</v>
      </c>
      <c r="K84" s="29" t="n">
        <v>4702</v>
      </c>
      <c r="L84" s="30" t="n">
        <f aca="false">+D84/D$86*100</f>
        <v>55.6451612903226</v>
      </c>
      <c r="M84" s="31" t="n">
        <f aca="false">+E84/E$86*100</f>
        <v>57.7981651376147</v>
      </c>
      <c r="N84" s="31" t="n">
        <f aca="false">+F84/F$86*100</f>
        <v>66.8674698795181</v>
      </c>
      <c r="O84" s="31" t="n">
        <f aca="false">+G84/G$86*100</f>
        <v>73.16715542522</v>
      </c>
      <c r="P84" s="31" t="n">
        <f aca="false">+H84/H$86*100</f>
        <v>74.9404761904762</v>
      </c>
      <c r="Q84" s="31" t="n">
        <f aca="false">+I84/I$86*100</f>
        <v>79.3504901960784</v>
      </c>
      <c r="R84" s="31" t="n">
        <f aca="false">+J84/J$86*100</f>
        <v>84.8285922684172</v>
      </c>
      <c r="S84" s="31" t="n">
        <f aca="false">+K84/K$86*100</f>
        <v>76.2940126561739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0</v>
      </c>
      <c r="G85" s="28" t="n">
        <v>1</v>
      </c>
      <c r="H85" s="28" t="n">
        <v>0</v>
      </c>
      <c r="I85" s="28" t="n">
        <v>0</v>
      </c>
      <c r="J85" s="28" t="n">
        <v>1</v>
      </c>
      <c r="K85" s="29" t="n">
        <v>3</v>
      </c>
      <c r="L85" s="30" t="n">
        <f aca="false">+D85/D$86*100</f>
        <v>0.403225806451613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146627565982405</v>
      </c>
      <c r="P85" s="31" t="n">
        <f aca="false">+H85/H$86*100</f>
        <v>0</v>
      </c>
      <c r="Q85" s="31" t="n">
        <f aca="false">+I85/I$86*100</f>
        <v>0</v>
      </c>
      <c r="R85" s="31" t="n">
        <f aca="false">+J85/J$86*100</f>
        <v>0.0729394602479942</v>
      </c>
      <c r="S85" s="31" t="n">
        <f aca="false">+K85/K$86*100</f>
        <v>0.048677592081778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8</v>
      </c>
      <c r="E86" s="28" t="n">
        <v>218</v>
      </c>
      <c r="F86" s="28" t="n">
        <v>332</v>
      </c>
      <c r="G86" s="28" t="n">
        <v>682</v>
      </c>
      <c r="H86" s="28" t="n">
        <v>1680</v>
      </c>
      <c r="I86" s="28" t="n">
        <v>1632</v>
      </c>
      <c r="J86" s="28" t="n">
        <v>1371</v>
      </c>
      <c r="K86" s="29" t="n">
        <v>6163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742</v>
      </c>
      <c r="E87" s="41" t="n">
        <v>653</v>
      </c>
      <c r="F87" s="41" t="n">
        <v>826</v>
      </c>
      <c r="G87" s="41" t="n">
        <v>1145</v>
      </c>
      <c r="H87" s="41" t="n">
        <v>2591</v>
      </c>
      <c r="I87" s="41" t="n">
        <v>2425</v>
      </c>
      <c r="J87" s="41" t="n">
        <v>1502</v>
      </c>
      <c r="K87" s="42" t="n">
        <v>9884</v>
      </c>
      <c r="L87" s="43" t="n">
        <f aca="false">+D87/D$91*100</f>
        <v>8.61788617886179</v>
      </c>
      <c r="M87" s="44" t="n">
        <f aca="false">+E87/E$91*100</f>
        <v>8.01423662248405</v>
      </c>
      <c r="N87" s="44" t="n">
        <f aca="false">+F87/F$91*100</f>
        <v>8.40712468193384</v>
      </c>
      <c r="O87" s="44" t="n">
        <f aca="false">+G87/G$91*100</f>
        <v>5.8711926981848</v>
      </c>
      <c r="P87" s="44" t="n">
        <f aca="false">+H87/H$91*100</f>
        <v>4.74924847862747</v>
      </c>
      <c r="Q87" s="44" t="n">
        <f aca="false">+I87/I$91*100</f>
        <v>3.39735776628981</v>
      </c>
      <c r="R87" s="44" t="n">
        <f aca="false">+J87/J$91*100</f>
        <v>2.34694834213569</v>
      </c>
      <c r="S87" s="44" t="n">
        <f aca="false">+K87/K$91*100</f>
        <v>4.1878161835114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458</v>
      </c>
      <c r="E88" s="28" t="n">
        <v>1342</v>
      </c>
      <c r="F88" s="28" t="n">
        <v>1497</v>
      </c>
      <c r="G88" s="28" t="n">
        <v>2714</v>
      </c>
      <c r="H88" s="28" t="n">
        <v>6613</v>
      </c>
      <c r="I88" s="28" t="n">
        <v>7129</v>
      </c>
      <c r="J88" s="28" t="n">
        <v>5228</v>
      </c>
      <c r="K88" s="29" t="n">
        <v>25981</v>
      </c>
      <c r="L88" s="30" t="n">
        <f aca="false">+D88/D$91*100</f>
        <v>16.9337979094077</v>
      </c>
      <c r="M88" s="31" t="n">
        <f aca="false">+E88/E$91*100</f>
        <v>16.4702994599902</v>
      </c>
      <c r="N88" s="31" t="n">
        <f aca="false">+F88/F$91*100</f>
        <v>15.236641221374</v>
      </c>
      <c r="O88" s="31" t="n">
        <f aca="false">+G88/G$91*100</f>
        <v>13.9165213824223</v>
      </c>
      <c r="P88" s="31" t="n">
        <f aca="false">+H88/H$91*100</f>
        <v>12.1214898452966</v>
      </c>
      <c r="Q88" s="31" t="n">
        <f aca="false">+I88/I$91*100</f>
        <v>9.98753134675465</v>
      </c>
      <c r="R88" s="31" t="n">
        <f aca="false">+J88/J$91*100</f>
        <v>8.16900528141504</v>
      </c>
      <c r="S88" s="31" t="n">
        <f aca="false">+K88/K$91*100</f>
        <v>11.008058707386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545</v>
      </c>
      <c r="E89" s="28" t="n">
        <v>2558</v>
      </c>
      <c r="F89" s="28" t="n">
        <v>3565</v>
      </c>
      <c r="G89" s="28" t="n">
        <v>7727</v>
      </c>
      <c r="H89" s="28" t="n">
        <v>21490</v>
      </c>
      <c r="I89" s="28" t="n">
        <v>26297</v>
      </c>
      <c r="J89" s="28" t="n">
        <v>23717</v>
      </c>
      <c r="K89" s="29" t="n">
        <v>87899</v>
      </c>
      <c r="L89" s="30" t="n">
        <f aca="false">+D89/D$91*100</f>
        <v>29.5586527293844</v>
      </c>
      <c r="M89" s="31" t="n">
        <f aca="false">+E89/E$91*100</f>
        <v>31.394207167403</v>
      </c>
      <c r="N89" s="31" t="n">
        <f aca="false">+F89/F$91*100</f>
        <v>36.2849872773537</v>
      </c>
      <c r="O89" s="31" t="n">
        <f aca="false">+G89/G$91*100</f>
        <v>39.6215772741257</v>
      </c>
      <c r="P89" s="31" t="n">
        <f aca="false">+H89/H$91*100</f>
        <v>39.3907177945597</v>
      </c>
      <c r="Q89" s="31" t="n">
        <f aca="false">+I89/I$91*100</f>
        <v>36.8413679093291</v>
      </c>
      <c r="R89" s="31" t="n">
        <f aca="false">+J89/J$91*100</f>
        <v>37.058970592831</v>
      </c>
      <c r="S89" s="31" t="n">
        <f aca="false">+K89/K$91*100</f>
        <v>37.2424984535078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865</v>
      </c>
      <c r="E90" s="28" t="n">
        <v>3595</v>
      </c>
      <c r="F90" s="28" t="n">
        <v>3937</v>
      </c>
      <c r="G90" s="28" t="n">
        <v>7916</v>
      </c>
      <c r="H90" s="28" t="n">
        <v>23862</v>
      </c>
      <c r="I90" s="28" t="n">
        <v>35528</v>
      </c>
      <c r="J90" s="28" t="n">
        <v>33551</v>
      </c>
      <c r="K90" s="29" t="n">
        <v>112254</v>
      </c>
      <c r="L90" s="30" t="n">
        <f aca="false">+D90/D$91*100</f>
        <v>44.8896631823461</v>
      </c>
      <c r="M90" s="31" t="n">
        <f aca="false">+E90/E$91*100</f>
        <v>44.1212567501227</v>
      </c>
      <c r="N90" s="31" t="n">
        <f aca="false">+F90/F$91*100</f>
        <v>40.0712468193384</v>
      </c>
      <c r="O90" s="31" t="n">
        <f aca="false">+G90/G$91*100</f>
        <v>40.5907086452672</v>
      </c>
      <c r="P90" s="31" t="n">
        <f aca="false">+H90/H$91*100</f>
        <v>43.7385438815162</v>
      </c>
      <c r="Q90" s="31" t="n">
        <f aca="false">+I90/I$91*100</f>
        <v>49.7737429776265</v>
      </c>
      <c r="R90" s="31" t="n">
        <f aca="false">+J90/J$91*100</f>
        <v>52.4250757836182</v>
      </c>
      <c r="S90" s="31" t="n">
        <f aca="false">+K90/K$91*100</f>
        <v>47.561626655594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10</v>
      </c>
      <c r="E91" s="47" t="n">
        <v>8148</v>
      </c>
      <c r="F91" s="47" t="n">
        <v>9825</v>
      </c>
      <c r="G91" s="47" t="n">
        <v>19502</v>
      </c>
      <c r="H91" s="47" t="n">
        <v>54556</v>
      </c>
      <c r="I91" s="47" t="n">
        <v>71379</v>
      </c>
      <c r="J91" s="47" t="n">
        <v>63998</v>
      </c>
      <c r="K91" s="48" t="n">
        <v>236018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9</v>
      </c>
      <c r="E92" s="28" t="n">
        <v>6</v>
      </c>
      <c r="F92" s="28" t="n">
        <v>7</v>
      </c>
      <c r="G92" s="28" t="n">
        <v>7</v>
      </c>
      <c r="H92" s="28" t="n">
        <v>28</v>
      </c>
      <c r="I92" s="28" t="n">
        <v>35</v>
      </c>
      <c r="J92" s="28" t="n">
        <v>16</v>
      </c>
      <c r="K92" s="29" t="n">
        <v>108</v>
      </c>
      <c r="L92" s="30" t="n">
        <f aca="false">+D92/D$96*100</f>
        <v>0.914634146341463</v>
      </c>
      <c r="M92" s="31" t="n">
        <f aca="false">+E92/E$96*100</f>
        <v>0.665188470066519</v>
      </c>
      <c r="N92" s="31" t="n">
        <f aca="false">+F92/F$96*100</f>
        <v>0.704934541792548</v>
      </c>
      <c r="O92" s="31" t="n">
        <f aca="false">+G92/G$96*100</f>
        <v>0.350525788683025</v>
      </c>
      <c r="P92" s="31" t="n">
        <f aca="false">+H92/H$96*100</f>
        <v>0.404507367812771</v>
      </c>
      <c r="Q92" s="31" t="n">
        <f aca="false">+I92/I$96*100</f>
        <v>0.328854646246359</v>
      </c>
      <c r="R92" s="31" t="n">
        <f aca="false">+J92/J$96*100</f>
        <v>0.155823918971562</v>
      </c>
      <c r="S92" s="31" t="n">
        <f aca="false">+K92/K$96*100</f>
        <v>0.330184352930386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</v>
      </c>
      <c r="E93" s="28" t="n">
        <v>10</v>
      </c>
      <c r="F93" s="28" t="n">
        <v>9</v>
      </c>
      <c r="G93" s="28" t="n">
        <v>21</v>
      </c>
      <c r="H93" s="28" t="n">
        <v>60</v>
      </c>
      <c r="I93" s="28" t="n">
        <v>99</v>
      </c>
      <c r="J93" s="28" t="n">
        <v>66</v>
      </c>
      <c r="K93" s="29" t="n">
        <v>268</v>
      </c>
      <c r="L93" s="30" t="n">
        <f aca="false">+D93/D$96*100</f>
        <v>0.304878048780488</v>
      </c>
      <c r="M93" s="31" t="n">
        <f aca="false">+E93/E$96*100</f>
        <v>1.10864745011086</v>
      </c>
      <c r="N93" s="31" t="n">
        <f aca="false">+F93/F$96*100</f>
        <v>0.906344410876133</v>
      </c>
      <c r="O93" s="31" t="n">
        <f aca="false">+G93/G$96*100</f>
        <v>1.05157736604907</v>
      </c>
      <c r="P93" s="31" t="n">
        <f aca="false">+H93/H$96*100</f>
        <v>0.866801502455938</v>
      </c>
      <c r="Q93" s="31" t="n">
        <f aca="false">+I93/I$96*100</f>
        <v>0.930188856525416</v>
      </c>
      <c r="R93" s="31" t="n">
        <f aca="false">+J93/J$96*100</f>
        <v>0.642773665757694</v>
      </c>
      <c r="S93" s="31" t="n">
        <f aca="false">+K93/K$96*100</f>
        <v>0.81934635727169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9</v>
      </c>
      <c r="E94" s="28" t="n">
        <v>8</v>
      </c>
      <c r="F94" s="28" t="n">
        <v>13</v>
      </c>
      <c r="G94" s="28" t="n">
        <v>36</v>
      </c>
      <c r="H94" s="28" t="n">
        <v>207</v>
      </c>
      <c r="I94" s="28" t="n">
        <v>304</v>
      </c>
      <c r="J94" s="28" t="n">
        <v>274</v>
      </c>
      <c r="K94" s="29" t="n">
        <v>861</v>
      </c>
      <c r="L94" s="30" t="n">
        <f aca="false">+D94/D$96*100</f>
        <v>1.93089430894309</v>
      </c>
      <c r="M94" s="31" t="n">
        <f aca="false">+E94/E$96*100</f>
        <v>0.886917960088692</v>
      </c>
      <c r="N94" s="31" t="n">
        <f aca="false">+F94/F$96*100</f>
        <v>1.3091641490433</v>
      </c>
      <c r="O94" s="31" t="n">
        <f aca="false">+G94/G$96*100</f>
        <v>1.80270405608413</v>
      </c>
      <c r="P94" s="31" t="n">
        <f aca="false">+H94/H$96*100</f>
        <v>2.99046518347298</v>
      </c>
      <c r="Q94" s="31" t="n">
        <f aca="false">+I94/I$96*100</f>
        <v>2.85633749882552</v>
      </c>
      <c r="R94" s="31" t="n">
        <f aca="false">+J94/J$96*100</f>
        <v>2.668484612388</v>
      </c>
      <c r="S94" s="31" t="n">
        <f aca="false">+K94/K$96*100</f>
        <v>2.6323030358616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53</v>
      </c>
      <c r="E95" s="28" t="n">
        <v>878</v>
      </c>
      <c r="F95" s="28" t="n">
        <v>964</v>
      </c>
      <c r="G95" s="28" t="n">
        <v>1933</v>
      </c>
      <c r="H95" s="28" t="n">
        <v>6627</v>
      </c>
      <c r="I95" s="28" t="n">
        <v>10205</v>
      </c>
      <c r="J95" s="28" t="n">
        <v>9912</v>
      </c>
      <c r="K95" s="29" t="n">
        <v>31472</v>
      </c>
      <c r="L95" s="30" t="n">
        <f aca="false">+D95/D$96*100</f>
        <v>96.849593495935</v>
      </c>
      <c r="M95" s="31" t="n">
        <f aca="false">+E95/E$96*100</f>
        <v>97.3392461197339</v>
      </c>
      <c r="N95" s="31" t="n">
        <f aca="false">+F95/F$96*100</f>
        <v>97.079556898288</v>
      </c>
      <c r="O95" s="31" t="n">
        <f aca="false">+G95/G$96*100</f>
        <v>96.7951927891838</v>
      </c>
      <c r="P95" s="31" t="n">
        <f aca="false">+H95/H$96*100</f>
        <v>95.7382259462583</v>
      </c>
      <c r="Q95" s="31" t="n">
        <f aca="false">+I95/I$96*100</f>
        <v>95.8846189984027</v>
      </c>
      <c r="R95" s="31" t="n">
        <f aca="false">+J95/J$96*100</f>
        <v>96.5329178028828</v>
      </c>
      <c r="S95" s="31" t="n">
        <f aca="false">+K95/K$96*100</f>
        <v>96.218166253936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84</v>
      </c>
      <c r="E96" s="28" t="n">
        <v>902</v>
      </c>
      <c r="F96" s="28" t="n">
        <v>993</v>
      </c>
      <c r="G96" s="28" t="n">
        <v>1997</v>
      </c>
      <c r="H96" s="28" t="n">
        <v>6922</v>
      </c>
      <c r="I96" s="28" t="n">
        <v>10643</v>
      </c>
      <c r="J96" s="28" t="n">
        <v>10268</v>
      </c>
      <c r="K96" s="29" t="n">
        <v>3270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30</v>
      </c>
      <c r="E97" s="23" t="n">
        <v>22</v>
      </c>
      <c r="F97" s="23" t="n">
        <v>32</v>
      </c>
      <c r="G97" s="23" t="n">
        <v>26</v>
      </c>
      <c r="H97" s="23" t="n">
        <v>93</v>
      </c>
      <c r="I97" s="23" t="n">
        <v>90</v>
      </c>
      <c r="J97" s="23" t="n">
        <v>66</v>
      </c>
      <c r="K97" s="24" t="n">
        <v>359</v>
      </c>
      <c r="L97" s="25" t="n">
        <f aca="false">+D97/D$101*100</f>
        <v>2.74223034734918</v>
      </c>
      <c r="M97" s="26" t="n">
        <f aca="false">+E97/E$101*100</f>
        <v>2.35798499464094</v>
      </c>
      <c r="N97" s="26" t="n">
        <f aca="false">+F97/F$101*100</f>
        <v>3.52811466372657</v>
      </c>
      <c r="O97" s="26" t="n">
        <f aca="false">+G97/G$101*100</f>
        <v>1.3941018766756</v>
      </c>
      <c r="P97" s="26" t="n">
        <f aca="false">+H97/H$101*100</f>
        <v>1.59684065934066</v>
      </c>
      <c r="Q97" s="26" t="n">
        <f aca="false">+I97/I$101*100</f>
        <v>1.00998765570643</v>
      </c>
      <c r="R97" s="26" t="n">
        <f aca="false">+J97/J$101*100</f>
        <v>0.7703081232493</v>
      </c>
      <c r="S97" s="26" t="n">
        <f aca="false">+K97/K$101*100</f>
        <v>1.27748914667995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65</v>
      </c>
      <c r="E98" s="28" t="n">
        <v>48</v>
      </c>
      <c r="F98" s="28" t="n">
        <v>45</v>
      </c>
      <c r="G98" s="28" t="n">
        <v>65</v>
      </c>
      <c r="H98" s="28" t="n">
        <v>195</v>
      </c>
      <c r="I98" s="28" t="n">
        <v>262</v>
      </c>
      <c r="J98" s="28" t="n">
        <v>187</v>
      </c>
      <c r="K98" s="29" t="n">
        <v>867</v>
      </c>
      <c r="L98" s="30" t="n">
        <f aca="false">+D98/D$101*100</f>
        <v>5.94149908592322</v>
      </c>
      <c r="M98" s="31" t="n">
        <f aca="false">+E98/E$101*100</f>
        <v>5.14469453376206</v>
      </c>
      <c r="N98" s="31" t="n">
        <f aca="false">+F98/F$101*100</f>
        <v>4.96141124586549</v>
      </c>
      <c r="O98" s="31" t="n">
        <f aca="false">+G98/G$101*100</f>
        <v>3.48525469168901</v>
      </c>
      <c r="P98" s="31" t="n">
        <f aca="false">+H98/H$101*100</f>
        <v>3.34821428571429</v>
      </c>
      <c r="Q98" s="31" t="n">
        <f aca="false">+I98/I$101*100</f>
        <v>2.94018628661205</v>
      </c>
      <c r="R98" s="31" t="n">
        <f aca="false">+J98/J$101*100</f>
        <v>2.18253968253968</v>
      </c>
      <c r="S98" s="31" t="n">
        <f aca="false">+K98/K$101*100</f>
        <v>3.08518966621593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16</v>
      </c>
      <c r="E99" s="28" t="n">
        <v>97</v>
      </c>
      <c r="F99" s="28" t="n">
        <v>91</v>
      </c>
      <c r="G99" s="28" t="n">
        <v>177</v>
      </c>
      <c r="H99" s="28" t="n">
        <v>521</v>
      </c>
      <c r="I99" s="28" t="n">
        <v>847</v>
      </c>
      <c r="J99" s="28" t="n">
        <v>674</v>
      </c>
      <c r="K99" s="29" t="n">
        <v>2523</v>
      </c>
      <c r="L99" s="30" t="n">
        <f aca="false">+D99/D$101*100</f>
        <v>10.6032906764168</v>
      </c>
      <c r="M99" s="31" t="n">
        <f aca="false">+E99/E$101*100</f>
        <v>10.3965702036442</v>
      </c>
      <c r="N99" s="31" t="n">
        <f aca="false">+F99/F$101*100</f>
        <v>10.0330760749724</v>
      </c>
      <c r="O99" s="31" t="n">
        <f aca="false">+G99/G$101*100</f>
        <v>9.49061662198391</v>
      </c>
      <c r="P99" s="31" t="n">
        <f aca="false">+H99/H$101*100</f>
        <v>8.94574175824176</v>
      </c>
      <c r="Q99" s="31" t="n">
        <f aca="false">+I99/I$101*100</f>
        <v>9.50510604870385</v>
      </c>
      <c r="R99" s="31" t="n">
        <f aca="false">+J99/J$101*100</f>
        <v>7.86647992530345</v>
      </c>
      <c r="S99" s="31" t="n">
        <f aca="false">+K99/K$101*100</f>
        <v>8.97800868265604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83</v>
      </c>
      <c r="E100" s="28" t="n">
        <v>766</v>
      </c>
      <c r="F100" s="28" t="n">
        <v>739</v>
      </c>
      <c r="G100" s="28" t="n">
        <v>1597</v>
      </c>
      <c r="H100" s="28" t="n">
        <v>5015</v>
      </c>
      <c r="I100" s="28" t="n">
        <v>7712</v>
      </c>
      <c r="J100" s="28" t="n">
        <v>7641</v>
      </c>
      <c r="K100" s="29" t="n">
        <v>24353</v>
      </c>
      <c r="L100" s="30" t="n">
        <f aca="false">+D100/D$101*100</f>
        <v>80.7129798903108</v>
      </c>
      <c r="M100" s="31" t="n">
        <f aca="false">+E100/E$101*100</f>
        <v>82.1007502679528</v>
      </c>
      <c r="N100" s="31" t="n">
        <f aca="false">+F100/F$101*100</f>
        <v>81.4773980154355</v>
      </c>
      <c r="O100" s="31" t="n">
        <f aca="false">+G100/G$101*100</f>
        <v>85.6300268096515</v>
      </c>
      <c r="P100" s="31" t="n">
        <f aca="false">+H100/H$101*100</f>
        <v>86.1092032967033</v>
      </c>
      <c r="Q100" s="31" t="n">
        <f aca="false">+I100/I$101*100</f>
        <v>86.5447200089777</v>
      </c>
      <c r="R100" s="31" t="n">
        <f aca="false">+J100/J$101*100</f>
        <v>89.1806722689076</v>
      </c>
      <c r="S100" s="31" t="n">
        <f aca="false">+K100/K$101*100</f>
        <v>86.6593125044481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94</v>
      </c>
      <c r="E101" s="47" t="n">
        <v>933</v>
      </c>
      <c r="F101" s="47" t="n">
        <v>907</v>
      </c>
      <c r="G101" s="47" t="n">
        <v>1865</v>
      </c>
      <c r="H101" s="47" t="n">
        <v>5824</v>
      </c>
      <c r="I101" s="47" t="n">
        <v>8911</v>
      </c>
      <c r="J101" s="47" t="n">
        <v>8568</v>
      </c>
      <c r="K101" s="48" t="n">
        <v>28102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51</v>
      </c>
      <c r="E105" s="28" t="n">
        <v>777</v>
      </c>
      <c r="F105" s="28" t="n">
        <v>863</v>
      </c>
      <c r="G105" s="28" t="n">
        <v>1520</v>
      </c>
      <c r="H105" s="28" t="n">
        <v>4043</v>
      </c>
      <c r="I105" s="28" t="n">
        <v>5206</v>
      </c>
      <c r="J105" s="28" t="n">
        <v>5168</v>
      </c>
      <c r="K105" s="29" t="n">
        <v>18428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51</v>
      </c>
      <c r="E106" s="28" t="n">
        <v>777</v>
      </c>
      <c r="F106" s="28" t="n">
        <v>863</v>
      </c>
      <c r="G106" s="28" t="n">
        <v>1520</v>
      </c>
      <c r="H106" s="28" t="n">
        <v>4043</v>
      </c>
      <c r="I106" s="28" t="n">
        <v>5206</v>
      </c>
      <c r="J106" s="28" t="n">
        <v>5168</v>
      </c>
      <c r="K106" s="29" t="n">
        <v>18428</v>
      </c>
      <c r="L106" s="30" t="n">
        <f aca="false">+D106/D$106*100</f>
        <v>100</v>
      </c>
      <c r="M106" s="31" t="n">
        <f aca="false">+E106/E$86*100</f>
        <v>356.422018348624</v>
      </c>
      <c r="N106" s="31" t="n">
        <f aca="false">+F106/F$86*100</f>
        <v>259.939759036145</v>
      </c>
      <c r="O106" s="31" t="n">
        <f aca="false">+G106/G$86*100</f>
        <v>222.873900293255</v>
      </c>
      <c r="P106" s="31" t="n">
        <f aca="false">+H106/H$86*100</f>
        <v>240.654761904762</v>
      </c>
      <c r="Q106" s="31" t="n">
        <f aca="false">+I106/I$86*100</f>
        <v>318.995098039216</v>
      </c>
      <c r="R106" s="31" t="n">
        <f aca="false">+J106/J$86*100</f>
        <v>376.951130561634</v>
      </c>
      <c r="S106" s="31" t="n">
        <f aca="false">+K106/K$86*100</f>
        <v>299.010222294337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41</v>
      </c>
      <c r="E107" s="41" t="n">
        <v>47</v>
      </c>
      <c r="F107" s="41" t="n">
        <v>45</v>
      </c>
      <c r="G107" s="41" t="n">
        <v>77</v>
      </c>
      <c r="H107" s="41" t="n">
        <v>137</v>
      </c>
      <c r="I107" s="41" t="n">
        <v>171</v>
      </c>
      <c r="J107" s="41" t="n">
        <v>78</v>
      </c>
      <c r="K107" s="42" t="n">
        <v>596</v>
      </c>
      <c r="L107" s="43" t="n">
        <f aca="false">+D107/D$111*100</f>
        <v>16.5991902834008</v>
      </c>
      <c r="M107" s="44" t="n">
        <f aca="false">+E107/E$111*100</f>
        <v>21.0762331838565</v>
      </c>
      <c r="N107" s="44" t="n">
        <f aca="false">+F107/F$111*100</f>
        <v>17.3745173745174</v>
      </c>
      <c r="O107" s="44" t="n">
        <f aca="false">+G107/G$111*100</f>
        <v>15.7142857142857</v>
      </c>
      <c r="P107" s="44" t="n">
        <f aca="false">+H107/H$111*100</f>
        <v>11.5029387069689</v>
      </c>
      <c r="Q107" s="44" t="n">
        <f aca="false">+I107/I$111*100</f>
        <v>11.25</v>
      </c>
      <c r="R107" s="44" t="n">
        <f aca="false">+J107/J$111*100</f>
        <v>6.24499599679744</v>
      </c>
      <c r="S107" s="44" t="n">
        <f aca="false">+K107/K$111*100</f>
        <v>11.5080131299479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90</v>
      </c>
      <c r="E108" s="28" t="n">
        <v>71</v>
      </c>
      <c r="F108" s="28" t="n">
        <v>89</v>
      </c>
      <c r="G108" s="28" t="n">
        <v>145</v>
      </c>
      <c r="H108" s="28" t="n">
        <v>342</v>
      </c>
      <c r="I108" s="28" t="n">
        <v>339</v>
      </c>
      <c r="J108" s="28" t="n">
        <v>289</v>
      </c>
      <c r="K108" s="29" t="n">
        <v>1365</v>
      </c>
      <c r="L108" s="30" t="n">
        <f aca="false">+D108/D$111*100</f>
        <v>36.4372469635628</v>
      </c>
      <c r="M108" s="31" t="n">
        <f aca="false">+E108/E$111*100</f>
        <v>31.8385650224215</v>
      </c>
      <c r="N108" s="31" t="n">
        <f aca="false">+F108/F$111*100</f>
        <v>34.3629343629344</v>
      </c>
      <c r="O108" s="31" t="n">
        <f aca="false">+G108/G$111*100</f>
        <v>29.5918367346939</v>
      </c>
      <c r="P108" s="31" t="n">
        <f aca="false">+H108/H$111*100</f>
        <v>28.7153652392947</v>
      </c>
      <c r="Q108" s="31" t="n">
        <f aca="false">+I108/I$111*100</f>
        <v>22.3026315789474</v>
      </c>
      <c r="R108" s="31" t="n">
        <f aca="false">+J108/J$111*100</f>
        <v>23.1385108086469</v>
      </c>
      <c r="S108" s="31" t="n">
        <f aca="false">+K108/K$111*100</f>
        <v>26.3564394670786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16</v>
      </c>
      <c r="E109" s="28" t="n">
        <v>105</v>
      </c>
      <c r="F109" s="28" t="n">
        <v>125</v>
      </c>
      <c r="G109" s="28" t="n">
        <v>268</v>
      </c>
      <c r="H109" s="28" t="n">
        <v>712</v>
      </c>
      <c r="I109" s="28" t="n">
        <v>1010</v>
      </c>
      <c r="J109" s="28" t="n">
        <v>882</v>
      </c>
      <c r="K109" s="29" t="n">
        <v>3218</v>
      </c>
      <c r="L109" s="30" t="n">
        <f aca="false">+D109/D$111*100</f>
        <v>46.9635627530364</v>
      </c>
      <c r="M109" s="31" t="n">
        <f aca="false">+E109/E$111*100</f>
        <v>47.085201793722</v>
      </c>
      <c r="N109" s="31" t="n">
        <f aca="false">+F109/F$111*100</f>
        <v>48.2625482625483</v>
      </c>
      <c r="O109" s="31" t="n">
        <f aca="false">+G109/G$111*100</f>
        <v>54.6938775510204</v>
      </c>
      <c r="P109" s="31" t="n">
        <f aca="false">+H109/H$111*100</f>
        <v>59.7816960537364</v>
      </c>
      <c r="Q109" s="31" t="n">
        <f aca="false">+I109/I$111*100</f>
        <v>66.4473684210526</v>
      </c>
      <c r="R109" s="31" t="n">
        <f aca="false">+J109/J$111*100</f>
        <v>70.6164931945556</v>
      </c>
      <c r="S109" s="31" t="n">
        <f aca="false">+K109/K$111*100</f>
        <v>62.1355474029735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7</v>
      </c>
      <c r="E111" s="28" t="n">
        <v>223</v>
      </c>
      <c r="F111" s="28" t="n">
        <v>259</v>
      </c>
      <c r="G111" s="28" t="n">
        <v>490</v>
      </c>
      <c r="H111" s="28" t="n">
        <v>1191</v>
      </c>
      <c r="I111" s="28" t="n">
        <v>1520</v>
      </c>
      <c r="J111" s="28" t="n">
        <v>1249</v>
      </c>
      <c r="K111" s="29" t="n">
        <v>517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71</v>
      </c>
      <c r="E115" s="28" t="n">
        <v>425</v>
      </c>
      <c r="F115" s="28" t="n">
        <v>421</v>
      </c>
      <c r="G115" s="28" t="n">
        <v>901</v>
      </c>
      <c r="H115" s="28" t="n">
        <v>2872</v>
      </c>
      <c r="I115" s="28" t="n">
        <v>4360</v>
      </c>
      <c r="J115" s="28" t="n">
        <v>3679</v>
      </c>
      <c r="K115" s="29" t="n">
        <v>13129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71</v>
      </c>
      <c r="E116" s="28" t="n">
        <v>425</v>
      </c>
      <c r="F116" s="28" t="n">
        <v>421</v>
      </c>
      <c r="G116" s="28" t="n">
        <v>901</v>
      </c>
      <c r="H116" s="28" t="n">
        <v>2872</v>
      </c>
      <c r="I116" s="28" t="n">
        <v>4360</v>
      </c>
      <c r="J116" s="28" t="n">
        <v>3679</v>
      </c>
      <c r="K116" s="29" t="n">
        <v>1312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4</v>
      </c>
      <c r="E117" s="41" t="n">
        <v>0</v>
      </c>
      <c r="F117" s="41" t="n">
        <v>3</v>
      </c>
      <c r="G117" s="41" t="n">
        <v>5</v>
      </c>
      <c r="H117" s="41" t="n">
        <v>17</v>
      </c>
      <c r="I117" s="41" t="n">
        <v>18</v>
      </c>
      <c r="J117" s="41" t="n">
        <v>7</v>
      </c>
      <c r="K117" s="42" t="n">
        <v>54</v>
      </c>
      <c r="L117" s="43" t="n">
        <f aca="false">+D117/D$121*100</f>
        <v>2.01005025125628</v>
      </c>
      <c r="M117" s="44" t="n">
        <f aca="false">+E117/E$121*100</f>
        <v>0</v>
      </c>
      <c r="N117" s="44" t="n">
        <f aca="false">+F117/F$121*100</f>
        <v>1.35746606334842</v>
      </c>
      <c r="O117" s="44" t="n">
        <f aca="false">+G117/G$121*100</f>
        <v>0.938086303939963</v>
      </c>
      <c r="P117" s="44" t="n">
        <f aca="false">+H117/H$121*100</f>
        <v>0.993571011104617</v>
      </c>
      <c r="Q117" s="44" t="n">
        <f aca="false">+I117/I$121*100</f>
        <v>0.704500978473581</v>
      </c>
      <c r="R117" s="44" t="n">
        <f aca="false">+J117/J$121*100</f>
        <v>0.300945829750645</v>
      </c>
      <c r="S117" s="44" t="n">
        <f aca="false">+K117/K$121*100</f>
        <v>0.6971340046475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2</v>
      </c>
      <c r="E118" s="28" t="n">
        <v>6</v>
      </c>
      <c r="F118" s="28" t="n">
        <v>4</v>
      </c>
      <c r="G118" s="28" t="n">
        <v>8</v>
      </c>
      <c r="H118" s="28" t="n">
        <v>26</v>
      </c>
      <c r="I118" s="28" t="n">
        <v>46</v>
      </c>
      <c r="J118" s="28" t="n">
        <v>26</v>
      </c>
      <c r="K118" s="29" t="n">
        <v>118</v>
      </c>
      <c r="L118" s="30" t="n">
        <f aca="false">+D118/D$121*100</f>
        <v>1.00502512562814</v>
      </c>
      <c r="M118" s="31" t="n">
        <f aca="false">+E118/E$121*100</f>
        <v>2.98507462686567</v>
      </c>
      <c r="N118" s="31" t="n">
        <f aca="false">+F118/F$121*100</f>
        <v>1.80995475113122</v>
      </c>
      <c r="O118" s="31" t="n">
        <f aca="false">+G118/G$121*100</f>
        <v>1.50093808630394</v>
      </c>
      <c r="P118" s="31" t="n">
        <f aca="false">+H118/H$121*100</f>
        <v>1.51957919345412</v>
      </c>
      <c r="Q118" s="31" t="n">
        <f aca="false">+I118/I$121*100</f>
        <v>1.80039138943249</v>
      </c>
      <c r="R118" s="31" t="n">
        <f aca="false">+J118/J$121*100</f>
        <v>1.11779879621668</v>
      </c>
      <c r="S118" s="31" t="n">
        <f aca="false">+K118/K$121*100</f>
        <v>1.52336689904467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0</v>
      </c>
      <c r="F119" s="28" t="n">
        <v>4</v>
      </c>
      <c r="G119" s="28" t="n">
        <v>14</v>
      </c>
      <c r="H119" s="28" t="n">
        <v>71</v>
      </c>
      <c r="I119" s="28" t="n">
        <v>100</v>
      </c>
      <c r="J119" s="28" t="n">
        <v>58</v>
      </c>
      <c r="K119" s="29" t="n">
        <v>249</v>
      </c>
      <c r="L119" s="30" t="n">
        <f aca="false">+D119/D$121*100</f>
        <v>1.00502512562814</v>
      </c>
      <c r="M119" s="31" t="n">
        <f aca="false">+E119/E$121*100</f>
        <v>0</v>
      </c>
      <c r="N119" s="31" t="n">
        <f aca="false">+F119/F$121*100</f>
        <v>1.80995475113122</v>
      </c>
      <c r="O119" s="31" t="n">
        <f aca="false">+G119/G$121*100</f>
        <v>2.6266416510319</v>
      </c>
      <c r="P119" s="31" t="n">
        <f aca="false">+H119/H$121*100</f>
        <v>4.14962010520164</v>
      </c>
      <c r="Q119" s="31" t="n">
        <f aca="false">+I119/I$121*100</f>
        <v>3.91389432485323</v>
      </c>
      <c r="R119" s="31" t="n">
        <f aca="false">+J119/J$121*100</f>
        <v>2.49355116079106</v>
      </c>
      <c r="S119" s="31" t="n">
        <f aca="false">+K119/K$121*100</f>
        <v>3.21456235476375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1</v>
      </c>
      <c r="E120" s="28" t="n">
        <v>195</v>
      </c>
      <c r="F120" s="28" t="n">
        <v>210</v>
      </c>
      <c r="G120" s="28" t="n">
        <v>506</v>
      </c>
      <c r="H120" s="28" t="n">
        <v>1597</v>
      </c>
      <c r="I120" s="28" t="n">
        <v>2391</v>
      </c>
      <c r="J120" s="28" t="n">
        <v>2235</v>
      </c>
      <c r="K120" s="29" t="n">
        <v>7325</v>
      </c>
      <c r="L120" s="30" t="n">
        <f aca="false">+D120/D$121*100</f>
        <v>95.9798994974874</v>
      </c>
      <c r="M120" s="31" t="n">
        <f aca="false">+E120/E$121*100</f>
        <v>97.0149253731343</v>
      </c>
      <c r="N120" s="31" t="n">
        <f aca="false">+F120/F$121*100</f>
        <v>95.0226244343891</v>
      </c>
      <c r="O120" s="31" t="n">
        <f aca="false">+G120/G$121*100</f>
        <v>94.9343339587242</v>
      </c>
      <c r="P120" s="31" t="n">
        <f aca="false">+H120/H$121*100</f>
        <v>93.3372296902396</v>
      </c>
      <c r="Q120" s="31" t="n">
        <f aca="false">+I120/I$121*100</f>
        <v>93.5812133072407</v>
      </c>
      <c r="R120" s="31" t="n">
        <f aca="false">+J120/J$121*100</f>
        <v>96.0877042132416</v>
      </c>
      <c r="S120" s="31" t="n">
        <f aca="false">+K120/K$121*100</f>
        <v>94.564936741544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99</v>
      </c>
      <c r="E121" s="34" t="n">
        <v>201</v>
      </c>
      <c r="F121" s="34" t="n">
        <v>221</v>
      </c>
      <c r="G121" s="34" t="n">
        <v>533</v>
      </c>
      <c r="H121" s="34" t="n">
        <v>1711</v>
      </c>
      <c r="I121" s="34" t="n">
        <v>2555</v>
      </c>
      <c r="J121" s="34" t="n">
        <v>2326</v>
      </c>
      <c r="K121" s="35" t="n">
        <v>774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6</v>
      </c>
      <c r="E122" s="28" t="n">
        <v>8</v>
      </c>
      <c r="F122" s="28" t="n">
        <v>23</v>
      </c>
      <c r="G122" s="28" t="n">
        <v>27</v>
      </c>
      <c r="H122" s="28" t="n">
        <v>96</v>
      </c>
      <c r="I122" s="28" t="n">
        <v>87</v>
      </c>
      <c r="J122" s="28" t="n">
        <v>70</v>
      </c>
      <c r="K122" s="29" t="n">
        <v>327</v>
      </c>
      <c r="L122" s="30" t="n">
        <f aca="false">+D122/D$126*100</f>
        <v>15.3846153846154</v>
      </c>
      <c r="M122" s="31" t="n">
        <f aca="false">+E122/E$126*100</f>
        <v>10</v>
      </c>
      <c r="N122" s="31" t="n">
        <f aca="false">+F122/F$126*100</f>
        <v>23.9583333333333</v>
      </c>
      <c r="O122" s="31" t="n">
        <f aca="false">+G122/G$126*100</f>
        <v>10.8</v>
      </c>
      <c r="P122" s="31" t="n">
        <f aca="false">+H122/H$126*100</f>
        <v>10.7142857142857</v>
      </c>
      <c r="Q122" s="31" t="n">
        <f aca="false">+I122/I$126*100</f>
        <v>6.52663165791448</v>
      </c>
      <c r="R122" s="31" t="n">
        <f aca="false">+J122/J$126*100</f>
        <v>5.6772100567721</v>
      </c>
      <c r="S122" s="31" t="n">
        <f aca="false">+K122/K$126*100</f>
        <v>8.1913827655310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26</v>
      </c>
      <c r="E123" s="28" t="n">
        <v>25</v>
      </c>
      <c r="F123" s="28" t="n">
        <v>27</v>
      </c>
      <c r="G123" s="28" t="n">
        <v>67</v>
      </c>
      <c r="H123" s="28" t="n">
        <v>231</v>
      </c>
      <c r="I123" s="28" t="n">
        <v>277</v>
      </c>
      <c r="J123" s="28" t="n">
        <v>255</v>
      </c>
      <c r="K123" s="29" t="n">
        <v>908</v>
      </c>
      <c r="L123" s="30" t="n">
        <f aca="false">+D123/D$126*100</f>
        <v>25</v>
      </c>
      <c r="M123" s="31" t="n">
        <f aca="false">+E123/E$126*100</f>
        <v>31.25</v>
      </c>
      <c r="N123" s="31" t="n">
        <f aca="false">+F123/F$126*100</f>
        <v>28.125</v>
      </c>
      <c r="O123" s="31" t="n">
        <f aca="false">+G123/G$126*100</f>
        <v>26.8</v>
      </c>
      <c r="P123" s="31" t="n">
        <f aca="false">+H123/H$126*100</f>
        <v>25.78125</v>
      </c>
      <c r="Q123" s="31" t="n">
        <f aca="false">+I123/I$126*100</f>
        <v>20.7801950487622</v>
      </c>
      <c r="R123" s="31" t="n">
        <f aca="false">+J123/J$126*100</f>
        <v>20.6812652068127</v>
      </c>
      <c r="S123" s="31" t="n">
        <f aca="false">+K123/K$126*100</f>
        <v>22.745490981963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1</v>
      </c>
      <c r="E124" s="28" t="n">
        <v>47</v>
      </c>
      <c r="F124" s="28" t="n">
        <v>46</v>
      </c>
      <c r="G124" s="28" t="n">
        <v>156</v>
      </c>
      <c r="H124" s="28" t="n">
        <v>565</v>
      </c>
      <c r="I124" s="28" t="n">
        <v>968</v>
      </c>
      <c r="J124" s="28" t="n">
        <v>904</v>
      </c>
      <c r="K124" s="29" t="n">
        <v>2747</v>
      </c>
      <c r="L124" s="30" t="n">
        <f aca="false">+D124/D$126*100</f>
        <v>58.6538461538462</v>
      </c>
      <c r="M124" s="31" t="n">
        <f aca="false">+E124/E$126*100</f>
        <v>58.75</v>
      </c>
      <c r="N124" s="31" t="n">
        <f aca="false">+F124/F$126*100</f>
        <v>47.9166666666667</v>
      </c>
      <c r="O124" s="31" t="n">
        <f aca="false">+G124/G$126*100</f>
        <v>62.4</v>
      </c>
      <c r="P124" s="31" t="n">
        <f aca="false">+H124/H$126*100</f>
        <v>63.0580357142857</v>
      </c>
      <c r="Q124" s="31" t="n">
        <f aca="false">+I124/I$126*100</f>
        <v>72.6181545386347</v>
      </c>
      <c r="R124" s="31" t="n">
        <f aca="false">+J124/J$126*100</f>
        <v>73.3171127331711</v>
      </c>
      <c r="S124" s="31" t="n">
        <f aca="false">+K124/K$126*100</f>
        <v>68.81262525050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4</v>
      </c>
      <c r="I125" s="28" t="n">
        <v>1</v>
      </c>
      <c r="J125" s="28" t="n">
        <v>4</v>
      </c>
      <c r="K125" s="29" t="n">
        <v>10</v>
      </c>
      <c r="L125" s="30" t="n">
        <f aca="false">+D125/D$126*100</f>
        <v>0.961538461538462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446428571428571</v>
      </c>
      <c r="Q125" s="31" t="n">
        <f aca="false">+I125/I$126*100</f>
        <v>0.0750187546886722</v>
      </c>
      <c r="R125" s="31" t="n">
        <f aca="false">+J125/J$126*100</f>
        <v>0.32441200324412</v>
      </c>
      <c r="S125" s="31" t="n">
        <f aca="false">+K125/K$126*100</f>
        <v>0.25050100200400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04</v>
      </c>
      <c r="E126" s="47" t="n">
        <v>80</v>
      </c>
      <c r="F126" s="47" t="n">
        <v>96</v>
      </c>
      <c r="G126" s="47" t="n">
        <v>250</v>
      </c>
      <c r="H126" s="47" t="n">
        <v>896</v>
      </c>
      <c r="I126" s="47" t="n">
        <v>1333</v>
      </c>
      <c r="J126" s="47" t="n">
        <v>1233</v>
      </c>
      <c r="K126" s="48" t="n">
        <v>3992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6</v>
      </c>
      <c r="E127" s="28" t="n">
        <v>25</v>
      </c>
      <c r="F127" s="28" t="n">
        <v>33</v>
      </c>
      <c r="G127" s="28" t="n">
        <v>95</v>
      </c>
      <c r="H127" s="28" t="n">
        <v>180</v>
      </c>
      <c r="I127" s="28" t="n">
        <v>166</v>
      </c>
      <c r="J127" s="28" t="n">
        <v>95</v>
      </c>
      <c r="K127" s="29" t="n">
        <v>620</v>
      </c>
      <c r="L127" s="30" t="n">
        <f aca="false">+D127/D$131*100</f>
        <v>14.6892655367232</v>
      </c>
      <c r="M127" s="31" t="n">
        <f aca="false">+E127/E$131*100</f>
        <v>14.8809523809524</v>
      </c>
      <c r="N127" s="31" t="n">
        <f aca="false">+F127/F$131*100</f>
        <v>12.890625</v>
      </c>
      <c r="O127" s="31" t="n">
        <f aca="false">+G127/G$131*100</f>
        <v>16.4075993091537</v>
      </c>
      <c r="P127" s="31" t="n">
        <f aca="false">+H127/H$131*100</f>
        <v>9.82532751091703</v>
      </c>
      <c r="Q127" s="31" t="n">
        <f aca="false">+I127/I$131*100</f>
        <v>7.81912388130005</v>
      </c>
      <c r="R127" s="31" t="n">
        <f aca="false">+J127/J$131*100</f>
        <v>5.39772727272727</v>
      </c>
      <c r="S127" s="31" t="n">
        <f aca="false">+K127/K$131*100</f>
        <v>8.99202320522118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3</v>
      </c>
      <c r="E128" s="28" t="n">
        <v>55</v>
      </c>
      <c r="F128" s="28" t="n">
        <v>57</v>
      </c>
      <c r="G128" s="28" t="n">
        <v>132</v>
      </c>
      <c r="H128" s="28" t="n">
        <v>383</v>
      </c>
      <c r="I128" s="28" t="n">
        <v>464</v>
      </c>
      <c r="J128" s="28" t="n">
        <v>287</v>
      </c>
      <c r="K128" s="29" t="n">
        <v>1431</v>
      </c>
      <c r="L128" s="30" t="n">
        <f aca="false">+D128/D$131*100</f>
        <v>29.9435028248588</v>
      </c>
      <c r="M128" s="31" t="n">
        <f aca="false">+E128/E$131*100</f>
        <v>32.7380952380952</v>
      </c>
      <c r="N128" s="31" t="n">
        <f aca="false">+F128/F$131*100</f>
        <v>22.265625</v>
      </c>
      <c r="O128" s="31" t="n">
        <f aca="false">+G128/G$131*100</f>
        <v>22.7979274611399</v>
      </c>
      <c r="P128" s="31" t="n">
        <f aca="false">+H128/H$131*100</f>
        <v>20.9061135371179</v>
      </c>
      <c r="Q128" s="31" t="n">
        <f aca="false">+I128/I$131*100</f>
        <v>21.855864342911</v>
      </c>
      <c r="R128" s="31" t="n">
        <f aca="false">+J128/J$131*100</f>
        <v>16.3068181818182</v>
      </c>
      <c r="S128" s="31" t="n">
        <f aca="false">+K128/K$131*100</f>
        <v>20.754169688179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98</v>
      </c>
      <c r="E129" s="28" t="n">
        <v>88</v>
      </c>
      <c r="F129" s="28" t="n">
        <v>166</v>
      </c>
      <c r="G129" s="28" t="n">
        <v>352</v>
      </c>
      <c r="H129" s="28" t="n">
        <v>1267</v>
      </c>
      <c r="I129" s="28" t="n">
        <v>1490</v>
      </c>
      <c r="J129" s="28" t="n">
        <v>1373</v>
      </c>
      <c r="K129" s="29" t="n">
        <v>4834</v>
      </c>
      <c r="L129" s="30" t="n">
        <f aca="false">+D129/D$131*100</f>
        <v>55.3672316384181</v>
      </c>
      <c r="M129" s="31" t="n">
        <f aca="false">+E129/E$131*100</f>
        <v>52.3809523809524</v>
      </c>
      <c r="N129" s="31" t="n">
        <f aca="false">+F129/F$131*100</f>
        <v>64.84375</v>
      </c>
      <c r="O129" s="31" t="n">
        <f aca="false">+G129/G$131*100</f>
        <v>60.7944732297064</v>
      </c>
      <c r="P129" s="31" t="n">
        <f aca="false">+H129/H$131*100</f>
        <v>69.1593886462882</v>
      </c>
      <c r="Q129" s="31" t="n">
        <f aca="false">+I129/I$131*100</f>
        <v>70.1837023080546</v>
      </c>
      <c r="R129" s="31" t="n">
        <f aca="false">+J129/J$131*100</f>
        <v>78.0113636363636</v>
      </c>
      <c r="S129" s="31" t="n">
        <f aca="false">+K129/K$131*100</f>
        <v>70.108774474256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2</v>
      </c>
      <c r="I130" s="28" t="n">
        <v>3</v>
      </c>
      <c r="J130" s="28" t="n">
        <v>5</v>
      </c>
      <c r="K130" s="29" t="n">
        <v>10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.109170305676856</v>
      </c>
      <c r="Q130" s="31" t="n">
        <f aca="false">+I130/I$131*100</f>
        <v>0.141309467734338</v>
      </c>
      <c r="R130" s="31" t="n">
        <f aca="false">+J130/J$131*100</f>
        <v>0.284090909090909</v>
      </c>
      <c r="S130" s="31" t="n">
        <f aca="false">+K130/K$131*100</f>
        <v>0.14503263234227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7</v>
      </c>
      <c r="E131" s="28" t="n">
        <v>168</v>
      </c>
      <c r="F131" s="28" t="n">
        <v>256</v>
      </c>
      <c r="G131" s="28" t="n">
        <v>579</v>
      </c>
      <c r="H131" s="28" t="n">
        <v>1832</v>
      </c>
      <c r="I131" s="28" t="n">
        <v>2123</v>
      </c>
      <c r="J131" s="28" t="n">
        <v>1760</v>
      </c>
      <c r="K131" s="29" t="n">
        <v>689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26</v>
      </c>
      <c r="E132" s="23" t="n">
        <v>26</v>
      </c>
      <c r="F132" s="23" t="n">
        <v>33</v>
      </c>
      <c r="G132" s="23" t="n">
        <v>31</v>
      </c>
      <c r="H132" s="23" t="n">
        <v>69</v>
      </c>
      <c r="I132" s="23" t="n">
        <v>56</v>
      </c>
      <c r="J132" s="23" t="n">
        <v>36</v>
      </c>
      <c r="K132" s="24" t="n">
        <v>277</v>
      </c>
      <c r="L132" s="25" t="n">
        <f aca="false">+D132/D$136*100</f>
        <v>15.1162790697674</v>
      </c>
      <c r="M132" s="26" t="n">
        <f aca="false">+E132/E$136*100</f>
        <v>15.1162790697674</v>
      </c>
      <c r="N132" s="26" t="n">
        <f aca="false">+F132/F$136*100</f>
        <v>14.7321428571429</v>
      </c>
      <c r="O132" s="26" t="n">
        <f aca="false">+G132/G$136*100</f>
        <v>8.80681818181818</v>
      </c>
      <c r="P132" s="26" t="n">
        <f aca="false">+H132/H$136*100</f>
        <v>7.81426953567384</v>
      </c>
      <c r="Q132" s="26" t="n">
        <f aca="false">+I132/I$136*100</f>
        <v>5.90717299578059</v>
      </c>
      <c r="R132" s="26" t="n">
        <f aca="false">+J132/J$136*100</f>
        <v>4.20560747663551</v>
      </c>
      <c r="S132" s="26" t="n">
        <f aca="false">+K132/K$136*100</f>
        <v>7.6795120598835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45</v>
      </c>
      <c r="E133" s="28" t="n">
        <v>39</v>
      </c>
      <c r="F133" s="28" t="n">
        <v>60</v>
      </c>
      <c r="G133" s="28" t="n">
        <v>87</v>
      </c>
      <c r="H133" s="28" t="n">
        <v>183</v>
      </c>
      <c r="I133" s="28" t="n">
        <v>188</v>
      </c>
      <c r="J133" s="28" t="n">
        <v>142</v>
      </c>
      <c r="K133" s="29" t="n">
        <v>744</v>
      </c>
      <c r="L133" s="30" t="n">
        <f aca="false">+D133/D$136*100</f>
        <v>26.1627906976744</v>
      </c>
      <c r="M133" s="31" t="n">
        <f aca="false">+E133/E$136*100</f>
        <v>22.6744186046512</v>
      </c>
      <c r="N133" s="31" t="n">
        <f aca="false">+F133/F$136*100</f>
        <v>26.7857142857143</v>
      </c>
      <c r="O133" s="31" t="n">
        <f aca="false">+G133/G$136*100</f>
        <v>24.7159090909091</v>
      </c>
      <c r="P133" s="31" t="n">
        <f aca="false">+H133/H$136*100</f>
        <v>20.7248018120045</v>
      </c>
      <c r="Q133" s="31" t="n">
        <f aca="false">+I133/I$136*100</f>
        <v>19.831223628692</v>
      </c>
      <c r="R133" s="31" t="n">
        <f aca="false">+J133/J$136*100</f>
        <v>16.588785046729</v>
      </c>
      <c r="S133" s="31" t="n">
        <f aca="false">+K133/K$136*100</f>
        <v>20.6265594677017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01</v>
      </c>
      <c r="E134" s="28" t="n">
        <v>107</v>
      </c>
      <c r="F134" s="28" t="n">
        <v>130</v>
      </c>
      <c r="G134" s="28" t="n">
        <v>234</v>
      </c>
      <c r="H134" s="28" t="n">
        <v>628</v>
      </c>
      <c r="I134" s="28" t="n">
        <v>702</v>
      </c>
      <c r="J134" s="28" t="n">
        <v>678</v>
      </c>
      <c r="K134" s="29" t="n">
        <v>2580</v>
      </c>
      <c r="L134" s="30" t="n">
        <f aca="false">+D134/D$136*100</f>
        <v>58.7209302325581</v>
      </c>
      <c r="M134" s="31" t="n">
        <f aca="false">+E134/E$136*100</f>
        <v>62.2093023255814</v>
      </c>
      <c r="N134" s="31" t="n">
        <f aca="false">+F134/F$136*100</f>
        <v>58.0357142857143</v>
      </c>
      <c r="O134" s="31" t="n">
        <f aca="false">+G134/G$136*100</f>
        <v>66.4772727272727</v>
      </c>
      <c r="P134" s="31" t="n">
        <f aca="false">+H134/H$136*100</f>
        <v>71.1211778029445</v>
      </c>
      <c r="Q134" s="31" t="n">
        <f aca="false">+I134/I$136*100</f>
        <v>74.0506329113924</v>
      </c>
      <c r="R134" s="31" t="n">
        <f aca="false">+J134/J$136*100</f>
        <v>79.2056074766355</v>
      </c>
      <c r="S134" s="31" t="n">
        <f aca="false">+K134/K$136*100</f>
        <v>71.52758525090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3</v>
      </c>
      <c r="I135" s="28" t="n">
        <v>2</v>
      </c>
      <c r="J135" s="28" t="n">
        <v>0</v>
      </c>
      <c r="K135" s="29" t="n">
        <v>6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446428571428571</v>
      </c>
      <c r="O135" s="31" t="n">
        <f aca="false">+G135/G$136*100</f>
        <v>0</v>
      </c>
      <c r="P135" s="31" t="n">
        <f aca="false">+H135/H$136*100</f>
        <v>0.339750849377123</v>
      </c>
      <c r="Q135" s="31" t="n">
        <f aca="false">+I135/I$136*100</f>
        <v>0.210970464135021</v>
      </c>
      <c r="R135" s="31" t="n">
        <f aca="false">+J135/J$136*100</f>
        <v>0</v>
      </c>
      <c r="S135" s="31" t="n">
        <f aca="false">+K135/K$136*100</f>
        <v>0.166343221513723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72</v>
      </c>
      <c r="E136" s="28" t="n">
        <v>172</v>
      </c>
      <c r="F136" s="28" t="n">
        <v>224</v>
      </c>
      <c r="G136" s="28" t="n">
        <v>352</v>
      </c>
      <c r="H136" s="28" t="n">
        <v>883</v>
      </c>
      <c r="I136" s="28" t="n">
        <v>948</v>
      </c>
      <c r="J136" s="28" t="n">
        <v>856</v>
      </c>
      <c r="K136" s="29" t="n">
        <v>360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23</v>
      </c>
      <c r="E137" s="41" t="n">
        <v>28</v>
      </c>
      <c r="F137" s="41" t="n">
        <v>35</v>
      </c>
      <c r="G137" s="41" t="n">
        <v>41</v>
      </c>
      <c r="H137" s="41" t="n">
        <v>122</v>
      </c>
      <c r="I137" s="41" t="n">
        <v>143</v>
      </c>
      <c r="J137" s="41" t="n">
        <v>86</v>
      </c>
      <c r="K137" s="42" t="n">
        <v>478</v>
      </c>
      <c r="L137" s="43" t="n">
        <f aca="false">+D137/D$141*100</f>
        <v>12.7777777777778</v>
      </c>
      <c r="M137" s="44" t="n">
        <f aca="false">+E137/E$141*100</f>
        <v>17.0731707317073</v>
      </c>
      <c r="N137" s="44" t="n">
        <f aca="false">+F137/F$141*100</f>
        <v>19.6629213483146</v>
      </c>
      <c r="O137" s="44" t="n">
        <f aca="false">+G137/G$141*100</f>
        <v>10.2244389027431</v>
      </c>
      <c r="P137" s="44" t="n">
        <f aca="false">+H137/H$141*100</f>
        <v>8.73925501432665</v>
      </c>
      <c r="Q137" s="44" t="n">
        <f aca="false">+I137/I$141*100</f>
        <v>7.96213808463252</v>
      </c>
      <c r="R137" s="44" t="n">
        <f aca="false">+J137/J$141*100</f>
        <v>6.26822157434402</v>
      </c>
      <c r="S137" s="44" t="n">
        <f aca="false">+K137/K$141*100</f>
        <v>8.71149990887552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4</v>
      </c>
      <c r="E138" s="28" t="n">
        <v>52</v>
      </c>
      <c r="F138" s="28" t="n">
        <v>40</v>
      </c>
      <c r="G138" s="28" t="n">
        <v>108</v>
      </c>
      <c r="H138" s="28" t="n">
        <v>334</v>
      </c>
      <c r="I138" s="28" t="n">
        <v>407</v>
      </c>
      <c r="J138" s="28" t="n">
        <v>301</v>
      </c>
      <c r="K138" s="29" t="n">
        <v>1306</v>
      </c>
      <c r="L138" s="30" t="n">
        <f aca="false">+D138/D$141*100</f>
        <v>35.5555555555556</v>
      </c>
      <c r="M138" s="31" t="n">
        <f aca="false">+E138/E$141*100</f>
        <v>31.7073170731707</v>
      </c>
      <c r="N138" s="31" t="n">
        <f aca="false">+F138/F$141*100</f>
        <v>22.4719101123596</v>
      </c>
      <c r="O138" s="31" t="n">
        <f aca="false">+G138/G$141*100</f>
        <v>26.9326683291771</v>
      </c>
      <c r="P138" s="31" t="n">
        <f aca="false">+H138/H$141*100</f>
        <v>23.9255014326648</v>
      </c>
      <c r="Q138" s="31" t="n">
        <f aca="false">+I138/I$141*100</f>
        <v>22.6614699331849</v>
      </c>
      <c r="R138" s="31" t="n">
        <f aca="false">+J138/J$141*100</f>
        <v>21.9387755102041</v>
      </c>
      <c r="S138" s="31" t="n">
        <f aca="false">+K138/K$141*100</f>
        <v>23.801713140149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92</v>
      </c>
      <c r="E139" s="28" t="n">
        <v>81</v>
      </c>
      <c r="F139" s="28" t="n">
        <v>97</v>
      </c>
      <c r="G139" s="28" t="n">
        <v>244</v>
      </c>
      <c r="H139" s="28" t="n">
        <v>908</v>
      </c>
      <c r="I139" s="28" t="n">
        <v>1216</v>
      </c>
      <c r="J139" s="28" t="n">
        <v>969</v>
      </c>
      <c r="K139" s="29" t="n">
        <v>3607</v>
      </c>
      <c r="L139" s="30" t="n">
        <f aca="false">+D139/D$141*100</f>
        <v>51.1111111111111</v>
      </c>
      <c r="M139" s="31" t="n">
        <f aca="false">+E139/E$141*100</f>
        <v>49.390243902439</v>
      </c>
      <c r="N139" s="31" t="n">
        <f aca="false">+F139/F$141*100</f>
        <v>54.4943820224719</v>
      </c>
      <c r="O139" s="31" t="n">
        <f aca="false">+G139/G$141*100</f>
        <v>60.8478802992519</v>
      </c>
      <c r="P139" s="31" t="n">
        <f aca="false">+H139/H$141*100</f>
        <v>65.0429799426934</v>
      </c>
      <c r="Q139" s="31" t="n">
        <f aca="false">+I139/I$141*100</f>
        <v>67.7060133630289</v>
      </c>
      <c r="R139" s="31" t="n">
        <f aca="false">+J139/J$141*100</f>
        <v>70.6268221574344</v>
      </c>
      <c r="S139" s="31" t="n">
        <f aca="false">+K139/K$141*100</f>
        <v>65.737197011117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3</v>
      </c>
      <c r="F140" s="28" t="n">
        <v>6</v>
      </c>
      <c r="G140" s="28" t="n">
        <v>8</v>
      </c>
      <c r="H140" s="28" t="n">
        <v>32</v>
      </c>
      <c r="I140" s="28" t="n">
        <v>30</v>
      </c>
      <c r="J140" s="28" t="n">
        <v>16</v>
      </c>
      <c r="K140" s="29" t="n">
        <v>96</v>
      </c>
      <c r="L140" s="30" t="n">
        <f aca="false">+D140/D$141*100</f>
        <v>0.555555555555556</v>
      </c>
      <c r="M140" s="31" t="n">
        <f aca="false">+E140/E$141*100</f>
        <v>1.82926829268293</v>
      </c>
      <c r="N140" s="31" t="n">
        <f aca="false">+F140/F$141*100</f>
        <v>3.37078651685393</v>
      </c>
      <c r="O140" s="31" t="n">
        <f aca="false">+G140/G$141*100</f>
        <v>1.99501246882793</v>
      </c>
      <c r="P140" s="31" t="n">
        <f aca="false">+H140/H$141*100</f>
        <v>2.29226361031519</v>
      </c>
      <c r="Q140" s="31" t="n">
        <f aca="false">+I140/I$141*100</f>
        <v>1.67037861915368</v>
      </c>
      <c r="R140" s="31" t="n">
        <f aca="false">+J140/J$141*100</f>
        <v>1.16618075801749</v>
      </c>
      <c r="S140" s="31" t="n">
        <f aca="false">+K140/K$141*100</f>
        <v>1.7495899398578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80</v>
      </c>
      <c r="E141" s="34" t="n">
        <v>164</v>
      </c>
      <c r="F141" s="34" t="n">
        <v>178</v>
      </c>
      <c r="G141" s="34" t="n">
        <v>401</v>
      </c>
      <c r="H141" s="34" t="n">
        <v>1396</v>
      </c>
      <c r="I141" s="34" t="n">
        <v>1796</v>
      </c>
      <c r="J141" s="34" t="n">
        <v>1372</v>
      </c>
      <c r="K141" s="35" t="n">
        <v>5487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9</v>
      </c>
      <c r="E142" s="28" t="n">
        <v>6</v>
      </c>
      <c r="F142" s="28" t="n">
        <v>15</v>
      </c>
      <c r="G142" s="28" t="n">
        <v>30</v>
      </c>
      <c r="H142" s="28" t="n">
        <v>70</v>
      </c>
      <c r="I142" s="28" t="n">
        <v>72</v>
      </c>
      <c r="J142" s="28" t="n">
        <v>41</v>
      </c>
      <c r="K142" s="29" t="n">
        <v>243</v>
      </c>
      <c r="L142" s="30" t="n">
        <f aca="false">+D142/D$146*100</f>
        <v>8.41121495327103</v>
      </c>
      <c r="M142" s="31" t="n">
        <f aca="false">+E142/E$146*100</f>
        <v>10.3448275862069</v>
      </c>
      <c r="N142" s="31" t="n">
        <f aca="false">+F142/F$146*100</f>
        <v>16.4835164835165</v>
      </c>
      <c r="O142" s="31" t="n">
        <f aca="false">+G142/G$146*100</f>
        <v>13.215859030837</v>
      </c>
      <c r="P142" s="31" t="n">
        <f aca="false">+H142/H$146*100</f>
        <v>8.49514563106796</v>
      </c>
      <c r="Q142" s="31" t="n">
        <f aca="false">+I142/I$146*100</f>
        <v>5.76</v>
      </c>
      <c r="R142" s="31" t="n">
        <f aca="false">+J142/J$146*100</f>
        <v>4.45168295331162</v>
      </c>
      <c r="S142" s="31" t="n">
        <f aca="false">+K142/K$146*100</f>
        <v>6.9867740080506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48</v>
      </c>
      <c r="E143" s="28" t="n">
        <v>21</v>
      </c>
      <c r="F143" s="28" t="n">
        <v>33</v>
      </c>
      <c r="G143" s="28" t="n">
        <v>58</v>
      </c>
      <c r="H143" s="28" t="n">
        <v>203</v>
      </c>
      <c r="I143" s="28" t="n">
        <v>272</v>
      </c>
      <c r="J143" s="28" t="n">
        <v>178</v>
      </c>
      <c r="K143" s="29" t="n">
        <v>813</v>
      </c>
      <c r="L143" s="30" t="n">
        <f aca="false">+D143/D$146*100</f>
        <v>44.8598130841122</v>
      </c>
      <c r="M143" s="31" t="n">
        <f aca="false">+E143/E$146*100</f>
        <v>36.2068965517241</v>
      </c>
      <c r="N143" s="31" t="n">
        <f aca="false">+F143/F$146*100</f>
        <v>36.2637362637363</v>
      </c>
      <c r="O143" s="31" t="n">
        <f aca="false">+G143/G$146*100</f>
        <v>25.5506607929515</v>
      </c>
      <c r="P143" s="31" t="n">
        <f aca="false">+H143/H$146*100</f>
        <v>24.6359223300971</v>
      </c>
      <c r="Q143" s="31" t="n">
        <f aca="false">+I143/I$146*100</f>
        <v>21.76</v>
      </c>
      <c r="R143" s="31" t="n">
        <f aca="false">+J143/J$146*100</f>
        <v>19.3268186753529</v>
      </c>
      <c r="S143" s="31" t="n">
        <f aca="false">+K143/K$146*100</f>
        <v>23.3755031627372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49</v>
      </c>
      <c r="E144" s="28" t="n">
        <v>31</v>
      </c>
      <c r="F144" s="28" t="n">
        <v>42</v>
      </c>
      <c r="G144" s="28" t="n">
        <v>136</v>
      </c>
      <c r="H144" s="28" t="n">
        <v>544</v>
      </c>
      <c r="I144" s="28" t="n">
        <v>899</v>
      </c>
      <c r="J144" s="28" t="n">
        <v>692</v>
      </c>
      <c r="K144" s="29" t="n">
        <v>2393</v>
      </c>
      <c r="L144" s="30" t="n">
        <f aca="false">+D144/D$146*100</f>
        <v>45.7943925233645</v>
      </c>
      <c r="M144" s="31" t="n">
        <f aca="false">+E144/E$146*100</f>
        <v>53.448275862069</v>
      </c>
      <c r="N144" s="31" t="n">
        <f aca="false">+F144/F$146*100</f>
        <v>46.1538461538462</v>
      </c>
      <c r="O144" s="31" t="n">
        <f aca="false">+G144/G$146*100</f>
        <v>59.9118942731278</v>
      </c>
      <c r="P144" s="31" t="n">
        <f aca="false">+H144/H$146*100</f>
        <v>66.0194174757282</v>
      </c>
      <c r="Q144" s="31" t="n">
        <f aca="false">+I144/I$146*100</f>
        <v>71.92</v>
      </c>
      <c r="R144" s="31" t="n">
        <f aca="false">+J144/J$146*100</f>
        <v>75.1357220412595</v>
      </c>
      <c r="S144" s="31" t="n">
        <f aca="false">+K144/K$146*100</f>
        <v>68.80391029327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1</v>
      </c>
      <c r="G145" s="28" t="n">
        <v>3</v>
      </c>
      <c r="H145" s="28" t="n">
        <v>7</v>
      </c>
      <c r="I145" s="28" t="n">
        <v>7</v>
      </c>
      <c r="J145" s="28" t="n">
        <v>10</v>
      </c>
      <c r="K145" s="29" t="n">
        <v>29</v>
      </c>
      <c r="L145" s="30" t="n">
        <f aca="false">+D145/D$146*100</f>
        <v>0.934579439252336</v>
      </c>
      <c r="M145" s="31" t="n">
        <f aca="false">+E145/E$146*100</f>
        <v>0</v>
      </c>
      <c r="N145" s="31" t="n">
        <f aca="false">+F145/F$146*100</f>
        <v>1.0989010989011</v>
      </c>
      <c r="O145" s="31" t="n">
        <f aca="false">+G145/G$146*100</f>
        <v>1.3215859030837</v>
      </c>
      <c r="P145" s="31" t="n">
        <f aca="false">+H145/H$146*100</f>
        <v>0.849514563106796</v>
      </c>
      <c r="Q145" s="31" t="n">
        <f aca="false">+I145/I$146*100</f>
        <v>0.56</v>
      </c>
      <c r="R145" s="31" t="n">
        <f aca="false">+J145/J$146*100</f>
        <v>1.085776330076</v>
      </c>
      <c r="S145" s="31" t="n">
        <f aca="false">+K145/K$146*100</f>
        <v>0.833812535940195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7</v>
      </c>
      <c r="E146" s="28" t="n">
        <v>58</v>
      </c>
      <c r="F146" s="28" t="n">
        <v>91</v>
      </c>
      <c r="G146" s="28" t="n">
        <v>227</v>
      </c>
      <c r="H146" s="28" t="n">
        <v>824</v>
      </c>
      <c r="I146" s="28" t="n">
        <v>1250</v>
      </c>
      <c r="J146" s="28" t="n">
        <v>921</v>
      </c>
      <c r="K146" s="29" t="n">
        <v>3478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5</v>
      </c>
      <c r="E147" s="41" t="n">
        <v>15</v>
      </c>
      <c r="F147" s="41" t="n">
        <v>20</v>
      </c>
      <c r="G147" s="41" t="n">
        <v>29</v>
      </c>
      <c r="H147" s="41" t="n">
        <v>49</v>
      </c>
      <c r="I147" s="41" t="n">
        <v>50</v>
      </c>
      <c r="J147" s="41" t="n">
        <v>18</v>
      </c>
      <c r="K147" s="42" t="n">
        <v>196</v>
      </c>
      <c r="L147" s="43" t="n">
        <f aca="false">+D147/D$151*100</f>
        <v>13.0434782608696</v>
      </c>
      <c r="M147" s="44" t="n">
        <f aca="false">+E147/E$151*100</f>
        <v>11.1111111111111</v>
      </c>
      <c r="N147" s="44" t="n">
        <f aca="false">+F147/F$151*100</f>
        <v>11.9047619047619</v>
      </c>
      <c r="O147" s="44" t="n">
        <f aca="false">+G147/G$151*100</f>
        <v>10</v>
      </c>
      <c r="P147" s="44" t="n">
        <f aca="false">+H147/H$151*100</f>
        <v>8.79712746858169</v>
      </c>
      <c r="Q147" s="44" t="n">
        <f aca="false">+I147/I$151*100</f>
        <v>7.96178343949045</v>
      </c>
      <c r="R147" s="44" t="n">
        <f aca="false">+J147/J$151*100</f>
        <v>3.8135593220339</v>
      </c>
      <c r="S147" s="44" t="n">
        <f aca="false">+K147/K$151*100</f>
        <v>8.2875264270613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2</v>
      </c>
      <c r="E148" s="28" t="n">
        <v>52</v>
      </c>
      <c r="F148" s="28" t="n">
        <v>52</v>
      </c>
      <c r="G148" s="28" t="n">
        <v>84</v>
      </c>
      <c r="H148" s="28" t="n">
        <v>133</v>
      </c>
      <c r="I148" s="28" t="n">
        <v>133</v>
      </c>
      <c r="J148" s="28" t="n">
        <v>72</v>
      </c>
      <c r="K148" s="29" t="n">
        <v>558</v>
      </c>
      <c r="L148" s="30" t="n">
        <f aca="false">+D148/D$151*100</f>
        <v>27.8260869565217</v>
      </c>
      <c r="M148" s="31" t="n">
        <f aca="false">+E148/E$151*100</f>
        <v>38.5185185185185</v>
      </c>
      <c r="N148" s="31" t="n">
        <f aca="false">+F148/F$151*100</f>
        <v>30.952380952381</v>
      </c>
      <c r="O148" s="31" t="n">
        <f aca="false">+G148/G$151*100</f>
        <v>28.9655172413793</v>
      </c>
      <c r="P148" s="31" t="n">
        <f aca="false">+H148/H$151*100</f>
        <v>23.8779174147217</v>
      </c>
      <c r="Q148" s="31" t="n">
        <f aca="false">+I148/I$151*100</f>
        <v>21.1783439490446</v>
      </c>
      <c r="R148" s="31" t="n">
        <f aca="false">+J148/J$151*100</f>
        <v>15.2542372881356</v>
      </c>
      <c r="S148" s="31" t="n">
        <f aca="false">+K148/K$151*100</f>
        <v>23.5940803382664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68</v>
      </c>
      <c r="E149" s="28" t="n">
        <v>68</v>
      </c>
      <c r="F149" s="28" t="n">
        <v>96</v>
      </c>
      <c r="G149" s="28" t="n">
        <v>177</v>
      </c>
      <c r="H149" s="28" t="n">
        <v>375</v>
      </c>
      <c r="I149" s="28" t="n">
        <v>445</v>
      </c>
      <c r="J149" s="28" t="n">
        <v>382</v>
      </c>
      <c r="K149" s="29" t="n">
        <v>1611</v>
      </c>
      <c r="L149" s="30" t="n">
        <f aca="false">+D149/D$151*100</f>
        <v>59.1304347826087</v>
      </c>
      <c r="M149" s="31" t="n">
        <f aca="false">+E149/E$151*100</f>
        <v>50.3703703703704</v>
      </c>
      <c r="N149" s="31" t="n">
        <f aca="false">+F149/F$151*100</f>
        <v>57.1428571428571</v>
      </c>
      <c r="O149" s="31" t="n">
        <f aca="false">+G149/G$151*100</f>
        <v>61.0344827586207</v>
      </c>
      <c r="P149" s="31" t="n">
        <f aca="false">+H149/H$151*100</f>
        <v>67.3249551166966</v>
      </c>
      <c r="Q149" s="31" t="n">
        <f aca="false">+I149/I$151*100</f>
        <v>70.859872611465</v>
      </c>
      <c r="R149" s="31" t="n">
        <f aca="false">+J149/J$151*100</f>
        <v>80.9322033898305</v>
      </c>
      <c r="S149" s="31" t="n">
        <f aca="false">+K149/K$151*100</f>
        <v>68.1183932346723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5</v>
      </c>
      <c r="E151" s="34" t="n">
        <v>135</v>
      </c>
      <c r="F151" s="34" t="n">
        <v>168</v>
      </c>
      <c r="G151" s="34" t="n">
        <v>290</v>
      </c>
      <c r="H151" s="34" t="n">
        <v>557</v>
      </c>
      <c r="I151" s="34" t="n">
        <v>628</v>
      </c>
      <c r="J151" s="34" t="n">
        <v>472</v>
      </c>
      <c r="K151" s="35" t="n">
        <v>236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7</v>
      </c>
      <c r="E152" s="28" t="n">
        <v>15</v>
      </c>
      <c r="F152" s="28" t="n">
        <v>19</v>
      </c>
      <c r="G152" s="28" t="n">
        <v>22</v>
      </c>
      <c r="H152" s="28" t="n">
        <v>54</v>
      </c>
      <c r="I152" s="28" t="n">
        <v>41</v>
      </c>
      <c r="J152" s="28" t="n">
        <v>24</v>
      </c>
      <c r="K152" s="29" t="n">
        <v>192</v>
      </c>
      <c r="L152" s="30" t="n">
        <f aca="false">+D152/D$156*100</f>
        <v>18.8888888888889</v>
      </c>
      <c r="M152" s="31" t="n">
        <f aca="false">+E152/E$156*100</f>
        <v>16.304347826087</v>
      </c>
      <c r="N152" s="31" t="n">
        <f aca="false">+F152/F$156*100</f>
        <v>14.5038167938931</v>
      </c>
      <c r="O152" s="31" t="n">
        <f aca="false">+G152/G$156*100</f>
        <v>8.36501901140684</v>
      </c>
      <c r="P152" s="31" t="n">
        <f aca="false">+H152/H$156*100</f>
        <v>8.42433697347894</v>
      </c>
      <c r="Q152" s="31" t="n">
        <f aca="false">+I152/I$156*100</f>
        <v>6.25</v>
      </c>
      <c r="R152" s="31" t="n">
        <f aca="false">+J152/J$156*100</f>
        <v>4.74308300395257</v>
      </c>
      <c r="S152" s="31" t="n">
        <f aca="false">+K152/K$156*100</f>
        <v>8.0706179066834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6</v>
      </c>
      <c r="E153" s="28" t="n">
        <v>34</v>
      </c>
      <c r="F153" s="28" t="n">
        <v>36</v>
      </c>
      <c r="G153" s="28" t="n">
        <v>70</v>
      </c>
      <c r="H153" s="28" t="n">
        <v>150</v>
      </c>
      <c r="I153" s="28" t="n">
        <v>106</v>
      </c>
      <c r="J153" s="28" t="n">
        <v>62</v>
      </c>
      <c r="K153" s="29" t="n">
        <v>484</v>
      </c>
      <c r="L153" s="30" t="n">
        <f aca="false">+D153/D$156*100</f>
        <v>28.8888888888889</v>
      </c>
      <c r="M153" s="31" t="n">
        <f aca="false">+E153/E$156*100</f>
        <v>36.9565217391304</v>
      </c>
      <c r="N153" s="31" t="n">
        <f aca="false">+F153/F$156*100</f>
        <v>27.4809160305344</v>
      </c>
      <c r="O153" s="31" t="n">
        <f aca="false">+G153/G$156*100</f>
        <v>26.6159695817491</v>
      </c>
      <c r="P153" s="31" t="n">
        <f aca="false">+H153/H$156*100</f>
        <v>23.4009360374415</v>
      </c>
      <c r="Q153" s="31" t="n">
        <f aca="false">+I153/I$156*100</f>
        <v>16.1585365853659</v>
      </c>
      <c r="R153" s="31" t="n">
        <f aca="false">+J153/J$156*100</f>
        <v>12.2529644268775</v>
      </c>
      <c r="S153" s="31" t="n">
        <f aca="false">+K153/K$156*100</f>
        <v>20.3446826397646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7</v>
      </c>
      <c r="E154" s="28" t="n">
        <v>43</v>
      </c>
      <c r="F154" s="28" t="n">
        <v>76</v>
      </c>
      <c r="G154" s="28" t="n">
        <v>171</v>
      </c>
      <c r="H154" s="28" t="n">
        <v>437</v>
      </c>
      <c r="I154" s="28" t="n">
        <v>509</v>
      </c>
      <c r="J154" s="28" t="n">
        <v>419</v>
      </c>
      <c r="K154" s="29" t="n">
        <v>1702</v>
      </c>
      <c r="L154" s="30" t="n">
        <f aca="false">+D154/D$156*100</f>
        <v>52.2222222222222</v>
      </c>
      <c r="M154" s="31" t="n">
        <f aca="false">+E154/E$156*100</f>
        <v>46.7391304347826</v>
      </c>
      <c r="N154" s="31" t="n">
        <f aca="false">+F154/F$156*100</f>
        <v>58.0152671755725</v>
      </c>
      <c r="O154" s="31" t="n">
        <f aca="false">+G154/G$156*100</f>
        <v>65.0190114068441</v>
      </c>
      <c r="P154" s="31" t="n">
        <f aca="false">+H154/H$156*100</f>
        <v>68.1747269890796</v>
      </c>
      <c r="Q154" s="31" t="n">
        <f aca="false">+I154/I$156*100</f>
        <v>77.5914634146342</v>
      </c>
      <c r="R154" s="31" t="n">
        <f aca="false">+J154/J$156*100</f>
        <v>82.8063241106719</v>
      </c>
      <c r="S154" s="31" t="n">
        <f aca="false">+K154/K$156*100</f>
        <v>71.5426649852879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1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197628458498024</v>
      </c>
      <c r="S155" s="31" t="n">
        <f aca="false">+K155/K$156*100</f>
        <v>0.0420344682639765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0</v>
      </c>
      <c r="E156" s="28" t="n">
        <v>92</v>
      </c>
      <c r="F156" s="28" t="n">
        <v>131</v>
      </c>
      <c r="G156" s="28" t="n">
        <v>263</v>
      </c>
      <c r="H156" s="28" t="n">
        <v>641</v>
      </c>
      <c r="I156" s="28" t="n">
        <v>656</v>
      </c>
      <c r="J156" s="28" t="n">
        <v>506</v>
      </c>
      <c r="K156" s="29" t="n">
        <v>237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6</v>
      </c>
      <c r="E157" s="41" t="n">
        <v>12</v>
      </c>
      <c r="F157" s="41" t="n">
        <v>15</v>
      </c>
      <c r="G157" s="41" t="n">
        <v>26</v>
      </c>
      <c r="H157" s="41" t="n">
        <v>61</v>
      </c>
      <c r="I157" s="41" t="n">
        <v>61</v>
      </c>
      <c r="J157" s="41" t="n">
        <v>32</v>
      </c>
      <c r="K157" s="42" t="n">
        <v>223</v>
      </c>
      <c r="L157" s="43" t="n">
        <f aca="false">+D157/D$161*100</f>
        <v>18.6046511627907</v>
      </c>
      <c r="M157" s="44" t="n">
        <f aca="false">+E157/E$161*100</f>
        <v>15.3846153846154</v>
      </c>
      <c r="N157" s="44" t="n">
        <f aca="false">+F157/F$161*100</f>
        <v>16.1290322580645</v>
      </c>
      <c r="O157" s="44" t="n">
        <f aca="false">+G157/G$161*100</f>
        <v>11.9266055045872</v>
      </c>
      <c r="P157" s="44" t="n">
        <f aca="false">+H157/H$161*100</f>
        <v>10.7017543859649</v>
      </c>
      <c r="Q157" s="44" t="n">
        <f aca="false">+I157/I$161*100</f>
        <v>7.58706467661692</v>
      </c>
      <c r="R157" s="44" t="n">
        <f aca="false">+J157/J$161*100</f>
        <v>5.73476702508961</v>
      </c>
      <c r="S157" s="44" t="n">
        <f aca="false">+K157/K$161*100</f>
        <v>9.2646447860407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0</v>
      </c>
      <c r="E158" s="28" t="n">
        <v>24</v>
      </c>
      <c r="F158" s="28" t="n">
        <v>29</v>
      </c>
      <c r="G158" s="28" t="n">
        <v>63</v>
      </c>
      <c r="H158" s="28" t="n">
        <v>150</v>
      </c>
      <c r="I158" s="28" t="n">
        <v>180</v>
      </c>
      <c r="J158" s="28" t="n">
        <v>105</v>
      </c>
      <c r="K158" s="29" t="n">
        <v>571</v>
      </c>
      <c r="L158" s="30" t="n">
        <f aca="false">+D158/D$161*100</f>
        <v>23.2558139534884</v>
      </c>
      <c r="M158" s="31" t="n">
        <f aca="false">+E158/E$161*100</f>
        <v>30.7692307692308</v>
      </c>
      <c r="N158" s="31" t="n">
        <f aca="false">+F158/F$161*100</f>
        <v>31.1827956989247</v>
      </c>
      <c r="O158" s="31" t="n">
        <f aca="false">+G158/G$161*100</f>
        <v>28.8990825688073</v>
      </c>
      <c r="P158" s="31" t="n">
        <f aca="false">+H158/H$161*100</f>
        <v>26.3157894736842</v>
      </c>
      <c r="Q158" s="31" t="n">
        <f aca="false">+I158/I$161*100</f>
        <v>22.3880597014925</v>
      </c>
      <c r="R158" s="31" t="n">
        <f aca="false">+J158/J$161*100</f>
        <v>18.8172043010753</v>
      </c>
      <c r="S158" s="31" t="n">
        <f aca="false">+K158/K$161*100</f>
        <v>23.722476111341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50</v>
      </c>
      <c r="E159" s="28" t="n">
        <v>42</v>
      </c>
      <c r="F159" s="28" t="n">
        <v>47</v>
      </c>
      <c r="G159" s="28" t="n">
        <v>128</v>
      </c>
      <c r="H159" s="28" t="n">
        <v>358</v>
      </c>
      <c r="I159" s="28" t="n">
        <v>555</v>
      </c>
      <c r="J159" s="28" t="n">
        <v>420</v>
      </c>
      <c r="K159" s="29" t="n">
        <v>1600</v>
      </c>
      <c r="L159" s="30" t="n">
        <f aca="false">+D159/D$161*100</f>
        <v>58.1395348837209</v>
      </c>
      <c r="M159" s="31" t="n">
        <f aca="false">+E159/E$161*100</f>
        <v>53.8461538461539</v>
      </c>
      <c r="N159" s="31" t="n">
        <f aca="false">+F159/F$161*100</f>
        <v>50.5376344086022</v>
      </c>
      <c r="O159" s="31" t="n">
        <f aca="false">+G159/G$161*100</f>
        <v>58.7155963302752</v>
      </c>
      <c r="P159" s="31" t="n">
        <f aca="false">+H159/H$161*100</f>
        <v>62.8070175438596</v>
      </c>
      <c r="Q159" s="31" t="n">
        <f aca="false">+I159/I$161*100</f>
        <v>69.0298507462687</v>
      </c>
      <c r="R159" s="31" t="n">
        <f aca="false">+J159/J$161*100</f>
        <v>75.2688172043011</v>
      </c>
      <c r="S159" s="31" t="n">
        <f aca="false">+K159/K$161*100</f>
        <v>66.4727877025343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2</v>
      </c>
      <c r="G160" s="28" t="n">
        <v>1</v>
      </c>
      <c r="H160" s="28" t="n">
        <v>1</v>
      </c>
      <c r="I160" s="28" t="n">
        <v>8</v>
      </c>
      <c r="J160" s="28" t="n">
        <v>1</v>
      </c>
      <c r="K160" s="29" t="n">
        <v>13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2.1505376344086</v>
      </c>
      <c r="O160" s="31" t="n">
        <f aca="false">+G160/G$161*100</f>
        <v>0.458715596330275</v>
      </c>
      <c r="P160" s="31" t="n">
        <f aca="false">+H160/H$161*100</f>
        <v>0.175438596491228</v>
      </c>
      <c r="Q160" s="31" t="n">
        <f aca="false">+I160/I$161*100</f>
        <v>0.995024875621891</v>
      </c>
      <c r="R160" s="31" t="n">
        <f aca="false">+J160/J$161*100</f>
        <v>0.17921146953405</v>
      </c>
      <c r="S160" s="31" t="n">
        <f aca="false">+K160/K$161*100</f>
        <v>0.540091400083091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6</v>
      </c>
      <c r="E161" s="34" t="n">
        <v>78</v>
      </c>
      <c r="F161" s="34" t="n">
        <v>93</v>
      </c>
      <c r="G161" s="34" t="n">
        <v>218</v>
      </c>
      <c r="H161" s="34" t="n">
        <v>570</v>
      </c>
      <c r="I161" s="34" t="n">
        <v>804</v>
      </c>
      <c r="J161" s="34" t="n">
        <v>558</v>
      </c>
      <c r="K161" s="35" t="n">
        <v>240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7</v>
      </c>
      <c r="E162" s="28" t="n">
        <v>12</v>
      </c>
      <c r="F162" s="28" t="n">
        <v>27</v>
      </c>
      <c r="G162" s="28" t="n">
        <v>18</v>
      </c>
      <c r="H162" s="28" t="n">
        <v>47</v>
      </c>
      <c r="I162" s="28" t="n">
        <v>43</v>
      </c>
      <c r="J162" s="28" t="n">
        <v>22</v>
      </c>
      <c r="K162" s="29" t="n">
        <v>186</v>
      </c>
      <c r="L162" s="30" t="n">
        <f aca="false">+D162/D$166*100</f>
        <v>16.1904761904762</v>
      </c>
      <c r="M162" s="31" t="n">
        <f aca="false">+E162/E$166*100</f>
        <v>15.3846153846154</v>
      </c>
      <c r="N162" s="31" t="n">
        <f aca="false">+F162/F$166*100</f>
        <v>20.1492537313433</v>
      </c>
      <c r="O162" s="31" t="n">
        <f aca="false">+G162/G$166*100</f>
        <v>6.56934306569343</v>
      </c>
      <c r="P162" s="31" t="n">
        <f aca="false">+H162/H$166*100</f>
        <v>8.60805860805861</v>
      </c>
      <c r="Q162" s="31" t="n">
        <f aca="false">+I162/I$166*100</f>
        <v>8.66935483870968</v>
      </c>
      <c r="R162" s="31" t="n">
        <f aca="false">+J162/J$166*100</f>
        <v>6.30372492836676</v>
      </c>
      <c r="S162" s="31" t="n">
        <f aca="false">+K162/K$166*100</f>
        <v>9.3844601412714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8</v>
      </c>
      <c r="E163" s="28" t="n">
        <v>24</v>
      </c>
      <c r="F163" s="28" t="n">
        <v>34</v>
      </c>
      <c r="G163" s="28" t="n">
        <v>75</v>
      </c>
      <c r="H163" s="28" t="n">
        <v>103</v>
      </c>
      <c r="I163" s="28" t="n">
        <v>86</v>
      </c>
      <c r="J163" s="28" t="n">
        <v>48</v>
      </c>
      <c r="K163" s="29" t="n">
        <v>398</v>
      </c>
      <c r="L163" s="30" t="n">
        <f aca="false">+D163/D$166*100</f>
        <v>26.6666666666667</v>
      </c>
      <c r="M163" s="31" t="n">
        <f aca="false">+E163/E$166*100</f>
        <v>30.7692307692308</v>
      </c>
      <c r="N163" s="31" t="n">
        <f aca="false">+F163/F$166*100</f>
        <v>25.3731343283582</v>
      </c>
      <c r="O163" s="31" t="n">
        <f aca="false">+G163/G$166*100</f>
        <v>27.3722627737226</v>
      </c>
      <c r="P163" s="31" t="n">
        <f aca="false">+H163/H$166*100</f>
        <v>18.8644688644689</v>
      </c>
      <c r="Q163" s="31" t="n">
        <f aca="false">+I163/I$166*100</f>
        <v>17.3387096774194</v>
      </c>
      <c r="R163" s="31" t="n">
        <f aca="false">+J163/J$166*100</f>
        <v>13.7535816618911</v>
      </c>
      <c r="S163" s="31" t="n">
        <f aca="false">+K163/K$166*100</f>
        <v>20.0807265388496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60</v>
      </c>
      <c r="E164" s="28" t="n">
        <v>42</v>
      </c>
      <c r="F164" s="28" t="n">
        <v>73</v>
      </c>
      <c r="G164" s="28" t="n">
        <v>181</v>
      </c>
      <c r="H164" s="28" t="n">
        <v>395</v>
      </c>
      <c r="I164" s="28" t="n">
        <v>366</v>
      </c>
      <c r="J164" s="28" t="n">
        <v>279</v>
      </c>
      <c r="K164" s="29" t="n">
        <v>1396</v>
      </c>
      <c r="L164" s="30" t="n">
        <f aca="false">+D164/D$166*100</f>
        <v>57.1428571428571</v>
      </c>
      <c r="M164" s="31" t="n">
        <f aca="false">+E164/E$166*100</f>
        <v>53.8461538461539</v>
      </c>
      <c r="N164" s="31" t="n">
        <f aca="false">+F164/F$166*100</f>
        <v>54.4776119402985</v>
      </c>
      <c r="O164" s="31" t="n">
        <f aca="false">+G164/G$166*100</f>
        <v>66.0583941605839</v>
      </c>
      <c r="P164" s="31" t="n">
        <f aca="false">+H164/H$166*100</f>
        <v>72.3443223443223</v>
      </c>
      <c r="Q164" s="31" t="n">
        <f aca="false">+I164/I$166*100</f>
        <v>73.7903225806452</v>
      </c>
      <c r="R164" s="31" t="n">
        <f aca="false">+J164/J$166*100</f>
        <v>79.9426934097421</v>
      </c>
      <c r="S164" s="31" t="n">
        <f aca="false">+K164/K$166*100</f>
        <v>70.433905146316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183150183150183</v>
      </c>
      <c r="Q165" s="31" t="n">
        <f aca="false">+I165/I$166*100</f>
        <v>0.201612903225806</v>
      </c>
      <c r="R165" s="31" t="n">
        <f aca="false">+J165/J$166*100</f>
        <v>0</v>
      </c>
      <c r="S165" s="31" t="n">
        <f aca="false">+K165/K$166*100</f>
        <v>0.10090817356205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5</v>
      </c>
      <c r="E166" s="28" t="n">
        <v>78</v>
      </c>
      <c r="F166" s="28" t="n">
        <v>134</v>
      </c>
      <c r="G166" s="28" t="n">
        <v>274</v>
      </c>
      <c r="H166" s="28" t="n">
        <v>546</v>
      </c>
      <c r="I166" s="28" t="n">
        <v>496</v>
      </c>
      <c r="J166" s="28" t="n">
        <v>349</v>
      </c>
      <c r="K166" s="29" t="n">
        <v>1982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1</v>
      </c>
      <c r="F167" s="41" t="n">
        <v>2</v>
      </c>
      <c r="G167" s="41" t="n">
        <v>5</v>
      </c>
      <c r="H167" s="41" t="n">
        <v>18</v>
      </c>
      <c r="I167" s="41" t="n">
        <v>9</v>
      </c>
      <c r="J167" s="41" t="n">
        <v>7</v>
      </c>
      <c r="K167" s="42" t="n">
        <v>44</v>
      </c>
      <c r="L167" s="43" t="n">
        <f aca="false">+D167/D$171*100</f>
        <v>10</v>
      </c>
      <c r="M167" s="44" t="n">
        <f aca="false">+E167/E$171*100</f>
        <v>5.55555555555556</v>
      </c>
      <c r="N167" s="44" t="n">
        <f aca="false">+F167/F$171*100</f>
        <v>7.14285714285714</v>
      </c>
      <c r="O167" s="44" t="n">
        <f aca="false">+G167/G$171*100</f>
        <v>7.69230769230769</v>
      </c>
      <c r="P167" s="44" t="n">
        <f aca="false">+H167/H$171*100</f>
        <v>8.65384615384615</v>
      </c>
      <c r="Q167" s="44" t="n">
        <f aca="false">+I167/I$171*100</f>
        <v>3.64372469635628</v>
      </c>
      <c r="R167" s="44" t="n">
        <f aca="false">+J167/J$171*100</f>
        <v>3.55329949238579</v>
      </c>
      <c r="S167" s="44" t="n">
        <f aca="false">+K167/K$171*100</f>
        <v>5.6194125159642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2</v>
      </c>
      <c r="F168" s="28" t="n">
        <v>7</v>
      </c>
      <c r="G168" s="28" t="n">
        <v>16</v>
      </c>
      <c r="H168" s="28" t="n">
        <v>37</v>
      </c>
      <c r="I168" s="28" t="n">
        <v>55</v>
      </c>
      <c r="J168" s="28" t="n">
        <v>27</v>
      </c>
      <c r="K168" s="29" t="n">
        <v>153</v>
      </c>
      <c r="L168" s="30" t="n">
        <f aca="false">+D168/D$171*100</f>
        <v>45</v>
      </c>
      <c r="M168" s="31" t="n">
        <f aca="false">+E168/E$171*100</f>
        <v>11.1111111111111</v>
      </c>
      <c r="N168" s="31" t="n">
        <f aca="false">+F168/F$171*100</f>
        <v>25</v>
      </c>
      <c r="O168" s="31" t="n">
        <f aca="false">+G168/G$171*100</f>
        <v>24.6153846153846</v>
      </c>
      <c r="P168" s="31" t="n">
        <f aca="false">+H168/H$171*100</f>
        <v>17.7884615384615</v>
      </c>
      <c r="Q168" s="31" t="n">
        <f aca="false">+I168/I$171*100</f>
        <v>22.2672064777328</v>
      </c>
      <c r="R168" s="31" t="n">
        <f aca="false">+J168/J$171*100</f>
        <v>13.7055837563452</v>
      </c>
      <c r="S168" s="31" t="n">
        <f aca="false">+K168/K$171*100</f>
        <v>19.5402298850575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9</v>
      </c>
      <c r="E169" s="28" t="n">
        <v>14</v>
      </c>
      <c r="F169" s="28" t="n">
        <v>17</v>
      </c>
      <c r="G169" s="28" t="n">
        <v>41</v>
      </c>
      <c r="H169" s="28" t="n">
        <v>142</v>
      </c>
      <c r="I169" s="28" t="n">
        <v>174</v>
      </c>
      <c r="J169" s="28" t="n">
        <v>158</v>
      </c>
      <c r="K169" s="29" t="n">
        <v>555</v>
      </c>
      <c r="L169" s="30" t="n">
        <f aca="false">+D169/D$171*100</f>
        <v>45</v>
      </c>
      <c r="M169" s="31" t="n">
        <f aca="false">+E169/E$171*100</f>
        <v>77.7777777777778</v>
      </c>
      <c r="N169" s="31" t="n">
        <f aca="false">+F169/F$171*100</f>
        <v>60.7142857142857</v>
      </c>
      <c r="O169" s="31" t="n">
        <f aca="false">+G169/G$171*100</f>
        <v>63.0769230769231</v>
      </c>
      <c r="P169" s="31" t="n">
        <f aca="false">+H169/H$171*100</f>
        <v>68.2692307692308</v>
      </c>
      <c r="Q169" s="31" t="n">
        <f aca="false">+I169/I$171*100</f>
        <v>70.4453441295547</v>
      </c>
      <c r="R169" s="31" t="n">
        <f aca="false">+J169/J$171*100</f>
        <v>80.2030456852792</v>
      </c>
      <c r="S169" s="31" t="n">
        <f aca="false">+K169/K$171*100</f>
        <v>70.881226053639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0</v>
      </c>
      <c r="E170" s="28" t="n">
        <v>1</v>
      </c>
      <c r="F170" s="28" t="n">
        <v>2</v>
      </c>
      <c r="G170" s="28" t="n">
        <v>3</v>
      </c>
      <c r="H170" s="28" t="n">
        <v>11</v>
      </c>
      <c r="I170" s="28" t="n">
        <v>9</v>
      </c>
      <c r="J170" s="28" t="n">
        <v>5</v>
      </c>
      <c r="K170" s="29" t="n">
        <v>31</v>
      </c>
      <c r="L170" s="30" t="n">
        <f aca="false">+D170/D$171*100</f>
        <v>0</v>
      </c>
      <c r="M170" s="31" t="n">
        <f aca="false">+E170/E$171*100</f>
        <v>5.55555555555556</v>
      </c>
      <c r="N170" s="31" t="n">
        <f aca="false">+F170/F$171*100</f>
        <v>7.14285714285714</v>
      </c>
      <c r="O170" s="31" t="n">
        <f aca="false">+G170/G$171*100</f>
        <v>4.61538461538462</v>
      </c>
      <c r="P170" s="31" t="n">
        <f aca="false">+H170/H$171*100</f>
        <v>5.28846153846154</v>
      </c>
      <c r="Q170" s="31" t="n">
        <f aca="false">+I170/I$171*100</f>
        <v>3.64372469635628</v>
      </c>
      <c r="R170" s="31" t="n">
        <f aca="false">+J170/J$171*100</f>
        <v>2.53807106598985</v>
      </c>
      <c r="S170" s="31" t="n">
        <f aca="false">+K170/K$171*100</f>
        <v>3.959131545338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0</v>
      </c>
      <c r="E171" s="34" t="n">
        <v>18</v>
      </c>
      <c r="F171" s="34" t="n">
        <v>28</v>
      </c>
      <c r="G171" s="34" t="n">
        <v>65</v>
      </c>
      <c r="H171" s="34" t="n">
        <v>208</v>
      </c>
      <c r="I171" s="34" t="n">
        <v>247</v>
      </c>
      <c r="J171" s="34" t="n">
        <v>197</v>
      </c>
      <c r="K171" s="35" t="n">
        <v>7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3</v>
      </c>
      <c r="E172" s="28" t="n">
        <v>4</v>
      </c>
      <c r="F172" s="28" t="n">
        <v>3</v>
      </c>
      <c r="G172" s="28" t="n">
        <v>12</v>
      </c>
      <c r="H172" s="28" t="n">
        <v>19</v>
      </c>
      <c r="I172" s="28" t="n">
        <v>17</v>
      </c>
      <c r="J172" s="28" t="n">
        <v>7</v>
      </c>
      <c r="K172" s="29" t="n">
        <v>65</v>
      </c>
      <c r="L172" s="30" t="n">
        <f aca="false">+D172/D$176*100</f>
        <v>8.82352941176471</v>
      </c>
      <c r="M172" s="31" t="n">
        <f aca="false">+E172/E$176*100</f>
        <v>14.2857142857143</v>
      </c>
      <c r="N172" s="31" t="n">
        <f aca="false">+F172/F$176*100</f>
        <v>5.76923076923077</v>
      </c>
      <c r="O172" s="31" t="n">
        <f aca="false">+G172/G$176*100</f>
        <v>11.214953271028</v>
      </c>
      <c r="P172" s="31" t="n">
        <f aca="false">+H172/H$176*100</f>
        <v>7.33590733590734</v>
      </c>
      <c r="Q172" s="31" t="n">
        <f aca="false">+I172/I$176*100</f>
        <v>7.90697674418605</v>
      </c>
      <c r="R172" s="31" t="n">
        <f aca="false">+J172/J$176*100</f>
        <v>3.86740331491713</v>
      </c>
      <c r="S172" s="31" t="n">
        <f aca="false">+K172/K$176*100</f>
        <v>7.4200913242009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3</v>
      </c>
      <c r="E173" s="28" t="n">
        <v>12</v>
      </c>
      <c r="F173" s="28" t="n">
        <v>19</v>
      </c>
      <c r="G173" s="28" t="n">
        <v>40</v>
      </c>
      <c r="H173" s="28" t="n">
        <v>55</v>
      </c>
      <c r="I173" s="28" t="n">
        <v>38</v>
      </c>
      <c r="J173" s="28" t="n">
        <v>28</v>
      </c>
      <c r="K173" s="29" t="n">
        <v>205</v>
      </c>
      <c r="L173" s="30" t="n">
        <f aca="false">+D173/D$176*100</f>
        <v>38.2352941176471</v>
      </c>
      <c r="M173" s="31" t="n">
        <f aca="false">+E173/E$176*100</f>
        <v>42.8571428571429</v>
      </c>
      <c r="N173" s="31" t="n">
        <f aca="false">+F173/F$176*100</f>
        <v>36.5384615384615</v>
      </c>
      <c r="O173" s="31" t="n">
        <f aca="false">+G173/G$176*100</f>
        <v>37.3831775700935</v>
      </c>
      <c r="P173" s="31" t="n">
        <f aca="false">+H173/H$176*100</f>
        <v>21.2355212355212</v>
      </c>
      <c r="Q173" s="31" t="n">
        <f aca="false">+I173/I$176*100</f>
        <v>17.6744186046512</v>
      </c>
      <c r="R173" s="31" t="n">
        <f aca="false">+J173/J$176*100</f>
        <v>15.4696132596685</v>
      </c>
      <c r="S173" s="31" t="n">
        <f aca="false">+K173/K$176*100</f>
        <v>23.401826484018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8</v>
      </c>
      <c r="E174" s="28" t="n">
        <v>12</v>
      </c>
      <c r="F174" s="28" t="n">
        <v>30</v>
      </c>
      <c r="G174" s="28" t="n">
        <v>55</v>
      </c>
      <c r="H174" s="28" t="n">
        <v>185</v>
      </c>
      <c r="I174" s="28" t="n">
        <v>159</v>
      </c>
      <c r="J174" s="28" t="n">
        <v>146</v>
      </c>
      <c r="K174" s="29" t="n">
        <v>605</v>
      </c>
      <c r="L174" s="30" t="n">
        <f aca="false">+D174/D$176*100</f>
        <v>52.9411764705882</v>
      </c>
      <c r="M174" s="31" t="n">
        <f aca="false">+E174/E$176*100</f>
        <v>42.8571428571429</v>
      </c>
      <c r="N174" s="31" t="n">
        <f aca="false">+F174/F$176*100</f>
        <v>57.6923076923077</v>
      </c>
      <c r="O174" s="31" t="n">
        <f aca="false">+G174/G$176*100</f>
        <v>51.4018691588785</v>
      </c>
      <c r="P174" s="31" t="n">
        <f aca="false">+H174/H$176*100</f>
        <v>71.4285714285714</v>
      </c>
      <c r="Q174" s="31" t="n">
        <f aca="false">+I174/I$176*100</f>
        <v>73.953488372093</v>
      </c>
      <c r="R174" s="31" t="n">
        <f aca="false">+J174/J$176*100</f>
        <v>80.6629834254144</v>
      </c>
      <c r="S174" s="31" t="n">
        <f aca="false">+K174/K$176*100</f>
        <v>69.063926940639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465116279069767</v>
      </c>
      <c r="R175" s="31" t="n">
        <f aca="false">+J175/J$176*100</f>
        <v>0</v>
      </c>
      <c r="S175" s="31" t="n">
        <f aca="false">+K175/K$176*100</f>
        <v>0.11415525114155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4</v>
      </c>
      <c r="E176" s="47" t="n">
        <v>28</v>
      </c>
      <c r="F176" s="47" t="n">
        <v>52</v>
      </c>
      <c r="G176" s="47" t="n">
        <v>107</v>
      </c>
      <c r="H176" s="47" t="n">
        <v>259</v>
      </c>
      <c r="I176" s="47" t="n">
        <v>215</v>
      </c>
      <c r="J176" s="47" t="n">
        <v>181</v>
      </c>
      <c r="K176" s="48" t="n">
        <v>876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1</v>
      </c>
      <c r="E177" s="28" t="n">
        <v>20</v>
      </c>
      <c r="F177" s="28" t="n">
        <v>33</v>
      </c>
      <c r="G177" s="28" t="n">
        <v>21</v>
      </c>
      <c r="H177" s="28" t="n">
        <v>59</v>
      </c>
      <c r="I177" s="28" t="n">
        <v>33</v>
      </c>
      <c r="J177" s="28" t="n">
        <v>32</v>
      </c>
      <c r="K177" s="29" t="n">
        <v>219</v>
      </c>
      <c r="L177" s="30" t="n">
        <f aca="false">+D177/D$181*100</f>
        <v>13.9072847682119</v>
      </c>
      <c r="M177" s="31" t="n">
        <f aca="false">+E177/E$181*100</f>
        <v>15.0375939849624</v>
      </c>
      <c r="N177" s="31" t="n">
        <f aca="false">+F177/F$181*100</f>
        <v>16.3366336633663</v>
      </c>
      <c r="O177" s="31" t="n">
        <f aca="false">+G177/G$181*100</f>
        <v>7.60869565217391</v>
      </c>
      <c r="P177" s="31" t="n">
        <f aca="false">+H177/H$181*100</f>
        <v>6.72748004561004</v>
      </c>
      <c r="Q177" s="31" t="n">
        <f aca="false">+I177/I$181*100</f>
        <v>3.40909090909091</v>
      </c>
      <c r="R177" s="31" t="n">
        <f aca="false">+J177/J$181*100</f>
        <v>3.95061728395062</v>
      </c>
      <c r="S177" s="31" t="n">
        <f aca="false">+K177/K$181*100</f>
        <v>6.40913081650571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6</v>
      </c>
      <c r="E178" s="28" t="n">
        <v>45</v>
      </c>
      <c r="F178" s="28" t="n">
        <v>46</v>
      </c>
      <c r="G178" s="28" t="n">
        <v>57</v>
      </c>
      <c r="H178" s="28" t="n">
        <v>148</v>
      </c>
      <c r="I178" s="28" t="n">
        <v>153</v>
      </c>
      <c r="J178" s="28" t="n">
        <v>117</v>
      </c>
      <c r="K178" s="29" t="n">
        <v>612</v>
      </c>
      <c r="L178" s="30" t="n">
        <f aca="false">+D178/D$181*100</f>
        <v>30.4635761589404</v>
      </c>
      <c r="M178" s="31" t="n">
        <f aca="false">+E178/E$181*100</f>
        <v>33.8345864661654</v>
      </c>
      <c r="N178" s="31" t="n">
        <f aca="false">+F178/F$181*100</f>
        <v>22.7722772277228</v>
      </c>
      <c r="O178" s="31" t="n">
        <f aca="false">+G178/G$181*100</f>
        <v>20.6521739130435</v>
      </c>
      <c r="P178" s="31" t="n">
        <f aca="false">+H178/H$181*100</f>
        <v>16.8757126567845</v>
      </c>
      <c r="Q178" s="31" t="n">
        <f aca="false">+I178/I$181*100</f>
        <v>15.8057851239669</v>
      </c>
      <c r="R178" s="31" t="n">
        <f aca="false">+J178/J$181*100</f>
        <v>14.4444444444444</v>
      </c>
      <c r="S178" s="31" t="n">
        <f aca="false">+K178/K$181*100</f>
        <v>17.91044776119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4</v>
      </c>
      <c r="E179" s="28" t="n">
        <v>68</v>
      </c>
      <c r="F179" s="28" t="n">
        <v>123</v>
      </c>
      <c r="G179" s="28" t="n">
        <v>198</v>
      </c>
      <c r="H179" s="28" t="n">
        <v>670</v>
      </c>
      <c r="I179" s="28" t="n">
        <v>782</v>
      </c>
      <c r="J179" s="28" t="n">
        <v>661</v>
      </c>
      <c r="K179" s="29" t="n">
        <v>2586</v>
      </c>
      <c r="L179" s="30" t="n">
        <f aca="false">+D179/D$181*100</f>
        <v>55.6291390728477</v>
      </c>
      <c r="M179" s="31" t="n">
        <f aca="false">+E179/E$181*100</f>
        <v>51.1278195488722</v>
      </c>
      <c r="N179" s="31" t="n">
        <f aca="false">+F179/F$181*100</f>
        <v>60.8910891089109</v>
      </c>
      <c r="O179" s="31" t="n">
        <f aca="false">+G179/G$181*100</f>
        <v>71.7391304347826</v>
      </c>
      <c r="P179" s="31" t="n">
        <f aca="false">+H179/H$181*100</f>
        <v>76.3968072976055</v>
      </c>
      <c r="Q179" s="31" t="n">
        <f aca="false">+I179/I$181*100</f>
        <v>80.7851239669422</v>
      </c>
      <c r="R179" s="31" t="n">
        <f aca="false">+J179/J$181*100</f>
        <v>81.6049382716049</v>
      </c>
      <c r="S179" s="31" t="n">
        <f aca="false">+K179/K$181*100</f>
        <v>75.6804214223003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1</v>
      </c>
      <c r="E181" s="34" t="n">
        <v>133</v>
      </c>
      <c r="F181" s="34" t="n">
        <v>202</v>
      </c>
      <c r="G181" s="34" t="n">
        <v>276</v>
      </c>
      <c r="H181" s="34" t="n">
        <v>877</v>
      </c>
      <c r="I181" s="34" t="n">
        <v>968</v>
      </c>
      <c r="J181" s="34" t="n">
        <v>810</v>
      </c>
      <c r="K181" s="35" t="n">
        <v>3417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4</v>
      </c>
      <c r="F182" s="28" t="n">
        <v>7</v>
      </c>
      <c r="G182" s="28" t="n">
        <v>6</v>
      </c>
      <c r="H182" s="28" t="n">
        <v>8</v>
      </c>
      <c r="I182" s="28" t="n">
        <v>15</v>
      </c>
      <c r="J182" s="28" t="n">
        <v>6</v>
      </c>
      <c r="K182" s="29" t="n">
        <v>53</v>
      </c>
      <c r="L182" s="30" t="n">
        <f aca="false">+D182/D$186*100</f>
        <v>28</v>
      </c>
      <c r="M182" s="31" t="n">
        <f aca="false">+E182/E$186*100</f>
        <v>15.3846153846154</v>
      </c>
      <c r="N182" s="31" t="n">
        <f aca="false">+F182/F$186*100</f>
        <v>16.6666666666667</v>
      </c>
      <c r="O182" s="31" t="n">
        <f aca="false">+G182/G$186*100</f>
        <v>8.82352941176471</v>
      </c>
      <c r="P182" s="31" t="n">
        <f aca="false">+H182/H$186*100</f>
        <v>5.59440559440559</v>
      </c>
      <c r="Q182" s="31" t="n">
        <f aca="false">+I182/I$186*100</f>
        <v>8.7719298245614</v>
      </c>
      <c r="R182" s="31" t="n">
        <f aca="false">+J182/J$186*100</f>
        <v>4.08163265306123</v>
      </c>
      <c r="S182" s="31" t="n">
        <f aca="false">+K182/K$186*100</f>
        <v>8.5209003215434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7</v>
      </c>
      <c r="E183" s="28" t="n">
        <v>7</v>
      </c>
      <c r="F183" s="28" t="n">
        <v>5</v>
      </c>
      <c r="G183" s="28" t="n">
        <v>15</v>
      </c>
      <c r="H183" s="28" t="n">
        <v>28</v>
      </c>
      <c r="I183" s="28" t="n">
        <v>31</v>
      </c>
      <c r="J183" s="28" t="n">
        <v>23</v>
      </c>
      <c r="K183" s="29" t="n">
        <v>116</v>
      </c>
      <c r="L183" s="30" t="n">
        <f aca="false">+D183/D$186*100</f>
        <v>28</v>
      </c>
      <c r="M183" s="31" t="n">
        <f aca="false">+E183/E$186*100</f>
        <v>26.9230769230769</v>
      </c>
      <c r="N183" s="31" t="n">
        <f aca="false">+F183/F$186*100</f>
        <v>11.9047619047619</v>
      </c>
      <c r="O183" s="31" t="n">
        <f aca="false">+G183/G$186*100</f>
        <v>22.0588235294118</v>
      </c>
      <c r="P183" s="31" t="n">
        <f aca="false">+H183/H$186*100</f>
        <v>19.5804195804196</v>
      </c>
      <c r="Q183" s="31" t="n">
        <f aca="false">+I183/I$186*100</f>
        <v>18.1286549707602</v>
      </c>
      <c r="R183" s="31" t="n">
        <f aca="false">+J183/J$186*100</f>
        <v>15.6462585034014</v>
      </c>
      <c r="S183" s="31" t="n">
        <f aca="false">+K183/K$186*100</f>
        <v>18.6495176848875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1</v>
      </c>
      <c r="E184" s="28" t="n">
        <v>15</v>
      </c>
      <c r="F184" s="28" t="n">
        <v>30</v>
      </c>
      <c r="G184" s="28" t="n">
        <v>47</v>
      </c>
      <c r="H184" s="28" t="n">
        <v>107</v>
      </c>
      <c r="I184" s="28" t="n">
        <v>125</v>
      </c>
      <c r="J184" s="28" t="n">
        <v>118</v>
      </c>
      <c r="K184" s="29" t="n">
        <v>453</v>
      </c>
      <c r="L184" s="30" t="n">
        <f aca="false">+D184/D$186*100</f>
        <v>44</v>
      </c>
      <c r="M184" s="31" t="n">
        <f aca="false">+E184/E$186*100</f>
        <v>57.6923076923077</v>
      </c>
      <c r="N184" s="31" t="n">
        <f aca="false">+F184/F$186*100</f>
        <v>71.4285714285714</v>
      </c>
      <c r="O184" s="31" t="n">
        <f aca="false">+G184/G$186*100</f>
        <v>69.1176470588235</v>
      </c>
      <c r="P184" s="31" t="n">
        <f aca="false">+H184/H$186*100</f>
        <v>74.8251748251748</v>
      </c>
      <c r="Q184" s="31" t="n">
        <f aca="false">+I184/I$186*100</f>
        <v>73.0994152046784</v>
      </c>
      <c r="R184" s="31" t="n">
        <f aca="false">+J184/J$186*100</f>
        <v>80.2721088435374</v>
      </c>
      <c r="S184" s="31" t="n">
        <f aca="false">+K184/K$186*100</f>
        <v>72.829581993569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5</v>
      </c>
      <c r="E186" s="28" t="n">
        <v>26</v>
      </c>
      <c r="F186" s="28" t="n">
        <v>42</v>
      </c>
      <c r="G186" s="28" t="n">
        <v>68</v>
      </c>
      <c r="H186" s="28" t="n">
        <v>143</v>
      </c>
      <c r="I186" s="28" t="n">
        <v>171</v>
      </c>
      <c r="J186" s="28" t="n">
        <v>147</v>
      </c>
      <c r="K186" s="29" t="n">
        <v>62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1</v>
      </c>
      <c r="F187" s="41" t="n">
        <v>2</v>
      </c>
      <c r="G187" s="41" t="n">
        <v>1</v>
      </c>
      <c r="H187" s="41" t="n">
        <v>8</v>
      </c>
      <c r="I187" s="41" t="n">
        <v>3</v>
      </c>
      <c r="J187" s="41" t="n">
        <v>4</v>
      </c>
      <c r="K187" s="42" t="n">
        <v>20</v>
      </c>
      <c r="L187" s="43" t="n">
        <f aca="false">+D187/D$191*100</f>
        <v>7.14285714285714</v>
      </c>
      <c r="M187" s="44" t="n">
        <f aca="false">+E187/E$191*100</f>
        <v>6.25</v>
      </c>
      <c r="N187" s="44" t="n">
        <f aca="false">+F187/F$191*100</f>
        <v>22.2222222222222</v>
      </c>
      <c r="O187" s="44" t="n">
        <f aca="false">+G187/G$191*100</f>
        <v>2.22222222222222</v>
      </c>
      <c r="P187" s="44" t="n">
        <f aca="false">+H187/H$191*100</f>
        <v>6.4</v>
      </c>
      <c r="Q187" s="44" t="n">
        <f aca="false">+I187/I$191*100</f>
        <v>2.75229357798165</v>
      </c>
      <c r="R187" s="44" t="n">
        <f aca="false">+J187/J$191*100</f>
        <v>4.49438202247191</v>
      </c>
      <c r="S187" s="44" t="n">
        <f aca="false">+K187/K$191*100</f>
        <v>4.91400491400491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2</v>
      </c>
      <c r="E188" s="28" t="n">
        <v>5</v>
      </c>
      <c r="F188" s="28" t="n">
        <v>0</v>
      </c>
      <c r="G188" s="28" t="n">
        <v>8</v>
      </c>
      <c r="H188" s="28" t="n">
        <v>13</v>
      </c>
      <c r="I188" s="28" t="n">
        <v>21</v>
      </c>
      <c r="J188" s="28" t="n">
        <v>8</v>
      </c>
      <c r="K188" s="29" t="n">
        <v>57</v>
      </c>
      <c r="L188" s="30" t="n">
        <f aca="false">+D188/D$191*100</f>
        <v>14.2857142857143</v>
      </c>
      <c r="M188" s="31" t="n">
        <f aca="false">+E188/E$191*100</f>
        <v>31.25</v>
      </c>
      <c r="N188" s="31" t="n">
        <f aca="false">+F188/F$191*100</f>
        <v>0</v>
      </c>
      <c r="O188" s="31" t="n">
        <f aca="false">+G188/G$191*100</f>
        <v>17.7777777777778</v>
      </c>
      <c r="P188" s="31" t="n">
        <f aca="false">+H188/H$191*100</f>
        <v>10.4</v>
      </c>
      <c r="Q188" s="31" t="n">
        <f aca="false">+I188/I$191*100</f>
        <v>19.2660550458716</v>
      </c>
      <c r="R188" s="31" t="n">
        <f aca="false">+J188/J$191*100</f>
        <v>8.98876404494382</v>
      </c>
      <c r="S188" s="31" t="n">
        <f aca="false">+K188/K$191*100</f>
        <v>14.00491400491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1</v>
      </c>
      <c r="E189" s="28" t="n">
        <v>10</v>
      </c>
      <c r="F189" s="28" t="n">
        <v>7</v>
      </c>
      <c r="G189" s="28" t="n">
        <v>36</v>
      </c>
      <c r="H189" s="28" t="n">
        <v>104</v>
      </c>
      <c r="I189" s="28" t="n">
        <v>84</v>
      </c>
      <c r="J189" s="28" t="n">
        <v>77</v>
      </c>
      <c r="K189" s="29" t="n">
        <v>329</v>
      </c>
      <c r="L189" s="30" t="n">
        <f aca="false">+D189/D$191*100</f>
        <v>78.5714285714286</v>
      </c>
      <c r="M189" s="31" t="n">
        <f aca="false">+E189/E$191*100</f>
        <v>62.5</v>
      </c>
      <c r="N189" s="31" t="n">
        <f aca="false">+F189/F$191*100</f>
        <v>77.7777777777778</v>
      </c>
      <c r="O189" s="31" t="n">
        <f aca="false">+G189/G$191*100</f>
        <v>80</v>
      </c>
      <c r="P189" s="31" t="n">
        <f aca="false">+H189/H$191*100</f>
        <v>83.2</v>
      </c>
      <c r="Q189" s="31" t="n">
        <f aca="false">+I189/I$191*100</f>
        <v>77.0642201834862</v>
      </c>
      <c r="R189" s="31" t="n">
        <f aca="false">+J189/J$191*100</f>
        <v>86.5168539325843</v>
      </c>
      <c r="S189" s="31" t="n">
        <f aca="false">+K189/K$191*100</f>
        <v>80.835380835380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1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.917431192660551</v>
      </c>
      <c r="R190" s="31" t="n">
        <f aca="false">+J190/J$191*100</f>
        <v>0</v>
      </c>
      <c r="S190" s="31" t="n">
        <f aca="false">+K190/K$191*100</f>
        <v>0.24570024570024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6</v>
      </c>
      <c r="F191" s="34" t="n">
        <v>9</v>
      </c>
      <c r="G191" s="34" t="n">
        <v>45</v>
      </c>
      <c r="H191" s="34" t="n">
        <v>125</v>
      </c>
      <c r="I191" s="34" t="n">
        <v>109</v>
      </c>
      <c r="J191" s="34" t="n">
        <v>89</v>
      </c>
      <c r="K191" s="35" t="n">
        <v>40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5</v>
      </c>
      <c r="E192" s="28" t="n">
        <v>6</v>
      </c>
      <c r="F192" s="28" t="n">
        <v>2</v>
      </c>
      <c r="G192" s="28" t="n">
        <v>5</v>
      </c>
      <c r="H192" s="28" t="n">
        <v>10</v>
      </c>
      <c r="I192" s="28" t="n">
        <v>12</v>
      </c>
      <c r="J192" s="28" t="n">
        <v>7</v>
      </c>
      <c r="K192" s="29" t="n">
        <v>47</v>
      </c>
      <c r="L192" s="30" t="n">
        <f aca="false">+D192/D$196*100</f>
        <v>16.6666666666667</v>
      </c>
      <c r="M192" s="31" t="n">
        <f aca="false">+E192/E$196*100</f>
        <v>17.1428571428571</v>
      </c>
      <c r="N192" s="31" t="n">
        <f aca="false">+F192/F$196*100</f>
        <v>5.12820512820513</v>
      </c>
      <c r="O192" s="31" t="n">
        <f aca="false">+G192/G$196*100</f>
        <v>6.94444444444445</v>
      </c>
      <c r="P192" s="31" t="n">
        <f aca="false">+H192/H$196*100</f>
        <v>5.43478260869565</v>
      </c>
      <c r="Q192" s="31" t="n">
        <f aca="false">+I192/I$196*100</f>
        <v>6.15384615384615</v>
      </c>
      <c r="R192" s="31" t="n">
        <f aca="false">+J192/J$196*100</f>
        <v>4.04624277456647</v>
      </c>
      <c r="S192" s="31" t="n">
        <f aca="false">+K192/K$196*100</f>
        <v>6.45604395604396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8</v>
      </c>
      <c r="E193" s="28" t="n">
        <v>7</v>
      </c>
      <c r="F193" s="28" t="n">
        <v>13</v>
      </c>
      <c r="G193" s="28" t="n">
        <v>8</v>
      </c>
      <c r="H193" s="28" t="n">
        <v>35</v>
      </c>
      <c r="I193" s="28" t="n">
        <v>35</v>
      </c>
      <c r="J193" s="28" t="n">
        <v>29</v>
      </c>
      <c r="K193" s="29" t="n">
        <v>135</v>
      </c>
      <c r="L193" s="30" t="n">
        <f aca="false">+D193/D$196*100</f>
        <v>26.6666666666667</v>
      </c>
      <c r="M193" s="31" t="n">
        <f aca="false">+E193/E$196*100</f>
        <v>20</v>
      </c>
      <c r="N193" s="31" t="n">
        <f aca="false">+F193/F$196*100</f>
        <v>33.3333333333333</v>
      </c>
      <c r="O193" s="31" t="n">
        <f aca="false">+G193/G$196*100</f>
        <v>11.1111111111111</v>
      </c>
      <c r="P193" s="31" t="n">
        <f aca="false">+H193/H$196*100</f>
        <v>19.0217391304348</v>
      </c>
      <c r="Q193" s="31" t="n">
        <f aca="false">+I193/I$196*100</f>
        <v>17.948717948718</v>
      </c>
      <c r="R193" s="31" t="n">
        <f aca="false">+J193/J$196*100</f>
        <v>16.7630057803468</v>
      </c>
      <c r="S193" s="31" t="n">
        <f aca="false">+K193/K$196*100</f>
        <v>18.543956043956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7</v>
      </c>
      <c r="E194" s="28" t="n">
        <v>22</v>
      </c>
      <c r="F194" s="28" t="n">
        <v>24</v>
      </c>
      <c r="G194" s="28" t="n">
        <v>59</v>
      </c>
      <c r="H194" s="28" t="n">
        <v>139</v>
      </c>
      <c r="I194" s="28" t="n">
        <v>148</v>
      </c>
      <c r="J194" s="28" t="n">
        <v>137</v>
      </c>
      <c r="K194" s="29" t="n">
        <v>546</v>
      </c>
      <c r="L194" s="30" t="n">
        <f aca="false">+D194/D$196*100</f>
        <v>56.6666666666667</v>
      </c>
      <c r="M194" s="31" t="n">
        <f aca="false">+E194/E$196*100</f>
        <v>62.8571428571429</v>
      </c>
      <c r="N194" s="31" t="n">
        <f aca="false">+F194/F$196*100</f>
        <v>61.5384615384615</v>
      </c>
      <c r="O194" s="31" t="n">
        <f aca="false">+G194/G$196*100</f>
        <v>81.9444444444444</v>
      </c>
      <c r="P194" s="31" t="n">
        <f aca="false">+H194/H$196*100</f>
        <v>75.5434782608696</v>
      </c>
      <c r="Q194" s="31" t="n">
        <f aca="false">+I194/I$196*100</f>
        <v>75.8974358974359</v>
      </c>
      <c r="R194" s="31" t="n">
        <f aca="false">+J194/J$196*100</f>
        <v>79.1907514450867</v>
      </c>
      <c r="S194" s="31" t="n">
        <f aca="false">+K194/K$196*100</f>
        <v>7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0</v>
      </c>
      <c r="E196" s="28" t="n">
        <v>35</v>
      </c>
      <c r="F196" s="28" t="n">
        <v>39</v>
      </c>
      <c r="G196" s="28" t="n">
        <v>72</v>
      </c>
      <c r="H196" s="28" t="n">
        <v>184</v>
      </c>
      <c r="I196" s="28" t="n">
        <v>195</v>
      </c>
      <c r="J196" s="28" t="n">
        <v>173</v>
      </c>
      <c r="K196" s="29" t="n">
        <v>72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</v>
      </c>
      <c r="E197" s="41" t="n">
        <v>3</v>
      </c>
      <c r="F197" s="41" t="n">
        <v>4</v>
      </c>
      <c r="G197" s="41" t="n">
        <v>4</v>
      </c>
      <c r="H197" s="41" t="n">
        <v>8</v>
      </c>
      <c r="I197" s="41" t="n">
        <v>8</v>
      </c>
      <c r="J197" s="41" t="n">
        <v>1</v>
      </c>
      <c r="K197" s="42" t="n">
        <v>29</v>
      </c>
      <c r="L197" s="43" t="n">
        <f aca="false">+D197/D$201*100</f>
        <v>7.69230769230769</v>
      </c>
      <c r="M197" s="44" t="n">
        <f aca="false">+E197/E$201*100</f>
        <v>18.75</v>
      </c>
      <c r="N197" s="44" t="n">
        <f aca="false">+F197/F$201*100</f>
        <v>13.3333333333333</v>
      </c>
      <c r="O197" s="44" t="n">
        <f aca="false">+G197/G$201*100</f>
        <v>6.66666666666667</v>
      </c>
      <c r="P197" s="44" t="n">
        <f aca="false">+H197/H$201*100</f>
        <v>7.20720720720721</v>
      </c>
      <c r="Q197" s="44" t="n">
        <f aca="false">+I197/I$201*100</f>
        <v>6.77966101694915</v>
      </c>
      <c r="R197" s="44" t="n">
        <f aca="false">+J197/J$201*100</f>
        <v>1.19047619047619</v>
      </c>
      <c r="S197" s="44" t="n">
        <f aca="false">+K197/K$201*100</f>
        <v>6.7129629629629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2</v>
      </c>
      <c r="E198" s="28" t="n">
        <v>3</v>
      </c>
      <c r="F198" s="28" t="n">
        <v>4</v>
      </c>
      <c r="G198" s="28" t="n">
        <v>11</v>
      </c>
      <c r="H198" s="28" t="n">
        <v>18</v>
      </c>
      <c r="I198" s="28" t="n">
        <v>21</v>
      </c>
      <c r="J198" s="28" t="n">
        <v>12</v>
      </c>
      <c r="K198" s="29" t="n">
        <v>71</v>
      </c>
      <c r="L198" s="30" t="n">
        <f aca="false">+D198/D$201*100</f>
        <v>15.3846153846154</v>
      </c>
      <c r="M198" s="31" t="n">
        <f aca="false">+E198/E$201*100</f>
        <v>18.75</v>
      </c>
      <c r="N198" s="31" t="n">
        <f aca="false">+F198/F$201*100</f>
        <v>13.3333333333333</v>
      </c>
      <c r="O198" s="31" t="n">
        <f aca="false">+G198/G$201*100</f>
        <v>18.3333333333333</v>
      </c>
      <c r="P198" s="31" t="n">
        <f aca="false">+H198/H$201*100</f>
        <v>16.2162162162162</v>
      </c>
      <c r="Q198" s="31" t="n">
        <f aca="false">+I198/I$201*100</f>
        <v>17.7966101694915</v>
      </c>
      <c r="R198" s="31" t="n">
        <f aca="false">+J198/J$201*100</f>
        <v>14.2857142857143</v>
      </c>
      <c r="S198" s="31" t="n">
        <f aca="false">+K198/K$201*100</f>
        <v>16.435185185185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0</v>
      </c>
      <c r="E199" s="28" t="n">
        <v>10</v>
      </c>
      <c r="F199" s="28" t="n">
        <v>22</v>
      </c>
      <c r="G199" s="28" t="n">
        <v>45</v>
      </c>
      <c r="H199" s="28" t="n">
        <v>85</v>
      </c>
      <c r="I199" s="28" t="n">
        <v>89</v>
      </c>
      <c r="J199" s="28" t="n">
        <v>71</v>
      </c>
      <c r="K199" s="29" t="n">
        <v>332</v>
      </c>
      <c r="L199" s="30" t="n">
        <f aca="false">+D199/D$201*100</f>
        <v>76.9230769230769</v>
      </c>
      <c r="M199" s="31" t="n">
        <f aca="false">+E199/E$201*100</f>
        <v>62.5</v>
      </c>
      <c r="N199" s="31" t="n">
        <f aca="false">+F199/F$201*100</f>
        <v>73.3333333333333</v>
      </c>
      <c r="O199" s="31" t="n">
        <f aca="false">+G199/G$201*100</f>
        <v>75</v>
      </c>
      <c r="P199" s="31" t="n">
        <f aca="false">+H199/H$201*100</f>
        <v>76.5765765765766</v>
      </c>
      <c r="Q199" s="31" t="n">
        <f aca="false">+I199/I$201*100</f>
        <v>75.4237288135593</v>
      </c>
      <c r="R199" s="31" t="n">
        <f aca="false">+J199/J$201*100</f>
        <v>84.5238095238095</v>
      </c>
      <c r="S199" s="31" t="n">
        <f aca="false">+K199/K$201*100</f>
        <v>76.8518518518519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3</v>
      </c>
      <c r="E201" s="34" t="n">
        <v>16</v>
      </c>
      <c r="F201" s="34" t="n">
        <v>30</v>
      </c>
      <c r="G201" s="34" t="n">
        <v>60</v>
      </c>
      <c r="H201" s="34" t="n">
        <v>111</v>
      </c>
      <c r="I201" s="34" t="n">
        <v>118</v>
      </c>
      <c r="J201" s="34" t="n">
        <v>84</v>
      </c>
      <c r="K201" s="35" t="n">
        <v>43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4</v>
      </c>
      <c r="F202" s="28" t="n">
        <v>0</v>
      </c>
      <c r="G202" s="28" t="n">
        <v>2</v>
      </c>
      <c r="H202" s="28" t="n">
        <v>3</v>
      </c>
      <c r="I202" s="28" t="n">
        <v>4</v>
      </c>
      <c r="J202" s="28" t="n">
        <v>2</v>
      </c>
      <c r="K202" s="29" t="n">
        <v>17</v>
      </c>
      <c r="L202" s="30" t="n">
        <f aca="false">+D202/D$206*100</f>
        <v>15.3846153846154</v>
      </c>
      <c r="M202" s="31" t="n">
        <f aca="false">+E202/E$206*100</f>
        <v>30.7692307692308</v>
      </c>
      <c r="N202" s="31" t="n">
        <f aca="false">+F202/F$206*100</f>
        <v>0</v>
      </c>
      <c r="O202" s="31" t="n">
        <f aca="false">+G202/G$206*100</f>
        <v>4.25531914893617</v>
      </c>
      <c r="P202" s="31" t="n">
        <f aca="false">+H202/H$206*100</f>
        <v>2.7027027027027</v>
      </c>
      <c r="Q202" s="31" t="n">
        <f aca="false">+I202/I$206*100</f>
        <v>3.92156862745098</v>
      </c>
      <c r="R202" s="31" t="n">
        <f aca="false">+J202/J$206*100</f>
        <v>2.02020202020202</v>
      </c>
      <c r="S202" s="31" t="n">
        <f aca="false">+K202/K$206*100</f>
        <v>4.1871921182266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2</v>
      </c>
      <c r="F203" s="28" t="n">
        <v>3</v>
      </c>
      <c r="G203" s="28" t="n">
        <v>12</v>
      </c>
      <c r="H203" s="28" t="n">
        <v>23</v>
      </c>
      <c r="I203" s="28" t="n">
        <v>16</v>
      </c>
      <c r="J203" s="28" t="n">
        <v>13</v>
      </c>
      <c r="K203" s="29" t="n">
        <v>72</v>
      </c>
      <c r="L203" s="30" t="n">
        <f aca="false">+D203/D$206*100</f>
        <v>23.0769230769231</v>
      </c>
      <c r="M203" s="31" t="n">
        <f aca="false">+E203/E$206*100</f>
        <v>15.3846153846154</v>
      </c>
      <c r="N203" s="31" t="n">
        <f aca="false">+F203/F$206*100</f>
        <v>14.2857142857143</v>
      </c>
      <c r="O203" s="31" t="n">
        <f aca="false">+G203/G$206*100</f>
        <v>25.531914893617</v>
      </c>
      <c r="P203" s="31" t="n">
        <f aca="false">+H203/H$206*100</f>
        <v>20.7207207207207</v>
      </c>
      <c r="Q203" s="31" t="n">
        <f aca="false">+I203/I$206*100</f>
        <v>15.6862745098039</v>
      </c>
      <c r="R203" s="31" t="n">
        <f aca="false">+J203/J$206*100</f>
        <v>13.1313131313131</v>
      </c>
      <c r="S203" s="31" t="n">
        <f aca="false">+K203/K$206*100</f>
        <v>17.7339901477833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8</v>
      </c>
      <c r="E204" s="28" t="n">
        <v>7</v>
      </c>
      <c r="F204" s="28" t="n">
        <v>18</v>
      </c>
      <c r="G204" s="28" t="n">
        <v>31</v>
      </c>
      <c r="H204" s="28" t="n">
        <v>79</v>
      </c>
      <c r="I204" s="28" t="n">
        <v>79</v>
      </c>
      <c r="J204" s="28" t="n">
        <v>82</v>
      </c>
      <c r="K204" s="29" t="n">
        <v>304</v>
      </c>
      <c r="L204" s="30" t="n">
        <f aca="false">+D204/D$206*100</f>
        <v>61.5384615384615</v>
      </c>
      <c r="M204" s="31" t="n">
        <f aca="false">+E204/E$206*100</f>
        <v>53.8461538461539</v>
      </c>
      <c r="N204" s="31" t="n">
        <f aca="false">+F204/F$206*100</f>
        <v>85.7142857142857</v>
      </c>
      <c r="O204" s="31" t="n">
        <f aca="false">+G204/G$206*100</f>
        <v>65.9574468085106</v>
      </c>
      <c r="P204" s="31" t="n">
        <f aca="false">+H204/H$206*100</f>
        <v>71.1711711711712</v>
      </c>
      <c r="Q204" s="31" t="n">
        <f aca="false">+I204/I$206*100</f>
        <v>77.4509803921569</v>
      </c>
      <c r="R204" s="31" t="n">
        <f aca="false">+J204/J$206*100</f>
        <v>82.8282828282828</v>
      </c>
      <c r="S204" s="31" t="n">
        <f aca="false">+K204/K$206*100</f>
        <v>74.8768472906404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6</v>
      </c>
      <c r="I205" s="28" t="n">
        <v>3</v>
      </c>
      <c r="J205" s="28" t="n">
        <v>2</v>
      </c>
      <c r="K205" s="29" t="n">
        <v>1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4.25531914893617</v>
      </c>
      <c r="P205" s="31" t="n">
        <f aca="false">+H205/H$206*100</f>
        <v>5.40540540540541</v>
      </c>
      <c r="Q205" s="31" t="n">
        <f aca="false">+I205/I$206*100</f>
        <v>2.94117647058824</v>
      </c>
      <c r="R205" s="31" t="n">
        <f aca="false">+J205/J$206*100</f>
        <v>2.02020202020202</v>
      </c>
      <c r="S205" s="31" t="n">
        <f aca="false">+K205/K$206*100</f>
        <v>3.20197044334975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3</v>
      </c>
      <c r="F206" s="28" t="n">
        <v>21</v>
      </c>
      <c r="G206" s="28" t="n">
        <v>47</v>
      </c>
      <c r="H206" s="28" t="n">
        <v>111</v>
      </c>
      <c r="I206" s="28" t="n">
        <v>102</v>
      </c>
      <c r="J206" s="28" t="n">
        <v>99</v>
      </c>
      <c r="K206" s="29" t="n">
        <v>40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2</v>
      </c>
      <c r="E207" s="41" t="n">
        <v>4</v>
      </c>
      <c r="F207" s="41" t="n">
        <v>0</v>
      </c>
      <c r="G207" s="41" t="n">
        <v>2</v>
      </c>
      <c r="H207" s="41" t="n">
        <v>4</v>
      </c>
      <c r="I207" s="41" t="n">
        <v>3</v>
      </c>
      <c r="J207" s="41" t="n">
        <v>5</v>
      </c>
      <c r="K207" s="42" t="n">
        <v>20</v>
      </c>
      <c r="L207" s="43" t="n">
        <f aca="false">+D207/D$211*100</f>
        <v>11.7647058823529</v>
      </c>
      <c r="M207" s="44" t="n">
        <f aca="false">+E207/E$211*100</f>
        <v>44.4444444444444</v>
      </c>
      <c r="N207" s="44" t="n">
        <f aca="false">+F207/F$211*100</f>
        <v>0</v>
      </c>
      <c r="O207" s="44" t="n">
        <f aca="false">+G207/G$211*100</f>
        <v>5.88235294117647</v>
      </c>
      <c r="P207" s="44" t="n">
        <f aca="false">+H207/H$211*100</f>
        <v>4.93827160493827</v>
      </c>
      <c r="Q207" s="44" t="n">
        <f aca="false">+I207/I$211*100</f>
        <v>3.15789473684211</v>
      </c>
      <c r="R207" s="44" t="n">
        <f aca="false">+J207/J$211*100</f>
        <v>6.49350649350649</v>
      </c>
      <c r="S207" s="44" t="n">
        <f aca="false">+K207/K$211*100</f>
        <v>6.13496932515337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4</v>
      </c>
      <c r="E208" s="28" t="n">
        <v>2</v>
      </c>
      <c r="F208" s="28" t="n">
        <v>4</v>
      </c>
      <c r="G208" s="28" t="n">
        <v>4</v>
      </c>
      <c r="H208" s="28" t="n">
        <v>11</v>
      </c>
      <c r="I208" s="28" t="n">
        <v>7</v>
      </c>
      <c r="J208" s="28" t="n">
        <v>9</v>
      </c>
      <c r="K208" s="29" t="n">
        <v>41</v>
      </c>
      <c r="L208" s="30" t="n">
        <f aca="false">+D208/D$211*100</f>
        <v>23.5294117647059</v>
      </c>
      <c r="M208" s="31" t="n">
        <f aca="false">+E208/E$211*100</f>
        <v>22.2222222222222</v>
      </c>
      <c r="N208" s="31" t="n">
        <f aca="false">+F208/F$211*100</f>
        <v>30.7692307692308</v>
      </c>
      <c r="O208" s="31" t="n">
        <f aca="false">+G208/G$211*100</f>
        <v>11.7647058823529</v>
      </c>
      <c r="P208" s="31" t="n">
        <f aca="false">+H208/H$211*100</f>
        <v>13.5802469135802</v>
      </c>
      <c r="Q208" s="31" t="n">
        <f aca="false">+I208/I$211*100</f>
        <v>7.36842105263158</v>
      </c>
      <c r="R208" s="31" t="n">
        <f aca="false">+J208/J$211*100</f>
        <v>11.6883116883117</v>
      </c>
      <c r="S208" s="31" t="n">
        <f aca="false">+K208/K$211*100</f>
        <v>12.576687116564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1</v>
      </c>
      <c r="E209" s="28" t="n">
        <v>3</v>
      </c>
      <c r="F209" s="28" t="n">
        <v>9</v>
      </c>
      <c r="G209" s="28" t="n">
        <v>28</v>
      </c>
      <c r="H209" s="28" t="n">
        <v>66</v>
      </c>
      <c r="I209" s="28" t="n">
        <v>85</v>
      </c>
      <c r="J209" s="28" t="n">
        <v>63</v>
      </c>
      <c r="K209" s="29" t="n">
        <v>265</v>
      </c>
      <c r="L209" s="30" t="n">
        <f aca="false">+D209/D$211*100</f>
        <v>64.7058823529412</v>
      </c>
      <c r="M209" s="31" t="n">
        <f aca="false">+E209/E$211*100</f>
        <v>33.3333333333333</v>
      </c>
      <c r="N209" s="31" t="n">
        <f aca="false">+F209/F$211*100</f>
        <v>69.2307692307692</v>
      </c>
      <c r="O209" s="31" t="n">
        <f aca="false">+G209/G$211*100</f>
        <v>82.3529411764706</v>
      </c>
      <c r="P209" s="31" t="n">
        <f aca="false">+H209/H$211*100</f>
        <v>81.4814814814815</v>
      </c>
      <c r="Q209" s="31" t="n">
        <f aca="false">+I209/I$211*100</f>
        <v>89.4736842105263</v>
      </c>
      <c r="R209" s="31" t="n">
        <f aca="false">+J209/J$211*100</f>
        <v>81.8181818181818</v>
      </c>
      <c r="S209" s="31" t="n">
        <f aca="false">+K209/K$211*100</f>
        <v>81.288343558282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7</v>
      </c>
      <c r="E211" s="28" t="n">
        <v>9</v>
      </c>
      <c r="F211" s="28" t="n">
        <v>13</v>
      </c>
      <c r="G211" s="28" t="n">
        <v>34</v>
      </c>
      <c r="H211" s="28" t="n">
        <v>81</v>
      </c>
      <c r="I211" s="28" t="n">
        <v>95</v>
      </c>
      <c r="J211" s="28" t="n">
        <v>77</v>
      </c>
      <c r="K211" s="29" t="n">
        <v>32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</v>
      </c>
      <c r="E212" s="23" t="n">
        <v>2</v>
      </c>
      <c r="F212" s="23" t="n">
        <v>4</v>
      </c>
      <c r="G212" s="23" t="n">
        <v>7</v>
      </c>
      <c r="H212" s="23" t="n">
        <v>11</v>
      </c>
      <c r="I212" s="23" t="n">
        <v>6</v>
      </c>
      <c r="J212" s="23" t="n">
        <v>10</v>
      </c>
      <c r="K212" s="24" t="n">
        <v>41</v>
      </c>
      <c r="L212" s="25" t="n">
        <f aca="false">+D212/D$216*100</f>
        <v>5.55555555555556</v>
      </c>
      <c r="M212" s="26" t="n">
        <f aca="false">+E212/E$216*100</f>
        <v>10.5263157894737</v>
      </c>
      <c r="N212" s="26" t="n">
        <f aca="false">+F212/F$216*100</f>
        <v>20</v>
      </c>
      <c r="O212" s="26" t="n">
        <f aca="false">+G212/G$216*100</f>
        <v>10.9375</v>
      </c>
      <c r="P212" s="26" t="n">
        <f aca="false">+H212/H$216*100</f>
        <v>8.73015873015873</v>
      </c>
      <c r="Q212" s="26" t="n">
        <f aca="false">+I212/I$216*100</f>
        <v>3.35195530726257</v>
      </c>
      <c r="R212" s="26" t="n">
        <f aca="false">+J212/J$216*100</f>
        <v>6.71140939597315</v>
      </c>
      <c r="S212" s="26" t="n">
        <f aca="false">+K212/K$216*100</f>
        <v>7.130434782608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3</v>
      </c>
      <c r="E213" s="28" t="n">
        <v>4</v>
      </c>
      <c r="F213" s="28" t="n">
        <v>3</v>
      </c>
      <c r="G213" s="28" t="n">
        <v>13</v>
      </c>
      <c r="H213" s="28" t="n">
        <v>22</v>
      </c>
      <c r="I213" s="28" t="n">
        <v>27</v>
      </c>
      <c r="J213" s="28" t="n">
        <v>11</v>
      </c>
      <c r="K213" s="29" t="n">
        <v>83</v>
      </c>
      <c r="L213" s="30" t="n">
        <f aca="false">+D213/D$216*100</f>
        <v>16.6666666666667</v>
      </c>
      <c r="M213" s="31" t="n">
        <f aca="false">+E213/E$216*100</f>
        <v>21.0526315789474</v>
      </c>
      <c r="N213" s="31" t="n">
        <f aca="false">+F213/F$216*100</f>
        <v>15</v>
      </c>
      <c r="O213" s="31" t="n">
        <f aca="false">+G213/G$216*100</f>
        <v>20.3125</v>
      </c>
      <c r="P213" s="31" t="n">
        <f aca="false">+H213/H$216*100</f>
        <v>17.4603174603175</v>
      </c>
      <c r="Q213" s="31" t="n">
        <f aca="false">+I213/I$216*100</f>
        <v>15.0837988826816</v>
      </c>
      <c r="R213" s="31" t="n">
        <f aca="false">+J213/J$216*100</f>
        <v>7.38255033557047</v>
      </c>
      <c r="S213" s="31" t="n">
        <f aca="false">+K213/K$216*100</f>
        <v>14.434782608695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4</v>
      </c>
      <c r="E214" s="28" t="n">
        <v>13</v>
      </c>
      <c r="F214" s="28" t="n">
        <v>13</v>
      </c>
      <c r="G214" s="28" t="n">
        <v>44</v>
      </c>
      <c r="H214" s="28" t="n">
        <v>93</v>
      </c>
      <c r="I214" s="28" t="n">
        <v>146</v>
      </c>
      <c r="J214" s="28" t="n">
        <v>128</v>
      </c>
      <c r="K214" s="29" t="n">
        <v>451</v>
      </c>
      <c r="L214" s="30" t="n">
        <f aca="false">+D214/D$216*100</f>
        <v>77.7777777777778</v>
      </c>
      <c r="M214" s="31" t="n">
        <f aca="false">+E214/E$216*100</f>
        <v>68.421052631579</v>
      </c>
      <c r="N214" s="31" t="n">
        <f aca="false">+F214/F$216*100</f>
        <v>65</v>
      </c>
      <c r="O214" s="31" t="n">
        <f aca="false">+G214/G$216*100</f>
        <v>68.75</v>
      </c>
      <c r="P214" s="31" t="n">
        <f aca="false">+H214/H$216*100</f>
        <v>73.8095238095238</v>
      </c>
      <c r="Q214" s="31" t="n">
        <f aca="false">+I214/I$216*100</f>
        <v>81.5642458100559</v>
      </c>
      <c r="R214" s="31" t="n">
        <f aca="false">+J214/J$216*100</f>
        <v>85.9060402684564</v>
      </c>
      <c r="S214" s="31" t="n">
        <f aca="false">+K214/K$216*100</f>
        <v>78.4347826086957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19</v>
      </c>
      <c r="F216" s="28" t="n">
        <v>20</v>
      </c>
      <c r="G216" s="28" t="n">
        <v>64</v>
      </c>
      <c r="H216" s="28" t="n">
        <v>126</v>
      </c>
      <c r="I216" s="28" t="n">
        <v>179</v>
      </c>
      <c r="J216" s="28" t="n">
        <v>149</v>
      </c>
      <c r="K216" s="29" t="n">
        <v>575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3</v>
      </c>
      <c r="E217" s="41" t="n">
        <v>11</v>
      </c>
      <c r="F217" s="41" t="n">
        <v>15</v>
      </c>
      <c r="G217" s="41" t="n">
        <v>25</v>
      </c>
      <c r="H217" s="41" t="n">
        <v>35</v>
      </c>
      <c r="I217" s="41" t="n">
        <v>20</v>
      </c>
      <c r="J217" s="41" t="n">
        <v>9</v>
      </c>
      <c r="K217" s="42" t="n">
        <v>128</v>
      </c>
      <c r="L217" s="43" t="n">
        <f aca="false">+D217/D$221*100</f>
        <v>12.2641509433962</v>
      </c>
      <c r="M217" s="44" t="n">
        <f aca="false">+E217/E$221*100</f>
        <v>16.4179104477612</v>
      </c>
      <c r="N217" s="44" t="n">
        <f aca="false">+F217/F$221*100</f>
        <v>13.0434782608696</v>
      </c>
      <c r="O217" s="44" t="n">
        <f aca="false">+G217/G$221*100</f>
        <v>13.2275132275132</v>
      </c>
      <c r="P217" s="44" t="n">
        <f aca="false">+H217/H$221*100</f>
        <v>7.70925110132159</v>
      </c>
      <c r="Q217" s="44" t="n">
        <f aca="false">+I217/I$221*100</f>
        <v>4.32900432900433</v>
      </c>
      <c r="R217" s="44" t="n">
        <f aca="false">+J217/J$221*100</f>
        <v>2.06896551724138</v>
      </c>
      <c r="S217" s="44" t="n">
        <f aca="false">+K217/K$221*100</f>
        <v>7.00218818380744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8</v>
      </c>
      <c r="E218" s="28" t="n">
        <v>17</v>
      </c>
      <c r="F218" s="28" t="n">
        <v>15</v>
      </c>
      <c r="G218" s="28" t="n">
        <v>36</v>
      </c>
      <c r="H218" s="28" t="n">
        <v>73</v>
      </c>
      <c r="I218" s="28" t="n">
        <v>68</v>
      </c>
      <c r="J218" s="28" t="n">
        <v>49</v>
      </c>
      <c r="K218" s="29" t="n">
        <v>296</v>
      </c>
      <c r="L218" s="30" t="n">
        <f aca="false">+D218/D$221*100</f>
        <v>35.8490566037736</v>
      </c>
      <c r="M218" s="31" t="n">
        <f aca="false">+E218/E$221*100</f>
        <v>25.3731343283582</v>
      </c>
      <c r="N218" s="31" t="n">
        <f aca="false">+F218/F$221*100</f>
        <v>13.0434782608696</v>
      </c>
      <c r="O218" s="31" t="n">
        <f aca="false">+G218/G$221*100</f>
        <v>19.047619047619</v>
      </c>
      <c r="P218" s="31" t="n">
        <f aca="false">+H218/H$221*100</f>
        <v>16.079295154185</v>
      </c>
      <c r="Q218" s="31" t="n">
        <f aca="false">+I218/I$221*100</f>
        <v>14.7186147186147</v>
      </c>
      <c r="R218" s="31" t="n">
        <f aca="false">+J218/J$221*100</f>
        <v>11.264367816092</v>
      </c>
      <c r="S218" s="31" t="n">
        <f aca="false">+K218/K$221*100</f>
        <v>16.192560175054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5</v>
      </c>
      <c r="E219" s="28" t="n">
        <v>39</v>
      </c>
      <c r="F219" s="28" t="n">
        <v>85</v>
      </c>
      <c r="G219" s="28" t="n">
        <v>128</v>
      </c>
      <c r="H219" s="28" t="n">
        <v>346</v>
      </c>
      <c r="I219" s="28" t="n">
        <v>374</v>
      </c>
      <c r="J219" s="28" t="n">
        <v>377</v>
      </c>
      <c r="K219" s="29" t="n">
        <v>1404</v>
      </c>
      <c r="L219" s="30" t="n">
        <f aca="false">+D219/D$221*100</f>
        <v>51.8867924528302</v>
      </c>
      <c r="M219" s="31" t="n">
        <f aca="false">+E219/E$221*100</f>
        <v>58.2089552238806</v>
      </c>
      <c r="N219" s="31" t="n">
        <f aca="false">+F219/F$221*100</f>
        <v>73.9130434782609</v>
      </c>
      <c r="O219" s="31" t="n">
        <f aca="false">+G219/G$221*100</f>
        <v>67.7248677248677</v>
      </c>
      <c r="P219" s="31" t="n">
        <f aca="false">+H219/H$221*100</f>
        <v>76.2114537444934</v>
      </c>
      <c r="Q219" s="31" t="n">
        <f aca="false">+I219/I$221*100</f>
        <v>80.952380952381</v>
      </c>
      <c r="R219" s="31" t="n">
        <f aca="false">+J219/J$221*100</f>
        <v>86.6666666666667</v>
      </c>
      <c r="S219" s="31" t="n">
        <f aca="false">+K219/K$221*100</f>
        <v>76.805251641137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06</v>
      </c>
      <c r="E221" s="34" t="n">
        <v>67</v>
      </c>
      <c r="F221" s="34" t="n">
        <v>115</v>
      </c>
      <c r="G221" s="34" t="n">
        <v>189</v>
      </c>
      <c r="H221" s="34" t="n">
        <v>454</v>
      </c>
      <c r="I221" s="34" t="n">
        <v>462</v>
      </c>
      <c r="J221" s="34" t="n">
        <v>435</v>
      </c>
      <c r="K221" s="35" t="n">
        <v>182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2</v>
      </c>
      <c r="F222" s="28" t="n">
        <v>5</v>
      </c>
      <c r="G222" s="28" t="n">
        <v>3</v>
      </c>
      <c r="H222" s="28" t="n">
        <v>3</v>
      </c>
      <c r="I222" s="28" t="n">
        <v>0</v>
      </c>
      <c r="J222" s="28" t="n">
        <v>3</v>
      </c>
      <c r="K222" s="29" t="n">
        <v>22</v>
      </c>
      <c r="L222" s="30" t="n">
        <f aca="false">+D222/D$226*100</f>
        <v>30</v>
      </c>
      <c r="M222" s="31" t="n">
        <f aca="false">+E222/E$226*100</f>
        <v>11.1111111111111</v>
      </c>
      <c r="N222" s="31" t="n">
        <f aca="false">+F222/F$226*100</f>
        <v>22.7272727272727</v>
      </c>
      <c r="O222" s="31" t="n">
        <f aca="false">+G222/G$226*100</f>
        <v>6.97674418604651</v>
      </c>
      <c r="P222" s="31" t="n">
        <f aca="false">+H222/H$226*100</f>
        <v>3.2967032967033</v>
      </c>
      <c r="Q222" s="31" t="n">
        <f aca="false">+I222/I$226*100</f>
        <v>0</v>
      </c>
      <c r="R222" s="31" t="n">
        <f aca="false">+J222/J$226*100</f>
        <v>2.80373831775701</v>
      </c>
      <c r="S222" s="31" t="n">
        <f aca="false">+K222/K$226*100</f>
        <v>5.3658536585365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4</v>
      </c>
      <c r="F223" s="28" t="n">
        <v>4</v>
      </c>
      <c r="G223" s="28" t="n">
        <v>6</v>
      </c>
      <c r="H223" s="28" t="n">
        <v>12</v>
      </c>
      <c r="I223" s="28" t="n">
        <v>15</v>
      </c>
      <c r="J223" s="28" t="n">
        <v>15</v>
      </c>
      <c r="K223" s="29" t="n">
        <v>62</v>
      </c>
      <c r="L223" s="30" t="n">
        <f aca="false">+D223/D$226*100</f>
        <v>30</v>
      </c>
      <c r="M223" s="31" t="n">
        <f aca="false">+E223/E$226*100</f>
        <v>22.2222222222222</v>
      </c>
      <c r="N223" s="31" t="n">
        <f aca="false">+F223/F$226*100</f>
        <v>18.1818181818182</v>
      </c>
      <c r="O223" s="31" t="n">
        <f aca="false">+G223/G$226*100</f>
        <v>13.953488372093</v>
      </c>
      <c r="P223" s="31" t="n">
        <f aca="false">+H223/H$226*100</f>
        <v>13.1868131868132</v>
      </c>
      <c r="Q223" s="31" t="n">
        <f aca="false">+I223/I$226*100</f>
        <v>13.7614678899083</v>
      </c>
      <c r="R223" s="31" t="n">
        <f aca="false">+J223/J$226*100</f>
        <v>14.018691588785</v>
      </c>
      <c r="S223" s="31" t="n">
        <f aca="false">+K223/K$226*100</f>
        <v>15.121951219512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8</v>
      </c>
      <c r="E224" s="28" t="n">
        <v>12</v>
      </c>
      <c r="F224" s="28" t="n">
        <v>13</v>
      </c>
      <c r="G224" s="28" t="n">
        <v>34</v>
      </c>
      <c r="H224" s="28" t="n">
        <v>76</v>
      </c>
      <c r="I224" s="28" t="n">
        <v>94</v>
      </c>
      <c r="J224" s="28" t="n">
        <v>89</v>
      </c>
      <c r="K224" s="29" t="n">
        <v>326</v>
      </c>
      <c r="L224" s="30" t="n">
        <f aca="false">+D224/D$226*100</f>
        <v>40</v>
      </c>
      <c r="M224" s="31" t="n">
        <f aca="false">+E224/E$226*100</f>
        <v>66.6666666666667</v>
      </c>
      <c r="N224" s="31" t="n">
        <f aca="false">+F224/F$226*100</f>
        <v>59.0909090909091</v>
      </c>
      <c r="O224" s="31" t="n">
        <f aca="false">+G224/G$226*100</f>
        <v>79.0697674418605</v>
      </c>
      <c r="P224" s="31" t="n">
        <f aca="false">+H224/H$226*100</f>
        <v>83.5164835164835</v>
      </c>
      <c r="Q224" s="31" t="n">
        <f aca="false">+I224/I$226*100</f>
        <v>86.2385321100918</v>
      </c>
      <c r="R224" s="31" t="n">
        <f aca="false">+J224/J$226*100</f>
        <v>83.1775700934579</v>
      </c>
      <c r="S224" s="31" t="n">
        <f aca="false">+K224/K$226*100</f>
        <v>79.5121951219512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18</v>
      </c>
      <c r="F226" s="28" t="n">
        <v>22</v>
      </c>
      <c r="G226" s="28" t="n">
        <v>43</v>
      </c>
      <c r="H226" s="28" t="n">
        <v>91</v>
      </c>
      <c r="I226" s="28" t="n">
        <v>109</v>
      </c>
      <c r="J226" s="28" t="n">
        <v>107</v>
      </c>
      <c r="K226" s="29" t="n">
        <v>410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2</v>
      </c>
      <c r="F227" s="41" t="n">
        <v>3</v>
      </c>
      <c r="G227" s="41" t="n">
        <v>6</v>
      </c>
      <c r="H227" s="41" t="n">
        <v>8</v>
      </c>
      <c r="I227" s="41" t="n">
        <v>10</v>
      </c>
      <c r="J227" s="41" t="n">
        <v>6</v>
      </c>
      <c r="K227" s="42" t="n">
        <v>37</v>
      </c>
      <c r="L227" s="43" t="n">
        <f aca="false">+D227/D$231*100</f>
        <v>11.7647058823529</v>
      </c>
      <c r="M227" s="44" t="n">
        <f aca="false">+E227/E$231*100</f>
        <v>16.6666666666667</v>
      </c>
      <c r="N227" s="44" t="n">
        <f aca="false">+F227/F$231*100</f>
        <v>20</v>
      </c>
      <c r="O227" s="44" t="n">
        <f aca="false">+G227/G$231*100</f>
        <v>15</v>
      </c>
      <c r="P227" s="44" t="n">
        <f aca="false">+H227/H$231*100</f>
        <v>7.3394495412844</v>
      </c>
      <c r="Q227" s="44" t="n">
        <f aca="false">+I227/I$231*100</f>
        <v>8.54700854700855</v>
      </c>
      <c r="R227" s="44" t="n">
        <f aca="false">+J227/J$231*100</f>
        <v>5.17241379310345</v>
      </c>
      <c r="S227" s="44" t="n">
        <f aca="false">+K227/K$231*100</f>
        <v>8.68544600938967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4</v>
      </c>
      <c r="E228" s="28" t="n">
        <v>5</v>
      </c>
      <c r="F228" s="28" t="n">
        <v>2</v>
      </c>
      <c r="G228" s="28" t="n">
        <v>11</v>
      </c>
      <c r="H228" s="28" t="n">
        <v>9</v>
      </c>
      <c r="I228" s="28" t="n">
        <v>19</v>
      </c>
      <c r="J228" s="28" t="n">
        <v>15</v>
      </c>
      <c r="K228" s="29" t="n">
        <v>65</v>
      </c>
      <c r="L228" s="30" t="n">
        <f aca="false">+D228/D$231*100</f>
        <v>23.5294117647059</v>
      </c>
      <c r="M228" s="31" t="n">
        <f aca="false">+E228/E$231*100</f>
        <v>41.6666666666667</v>
      </c>
      <c r="N228" s="31" t="n">
        <f aca="false">+F228/F$231*100</f>
        <v>13.3333333333333</v>
      </c>
      <c r="O228" s="31" t="n">
        <f aca="false">+G228/G$231*100</f>
        <v>27.5</v>
      </c>
      <c r="P228" s="31" t="n">
        <f aca="false">+H228/H$231*100</f>
        <v>8.25688073394496</v>
      </c>
      <c r="Q228" s="31" t="n">
        <f aca="false">+I228/I$231*100</f>
        <v>16.2393162393162</v>
      </c>
      <c r="R228" s="31" t="n">
        <f aca="false">+J228/J$231*100</f>
        <v>12.9310344827586</v>
      </c>
      <c r="S228" s="31" t="n">
        <f aca="false">+K228/K$231*100</f>
        <v>15.2582159624413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1</v>
      </c>
      <c r="E229" s="28" t="n">
        <v>5</v>
      </c>
      <c r="F229" s="28" t="n">
        <v>10</v>
      </c>
      <c r="G229" s="28" t="n">
        <v>23</v>
      </c>
      <c r="H229" s="28" t="n">
        <v>92</v>
      </c>
      <c r="I229" s="28" t="n">
        <v>88</v>
      </c>
      <c r="J229" s="28" t="n">
        <v>95</v>
      </c>
      <c r="K229" s="29" t="n">
        <v>324</v>
      </c>
      <c r="L229" s="30" t="n">
        <f aca="false">+D229/D$231*100</f>
        <v>64.7058823529412</v>
      </c>
      <c r="M229" s="31" t="n">
        <f aca="false">+E229/E$231*100</f>
        <v>41.6666666666667</v>
      </c>
      <c r="N229" s="31" t="n">
        <f aca="false">+F229/F$231*100</f>
        <v>66.6666666666667</v>
      </c>
      <c r="O229" s="31" t="n">
        <f aca="false">+G229/G$231*100</f>
        <v>57.5</v>
      </c>
      <c r="P229" s="31" t="n">
        <f aca="false">+H229/H$231*100</f>
        <v>84.4036697247707</v>
      </c>
      <c r="Q229" s="31" t="n">
        <f aca="false">+I229/I$231*100</f>
        <v>75.2136752136752</v>
      </c>
      <c r="R229" s="31" t="n">
        <f aca="false">+J229/J$231*100</f>
        <v>81.8965517241379</v>
      </c>
      <c r="S229" s="31" t="n">
        <f aca="false">+K229/K$231*100</f>
        <v>76.05633802816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12</v>
      </c>
      <c r="F231" s="47" t="n">
        <v>15</v>
      </c>
      <c r="G231" s="47" t="n">
        <v>40</v>
      </c>
      <c r="H231" s="47" t="n">
        <v>109</v>
      </c>
      <c r="I231" s="47" t="n">
        <v>117</v>
      </c>
      <c r="J231" s="47" t="n">
        <v>116</v>
      </c>
      <c r="K231" s="48" t="n">
        <v>42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7</v>
      </c>
      <c r="E232" s="28" t="n">
        <v>43</v>
      </c>
      <c r="F232" s="28" t="n">
        <v>69</v>
      </c>
      <c r="G232" s="28" t="n">
        <v>109</v>
      </c>
      <c r="H232" s="28" t="n">
        <v>261</v>
      </c>
      <c r="I232" s="28" t="n">
        <v>203</v>
      </c>
      <c r="J232" s="28" t="n">
        <v>100</v>
      </c>
      <c r="K232" s="29" t="n">
        <v>862</v>
      </c>
      <c r="L232" s="30" t="n">
        <f aca="false">+D232/D$236*100</f>
        <v>20.1044386422977</v>
      </c>
      <c r="M232" s="31" t="n">
        <f aca="false">+E232/E$236*100</f>
        <v>14.2384105960265</v>
      </c>
      <c r="N232" s="31" t="n">
        <f aca="false">+F232/F$236*100</f>
        <v>15.7175398633257</v>
      </c>
      <c r="O232" s="31" t="n">
        <f aca="false">+G232/G$236*100</f>
        <v>11.0997963340122</v>
      </c>
      <c r="P232" s="31" t="n">
        <f aca="false">+H232/H$236*100</f>
        <v>9.38173975557153</v>
      </c>
      <c r="Q232" s="31" t="n">
        <f aca="false">+I232/I$236*100</f>
        <v>6.58449562114823</v>
      </c>
      <c r="R232" s="31" t="n">
        <f aca="false">+J232/J$236*100</f>
        <v>4.36490615451768</v>
      </c>
      <c r="S232" s="31" t="n">
        <f aca="false">+K232/K$236*100</f>
        <v>8.39992204248684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16</v>
      </c>
      <c r="E233" s="28" t="n">
        <v>87</v>
      </c>
      <c r="F233" s="28" t="n">
        <v>101</v>
      </c>
      <c r="G233" s="28" t="n">
        <v>233</v>
      </c>
      <c r="H233" s="28" t="n">
        <v>611</v>
      </c>
      <c r="I233" s="28" t="n">
        <v>569</v>
      </c>
      <c r="J233" s="28" t="n">
        <v>355</v>
      </c>
      <c r="K233" s="29" t="n">
        <v>2072</v>
      </c>
      <c r="L233" s="30" t="n">
        <f aca="false">+D233/D$236*100</f>
        <v>30.2872062663185</v>
      </c>
      <c r="M233" s="31" t="n">
        <f aca="false">+E233/E$236*100</f>
        <v>28.8079470198675</v>
      </c>
      <c r="N233" s="31" t="n">
        <f aca="false">+F233/F$236*100</f>
        <v>23.0068337129841</v>
      </c>
      <c r="O233" s="31" t="n">
        <f aca="false">+G233/G$236*100</f>
        <v>23.7270875763747</v>
      </c>
      <c r="P233" s="31" t="n">
        <f aca="false">+H233/H$236*100</f>
        <v>21.9626168224299</v>
      </c>
      <c r="Q233" s="31" t="n">
        <f aca="false">+I233/I$236*100</f>
        <v>18.4560493026273</v>
      </c>
      <c r="R233" s="31" t="n">
        <f aca="false">+J233/J$236*100</f>
        <v>15.4954168485378</v>
      </c>
      <c r="S233" s="31" t="n">
        <f aca="false">+K233/K$236*100</f>
        <v>20.1909959072306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84</v>
      </c>
      <c r="E234" s="28" t="n">
        <v>168</v>
      </c>
      <c r="F234" s="28" t="n">
        <v>261</v>
      </c>
      <c r="G234" s="28" t="n">
        <v>621</v>
      </c>
      <c r="H234" s="28" t="n">
        <v>1877</v>
      </c>
      <c r="I234" s="28" t="n">
        <v>2263</v>
      </c>
      <c r="J234" s="28" t="n">
        <v>1793</v>
      </c>
      <c r="K234" s="29" t="n">
        <v>7167</v>
      </c>
      <c r="L234" s="30" t="n">
        <f aca="false">+D234/D$236*100</f>
        <v>48.0417754569191</v>
      </c>
      <c r="M234" s="31" t="n">
        <f aca="false">+E234/E$236*100</f>
        <v>55.6291390728477</v>
      </c>
      <c r="N234" s="31" t="n">
        <f aca="false">+F234/F$236*100</f>
        <v>59.4533029612756</v>
      </c>
      <c r="O234" s="31" t="n">
        <f aca="false">+G234/G$236*100</f>
        <v>63.2382892057027</v>
      </c>
      <c r="P234" s="31" t="n">
        <f aca="false">+H234/H$236*100</f>
        <v>67.4694464414091</v>
      </c>
      <c r="Q234" s="31" t="n">
        <f aca="false">+I234/I$236*100</f>
        <v>73.4025300032436</v>
      </c>
      <c r="R234" s="31" t="n">
        <f aca="false">+J234/J$236*100</f>
        <v>78.262767350502</v>
      </c>
      <c r="S234" s="31" t="n">
        <f aca="false">+K234/K$236*100</f>
        <v>69.840187098031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6</v>
      </c>
      <c r="E235" s="28" t="n">
        <v>4</v>
      </c>
      <c r="F235" s="28" t="n">
        <v>8</v>
      </c>
      <c r="G235" s="28" t="n">
        <v>19</v>
      </c>
      <c r="H235" s="28" t="n">
        <v>33</v>
      </c>
      <c r="I235" s="28" t="n">
        <v>48</v>
      </c>
      <c r="J235" s="28" t="n">
        <v>43</v>
      </c>
      <c r="K235" s="29" t="n">
        <v>161</v>
      </c>
      <c r="L235" s="30" t="n">
        <f aca="false">+D235/D$236*100</f>
        <v>1.56657963446475</v>
      </c>
      <c r="M235" s="31" t="n">
        <f aca="false">+E235/E$236*100</f>
        <v>1.32450331125828</v>
      </c>
      <c r="N235" s="31" t="n">
        <f aca="false">+F235/F$236*100</f>
        <v>1.82232346241458</v>
      </c>
      <c r="O235" s="31" t="n">
        <f aca="false">+G235/G$236*100</f>
        <v>1.93482688391039</v>
      </c>
      <c r="P235" s="31" t="n">
        <f aca="false">+H235/H$236*100</f>
        <v>1.1861969805895</v>
      </c>
      <c r="Q235" s="31" t="n">
        <f aca="false">+I235/I$236*100</f>
        <v>1.55692507298086</v>
      </c>
      <c r="R235" s="31" t="n">
        <f aca="false">+J235/J$236*100</f>
        <v>1.8769096464426</v>
      </c>
      <c r="S235" s="31" t="n">
        <f aca="false">+K235/K$236*100</f>
        <v>1.5688949522510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83</v>
      </c>
      <c r="E236" s="28" t="n">
        <v>302</v>
      </c>
      <c r="F236" s="28" t="n">
        <v>439</v>
      </c>
      <c r="G236" s="28" t="n">
        <v>982</v>
      </c>
      <c r="H236" s="28" t="n">
        <v>2782</v>
      </c>
      <c r="I236" s="28" t="n">
        <v>3083</v>
      </c>
      <c r="J236" s="28" t="n">
        <v>2291</v>
      </c>
      <c r="K236" s="29" t="n">
        <v>1026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</v>
      </c>
      <c r="E237" s="23" t="n">
        <v>2</v>
      </c>
      <c r="F237" s="23" t="n">
        <v>1</v>
      </c>
      <c r="G237" s="23" t="n">
        <v>2</v>
      </c>
      <c r="H237" s="23" t="n">
        <v>8</v>
      </c>
      <c r="I237" s="23" t="n">
        <v>6</v>
      </c>
      <c r="J237" s="23" t="n">
        <v>1</v>
      </c>
      <c r="K237" s="24" t="n">
        <v>22</v>
      </c>
      <c r="L237" s="25" t="n">
        <f aca="false">+D237/D$241*100</f>
        <v>1.11731843575419</v>
      </c>
      <c r="M237" s="26" t="n">
        <f aca="false">+E237/E$241*100</f>
        <v>1.13636363636364</v>
      </c>
      <c r="N237" s="26" t="n">
        <f aca="false">+F237/F$241*100</f>
        <v>0.485436893203883</v>
      </c>
      <c r="O237" s="26" t="n">
        <f aca="false">+G237/G$241*100</f>
        <v>0.427350427350427</v>
      </c>
      <c r="P237" s="26" t="n">
        <f aca="false">+H237/H$241*100</f>
        <v>0.597907324364724</v>
      </c>
      <c r="Q237" s="26" t="n">
        <f aca="false">+I237/I$241*100</f>
        <v>0.366300366300366</v>
      </c>
      <c r="R237" s="26" t="n">
        <f aca="false">+J237/J$241*100</f>
        <v>0.0721500721500721</v>
      </c>
      <c r="S237" s="26" t="n">
        <f aca="false">+K237/K$241*100</f>
        <v>0.40808755332962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1</v>
      </c>
      <c r="F238" s="28" t="n">
        <v>2</v>
      </c>
      <c r="G238" s="28" t="n">
        <v>6</v>
      </c>
      <c r="H238" s="28" t="n">
        <v>15</v>
      </c>
      <c r="I238" s="28" t="n">
        <v>15</v>
      </c>
      <c r="J238" s="28" t="n">
        <v>9</v>
      </c>
      <c r="K238" s="29" t="n">
        <v>50</v>
      </c>
      <c r="L238" s="30" t="n">
        <f aca="false">+D238/D$241*100</f>
        <v>1.11731843575419</v>
      </c>
      <c r="M238" s="31" t="n">
        <f aca="false">+E238/E$241*100</f>
        <v>0.568181818181818</v>
      </c>
      <c r="N238" s="31" t="n">
        <f aca="false">+F238/F$241*100</f>
        <v>0.970873786407767</v>
      </c>
      <c r="O238" s="31" t="n">
        <f aca="false">+G238/G$241*100</f>
        <v>1.28205128205128</v>
      </c>
      <c r="P238" s="31" t="n">
        <f aca="false">+H238/H$241*100</f>
        <v>1.12107623318386</v>
      </c>
      <c r="Q238" s="31" t="n">
        <f aca="false">+I238/I$241*100</f>
        <v>0.915750915750916</v>
      </c>
      <c r="R238" s="31" t="n">
        <f aca="false">+J238/J$241*100</f>
        <v>0.649350649350649</v>
      </c>
      <c r="S238" s="31" t="n">
        <f aca="false">+K238/K$241*100</f>
        <v>0.927471712112781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3</v>
      </c>
      <c r="E239" s="28" t="n">
        <v>4</v>
      </c>
      <c r="F239" s="28" t="n">
        <v>5</v>
      </c>
      <c r="G239" s="28" t="n">
        <v>19</v>
      </c>
      <c r="H239" s="28" t="n">
        <v>45</v>
      </c>
      <c r="I239" s="28" t="n">
        <v>50</v>
      </c>
      <c r="J239" s="28" t="n">
        <v>34</v>
      </c>
      <c r="K239" s="29" t="n">
        <v>160</v>
      </c>
      <c r="L239" s="30" t="n">
        <f aca="false">+D239/D$241*100</f>
        <v>1.67597765363129</v>
      </c>
      <c r="M239" s="31" t="n">
        <f aca="false">+E239/E$241*100</f>
        <v>2.27272727272727</v>
      </c>
      <c r="N239" s="31" t="n">
        <f aca="false">+F239/F$241*100</f>
        <v>2.42718446601942</v>
      </c>
      <c r="O239" s="31" t="n">
        <f aca="false">+G239/G$241*100</f>
        <v>4.05982905982906</v>
      </c>
      <c r="P239" s="31" t="n">
        <f aca="false">+H239/H$241*100</f>
        <v>3.36322869955157</v>
      </c>
      <c r="Q239" s="31" t="n">
        <f aca="false">+I239/I$241*100</f>
        <v>3.05250305250305</v>
      </c>
      <c r="R239" s="31" t="n">
        <f aca="false">+J239/J$241*100</f>
        <v>2.45310245310245</v>
      </c>
      <c r="S239" s="31" t="n">
        <f aca="false">+K239/K$241*100</f>
        <v>2.967909478760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2</v>
      </c>
      <c r="E240" s="28" t="n">
        <v>169</v>
      </c>
      <c r="F240" s="28" t="n">
        <v>198</v>
      </c>
      <c r="G240" s="28" t="n">
        <v>441</v>
      </c>
      <c r="H240" s="28" t="n">
        <v>1270</v>
      </c>
      <c r="I240" s="28" t="n">
        <v>1567</v>
      </c>
      <c r="J240" s="28" t="n">
        <v>1342</v>
      </c>
      <c r="K240" s="29" t="n">
        <v>5159</v>
      </c>
      <c r="L240" s="30" t="n">
        <f aca="false">+D240/D$241*100</f>
        <v>96.0893854748603</v>
      </c>
      <c r="M240" s="31" t="n">
        <f aca="false">+E240/E$241*100</f>
        <v>96.0227272727273</v>
      </c>
      <c r="N240" s="31" t="n">
        <f aca="false">+F240/F$241*100</f>
        <v>96.1165048543689</v>
      </c>
      <c r="O240" s="31" t="n">
        <f aca="false">+G240/G$241*100</f>
        <v>94.2307692307692</v>
      </c>
      <c r="P240" s="31" t="n">
        <f aca="false">+H240/H$241*100</f>
        <v>94.9177877428999</v>
      </c>
      <c r="Q240" s="31" t="n">
        <f aca="false">+I240/I$241*100</f>
        <v>95.6654456654457</v>
      </c>
      <c r="R240" s="31" t="n">
        <f aca="false">+J240/J$241*100</f>
        <v>96.8253968253968</v>
      </c>
      <c r="S240" s="31" t="n">
        <f aca="false">+K240/K$241*100</f>
        <v>95.696531255796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9</v>
      </c>
      <c r="E241" s="34" t="n">
        <v>176</v>
      </c>
      <c r="F241" s="34" t="n">
        <v>206</v>
      </c>
      <c r="G241" s="34" t="n">
        <v>468</v>
      </c>
      <c r="H241" s="34" t="n">
        <v>1338</v>
      </c>
      <c r="I241" s="34" t="n">
        <v>1638</v>
      </c>
      <c r="J241" s="34" t="n">
        <v>1386</v>
      </c>
      <c r="K241" s="35" t="n">
        <v>539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32</v>
      </c>
      <c r="E242" s="28" t="n">
        <v>13</v>
      </c>
      <c r="F242" s="28" t="n">
        <v>14</v>
      </c>
      <c r="G242" s="28" t="n">
        <v>17</v>
      </c>
      <c r="H242" s="28" t="n">
        <v>51</v>
      </c>
      <c r="I242" s="28" t="n">
        <v>3</v>
      </c>
      <c r="J242" s="28" t="n">
        <v>2</v>
      </c>
      <c r="K242" s="29" t="n">
        <v>132</v>
      </c>
      <c r="L242" s="30" t="n">
        <f aca="false">+D242/D$246*100</f>
        <v>19.1616766467066</v>
      </c>
      <c r="M242" s="31" t="n">
        <f aca="false">+E242/E$246*100</f>
        <v>8.7248322147651</v>
      </c>
      <c r="N242" s="31" t="n">
        <f aca="false">+F242/F$246*100</f>
        <v>7.86516853932584</v>
      </c>
      <c r="O242" s="31" t="n">
        <f aca="false">+G242/G$246*100</f>
        <v>4.6070460704607</v>
      </c>
      <c r="P242" s="31" t="n">
        <f aca="false">+H242/H$246*100</f>
        <v>5.02463054187192</v>
      </c>
      <c r="Q242" s="31" t="n">
        <f aca="false">+I242/I$246*100</f>
        <v>0.23961661341853</v>
      </c>
      <c r="R242" s="31" t="n">
        <f aca="false">+J242/J$246*100</f>
        <v>0.18034265103697</v>
      </c>
      <c r="S242" s="31" t="n">
        <f aca="false">+K242/K$246*100</f>
        <v>3.1139419674451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39</v>
      </c>
      <c r="E243" s="28" t="n">
        <v>32</v>
      </c>
      <c r="F243" s="28" t="n">
        <v>40</v>
      </c>
      <c r="G243" s="28" t="n">
        <v>57</v>
      </c>
      <c r="H243" s="28" t="n">
        <v>144</v>
      </c>
      <c r="I243" s="28" t="n">
        <v>16</v>
      </c>
      <c r="J243" s="28" t="n">
        <v>8</v>
      </c>
      <c r="K243" s="29" t="n">
        <v>336</v>
      </c>
      <c r="L243" s="30" t="n">
        <f aca="false">+D243/D$246*100</f>
        <v>23.3532934131737</v>
      </c>
      <c r="M243" s="31" t="n">
        <f aca="false">+E243/E$246*100</f>
        <v>21.4765100671141</v>
      </c>
      <c r="N243" s="31" t="n">
        <f aca="false">+F243/F$246*100</f>
        <v>22.4719101123596</v>
      </c>
      <c r="O243" s="31" t="n">
        <f aca="false">+G243/G$246*100</f>
        <v>15.4471544715447</v>
      </c>
      <c r="P243" s="31" t="n">
        <f aca="false">+H243/H$246*100</f>
        <v>14.1871921182266</v>
      </c>
      <c r="Q243" s="31" t="n">
        <f aca="false">+I243/I$246*100</f>
        <v>1.2779552715655</v>
      </c>
      <c r="R243" s="31" t="n">
        <f aca="false">+J243/J$246*100</f>
        <v>0.721370604147881</v>
      </c>
      <c r="S243" s="31" t="n">
        <f aca="false">+K243/K$246*100</f>
        <v>7.9263977353149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77</v>
      </c>
      <c r="E244" s="28" t="n">
        <v>67</v>
      </c>
      <c r="F244" s="28" t="n">
        <v>82</v>
      </c>
      <c r="G244" s="28" t="n">
        <v>227</v>
      </c>
      <c r="H244" s="28" t="n">
        <v>599</v>
      </c>
      <c r="I244" s="28" t="n">
        <v>66</v>
      </c>
      <c r="J244" s="28" t="n">
        <v>64</v>
      </c>
      <c r="K244" s="29" t="n">
        <v>1182</v>
      </c>
      <c r="L244" s="30" t="n">
        <f aca="false">+D244/D$246*100</f>
        <v>46.1077844311377</v>
      </c>
      <c r="M244" s="31" t="n">
        <f aca="false">+E244/E$246*100</f>
        <v>44.9664429530201</v>
      </c>
      <c r="N244" s="31" t="n">
        <f aca="false">+F244/F$246*100</f>
        <v>46.0674157303371</v>
      </c>
      <c r="O244" s="31" t="n">
        <f aca="false">+G244/G$246*100</f>
        <v>61.5176151761518</v>
      </c>
      <c r="P244" s="31" t="n">
        <f aca="false">+H244/H$246*100</f>
        <v>59.0147783251232</v>
      </c>
      <c r="Q244" s="31" t="n">
        <f aca="false">+I244/I$246*100</f>
        <v>5.27156549520767</v>
      </c>
      <c r="R244" s="31" t="n">
        <f aca="false">+J244/J$246*100</f>
        <v>5.77096483318305</v>
      </c>
      <c r="S244" s="31" t="n">
        <f aca="false">+K244/K$246*100</f>
        <v>27.883934890304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9</v>
      </c>
      <c r="E245" s="28" t="n">
        <v>37</v>
      </c>
      <c r="F245" s="28" t="n">
        <v>42</v>
      </c>
      <c r="G245" s="28" t="n">
        <v>68</v>
      </c>
      <c r="H245" s="28" t="n">
        <v>221</v>
      </c>
      <c r="I245" s="28" t="n">
        <v>1167</v>
      </c>
      <c r="J245" s="28" t="n">
        <v>1035</v>
      </c>
      <c r="K245" s="29" t="n">
        <v>2589</v>
      </c>
      <c r="L245" s="30" t="n">
        <f aca="false">+D245/D$246*100</f>
        <v>11.377245508982</v>
      </c>
      <c r="M245" s="31" t="n">
        <f aca="false">+E245/E$246*100</f>
        <v>24.8322147651007</v>
      </c>
      <c r="N245" s="31" t="n">
        <f aca="false">+F245/F$246*100</f>
        <v>23.5955056179775</v>
      </c>
      <c r="O245" s="31" t="n">
        <f aca="false">+G245/G$246*100</f>
        <v>18.4281842818428</v>
      </c>
      <c r="P245" s="31" t="n">
        <f aca="false">+H245/H$246*100</f>
        <v>21.7733990147783</v>
      </c>
      <c r="Q245" s="31" t="n">
        <f aca="false">+I245/I$246*100</f>
        <v>93.2108626198083</v>
      </c>
      <c r="R245" s="31" t="n">
        <f aca="false">+J245/J$246*100</f>
        <v>93.3273219116321</v>
      </c>
      <c r="S245" s="31" t="n">
        <f aca="false">+K245/K$246*100</f>
        <v>61.075725406935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67</v>
      </c>
      <c r="E246" s="28" t="n">
        <v>149</v>
      </c>
      <c r="F246" s="28" t="n">
        <v>178</v>
      </c>
      <c r="G246" s="28" t="n">
        <v>369</v>
      </c>
      <c r="H246" s="28" t="n">
        <v>1015</v>
      </c>
      <c r="I246" s="28" t="n">
        <v>1252</v>
      </c>
      <c r="J246" s="28" t="n">
        <v>1109</v>
      </c>
      <c r="K246" s="29" t="n">
        <v>4239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6</v>
      </c>
      <c r="E247" s="41" t="n">
        <v>14</v>
      </c>
      <c r="F247" s="41" t="n">
        <v>18</v>
      </c>
      <c r="G247" s="41" t="n">
        <v>14</v>
      </c>
      <c r="H247" s="41" t="n">
        <v>26</v>
      </c>
      <c r="I247" s="41" t="n">
        <v>11</v>
      </c>
      <c r="J247" s="41" t="n">
        <v>2</v>
      </c>
      <c r="K247" s="42" t="n">
        <v>91</v>
      </c>
      <c r="L247" s="43" t="n">
        <f aca="false">+D247/D$251*100</f>
        <v>7.89473684210526</v>
      </c>
      <c r="M247" s="44" t="n">
        <f aca="false">+E247/E$251*100</f>
        <v>13.2075471698113</v>
      </c>
      <c r="N247" s="44" t="n">
        <f aca="false">+F247/F$251*100</f>
        <v>15.2542372881356</v>
      </c>
      <c r="O247" s="44" t="n">
        <f aca="false">+G247/G$251*100</f>
        <v>6.22222222222222</v>
      </c>
      <c r="P247" s="44" t="n">
        <f aca="false">+H247/H$251*100</f>
        <v>4.36241610738255</v>
      </c>
      <c r="Q247" s="44" t="n">
        <f aca="false">+I247/I$251*100</f>
        <v>1.38888888888889</v>
      </c>
      <c r="R247" s="44" t="n">
        <f aca="false">+J247/J$251*100</f>
        <v>0.277777777777778</v>
      </c>
      <c r="S247" s="44" t="n">
        <f aca="false">+K247/K$251*100</f>
        <v>3.4561336878085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9</v>
      </c>
      <c r="E248" s="28" t="n">
        <v>23</v>
      </c>
      <c r="F248" s="28" t="n">
        <v>24</v>
      </c>
      <c r="G248" s="28" t="n">
        <v>42</v>
      </c>
      <c r="H248" s="28" t="n">
        <v>87</v>
      </c>
      <c r="I248" s="28" t="n">
        <v>26</v>
      </c>
      <c r="J248" s="28" t="n">
        <v>13</v>
      </c>
      <c r="K248" s="29" t="n">
        <v>234</v>
      </c>
      <c r="L248" s="30" t="n">
        <f aca="false">+D248/D$251*100</f>
        <v>25</v>
      </c>
      <c r="M248" s="31" t="n">
        <f aca="false">+E248/E$251*100</f>
        <v>21.6981132075472</v>
      </c>
      <c r="N248" s="31" t="n">
        <f aca="false">+F248/F$251*100</f>
        <v>20.3389830508475</v>
      </c>
      <c r="O248" s="31" t="n">
        <f aca="false">+G248/G$251*100</f>
        <v>18.6666666666667</v>
      </c>
      <c r="P248" s="31" t="n">
        <f aca="false">+H248/H$251*100</f>
        <v>14.5973154362416</v>
      </c>
      <c r="Q248" s="31" t="n">
        <f aca="false">+I248/I$251*100</f>
        <v>3.28282828282828</v>
      </c>
      <c r="R248" s="31" t="n">
        <f aca="false">+J248/J$251*100</f>
        <v>1.80555555555556</v>
      </c>
      <c r="S248" s="31" t="n">
        <f aca="false">+K248/K$251*100</f>
        <v>8.88720091150779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47</v>
      </c>
      <c r="E249" s="28" t="n">
        <v>63</v>
      </c>
      <c r="F249" s="28" t="n">
        <v>72</v>
      </c>
      <c r="G249" s="28" t="n">
        <v>143</v>
      </c>
      <c r="H249" s="28" t="n">
        <v>416</v>
      </c>
      <c r="I249" s="28" t="n">
        <v>223</v>
      </c>
      <c r="J249" s="28" t="n">
        <v>83</v>
      </c>
      <c r="K249" s="29" t="n">
        <v>1047</v>
      </c>
      <c r="L249" s="30" t="n">
        <f aca="false">+D249/D$251*100</f>
        <v>61.8421052631579</v>
      </c>
      <c r="M249" s="31" t="n">
        <f aca="false">+E249/E$251*100</f>
        <v>59.4339622641509</v>
      </c>
      <c r="N249" s="31" t="n">
        <f aca="false">+F249/F$251*100</f>
        <v>61.0169491525424</v>
      </c>
      <c r="O249" s="31" t="n">
        <f aca="false">+G249/G$251*100</f>
        <v>63.5555555555556</v>
      </c>
      <c r="P249" s="31" t="n">
        <f aca="false">+H249/H$251*100</f>
        <v>69.7986577181208</v>
      </c>
      <c r="Q249" s="31" t="n">
        <f aca="false">+I249/I$251*100</f>
        <v>28.1565656565657</v>
      </c>
      <c r="R249" s="31" t="n">
        <f aca="false">+J249/J$251*100</f>
        <v>11.5277777777778</v>
      </c>
      <c r="S249" s="31" t="n">
        <f aca="false">+K249/K$251*100</f>
        <v>39.764527155336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4</v>
      </c>
      <c r="E250" s="28" t="n">
        <v>6</v>
      </c>
      <c r="F250" s="28" t="n">
        <v>4</v>
      </c>
      <c r="G250" s="28" t="n">
        <v>26</v>
      </c>
      <c r="H250" s="28" t="n">
        <v>67</v>
      </c>
      <c r="I250" s="28" t="n">
        <v>532</v>
      </c>
      <c r="J250" s="28" t="n">
        <v>622</v>
      </c>
      <c r="K250" s="29" t="n">
        <v>1261</v>
      </c>
      <c r="L250" s="30" t="n">
        <f aca="false">+D250/D$251*100</f>
        <v>5.26315789473684</v>
      </c>
      <c r="M250" s="31" t="n">
        <f aca="false">+E250/E$251*100</f>
        <v>5.66037735849057</v>
      </c>
      <c r="N250" s="31" t="n">
        <f aca="false">+F250/F$251*100</f>
        <v>3.38983050847458</v>
      </c>
      <c r="O250" s="31" t="n">
        <f aca="false">+G250/G$251*100</f>
        <v>11.5555555555556</v>
      </c>
      <c r="P250" s="31" t="n">
        <f aca="false">+H250/H$251*100</f>
        <v>11.241610738255</v>
      </c>
      <c r="Q250" s="31" t="n">
        <f aca="false">+I250/I$251*100</f>
        <v>67.1717171717172</v>
      </c>
      <c r="R250" s="31" t="n">
        <f aca="false">+J250/J$251*100</f>
        <v>86.3888888888889</v>
      </c>
      <c r="S250" s="31" t="n">
        <f aca="false">+K250/K$251*100</f>
        <v>47.892138245347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6</v>
      </c>
      <c r="E251" s="34" t="n">
        <v>106</v>
      </c>
      <c r="F251" s="34" t="n">
        <v>118</v>
      </c>
      <c r="G251" s="34" t="n">
        <v>225</v>
      </c>
      <c r="H251" s="34" t="n">
        <v>596</v>
      </c>
      <c r="I251" s="34" t="n">
        <v>792</v>
      </c>
      <c r="J251" s="34" t="n">
        <v>720</v>
      </c>
      <c r="K251" s="35" t="n">
        <v>263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1</v>
      </c>
      <c r="F252" s="28" t="n">
        <v>0</v>
      </c>
      <c r="G252" s="28" t="n">
        <v>0</v>
      </c>
      <c r="H252" s="28" t="n">
        <v>3</v>
      </c>
      <c r="I252" s="28" t="n">
        <v>1</v>
      </c>
      <c r="J252" s="28" t="n">
        <v>0</v>
      </c>
      <c r="K252" s="29" t="n">
        <v>6</v>
      </c>
      <c r="L252" s="30" t="n">
        <f aca="false">+D252/D$256*100</f>
        <v>1.0989010989011</v>
      </c>
      <c r="M252" s="31" t="n">
        <f aca="false">+E252/E$256*100</f>
        <v>1.05263157894737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.392670157068063</v>
      </c>
      <c r="Q252" s="31" t="n">
        <f aca="false">+I252/I$256*100</f>
        <v>0.102145045965271</v>
      </c>
      <c r="R252" s="31" t="n">
        <f aca="false">+J252/J$256*100</f>
        <v>0</v>
      </c>
      <c r="S252" s="31" t="n">
        <f aca="false">+K252/K$256*100</f>
        <v>0.194678780012979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2</v>
      </c>
      <c r="E253" s="28" t="n">
        <v>0</v>
      </c>
      <c r="F253" s="28" t="n">
        <v>2</v>
      </c>
      <c r="G253" s="28" t="n">
        <v>0</v>
      </c>
      <c r="H253" s="28" t="n">
        <v>3</v>
      </c>
      <c r="I253" s="28" t="n">
        <v>0</v>
      </c>
      <c r="J253" s="28" t="n">
        <v>1</v>
      </c>
      <c r="K253" s="29" t="n">
        <v>8</v>
      </c>
      <c r="L253" s="30" t="n">
        <f aca="false">+D253/D$256*100</f>
        <v>2.1978021978022</v>
      </c>
      <c r="M253" s="31" t="n">
        <f aca="false">+E253/E$256*100</f>
        <v>0</v>
      </c>
      <c r="N253" s="31" t="n">
        <f aca="false">+F253/F$256*100</f>
        <v>1.63934426229508</v>
      </c>
      <c r="O253" s="31" t="n">
        <f aca="false">+G253/G$256*100</f>
        <v>0</v>
      </c>
      <c r="P253" s="31" t="n">
        <f aca="false">+H253/H$256*100</f>
        <v>0.392670157068063</v>
      </c>
      <c r="Q253" s="31" t="n">
        <f aca="false">+I253/I$256*100</f>
        <v>0</v>
      </c>
      <c r="R253" s="31" t="n">
        <f aca="false">+J253/J$256*100</f>
        <v>0.131406044678055</v>
      </c>
      <c r="S253" s="31" t="n">
        <f aca="false">+K253/K$256*100</f>
        <v>0.259571706683971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1</v>
      </c>
      <c r="F254" s="28" t="n">
        <v>1</v>
      </c>
      <c r="G254" s="28" t="n">
        <v>3</v>
      </c>
      <c r="H254" s="28" t="n">
        <v>4</v>
      </c>
      <c r="I254" s="28" t="n">
        <v>5</v>
      </c>
      <c r="J254" s="28" t="n">
        <v>2</v>
      </c>
      <c r="K254" s="29" t="n">
        <v>18</v>
      </c>
      <c r="L254" s="30" t="n">
        <f aca="false">+D254/D$256*100</f>
        <v>2.1978021978022</v>
      </c>
      <c r="M254" s="31" t="n">
        <f aca="false">+E254/E$256*100</f>
        <v>1.05263157894737</v>
      </c>
      <c r="N254" s="31" t="n">
        <f aca="false">+F254/F$256*100</f>
        <v>0.819672131147541</v>
      </c>
      <c r="O254" s="31" t="n">
        <f aca="false">+G254/G$256*100</f>
        <v>1.11111111111111</v>
      </c>
      <c r="P254" s="31" t="n">
        <f aca="false">+H254/H$256*100</f>
        <v>0.523560209424084</v>
      </c>
      <c r="Q254" s="31" t="n">
        <f aca="false">+I254/I$256*100</f>
        <v>0.510725229826353</v>
      </c>
      <c r="R254" s="31" t="n">
        <f aca="false">+J254/J$256*100</f>
        <v>0.26281208935611</v>
      </c>
      <c r="S254" s="31" t="n">
        <f aca="false">+K254/K$256*100</f>
        <v>0.58403634003893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6</v>
      </c>
      <c r="E255" s="28" t="n">
        <v>93</v>
      </c>
      <c r="F255" s="28" t="n">
        <v>119</v>
      </c>
      <c r="G255" s="28" t="n">
        <v>267</v>
      </c>
      <c r="H255" s="28" t="n">
        <v>754</v>
      </c>
      <c r="I255" s="28" t="n">
        <v>973</v>
      </c>
      <c r="J255" s="28" t="n">
        <v>758</v>
      </c>
      <c r="K255" s="29" t="n">
        <v>3050</v>
      </c>
      <c r="L255" s="30" t="n">
        <f aca="false">+D255/D$256*100</f>
        <v>94.5054945054945</v>
      </c>
      <c r="M255" s="31" t="n">
        <f aca="false">+E255/E$256*100</f>
        <v>97.8947368421053</v>
      </c>
      <c r="N255" s="31" t="n">
        <f aca="false">+F255/F$256*100</f>
        <v>97.5409836065574</v>
      </c>
      <c r="O255" s="31" t="n">
        <f aca="false">+G255/G$256*100</f>
        <v>98.8888888888889</v>
      </c>
      <c r="P255" s="31" t="n">
        <f aca="false">+H255/H$256*100</f>
        <v>98.6910994764398</v>
      </c>
      <c r="Q255" s="31" t="n">
        <f aca="false">+I255/I$256*100</f>
        <v>99.3871297242084</v>
      </c>
      <c r="R255" s="31" t="n">
        <f aca="false">+J255/J$256*100</f>
        <v>99.6057818659658</v>
      </c>
      <c r="S255" s="31" t="n">
        <f aca="false">+K255/K$256*100</f>
        <v>98.961713173264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1</v>
      </c>
      <c r="E256" s="47" t="n">
        <v>95</v>
      </c>
      <c r="F256" s="47" t="n">
        <v>122</v>
      </c>
      <c r="G256" s="47" t="n">
        <v>270</v>
      </c>
      <c r="H256" s="47" t="n">
        <v>764</v>
      </c>
      <c r="I256" s="47" t="n">
        <v>979</v>
      </c>
      <c r="J256" s="47" t="n">
        <v>761</v>
      </c>
      <c r="K256" s="48" t="n">
        <v>308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4</v>
      </c>
      <c r="E257" s="28" t="n">
        <v>75</v>
      </c>
      <c r="F257" s="28" t="n">
        <v>97</v>
      </c>
      <c r="G257" s="28" t="n">
        <v>130</v>
      </c>
      <c r="H257" s="28" t="n">
        <v>393</v>
      </c>
      <c r="I257" s="28" t="n">
        <v>374</v>
      </c>
      <c r="J257" s="28" t="n">
        <v>274</v>
      </c>
      <c r="K257" s="29" t="n">
        <v>1427</v>
      </c>
      <c r="L257" s="30" t="n">
        <f aca="false">+D257/D$261*100</f>
        <v>15.7894736842105</v>
      </c>
      <c r="M257" s="31" t="n">
        <f aca="false">+E257/E$261*100</f>
        <v>14.9700598802395</v>
      </c>
      <c r="N257" s="31" t="n">
        <f aca="false">+F257/F$261*100</f>
        <v>16.3025210084034</v>
      </c>
      <c r="O257" s="31" t="n">
        <f aca="false">+G257/G$261*100</f>
        <v>11.1206159110351</v>
      </c>
      <c r="P257" s="31" t="n">
        <f aca="false">+H257/H$261*100</f>
        <v>10.5531686358754</v>
      </c>
      <c r="Q257" s="31" t="n">
        <f aca="false">+I257/I$261*100</f>
        <v>7.59545085296507</v>
      </c>
      <c r="R257" s="31" t="n">
        <f aca="false">+J257/J$261*100</f>
        <v>6.20611551528879</v>
      </c>
      <c r="S257" s="31" t="n">
        <f aca="false">+K257/K$261*100</f>
        <v>8.9974779319041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84</v>
      </c>
      <c r="E258" s="28" t="n">
        <v>157</v>
      </c>
      <c r="F258" s="28" t="n">
        <v>161</v>
      </c>
      <c r="G258" s="28" t="n">
        <v>305</v>
      </c>
      <c r="H258" s="28" t="n">
        <v>907</v>
      </c>
      <c r="I258" s="28" t="n">
        <v>1140</v>
      </c>
      <c r="J258" s="28" t="n">
        <v>904</v>
      </c>
      <c r="K258" s="29" t="n">
        <v>3758</v>
      </c>
      <c r="L258" s="30" t="n">
        <f aca="false">+D258/D$261*100</f>
        <v>34.5864661654135</v>
      </c>
      <c r="M258" s="31" t="n">
        <f aca="false">+E258/E$261*100</f>
        <v>31.3373253493014</v>
      </c>
      <c r="N258" s="31" t="n">
        <f aca="false">+F258/F$261*100</f>
        <v>27.0588235294118</v>
      </c>
      <c r="O258" s="31" t="n">
        <f aca="false">+G258/G$261*100</f>
        <v>26.0906757912746</v>
      </c>
      <c r="P258" s="31" t="n">
        <f aca="false">+H258/H$261*100</f>
        <v>24.3555316863588</v>
      </c>
      <c r="Q258" s="31" t="n">
        <f aca="false">+I258/I$261*100</f>
        <v>23.1519090170593</v>
      </c>
      <c r="R258" s="31" t="n">
        <f aca="false">+J258/J$261*100</f>
        <v>20.475651189128</v>
      </c>
      <c r="S258" s="31" t="n">
        <f aca="false">+K258/K$261*100</f>
        <v>23.694829760403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61</v>
      </c>
      <c r="E259" s="28" t="n">
        <v>265</v>
      </c>
      <c r="F259" s="28" t="n">
        <v>335</v>
      </c>
      <c r="G259" s="28" t="n">
        <v>730</v>
      </c>
      <c r="H259" s="28" t="n">
        <v>2410</v>
      </c>
      <c r="I259" s="28" t="n">
        <v>3397</v>
      </c>
      <c r="J259" s="28" t="n">
        <v>3228</v>
      </c>
      <c r="K259" s="29" t="n">
        <v>10626</v>
      </c>
      <c r="L259" s="30" t="n">
        <f aca="false">+D259/D$261*100</f>
        <v>49.0601503759399</v>
      </c>
      <c r="M259" s="31" t="n">
        <f aca="false">+E259/E$261*100</f>
        <v>52.8942115768463</v>
      </c>
      <c r="N259" s="31" t="n">
        <f aca="false">+F259/F$261*100</f>
        <v>56.3025210084034</v>
      </c>
      <c r="O259" s="31" t="n">
        <f aca="false">+G259/G$261*100</f>
        <v>62.4465355004277</v>
      </c>
      <c r="P259" s="31" t="n">
        <f aca="false">+H259/H$261*100</f>
        <v>64.7153598281418</v>
      </c>
      <c r="Q259" s="31" t="n">
        <f aca="false">+I259/I$261*100</f>
        <v>68.9886271324127</v>
      </c>
      <c r="R259" s="31" t="n">
        <f aca="false">+J259/J$261*100</f>
        <v>73.114382785957</v>
      </c>
      <c r="S259" s="31" t="n">
        <f aca="false">+K259/K$261*100</f>
        <v>66.998738965952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4</v>
      </c>
      <c r="F260" s="28" t="n">
        <v>2</v>
      </c>
      <c r="G260" s="28" t="n">
        <v>4</v>
      </c>
      <c r="H260" s="28" t="n">
        <v>14</v>
      </c>
      <c r="I260" s="28" t="n">
        <v>13</v>
      </c>
      <c r="J260" s="28" t="n">
        <v>9</v>
      </c>
      <c r="K260" s="29" t="n">
        <v>49</v>
      </c>
      <c r="L260" s="30" t="n">
        <f aca="false">+D260/D$261*100</f>
        <v>0.56390977443609</v>
      </c>
      <c r="M260" s="31" t="n">
        <f aca="false">+E260/E$261*100</f>
        <v>0.798403193612774</v>
      </c>
      <c r="N260" s="31" t="n">
        <f aca="false">+F260/F$261*100</f>
        <v>0.336134453781513</v>
      </c>
      <c r="O260" s="31" t="n">
        <f aca="false">+G260/G$261*100</f>
        <v>0.342172797262618</v>
      </c>
      <c r="P260" s="31" t="n">
        <f aca="false">+H260/H$261*100</f>
        <v>0.37593984962406</v>
      </c>
      <c r="Q260" s="31" t="n">
        <f aca="false">+I260/I$261*100</f>
        <v>0.264012997562957</v>
      </c>
      <c r="R260" s="31" t="n">
        <f aca="false">+J260/J$261*100</f>
        <v>0.203850509626274</v>
      </c>
      <c r="S260" s="31" t="n">
        <f aca="false">+K260/K$261*100</f>
        <v>0.30895334174022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32</v>
      </c>
      <c r="E261" s="28" t="n">
        <v>501</v>
      </c>
      <c r="F261" s="28" t="n">
        <v>595</v>
      </c>
      <c r="G261" s="28" t="n">
        <v>1169</v>
      </c>
      <c r="H261" s="28" t="n">
        <v>3724</v>
      </c>
      <c r="I261" s="28" t="n">
        <v>4924</v>
      </c>
      <c r="J261" s="28" t="n">
        <v>4415</v>
      </c>
      <c r="K261" s="29" t="n">
        <v>1586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8</v>
      </c>
      <c r="E262" s="23" t="n">
        <v>20</v>
      </c>
      <c r="F262" s="23" t="n">
        <v>22</v>
      </c>
      <c r="G262" s="23" t="n">
        <v>41</v>
      </c>
      <c r="H262" s="23" t="n">
        <v>91</v>
      </c>
      <c r="I262" s="23" t="n">
        <v>130</v>
      </c>
      <c r="J262" s="23" t="n">
        <v>97</v>
      </c>
      <c r="K262" s="24" t="n">
        <v>419</v>
      </c>
      <c r="L262" s="25" t="n">
        <f aca="false">+D262/D$266*100</f>
        <v>14.6341463414634</v>
      </c>
      <c r="M262" s="26" t="n">
        <f aca="false">+E262/E$266*100</f>
        <v>14.5985401459854</v>
      </c>
      <c r="N262" s="26" t="n">
        <f aca="false">+F262/F$266*100</f>
        <v>14.1025641025641</v>
      </c>
      <c r="O262" s="26" t="n">
        <f aca="false">+G262/G$266*100</f>
        <v>13.3116883116883</v>
      </c>
      <c r="P262" s="26" t="n">
        <f aca="false">+H262/H$266*100</f>
        <v>9.31422722620266</v>
      </c>
      <c r="Q262" s="26" t="n">
        <f aca="false">+I262/I$266*100</f>
        <v>8.30670926517572</v>
      </c>
      <c r="R262" s="26" t="n">
        <f aca="false">+J262/J$266*100</f>
        <v>6.24195624195624</v>
      </c>
      <c r="S262" s="26" t="n">
        <f aca="false">+K262/K$266*100</f>
        <v>8.69294605809129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41</v>
      </c>
      <c r="E263" s="28" t="n">
        <v>49</v>
      </c>
      <c r="F263" s="28" t="n">
        <v>43</v>
      </c>
      <c r="G263" s="28" t="n">
        <v>74</v>
      </c>
      <c r="H263" s="28" t="n">
        <v>227</v>
      </c>
      <c r="I263" s="28" t="n">
        <v>280</v>
      </c>
      <c r="J263" s="28" t="n">
        <v>270</v>
      </c>
      <c r="K263" s="29" t="n">
        <v>984</v>
      </c>
      <c r="L263" s="30" t="n">
        <f aca="false">+D263/D$266*100</f>
        <v>33.3333333333333</v>
      </c>
      <c r="M263" s="31" t="n">
        <f aca="false">+E263/E$266*100</f>
        <v>35.7664233576642</v>
      </c>
      <c r="N263" s="31" t="n">
        <f aca="false">+F263/F$266*100</f>
        <v>27.5641025641026</v>
      </c>
      <c r="O263" s="31" t="n">
        <f aca="false">+G263/G$266*100</f>
        <v>24.025974025974</v>
      </c>
      <c r="P263" s="31" t="n">
        <f aca="false">+H263/H$266*100</f>
        <v>23.2343909928352</v>
      </c>
      <c r="Q263" s="31" t="n">
        <f aca="false">+I263/I$266*100</f>
        <v>17.8913738019169</v>
      </c>
      <c r="R263" s="31" t="n">
        <f aca="false">+J263/J$266*100</f>
        <v>17.3745173745174</v>
      </c>
      <c r="S263" s="31" t="n">
        <f aca="false">+K263/K$266*100</f>
        <v>20.4149377593361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54</v>
      </c>
      <c r="E264" s="28" t="n">
        <v>56</v>
      </c>
      <c r="F264" s="28" t="n">
        <v>84</v>
      </c>
      <c r="G264" s="28" t="n">
        <v>162</v>
      </c>
      <c r="H264" s="28" t="n">
        <v>573</v>
      </c>
      <c r="I264" s="28" t="n">
        <v>1016</v>
      </c>
      <c r="J264" s="28" t="n">
        <v>1082</v>
      </c>
      <c r="K264" s="29" t="n">
        <v>3027</v>
      </c>
      <c r="L264" s="30" t="n">
        <f aca="false">+D264/D$266*100</f>
        <v>43.9024390243903</v>
      </c>
      <c r="M264" s="31" t="n">
        <f aca="false">+E264/E$266*100</f>
        <v>40.8759124087591</v>
      </c>
      <c r="N264" s="31" t="n">
        <f aca="false">+F264/F$266*100</f>
        <v>53.8461538461539</v>
      </c>
      <c r="O264" s="31" t="n">
        <f aca="false">+G264/G$266*100</f>
        <v>52.5974025974026</v>
      </c>
      <c r="P264" s="31" t="n">
        <f aca="false">+H264/H$266*100</f>
        <v>58.6489252814739</v>
      </c>
      <c r="Q264" s="31" t="n">
        <f aca="false">+I264/I$266*100</f>
        <v>64.9201277955272</v>
      </c>
      <c r="R264" s="31" t="n">
        <f aca="false">+J264/J$266*100</f>
        <v>69.6267696267696</v>
      </c>
      <c r="S264" s="31" t="n">
        <f aca="false">+K264/K$266*100</f>
        <v>62.800829875518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0</v>
      </c>
      <c r="E265" s="28" t="n">
        <v>12</v>
      </c>
      <c r="F265" s="28" t="n">
        <v>7</v>
      </c>
      <c r="G265" s="28" t="n">
        <v>31</v>
      </c>
      <c r="H265" s="28" t="n">
        <v>86</v>
      </c>
      <c r="I265" s="28" t="n">
        <v>139</v>
      </c>
      <c r="J265" s="28" t="n">
        <v>105</v>
      </c>
      <c r="K265" s="29" t="n">
        <v>390</v>
      </c>
      <c r="L265" s="30" t="n">
        <f aca="false">+D265/D$266*100</f>
        <v>8.13008130081301</v>
      </c>
      <c r="M265" s="31" t="n">
        <f aca="false">+E265/E$266*100</f>
        <v>8.75912408759124</v>
      </c>
      <c r="N265" s="31" t="n">
        <f aca="false">+F265/F$266*100</f>
        <v>4.48717948717949</v>
      </c>
      <c r="O265" s="31" t="n">
        <f aca="false">+G265/G$266*100</f>
        <v>10.0649350649351</v>
      </c>
      <c r="P265" s="31" t="n">
        <f aca="false">+H265/H$266*100</f>
        <v>8.80245649948823</v>
      </c>
      <c r="Q265" s="31" t="n">
        <f aca="false">+I265/I$266*100</f>
        <v>8.88178913738019</v>
      </c>
      <c r="R265" s="31" t="n">
        <f aca="false">+J265/J$266*100</f>
        <v>6.75675675675676</v>
      </c>
      <c r="S265" s="31" t="n">
        <f aca="false">+K265/K$266*100</f>
        <v>8.0912863070539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37</v>
      </c>
      <c r="F266" s="28" t="n">
        <v>156</v>
      </c>
      <c r="G266" s="28" t="n">
        <v>308</v>
      </c>
      <c r="H266" s="28" t="n">
        <v>977</v>
      </c>
      <c r="I266" s="28" t="n">
        <v>1565</v>
      </c>
      <c r="J266" s="28" t="n">
        <v>1554</v>
      </c>
      <c r="K266" s="29" t="n">
        <v>4820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5</v>
      </c>
      <c r="E267" s="41" t="n">
        <v>27</v>
      </c>
      <c r="F267" s="41" t="n">
        <v>12</v>
      </c>
      <c r="G267" s="41" t="n">
        <v>52</v>
      </c>
      <c r="H267" s="41" t="n">
        <v>117</v>
      </c>
      <c r="I267" s="41" t="n">
        <v>144</v>
      </c>
      <c r="J267" s="41" t="n">
        <v>99</v>
      </c>
      <c r="K267" s="42" t="n">
        <v>466</v>
      </c>
      <c r="L267" s="43" t="n">
        <f aca="false">+D267/D$271*100</f>
        <v>16.4835164835165</v>
      </c>
      <c r="M267" s="44" t="n">
        <f aca="false">+E267/E$271*100</f>
        <v>20.4545454545455</v>
      </c>
      <c r="N267" s="44" t="n">
        <f aca="false">+F267/F$271*100</f>
        <v>9.75609756097561</v>
      </c>
      <c r="O267" s="44" t="n">
        <f aca="false">+G267/G$271*100</f>
        <v>16.6666666666667</v>
      </c>
      <c r="P267" s="44" t="n">
        <f aca="false">+H267/H$271*100</f>
        <v>11.2284069097889</v>
      </c>
      <c r="Q267" s="44" t="n">
        <f aca="false">+I267/I$271*100</f>
        <v>8.27110855829983</v>
      </c>
      <c r="R267" s="44" t="n">
        <f aca="false">+J267/J$271*100</f>
        <v>5.63139931740614</v>
      </c>
      <c r="S267" s="44" t="n">
        <f aca="false">+K267/K$271*100</f>
        <v>8.9632621658011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25</v>
      </c>
      <c r="E268" s="28" t="n">
        <v>34</v>
      </c>
      <c r="F268" s="28" t="n">
        <v>40</v>
      </c>
      <c r="G268" s="28" t="n">
        <v>69</v>
      </c>
      <c r="H268" s="28" t="n">
        <v>256</v>
      </c>
      <c r="I268" s="28" t="n">
        <v>390</v>
      </c>
      <c r="J268" s="28" t="n">
        <v>355</v>
      </c>
      <c r="K268" s="29" t="n">
        <v>1169</v>
      </c>
      <c r="L268" s="30" t="n">
        <f aca="false">+D268/D$271*100</f>
        <v>27.4725274725275</v>
      </c>
      <c r="M268" s="31" t="n">
        <f aca="false">+E268/E$271*100</f>
        <v>25.7575757575758</v>
      </c>
      <c r="N268" s="31" t="n">
        <f aca="false">+F268/F$271*100</f>
        <v>32.520325203252</v>
      </c>
      <c r="O268" s="31" t="n">
        <f aca="false">+G268/G$271*100</f>
        <v>22.1153846153846</v>
      </c>
      <c r="P268" s="31" t="n">
        <f aca="false">+H268/H$271*100</f>
        <v>24.5681381957774</v>
      </c>
      <c r="Q268" s="31" t="n">
        <f aca="false">+I268/I$271*100</f>
        <v>22.400919012062</v>
      </c>
      <c r="R268" s="31" t="n">
        <f aca="false">+J268/J$271*100</f>
        <v>20.193401592719</v>
      </c>
      <c r="S268" s="31" t="n">
        <f aca="false">+K268/K$271*100</f>
        <v>22.485093287170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48</v>
      </c>
      <c r="E269" s="28" t="n">
        <v>69</v>
      </c>
      <c r="F269" s="28" t="n">
        <v>69</v>
      </c>
      <c r="G269" s="28" t="n">
        <v>177</v>
      </c>
      <c r="H269" s="28" t="n">
        <v>621</v>
      </c>
      <c r="I269" s="28" t="n">
        <v>1134</v>
      </c>
      <c r="J269" s="28" t="n">
        <v>1252</v>
      </c>
      <c r="K269" s="29" t="n">
        <v>3370</v>
      </c>
      <c r="L269" s="30" t="n">
        <f aca="false">+D269/D$271*100</f>
        <v>52.7472527472528</v>
      </c>
      <c r="M269" s="31" t="n">
        <f aca="false">+E269/E$271*100</f>
        <v>52.2727272727273</v>
      </c>
      <c r="N269" s="31" t="n">
        <f aca="false">+F269/F$271*100</f>
        <v>56.0975609756098</v>
      </c>
      <c r="O269" s="31" t="n">
        <f aca="false">+G269/G$271*100</f>
        <v>56.7307692307692</v>
      </c>
      <c r="P269" s="31" t="n">
        <f aca="false">+H269/H$271*100</f>
        <v>59.5969289827255</v>
      </c>
      <c r="Q269" s="31" t="n">
        <f aca="false">+I269/I$271*100</f>
        <v>65.1349798966111</v>
      </c>
      <c r="R269" s="31" t="n">
        <f aca="false">+J269/J$271*100</f>
        <v>71.2172923777019</v>
      </c>
      <c r="S269" s="31" t="n">
        <f aca="false">+K269/K$271*100</f>
        <v>64.82015772263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2</v>
      </c>
      <c r="F270" s="28" t="n">
        <v>2</v>
      </c>
      <c r="G270" s="28" t="n">
        <v>14</v>
      </c>
      <c r="H270" s="28" t="n">
        <v>48</v>
      </c>
      <c r="I270" s="28" t="n">
        <v>73</v>
      </c>
      <c r="J270" s="28" t="n">
        <v>52</v>
      </c>
      <c r="K270" s="29" t="n">
        <v>194</v>
      </c>
      <c r="L270" s="30" t="n">
        <f aca="false">+D270/D$271*100</f>
        <v>3.2967032967033</v>
      </c>
      <c r="M270" s="31" t="n">
        <f aca="false">+E270/E$271*100</f>
        <v>1.51515151515152</v>
      </c>
      <c r="N270" s="31" t="n">
        <f aca="false">+F270/F$271*100</f>
        <v>1.6260162601626</v>
      </c>
      <c r="O270" s="31" t="n">
        <f aca="false">+G270/G$271*100</f>
        <v>4.48717948717949</v>
      </c>
      <c r="P270" s="31" t="n">
        <f aca="false">+H270/H$271*100</f>
        <v>4.60652591170825</v>
      </c>
      <c r="Q270" s="31" t="n">
        <f aca="false">+I270/I$271*100</f>
        <v>4.192992533027</v>
      </c>
      <c r="R270" s="31" t="n">
        <f aca="false">+J270/J$271*100</f>
        <v>2.95790671217292</v>
      </c>
      <c r="S270" s="31" t="n">
        <f aca="false">+K270/K$271*100</f>
        <v>3.7314868243893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91</v>
      </c>
      <c r="E271" s="34" t="n">
        <v>132</v>
      </c>
      <c r="F271" s="34" t="n">
        <v>123</v>
      </c>
      <c r="G271" s="34" t="n">
        <v>312</v>
      </c>
      <c r="H271" s="34" t="n">
        <v>1042</v>
      </c>
      <c r="I271" s="34" t="n">
        <v>1741</v>
      </c>
      <c r="J271" s="34" t="n">
        <v>1758</v>
      </c>
      <c r="K271" s="35" t="n">
        <v>519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7</v>
      </c>
      <c r="E272" s="28" t="n">
        <v>13</v>
      </c>
      <c r="F272" s="28" t="n">
        <v>19</v>
      </c>
      <c r="G272" s="28" t="n">
        <v>29</v>
      </c>
      <c r="H272" s="28" t="n">
        <v>79</v>
      </c>
      <c r="I272" s="28" t="n">
        <v>111</v>
      </c>
      <c r="J272" s="28" t="n">
        <v>76</v>
      </c>
      <c r="K272" s="29" t="n">
        <v>344</v>
      </c>
      <c r="L272" s="30" t="n">
        <f aca="false">+D272/D$276*100</f>
        <v>18.2795698924731</v>
      </c>
      <c r="M272" s="31" t="n">
        <f aca="false">+E272/E$276*100</f>
        <v>11.9266055045872</v>
      </c>
      <c r="N272" s="31" t="n">
        <f aca="false">+F272/F$276*100</f>
        <v>16.5217391304348</v>
      </c>
      <c r="O272" s="31" t="n">
        <f aca="false">+G272/G$276*100</f>
        <v>12.2362869198312</v>
      </c>
      <c r="P272" s="31" t="n">
        <f aca="false">+H272/H$276*100</f>
        <v>9.81366459627329</v>
      </c>
      <c r="Q272" s="31" t="n">
        <f aca="false">+I272/I$276*100</f>
        <v>8.39002267573696</v>
      </c>
      <c r="R272" s="31" t="n">
        <f aca="false">+J272/J$276*100</f>
        <v>6.38655462184874</v>
      </c>
      <c r="S272" s="31" t="n">
        <f aca="false">+K272/K$276*100</f>
        <v>8.8842975206611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28</v>
      </c>
      <c r="E273" s="28" t="n">
        <v>27</v>
      </c>
      <c r="F273" s="28" t="n">
        <v>34</v>
      </c>
      <c r="G273" s="28" t="n">
        <v>68</v>
      </c>
      <c r="H273" s="28" t="n">
        <v>203</v>
      </c>
      <c r="I273" s="28" t="n">
        <v>273</v>
      </c>
      <c r="J273" s="28" t="n">
        <v>214</v>
      </c>
      <c r="K273" s="29" t="n">
        <v>847</v>
      </c>
      <c r="L273" s="30" t="n">
        <f aca="false">+D273/D$276*100</f>
        <v>30.1075268817204</v>
      </c>
      <c r="M273" s="31" t="n">
        <f aca="false">+E273/E$276*100</f>
        <v>24.7706422018349</v>
      </c>
      <c r="N273" s="31" t="n">
        <f aca="false">+F273/F$276*100</f>
        <v>29.5652173913043</v>
      </c>
      <c r="O273" s="31" t="n">
        <f aca="false">+G273/G$276*100</f>
        <v>28.6919831223629</v>
      </c>
      <c r="P273" s="31" t="n">
        <f aca="false">+H273/H$276*100</f>
        <v>25.2173913043478</v>
      </c>
      <c r="Q273" s="31" t="n">
        <f aca="false">+I273/I$276*100</f>
        <v>20.6349206349206</v>
      </c>
      <c r="R273" s="31" t="n">
        <f aca="false">+J273/J$276*100</f>
        <v>17.9831932773109</v>
      </c>
      <c r="S273" s="31" t="n">
        <f aca="false">+K273/K$276*100</f>
        <v>21.87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48</v>
      </c>
      <c r="E274" s="28" t="n">
        <v>69</v>
      </c>
      <c r="F274" s="28" t="n">
        <v>62</v>
      </c>
      <c r="G274" s="28" t="n">
        <v>140</v>
      </c>
      <c r="H274" s="28" t="n">
        <v>523</v>
      </c>
      <c r="I274" s="28" t="n">
        <v>938</v>
      </c>
      <c r="J274" s="28" t="n">
        <v>900</v>
      </c>
      <c r="K274" s="29" t="n">
        <v>2680</v>
      </c>
      <c r="L274" s="30" t="n">
        <f aca="false">+D274/D$276*100</f>
        <v>51.6129032258065</v>
      </c>
      <c r="M274" s="31" t="n">
        <f aca="false">+E274/E$276*100</f>
        <v>63.302752293578</v>
      </c>
      <c r="N274" s="31" t="n">
        <f aca="false">+F274/F$276*100</f>
        <v>53.9130434782609</v>
      </c>
      <c r="O274" s="31" t="n">
        <f aca="false">+G274/G$276*100</f>
        <v>59.0717299578059</v>
      </c>
      <c r="P274" s="31" t="n">
        <f aca="false">+H274/H$276*100</f>
        <v>64.9689440993789</v>
      </c>
      <c r="Q274" s="31" t="n">
        <f aca="false">+I274/I$276*100</f>
        <v>70.8994708994709</v>
      </c>
      <c r="R274" s="31" t="n">
        <f aca="false">+J274/J$276*100</f>
        <v>75.6302521008403</v>
      </c>
      <c r="S274" s="31" t="n">
        <f aca="false">+K274/K$276*100</f>
        <v>69.214876033057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.0755857898715042</v>
      </c>
      <c r="R275" s="31" t="n">
        <f aca="false">+J275/J$276*100</f>
        <v>0</v>
      </c>
      <c r="S275" s="31" t="n">
        <f aca="false">+K275/K$276*100</f>
        <v>0.0258264462809917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93</v>
      </c>
      <c r="E276" s="47" t="n">
        <v>109</v>
      </c>
      <c r="F276" s="47" t="n">
        <v>115</v>
      </c>
      <c r="G276" s="47" t="n">
        <v>237</v>
      </c>
      <c r="H276" s="47" t="n">
        <v>805</v>
      </c>
      <c r="I276" s="47" t="n">
        <v>1323</v>
      </c>
      <c r="J276" s="47" t="n">
        <v>1190</v>
      </c>
      <c r="K276" s="48" t="n">
        <v>387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6</v>
      </c>
      <c r="E277" s="28" t="n">
        <v>21</v>
      </c>
      <c r="F277" s="28" t="n">
        <v>23</v>
      </c>
      <c r="G277" s="28" t="n">
        <v>21</v>
      </c>
      <c r="H277" s="28" t="n">
        <v>37</v>
      </c>
      <c r="I277" s="28" t="n">
        <v>36</v>
      </c>
      <c r="J277" s="28" t="n">
        <v>24</v>
      </c>
      <c r="K277" s="29" t="n">
        <v>178</v>
      </c>
      <c r="L277" s="30" t="n">
        <f aca="false">+D277/D$281*100</f>
        <v>9.75609756097561</v>
      </c>
      <c r="M277" s="31" t="n">
        <f aca="false">+E277/E$281*100</f>
        <v>9.29203539823009</v>
      </c>
      <c r="N277" s="31" t="n">
        <f aca="false">+F277/F$281*100</f>
        <v>9.34959349593496</v>
      </c>
      <c r="O277" s="31" t="n">
        <f aca="false">+G277/G$281*100</f>
        <v>3.8961038961039</v>
      </c>
      <c r="P277" s="31" t="n">
        <f aca="false">+H277/H$281*100</f>
        <v>3.27723649247121</v>
      </c>
      <c r="Q277" s="31" t="n">
        <f aca="false">+I277/I$281*100</f>
        <v>3.16344463971881</v>
      </c>
      <c r="R277" s="31" t="n">
        <f aca="false">+J277/J$281*100</f>
        <v>2.55863539445629</v>
      </c>
      <c r="S277" s="31" t="n">
        <f aca="false">+K277/K$281*100</f>
        <v>4.0639269406392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4</v>
      </c>
      <c r="E278" s="28" t="n">
        <v>52</v>
      </c>
      <c r="F278" s="28" t="n">
        <v>51</v>
      </c>
      <c r="G278" s="28" t="n">
        <v>109</v>
      </c>
      <c r="H278" s="28" t="n">
        <v>186</v>
      </c>
      <c r="I278" s="28" t="n">
        <v>186</v>
      </c>
      <c r="J278" s="28" t="n">
        <v>119</v>
      </c>
      <c r="K278" s="29" t="n">
        <v>747</v>
      </c>
      <c r="L278" s="30" t="n">
        <f aca="false">+D278/D$281*100</f>
        <v>26.8292682926829</v>
      </c>
      <c r="M278" s="31" t="n">
        <f aca="false">+E278/E$281*100</f>
        <v>23.0088495575221</v>
      </c>
      <c r="N278" s="31" t="n">
        <f aca="false">+F278/F$281*100</f>
        <v>20.7317073170732</v>
      </c>
      <c r="O278" s="31" t="n">
        <f aca="false">+G278/G$281*100</f>
        <v>20.2226345083488</v>
      </c>
      <c r="P278" s="31" t="n">
        <f aca="false">+H278/H$281*100</f>
        <v>16.474756421612</v>
      </c>
      <c r="Q278" s="31" t="n">
        <f aca="false">+I278/I$281*100</f>
        <v>16.3444639718805</v>
      </c>
      <c r="R278" s="31" t="n">
        <f aca="false">+J278/J$281*100</f>
        <v>12.6865671641791</v>
      </c>
      <c r="S278" s="31" t="n">
        <f aca="false">+K278/K$281*100</f>
        <v>17.054794520547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03</v>
      </c>
      <c r="E279" s="28" t="n">
        <v>153</v>
      </c>
      <c r="F279" s="28" t="n">
        <v>172</v>
      </c>
      <c r="G279" s="28" t="n">
        <v>409</v>
      </c>
      <c r="H279" s="28" t="n">
        <v>903</v>
      </c>
      <c r="I279" s="28" t="n">
        <v>916</v>
      </c>
      <c r="J279" s="28" t="n">
        <v>792</v>
      </c>
      <c r="K279" s="29" t="n">
        <v>3448</v>
      </c>
      <c r="L279" s="30" t="n">
        <f aca="false">+D279/D$281*100</f>
        <v>62.8048780487805</v>
      </c>
      <c r="M279" s="31" t="n">
        <f aca="false">+E279/E$281*100</f>
        <v>67.6991150442478</v>
      </c>
      <c r="N279" s="31" t="n">
        <f aca="false">+F279/F$281*100</f>
        <v>69.9186991869919</v>
      </c>
      <c r="O279" s="31" t="n">
        <f aca="false">+G279/G$281*100</f>
        <v>75.8812615955473</v>
      </c>
      <c r="P279" s="31" t="n">
        <f aca="false">+H279/H$281*100</f>
        <v>79.9822852081488</v>
      </c>
      <c r="Q279" s="31" t="n">
        <f aca="false">+I279/I$281*100</f>
        <v>80.4920913884007</v>
      </c>
      <c r="R279" s="31" t="n">
        <f aca="false">+J279/J$281*100</f>
        <v>84.4349680170576</v>
      </c>
      <c r="S279" s="31" t="n">
        <f aca="false">+K279/K$281*100</f>
        <v>78.7214611872146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3</v>
      </c>
      <c r="I280" s="28" t="n">
        <v>0</v>
      </c>
      <c r="J280" s="28" t="n">
        <v>3</v>
      </c>
      <c r="K280" s="29" t="n">
        <v>7</v>
      </c>
      <c r="L280" s="30" t="n">
        <f aca="false">+D280/D$281*100</f>
        <v>0.609756097560976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265721877767936</v>
      </c>
      <c r="Q280" s="31" t="n">
        <f aca="false">+I280/I$281*100</f>
        <v>0</v>
      </c>
      <c r="R280" s="31" t="n">
        <f aca="false">+J280/J$281*100</f>
        <v>0.319829424307036</v>
      </c>
      <c r="S280" s="31" t="n">
        <f aca="false">+K280/K$281*100</f>
        <v>0.15981735159817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64</v>
      </c>
      <c r="E281" s="34" t="n">
        <v>226</v>
      </c>
      <c r="F281" s="34" t="n">
        <v>246</v>
      </c>
      <c r="G281" s="34" t="n">
        <v>539</v>
      </c>
      <c r="H281" s="34" t="n">
        <v>1129</v>
      </c>
      <c r="I281" s="34" t="n">
        <v>1138</v>
      </c>
      <c r="J281" s="34" t="n">
        <v>938</v>
      </c>
      <c r="K281" s="35" t="n">
        <v>438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1</v>
      </c>
      <c r="E282" s="28" t="n">
        <v>0</v>
      </c>
      <c r="F282" s="28" t="n">
        <v>5</v>
      </c>
      <c r="G282" s="28" t="n">
        <v>0</v>
      </c>
      <c r="H282" s="28" t="n">
        <v>5</v>
      </c>
      <c r="I282" s="28" t="n">
        <v>3</v>
      </c>
      <c r="J282" s="28" t="n">
        <v>5</v>
      </c>
      <c r="K282" s="29" t="n">
        <v>19</v>
      </c>
      <c r="L282" s="30" t="n">
        <f aca="false">+D282/D$286*100</f>
        <v>7.69230769230769</v>
      </c>
      <c r="M282" s="31" t="n">
        <f aca="false">+E282/E$286*100</f>
        <v>0</v>
      </c>
      <c r="N282" s="31" t="n">
        <f aca="false">+F282/F$286*100</f>
        <v>41.6666666666667</v>
      </c>
      <c r="O282" s="31" t="n">
        <f aca="false">+G282/G$286*100</f>
        <v>0</v>
      </c>
      <c r="P282" s="31" t="n">
        <f aca="false">+H282/H$286*100</f>
        <v>8.92857142857143</v>
      </c>
      <c r="Q282" s="31" t="n">
        <f aca="false">+I282/I$286*100</f>
        <v>3.33333333333333</v>
      </c>
      <c r="R282" s="31" t="n">
        <f aca="false">+J282/J$286*100</f>
        <v>6.25</v>
      </c>
      <c r="S282" s="31" t="n">
        <f aca="false">+K282/K$286*100</f>
        <v>6.440677966101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4</v>
      </c>
      <c r="F283" s="28" t="n">
        <v>2</v>
      </c>
      <c r="G283" s="28" t="n">
        <v>6</v>
      </c>
      <c r="H283" s="28" t="n">
        <v>12</v>
      </c>
      <c r="I283" s="28" t="n">
        <v>14</v>
      </c>
      <c r="J283" s="28" t="n">
        <v>9</v>
      </c>
      <c r="K283" s="29" t="n">
        <v>51</v>
      </c>
      <c r="L283" s="30" t="n">
        <f aca="false">+D283/D$286*100</f>
        <v>30.7692307692308</v>
      </c>
      <c r="M283" s="31" t="n">
        <f aca="false">+E283/E$286*100</f>
        <v>23.5294117647059</v>
      </c>
      <c r="N283" s="31" t="n">
        <f aca="false">+F283/F$286*100</f>
        <v>16.6666666666667</v>
      </c>
      <c r="O283" s="31" t="n">
        <f aca="false">+G283/G$286*100</f>
        <v>22.2222222222222</v>
      </c>
      <c r="P283" s="31" t="n">
        <f aca="false">+H283/H$286*100</f>
        <v>21.4285714285714</v>
      </c>
      <c r="Q283" s="31" t="n">
        <f aca="false">+I283/I$286*100</f>
        <v>15.5555555555556</v>
      </c>
      <c r="R283" s="31" t="n">
        <f aca="false">+J283/J$286*100</f>
        <v>11.25</v>
      </c>
      <c r="S283" s="31" t="n">
        <f aca="false">+K283/K$286*100</f>
        <v>17.288135593220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8</v>
      </c>
      <c r="E284" s="28" t="n">
        <v>13</v>
      </c>
      <c r="F284" s="28" t="n">
        <v>5</v>
      </c>
      <c r="G284" s="28" t="n">
        <v>21</v>
      </c>
      <c r="H284" s="28" t="n">
        <v>39</v>
      </c>
      <c r="I284" s="28" t="n">
        <v>73</v>
      </c>
      <c r="J284" s="28" t="n">
        <v>66</v>
      </c>
      <c r="K284" s="29" t="n">
        <v>225</v>
      </c>
      <c r="L284" s="30" t="n">
        <f aca="false">+D284/D$286*100</f>
        <v>61.5384615384615</v>
      </c>
      <c r="M284" s="31" t="n">
        <f aca="false">+E284/E$286*100</f>
        <v>76.4705882352941</v>
      </c>
      <c r="N284" s="31" t="n">
        <f aca="false">+F284/F$286*100</f>
        <v>41.6666666666667</v>
      </c>
      <c r="O284" s="31" t="n">
        <f aca="false">+G284/G$286*100</f>
        <v>77.7777777777778</v>
      </c>
      <c r="P284" s="31" t="n">
        <f aca="false">+H284/H$286*100</f>
        <v>69.6428571428571</v>
      </c>
      <c r="Q284" s="31" t="n">
        <f aca="false">+I284/I$286*100</f>
        <v>81.1111111111111</v>
      </c>
      <c r="R284" s="31" t="n">
        <f aca="false">+J284/J$286*100</f>
        <v>82.5</v>
      </c>
      <c r="S284" s="31" t="n">
        <f aca="false">+K284/K$286*100</f>
        <v>76.271186440678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7</v>
      </c>
      <c r="F286" s="28" t="n">
        <v>12</v>
      </c>
      <c r="G286" s="28" t="n">
        <v>27</v>
      </c>
      <c r="H286" s="28" t="n">
        <v>56</v>
      </c>
      <c r="I286" s="28" t="n">
        <v>90</v>
      </c>
      <c r="J286" s="28" t="n">
        <v>80</v>
      </c>
      <c r="K286" s="29" t="n">
        <v>295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5</v>
      </c>
      <c r="E287" s="41" t="n">
        <v>7</v>
      </c>
      <c r="F287" s="41" t="n">
        <v>7</v>
      </c>
      <c r="G287" s="41" t="n">
        <v>6</v>
      </c>
      <c r="H287" s="41" t="n">
        <v>5</v>
      </c>
      <c r="I287" s="41" t="n">
        <v>1</v>
      </c>
      <c r="J287" s="41" t="n">
        <v>2</v>
      </c>
      <c r="K287" s="42" t="n">
        <v>33</v>
      </c>
      <c r="L287" s="43" t="n">
        <f aca="false">+D287/D$291*100</f>
        <v>16.1290322580645</v>
      </c>
      <c r="M287" s="44" t="n">
        <f aca="false">+E287/E$291*100</f>
        <v>13.4615384615385</v>
      </c>
      <c r="N287" s="44" t="n">
        <f aca="false">+F287/F$291*100</f>
        <v>9.85915492957746</v>
      </c>
      <c r="O287" s="44" t="n">
        <f aca="false">+G287/G$291*100</f>
        <v>4.76190476190476</v>
      </c>
      <c r="P287" s="44" t="n">
        <f aca="false">+H287/H$291*100</f>
        <v>2.34741784037559</v>
      </c>
      <c r="Q287" s="44" t="n">
        <f aca="false">+I287/I$291*100</f>
        <v>0.413223140495868</v>
      </c>
      <c r="R287" s="44" t="n">
        <f aca="false">+J287/J$291*100</f>
        <v>0.732600732600733</v>
      </c>
      <c r="S287" s="44" t="n">
        <f aca="false">+K287/K$291*100</f>
        <v>3.27380952380952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2</v>
      </c>
      <c r="E288" s="28" t="n">
        <v>9</v>
      </c>
      <c r="F288" s="28" t="n">
        <v>9</v>
      </c>
      <c r="G288" s="28" t="n">
        <v>24</v>
      </c>
      <c r="H288" s="28" t="n">
        <v>29</v>
      </c>
      <c r="I288" s="28" t="n">
        <v>37</v>
      </c>
      <c r="J288" s="28" t="n">
        <v>23</v>
      </c>
      <c r="K288" s="29" t="n">
        <v>143</v>
      </c>
      <c r="L288" s="30" t="n">
        <f aca="false">+D288/D$291*100</f>
        <v>38.7096774193548</v>
      </c>
      <c r="M288" s="31" t="n">
        <f aca="false">+E288/E$291*100</f>
        <v>17.3076923076923</v>
      </c>
      <c r="N288" s="31" t="n">
        <f aca="false">+F288/F$291*100</f>
        <v>12.6760563380282</v>
      </c>
      <c r="O288" s="31" t="n">
        <f aca="false">+G288/G$291*100</f>
        <v>19.047619047619</v>
      </c>
      <c r="P288" s="31" t="n">
        <f aca="false">+H288/H$291*100</f>
        <v>13.6150234741784</v>
      </c>
      <c r="Q288" s="31" t="n">
        <f aca="false">+I288/I$291*100</f>
        <v>15.2892561983471</v>
      </c>
      <c r="R288" s="31" t="n">
        <f aca="false">+J288/J$291*100</f>
        <v>8.42490842490843</v>
      </c>
      <c r="S288" s="31" t="n">
        <f aca="false">+K288/K$291*100</f>
        <v>14.1865079365079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4</v>
      </c>
      <c r="E289" s="28" t="n">
        <v>36</v>
      </c>
      <c r="F289" s="28" t="n">
        <v>55</v>
      </c>
      <c r="G289" s="28" t="n">
        <v>96</v>
      </c>
      <c r="H289" s="28" t="n">
        <v>179</v>
      </c>
      <c r="I289" s="28" t="n">
        <v>204</v>
      </c>
      <c r="J289" s="28" t="n">
        <v>248</v>
      </c>
      <c r="K289" s="29" t="n">
        <v>832</v>
      </c>
      <c r="L289" s="30" t="n">
        <f aca="false">+D289/D$291*100</f>
        <v>45.1612903225806</v>
      </c>
      <c r="M289" s="31" t="n">
        <f aca="false">+E289/E$291*100</f>
        <v>69.2307692307692</v>
      </c>
      <c r="N289" s="31" t="n">
        <f aca="false">+F289/F$291*100</f>
        <v>77.4647887323944</v>
      </c>
      <c r="O289" s="31" t="n">
        <f aca="false">+G289/G$291*100</f>
        <v>76.1904761904762</v>
      </c>
      <c r="P289" s="31" t="n">
        <f aca="false">+H289/H$291*100</f>
        <v>84.037558685446</v>
      </c>
      <c r="Q289" s="31" t="n">
        <f aca="false">+I289/I$291*100</f>
        <v>84.297520661157</v>
      </c>
      <c r="R289" s="31" t="n">
        <f aca="false">+J289/J$291*100</f>
        <v>90.8424908424909</v>
      </c>
      <c r="S289" s="31" t="n">
        <f aca="false">+K289/K$291*100</f>
        <v>82.5396825396825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1</v>
      </c>
      <c r="E291" s="34" t="n">
        <v>52</v>
      </c>
      <c r="F291" s="34" t="n">
        <v>71</v>
      </c>
      <c r="G291" s="34" t="n">
        <v>126</v>
      </c>
      <c r="H291" s="34" t="n">
        <v>213</v>
      </c>
      <c r="I291" s="34" t="n">
        <v>242</v>
      </c>
      <c r="J291" s="34" t="n">
        <v>273</v>
      </c>
      <c r="K291" s="35" t="n">
        <v>100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7</v>
      </c>
      <c r="E292" s="28" t="n">
        <v>3</v>
      </c>
      <c r="F292" s="28" t="n">
        <v>8</v>
      </c>
      <c r="G292" s="28" t="n">
        <v>8</v>
      </c>
      <c r="H292" s="28" t="n">
        <v>8</v>
      </c>
      <c r="I292" s="28" t="n">
        <v>6</v>
      </c>
      <c r="J292" s="28" t="n">
        <v>4</v>
      </c>
      <c r="K292" s="29" t="n">
        <v>44</v>
      </c>
      <c r="L292" s="30" t="n">
        <f aca="false">+D292/D$296*100</f>
        <v>12.280701754386</v>
      </c>
      <c r="M292" s="31" t="n">
        <f aca="false">+E292/E$296*100</f>
        <v>6.97674418604651</v>
      </c>
      <c r="N292" s="31" t="n">
        <f aca="false">+F292/F$296*100</f>
        <v>9.87654320987654</v>
      </c>
      <c r="O292" s="31" t="n">
        <f aca="false">+G292/G$296*100</f>
        <v>5.22875816993464</v>
      </c>
      <c r="P292" s="31" t="n">
        <f aca="false">+H292/H$296*100</f>
        <v>2.7972027972028</v>
      </c>
      <c r="Q292" s="31" t="n">
        <f aca="false">+I292/I$296*100</f>
        <v>2.24719101123596</v>
      </c>
      <c r="R292" s="31" t="n">
        <f aca="false">+J292/J$296*100</f>
        <v>1.71673819742489</v>
      </c>
      <c r="S292" s="31" t="n">
        <f aca="false">+K292/K$296*100</f>
        <v>3.9285714285714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8</v>
      </c>
      <c r="E293" s="28" t="n">
        <v>16</v>
      </c>
      <c r="F293" s="28" t="n">
        <v>10</v>
      </c>
      <c r="G293" s="28" t="n">
        <v>20</v>
      </c>
      <c r="H293" s="28" t="n">
        <v>36</v>
      </c>
      <c r="I293" s="28" t="n">
        <v>32</v>
      </c>
      <c r="J293" s="28" t="n">
        <v>17</v>
      </c>
      <c r="K293" s="29" t="n">
        <v>149</v>
      </c>
      <c r="L293" s="30" t="n">
        <f aca="false">+D293/D$296*100</f>
        <v>31.5789473684211</v>
      </c>
      <c r="M293" s="31" t="n">
        <f aca="false">+E293/E$296*100</f>
        <v>37.2093023255814</v>
      </c>
      <c r="N293" s="31" t="n">
        <f aca="false">+F293/F$296*100</f>
        <v>12.3456790123457</v>
      </c>
      <c r="O293" s="31" t="n">
        <f aca="false">+G293/G$296*100</f>
        <v>13.0718954248366</v>
      </c>
      <c r="P293" s="31" t="n">
        <f aca="false">+H293/H$296*100</f>
        <v>12.5874125874126</v>
      </c>
      <c r="Q293" s="31" t="n">
        <f aca="false">+I293/I$296*100</f>
        <v>11.9850187265918</v>
      </c>
      <c r="R293" s="31" t="n">
        <f aca="false">+J293/J$296*100</f>
        <v>7.29613733905579</v>
      </c>
      <c r="S293" s="31" t="n">
        <f aca="false">+K293/K$296*100</f>
        <v>13.303571428571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2</v>
      </c>
      <c r="E294" s="28" t="n">
        <v>24</v>
      </c>
      <c r="F294" s="28" t="n">
        <v>63</v>
      </c>
      <c r="G294" s="28" t="n">
        <v>125</v>
      </c>
      <c r="H294" s="28" t="n">
        <v>242</v>
      </c>
      <c r="I294" s="28" t="n">
        <v>229</v>
      </c>
      <c r="J294" s="28" t="n">
        <v>212</v>
      </c>
      <c r="K294" s="29" t="n">
        <v>927</v>
      </c>
      <c r="L294" s="30" t="n">
        <f aca="false">+D294/D$296*100</f>
        <v>56.140350877193</v>
      </c>
      <c r="M294" s="31" t="n">
        <f aca="false">+E294/E$296*100</f>
        <v>55.8139534883721</v>
      </c>
      <c r="N294" s="31" t="n">
        <f aca="false">+F294/F$296*100</f>
        <v>77.7777777777778</v>
      </c>
      <c r="O294" s="31" t="n">
        <f aca="false">+G294/G$296*100</f>
        <v>81.6993464052288</v>
      </c>
      <c r="P294" s="31" t="n">
        <f aca="false">+H294/H$296*100</f>
        <v>84.6153846153846</v>
      </c>
      <c r="Q294" s="31" t="n">
        <f aca="false">+I294/I$296*100</f>
        <v>85.7677902621723</v>
      </c>
      <c r="R294" s="31" t="n">
        <f aca="false">+J294/J$296*100</f>
        <v>90.9871244635193</v>
      </c>
      <c r="S294" s="31" t="n">
        <f aca="false">+K294/K$296*100</f>
        <v>82.767857142857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7</v>
      </c>
      <c r="E296" s="28" t="n">
        <v>43</v>
      </c>
      <c r="F296" s="28" t="n">
        <v>81</v>
      </c>
      <c r="G296" s="28" t="n">
        <v>153</v>
      </c>
      <c r="H296" s="28" t="n">
        <v>286</v>
      </c>
      <c r="I296" s="28" t="n">
        <v>267</v>
      </c>
      <c r="J296" s="28" t="n">
        <v>233</v>
      </c>
      <c r="K296" s="29" t="n">
        <v>1120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6</v>
      </c>
      <c r="E297" s="23" t="n">
        <v>16</v>
      </c>
      <c r="F297" s="23" t="n">
        <v>21</v>
      </c>
      <c r="G297" s="23" t="n">
        <v>19</v>
      </c>
      <c r="H297" s="23" t="n">
        <v>26</v>
      </c>
      <c r="I297" s="23" t="n">
        <v>20</v>
      </c>
      <c r="J297" s="23" t="n">
        <v>11</v>
      </c>
      <c r="K297" s="24" t="n">
        <v>129</v>
      </c>
      <c r="L297" s="25" t="n">
        <f aca="false">+D297/D$301*100</f>
        <v>14.8148148148148</v>
      </c>
      <c r="M297" s="26" t="n">
        <f aca="false">+E297/E$301*100</f>
        <v>9.8159509202454</v>
      </c>
      <c r="N297" s="26" t="n">
        <f aca="false">+F297/F$301*100</f>
        <v>9.81308411214953</v>
      </c>
      <c r="O297" s="26" t="n">
        <f aca="false">+G297/G$301*100</f>
        <v>5.99369085173502</v>
      </c>
      <c r="P297" s="26" t="n">
        <f aca="false">+H297/H$301*100</f>
        <v>4.3261231281198</v>
      </c>
      <c r="Q297" s="26" t="n">
        <f aca="false">+I297/I$301*100</f>
        <v>3.2</v>
      </c>
      <c r="R297" s="26" t="n">
        <f aca="false">+J297/J$301*100</f>
        <v>1.80921052631579</v>
      </c>
      <c r="S297" s="26" t="n">
        <f aca="false">+K297/K$301*100</f>
        <v>4.8937784522003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9</v>
      </c>
      <c r="E298" s="28" t="n">
        <v>68</v>
      </c>
      <c r="F298" s="28" t="n">
        <v>72</v>
      </c>
      <c r="G298" s="28" t="n">
        <v>103</v>
      </c>
      <c r="H298" s="28" t="n">
        <v>172</v>
      </c>
      <c r="I298" s="28" t="n">
        <v>148</v>
      </c>
      <c r="J298" s="28" t="n">
        <v>139</v>
      </c>
      <c r="K298" s="29" t="n">
        <v>741</v>
      </c>
      <c r="L298" s="30" t="n">
        <f aca="false">+D298/D$301*100</f>
        <v>36.1111111111111</v>
      </c>
      <c r="M298" s="31" t="n">
        <f aca="false">+E298/E$301*100</f>
        <v>41.7177914110429</v>
      </c>
      <c r="N298" s="31" t="n">
        <f aca="false">+F298/F$301*100</f>
        <v>33.6448598130841</v>
      </c>
      <c r="O298" s="31" t="n">
        <f aca="false">+G298/G$301*100</f>
        <v>32.4921135646688</v>
      </c>
      <c r="P298" s="31" t="n">
        <f aca="false">+H298/H$301*100</f>
        <v>28.6189683860233</v>
      </c>
      <c r="Q298" s="31" t="n">
        <f aca="false">+I298/I$301*100</f>
        <v>23.68</v>
      </c>
      <c r="R298" s="31" t="n">
        <f aca="false">+J298/J$301*100</f>
        <v>22.8618421052632</v>
      </c>
      <c r="S298" s="31" t="n">
        <f aca="false">+K298/K$301*100</f>
        <v>28.110773899848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47</v>
      </c>
      <c r="E299" s="28" t="n">
        <v>75</v>
      </c>
      <c r="F299" s="28" t="n">
        <v>115</v>
      </c>
      <c r="G299" s="28" t="n">
        <v>174</v>
      </c>
      <c r="H299" s="28" t="n">
        <v>359</v>
      </c>
      <c r="I299" s="28" t="n">
        <v>419</v>
      </c>
      <c r="J299" s="28" t="n">
        <v>422</v>
      </c>
      <c r="K299" s="29" t="n">
        <v>1611</v>
      </c>
      <c r="L299" s="30" t="n">
        <f aca="false">+D299/D$301*100</f>
        <v>43.5185185185185</v>
      </c>
      <c r="M299" s="31" t="n">
        <f aca="false">+E299/E$301*100</f>
        <v>46.0122699386503</v>
      </c>
      <c r="N299" s="31" t="n">
        <f aca="false">+F299/F$301*100</f>
        <v>53.7383177570094</v>
      </c>
      <c r="O299" s="31" t="n">
        <f aca="false">+G299/G$301*100</f>
        <v>54.8895899053628</v>
      </c>
      <c r="P299" s="31" t="n">
        <f aca="false">+H299/H$301*100</f>
        <v>59.7337770382696</v>
      </c>
      <c r="Q299" s="31" t="n">
        <f aca="false">+I299/I$301*100</f>
        <v>67.04</v>
      </c>
      <c r="R299" s="31" t="n">
        <f aca="false">+J299/J$301*100</f>
        <v>69.4078947368421</v>
      </c>
      <c r="S299" s="31" t="n">
        <f aca="false">+K299/K$301*100</f>
        <v>61.115326251896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4</v>
      </c>
      <c r="F300" s="28" t="n">
        <v>6</v>
      </c>
      <c r="G300" s="28" t="n">
        <v>21</v>
      </c>
      <c r="H300" s="28" t="n">
        <v>44</v>
      </c>
      <c r="I300" s="28" t="n">
        <v>38</v>
      </c>
      <c r="J300" s="28" t="n">
        <v>36</v>
      </c>
      <c r="K300" s="29" t="n">
        <v>155</v>
      </c>
      <c r="L300" s="30" t="n">
        <f aca="false">+D300/D$301*100</f>
        <v>5.55555555555556</v>
      </c>
      <c r="M300" s="31" t="n">
        <f aca="false">+E300/E$301*100</f>
        <v>2.45398773006135</v>
      </c>
      <c r="N300" s="31" t="n">
        <f aca="false">+F300/F$301*100</f>
        <v>2.80373831775701</v>
      </c>
      <c r="O300" s="31" t="n">
        <f aca="false">+G300/G$301*100</f>
        <v>6.62460567823344</v>
      </c>
      <c r="P300" s="31" t="n">
        <f aca="false">+H300/H$301*100</f>
        <v>7.32113144758736</v>
      </c>
      <c r="Q300" s="31" t="n">
        <f aca="false">+I300/I$301*100</f>
        <v>6.08</v>
      </c>
      <c r="R300" s="31" t="n">
        <f aca="false">+J300/J$301*100</f>
        <v>5.92105263157895</v>
      </c>
      <c r="S300" s="31" t="n">
        <f aca="false">+K300/K$301*100</f>
        <v>5.8801213960546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8</v>
      </c>
      <c r="E301" s="34" t="n">
        <v>163</v>
      </c>
      <c r="F301" s="34" t="n">
        <v>214</v>
      </c>
      <c r="G301" s="34" t="n">
        <v>317</v>
      </c>
      <c r="H301" s="34" t="n">
        <v>601</v>
      </c>
      <c r="I301" s="34" t="n">
        <v>625</v>
      </c>
      <c r="J301" s="34" t="n">
        <v>608</v>
      </c>
      <c r="K301" s="35" t="n">
        <v>263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22</v>
      </c>
      <c r="E302" s="28" t="n">
        <v>29</v>
      </c>
      <c r="F302" s="28" t="n">
        <v>21</v>
      </c>
      <c r="G302" s="28" t="n">
        <v>36</v>
      </c>
      <c r="H302" s="28" t="n">
        <v>38</v>
      </c>
      <c r="I302" s="28" t="n">
        <v>30</v>
      </c>
      <c r="J302" s="28" t="n">
        <v>19</v>
      </c>
      <c r="K302" s="29" t="n">
        <v>195</v>
      </c>
      <c r="L302" s="30" t="n">
        <f aca="false">+D302/D$306*100</f>
        <v>9.20502092050209</v>
      </c>
      <c r="M302" s="31" t="n">
        <f aca="false">+E302/E$306*100</f>
        <v>11.1969111969112</v>
      </c>
      <c r="N302" s="31" t="n">
        <f aca="false">+F302/F$306*100</f>
        <v>6.06936416184971</v>
      </c>
      <c r="O302" s="31" t="n">
        <f aca="false">+G302/G$306*100</f>
        <v>5.63380281690141</v>
      </c>
      <c r="P302" s="31" t="n">
        <f aca="false">+H302/H$306*100</f>
        <v>3.45140781108084</v>
      </c>
      <c r="Q302" s="31" t="n">
        <f aca="false">+I302/I$306*100</f>
        <v>3.11526479750779</v>
      </c>
      <c r="R302" s="31" t="n">
        <f aca="false">+J302/J$306*100</f>
        <v>2.15419501133787</v>
      </c>
      <c r="S302" s="31" t="n">
        <f aca="false">+K302/K$306*100</f>
        <v>4.4027997290584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54</v>
      </c>
      <c r="E303" s="28" t="n">
        <v>45</v>
      </c>
      <c r="F303" s="28" t="n">
        <v>58</v>
      </c>
      <c r="G303" s="28" t="n">
        <v>88</v>
      </c>
      <c r="H303" s="28" t="n">
        <v>141</v>
      </c>
      <c r="I303" s="28" t="n">
        <v>108</v>
      </c>
      <c r="J303" s="28" t="n">
        <v>87</v>
      </c>
      <c r="K303" s="29" t="n">
        <v>581</v>
      </c>
      <c r="L303" s="30" t="n">
        <f aca="false">+D303/D$306*100</f>
        <v>22.5941422594142</v>
      </c>
      <c r="M303" s="31" t="n">
        <f aca="false">+E303/E$306*100</f>
        <v>17.3745173745174</v>
      </c>
      <c r="N303" s="31" t="n">
        <f aca="false">+F303/F$306*100</f>
        <v>16.7630057803468</v>
      </c>
      <c r="O303" s="31" t="n">
        <f aca="false">+G303/G$306*100</f>
        <v>13.7715179968701</v>
      </c>
      <c r="P303" s="31" t="n">
        <f aca="false">+H303/H$306*100</f>
        <v>12.8065395095368</v>
      </c>
      <c r="Q303" s="31" t="n">
        <f aca="false">+I303/I$306*100</f>
        <v>11.214953271028</v>
      </c>
      <c r="R303" s="31" t="n">
        <f aca="false">+J303/J$306*100</f>
        <v>9.86394557823129</v>
      </c>
      <c r="S303" s="31" t="n">
        <f aca="false">+K303/K$306*100</f>
        <v>13.118085346579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52</v>
      </c>
      <c r="E304" s="28" t="n">
        <v>164</v>
      </c>
      <c r="F304" s="28" t="n">
        <v>246</v>
      </c>
      <c r="G304" s="28" t="n">
        <v>462</v>
      </c>
      <c r="H304" s="28" t="n">
        <v>840</v>
      </c>
      <c r="I304" s="28" t="n">
        <v>761</v>
      </c>
      <c r="J304" s="28" t="n">
        <v>745</v>
      </c>
      <c r="K304" s="29" t="n">
        <v>3370</v>
      </c>
      <c r="L304" s="30" t="n">
        <f aca="false">+D304/D$306*100</f>
        <v>63.5983263598326</v>
      </c>
      <c r="M304" s="31" t="n">
        <f aca="false">+E304/E$306*100</f>
        <v>63.3204633204633</v>
      </c>
      <c r="N304" s="31" t="n">
        <f aca="false">+F304/F$306*100</f>
        <v>71.0982658959538</v>
      </c>
      <c r="O304" s="31" t="n">
        <f aca="false">+G304/G$306*100</f>
        <v>72.3004694835681</v>
      </c>
      <c r="P304" s="31" t="n">
        <f aca="false">+H304/H$306*100</f>
        <v>76.2942779291553</v>
      </c>
      <c r="Q304" s="31" t="n">
        <f aca="false">+I304/I$306*100</f>
        <v>79.0238836967809</v>
      </c>
      <c r="R304" s="31" t="n">
        <f aca="false">+J304/J$306*100</f>
        <v>84.4671201814059</v>
      </c>
      <c r="S304" s="31" t="n">
        <f aca="false">+K304/K$306*100</f>
        <v>76.0894107021901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11</v>
      </c>
      <c r="E305" s="28" t="n">
        <v>21</v>
      </c>
      <c r="F305" s="28" t="n">
        <v>21</v>
      </c>
      <c r="G305" s="28" t="n">
        <v>53</v>
      </c>
      <c r="H305" s="28" t="n">
        <v>82</v>
      </c>
      <c r="I305" s="28" t="n">
        <v>64</v>
      </c>
      <c r="J305" s="28" t="n">
        <v>31</v>
      </c>
      <c r="K305" s="29" t="n">
        <v>283</v>
      </c>
      <c r="L305" s="30" t="n">
        <f aca="false">+D305/D$306*100</f>
        <v>4.60251046025105</v>
      </c>
      <c r="M305" s="31" t="n">
        <f aca="false">+E305/E$306*100</f>
        <v>8.10810810810811</v>
      </c>
      <c r="N305" s="31" t="n">
        <f aca="false">+F305/F$306*100</f>
        <v>6.06936416184971</v>
      </c>
      <c r="O305" s="31" t="n">
        <f aca="false">+G305/G$306*100</f>
        <v>8.29420970266041</v>
      </c>
      <c r="P305" s="31" t="n">
        <f aca="false">+H305/H$306*100</f>
        <v>7.44777475022707</v>
      </c>
      <c r="Q305" s="31" t="n">
        <f aca="false">+I305/I$306*100</f>
        <v>6.64589823468328</v>
      </c>
      <c r="R305" s="31" t="n">
        <f aca="false">+J305/J$306*100</f>
        <v>3.51473922902494</v>
      </c>
      <c r="S305" s="31" t="n">
        <f aca="false">+K305/K$306*100</f>
        <v>6.3897042221720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39</v>
      </c>
      <c r="E306" s="28" t="n">
        <v>259</v>
      </c>
      <c r="F306" s="28" t="n">
        <v>346</v>
      </c>
      <c r="G306" s="28" t="n">
        <v>639</v>
      </c>
      <c r="H306" s="28" t="n">
        <v>1101</v>
      </c>
      <c r="I306" s="28" t="n">
        <v>963</v>
      </c>
      <c r="J306" s="28" t="n">
        <v>882</v>
      </c>
      <c r="K306" s="29" t="n">
        <v>442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1</v>
      </c>
      <c r="E307" s="41" t="n">
        <v>12</v>
      </c>
      <c r="F307" s="41" t="n">
        <v>11</v>
      </c>
      <c r="G307" s="41" t="n">
        <v>14</v>
      </c>
      <c r="H307" s="41" t="n">
        <v>23</v>
      </c>
      <c r="I307" s="41" t="n">
        <v>10</v>
      </c>
      <c r="J307" s="41" t="n">
        <v>11</v>
      </c>
      <c r="K307" s="42" t="n">
        <v>102</v>
      </c>
      <c r="L307" s="43" t="n">
        <f aca="false">+D307/D$311*100</f>
        <v>17.6470588235294</v>
      </c>
      <c r="M307" s="44" t="n">
        <f aca="false">+E307/E$311*100</f>
        <v>11.3207547169811</v>
      </c>
      <c r="N307" s="44" t="n">
        <f aca="false">+F307/F$311*100</f>
        <v>8.27067669172932</v>
      </c>
      <c r="O307" s="44" t="n">
        <f aca="false">+G307/G$311*100</f>
        <v>5.2434456928839</v>
      </c>
      <c r="P307" s="44" t="n">
        <f aca="false">+H307/H$311*100</f>
        <v>4.34782608695652</v>
      </c>
      <c r="Q307" s="44" t="n">
        <f aca="false">+I307/I$311*100</f>
        <v>2.20264317180617</v>
      </c>
      <c r="R307" s="44" t="n">
        <f aca="false">+J307/J$311*100</f>
        <v>2.37580993520518</v>
      </c>
      <c r="S307" s="44" t="n">
        <f aca="false">+K307/K$311*100</f>
        <v>4.925156929019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40</v>
      </c>
      <c r="E308" s="28" t="n">
        <v>35</v>
      </c>
      <c r="F308" s="28" t="n">
        <v>35</v>
      </c>
      <c r="G308" s="28" t="n">
        <v>51</v>
      </c>
      <c r="H308" s="28" t="n">
        <v>90</v>
      </c>
      <c r="I308" s="28" t="n">
        <v>73</v>
      </c>
      <c r="J308" s="28" t="n">
        <v>49</v>
      </c>
      <c r="K308" s="29" t="n">
        <v>373</v>
      </c>
      <c r="L308" s="30" t="n">
        <f aca="false">+D308/D$311*100</f>
        <v>33.6134453781513</v>
      </c>
      <c r="M308" s="31" t="n">
        <f aca="false">+E308/E$311*100</f>
        <v>33.0188679245283</v>
      </c>
      <c r="N308" s="31" t="n">
        <f aca="false">+F308/F$311*100</f>
        <v>26.3157894736842</v>
      </c>
      <c r="O308" s="31" t="n">
        <f aca="false">+G308/G$311*100</f>
        <v>19.1011235955056</v>
      </c>
      <c r="P308" s="31" t="n">
        <f aca="false">+H308/H$311*100</f>
        <v>17.0132325141777</v>
      </c>
      <c r="Q308" s="31" t="n">
        <f aca="false">+I308/I$311*100</f>
        <v>16.079295154185</v>
      </c>
      <c r="R308" s="31" t="n">
        <f aca="false">+J308/J$311*100</f>
        <v>10.5831533477322</v>
      </c>
      <c r="S308" s="31" t="n">
        <f aca="false">+K308/K$311*100</f>
        <v>18.010622887494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8</v>
      </c>
      <c r="E309" s="28" t="n">
        <v>59</v>
      </c>
      <c r="F309" s="28" t="n">
        <v>87</v>
      </c>
      <c r="G309" s="28" t="n">
        <v>202</v>
      </c>
      <c r="H309" s="28" t="n">
        <v>416</v>
      </c>
      <c r="I309" s="28" t="n">
        <v>371</v>
      </c>
      <c r="J309" s="28" t="n">
        <v>403</v>
      </c>
      <c r="K309" s="29" t="n">
        <v>1596</v>
      </c>
      <c r="L309" s="30" t="n">
        <f aca="false">+D309/D$311*100</f>
        <v>48.7394957983193</v>
      </c>
      <c r="M309" s="31" t="n">
        <f aca="false">+E309/E$311*100</f>
        <v>55.6603773584906</v>
      </c>
      <c r="N309" s="31" t="n">
        <f aca="false">+F309/F$311*100</f>
        <v>65.4135338345865</v>
      </c>
      <c r="O309" s="31" t="n">
        <f aca="false">+G309/G$311*100</f>
        <v>75.6554307116105</v>
      </c>
      <c r="P309" s="31" t="n">
        <f aca="false">+H309/H$311*100</f>
        <v>78.6389413988658</v>
      </c>
      <c r="Q309" s="31" t="n">
        <f aca="false">+I309/I$311*100</f>
        <v>81.7180616740088</v>
      </c>
      <c r="R309" s="31" t="n">
        <f aca="false">+J309/J$311*100</f>
        <v>87.0410367170626</v>
      </c>
      <c r="S309" s="31" t="n">
        <f aca="false">+K309/K$311*100</f>
        <v>77.0642201834862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19</v>
      </c>
      <c r="E311" s="47" t="n">
        <v>106</v>
      </c>
      <c r="F311" s="47" t="n">
        <v>133</v>
      </c>
      <c r="G311" s="47" t="n">
        <v>267</v>
      </c>
      <c r="H311" s="47" t="n">
        <v>529</v>
      </c>
      <c r="I311" s="47" t="n">
        <v>454</v>
      </c>
      <c r="J311" s="47" t="n">
        <v>463</v>
      </c>
      <c r="K311" s="48" t="n">
        <v>207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0</v>
      </c>
      <c r="E312" s="28" t="n">
        <v>23</v>
      </c>
      <c r="F312" s="28" t="n">
        <v>25</v>
      </c>
      <c r="G312" s="28" t="n">
        <v>27</v>
      </c>
      <c r="H312" s="28" t="n">
        <v>48</v>
      </c>
      <c r="I312" s="28" t="n">
        <v>39</v>
      </c>
      <c r="J312" s="28" t="n">
        <v>19</v>
      </c>
      <c r="K312" s="29" t="n">
        <v>201</v>
      </c>
      <c r="L312" s="30" t="n">
        <f aca="false">+D312/D$316*100</f>
        <v>14.7058823529412</v>
      </c>
      <c r="M312" s="31" t="n">
        <f aca="false">+E312/E$316*100</f>
        <v>16.1971830985916</v>
      </c>
      <c r="N312" s="31" t="n">
        <f aca="false">+F312/F$316*100</f>
        <v>14.1242937853107</v>
      </c>
      <c r="O312" s="31" t="n">
        <f aca="false">+G312/G$316*100</f>
        <v>7.94117647058824</v>
      </c>
      <c r="P312" s="31" t="n">
        <f aca="false">+H312/H$316*100</f>
        <v>6.94645441389291</v>
      </c>
      <c r="Q312" s="31" t="n">
        <f aca="false">+I312/I$316*100</f>
        <v>5.69343065693431</v>
      </c>
      <c r="R312" s="31" t="n">
        <f aca="false">+J312/J$316*100</f>
        <v>3.25342465753425</v>
      </c>
      <c r="S312" s="31" t="n">
        <f aca="false">+K312/K$316*100</f>
        <v>7.29582577132486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0</v>
      </c>
      <c r="E313" s="28" t="n">
        <v>42</v>
      </c>
      <c r="F313" s="28" t="n">
        <v>49</v>
      </c>
      <c r="G313" s="28" t="n">
        <v>66</v>
      </c>
      <c r="H313" s="28" t="n">
        <v>111</v>
      </c>
      <c r="I313" s="28" t="n">
        <v>114</v>
      </c>
      <c r="J313" s="28" t="n">
        <v>49</v>
      </c>
      <c r="K313" s="29" t="n">
        <v>471</v>
      </c>
      <c r="L313" s="30" t="n">
        <f aca="false">+D313/D$316*100</f>
        <v>29.4117647058824</v>
      </c>
      <c r="M313" s="31" t="n">
        <f aca="false">+E313/E$316*100</f>
        <v>29.5774647887324</v>
      </c>
      <c r="N313" s="31" t="n">
        <f aca="false">+F313/F$316*100</f>
        <v>27.683615819209</v>
      </c>
      <c r="O313" s="31" t="n">
        <f aca="false">+G313/G$316*100</f>
        <v>19.4117647058824</v>
      </c>
      <c r="P313" s="31" t="n">
        <f aca="false">+H313/H$316*100</f>
        <v>16.0636758321274</v>
      </c>
      <c r="Q313" s="31" t="n">
        <f aca="false">+I313/I$316*100</f>
        <v>16.6423357664234</v>
      </c>
      <c r="R313" s="31" t="n">
        <f aca="false">+J313/J$316*100</f>
        <v>8.39041095890411</v>
      </c>
      <c r="S313" s="31" t="n">
        <f aca="false">+K313/K$316*100</f>
        <v>17.0961887477314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76</v>
      </c>
      <c r="E314" s="28" t="n">
        <v>77</v>
      </c>
      <c r="F314" s="28" t="n">
        <v>103</v>
      </c>
      <c r="G314" s="28" t="n">
        <v>246</v>
      </c>
      <c r="H314" s="28" t="n">
        <v>532</v>
      </c>
      <c r="I314" s="28" t="n">
        <v>532</v>
      </c>
      <c r="J314" s="28" t="n">
        <v>516</v>
      </c>
      <c r="K314" s="29" t="n">
        <v>2082</v>
      </c>
      <c r="L314" s="30" t="n">
        <f aca="false">+D314/D$316*100</f>
        <v>55.8823529411765</v>
      </c>
      <c r="M314" s="31" t="n">
        <f aca="false">+E314/E$316*100</f>
        <v>54.2253521126761</v>
      </c>
      <c r="N314" s="31" t="n">
        <f aca="false">+F314/F$316*100</f>
        <v>58.1920903954802</v>
      </c>
      <c r="O314" s="31" t="n">
        <f aca="false">+G314/G$316*100</f>
        <v>72.3529411764706</v>
      </c>
      <c r="P314" s="31" t="n">
        <f aca="false">+H314/H$316*100</f>
        <v>76.9898697539798</v>
      </c>
      <c r="Q314" s="31" t="n">
        <f aca="false">+I314/I$316*100</f>
        <v>77.6642335766424</v>
      </c>
      <c r="R314" s="31" t="n">
        <f aca="false">+J314/J$316*100</f>
        <v>88.3561643835617</v>
      </c>
      <c r="S314" s="31" t="n">
        <f aca="false">+K314/K$316*100</f>
        <v>75.5716878402904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1</v>
      </c>
      <c r="H315" s="28" t="n">
        <v>0</v>
      </c>
      <c r="I315" s="28" t="n">
        <v>0</v>
      </c>
      <c r="J315" s="28" t="n">
        <v>0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.294117647058824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36297640653357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36</v>
      </c>
      <c r="E316" s="28" t="n">
        <v>142</v>
      </c>
      <c r="F316" s="28" t="n">
        <v>177</v>
      </c>
      <c r="G316" s="28" t="n">
        <v>340</v>
      </c>
      <c r="H316" s="28" t="n">
        <v>691</v>
      </c>
      <c r="I316" s="28" t="n">
        <v>685</v>
      </c>
      <c r="J316" s="28" t="n">
        <v>584</v>
      </c>
      <c r="K316" s="29" t="n">
        <v>275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5</v>
      </c>
      <c r="E320" s="28" t="n">
        <v>123</v>
      </c>
      <c r="F320" s="28" t="n">
        <v>212</v>
      </c>
      <c r="G320" s="28" t="n">
        <v>313</v>
      </c>
      <c r="H320" s="28" t="n">
        <v>672</v>
      </c>
      <c r="I320" s="28" t="n">
        <v>606</v>
      </c>
      <c r="J320" s="28" t="n">
        <v>561</v>
      </c>
      <c r="K320" s="29" t="n">
        <v>2612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5</v>
      </c>
      <c r="E321" s="34" t="n">
        <v>123</v>
      </c>
      <c r="F321" s="34" t="n">
        <v>212</v>
      </c>
      <c r="G321" s="34" t="n">
        <v>313</v>
      </c>
      <c r="H321" s="34" t="n">
        <v>672</v>
      </c>
      <c r="I321" s="34" t="n">
        <v>606</v>
      </c>
      <c r="J321" s="34" t="n">
        <v>561</v>
      </c>
      <c r="K321" s="35" t="n">
        <v>261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9</v>
      </c>
      <c r="E322" s="28" t="n">
        <v>12</v>
      </c>
      <c r="F322" s="28" t="n">
        <v>20</v>
      </c>
      <c r="G322" s="28" t="n">
        <v>20</v>
      </c>
      <c r="H322" s="28" t="n">
        <v>34</v>
      </c>
      <c r="I322" s="28" t="n">
        <v>26</v>
      </c>
      <c r="J322" s="28" t="n">
        <v>16</v>
      </c>
      <c r="K322" s="29" t="n">
        <v>137</v>
      </c>
      <c r="L322" s="30" t="n">
        <f aca="false">+D322/D$326*100</f>
        <v>17.6470588235294</v>
      </c>
      <c r="M322" s="31" t="n">
        <f aca="false">+E322/E$326*100</f>
        <v>16.6666666666667</v>
      </c>
      <c r="N322" s="31" t="n">
        <f aca="false">+F322/F$326*100</f>
        <v>18.348623853211</v>
      </c>
      <c r="O322" s="31" t="n">
        <f aca="false">+G322/G$326*100</f>
        <v>12.1212121212121</v>
      </c>
      <c r="P322" s="31" t="n">
        <f aca="false">+H322/H$326*100</f>
        <v>9.55056179775281</v>
      </c>
      <c r="Q322" s="31" t="n">
        <f aca="false">+I322/I$326*100</f>
        <v>6.37254901960784</v>
      </c>
      <c r="R322" s="31" t="n">
        <f aca="false">+J322/J$326*100</f>
        <v>5.3156146179402</v>
      </c>
      <c r="S322" s="31" t="n">
        <f aca="false">+K322/K$326*100</f>
        <v>9.37072503419973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8</v>
      </c>
      <c r="E323" s="28" t="n">
        <v>11</v>
      </c>
      <c r="F323" s="28" t="n">
        <v>27</v>
      </c>
      <c r="G323" s="28" t="n">
        <v>22</v>
      </c>
      <c r="H323" s="28" t="n">
        <v>51</v>
      </c>
      <c r="I323" s="28" t="n">
        <v>56</v>
      </c>
      <c r="J323" s="28" t="n">
        <v>38</v>
      </c>
      <c r="K323" s="29" t="n">
        <v>223</v>
      </c>
      <c r="L323" s="30" t="n">
        <f aca="false">+D323/D$326*100</f>
        <v>35.2941176470588</v>
      </c>
      <c r="M323" s="31" t="n">
        <f aca="false">+E323/E$326*100</f>
        <v>15.2777777777778</v>
      </c>
      <c r="N323" s="31" t="n">
        <f aca="false">+F323/F$326*100</f>
        <v>24.7706422018349</v>
      </c>
      <c r="O323" s="31" t="n">
        <f aca="false">+G323/G$326*100</f>
        <v>13.3333333333333</v>
      </c>
      <c r="P323" s="31" t="n">
        <f aca="false">+H323/H$326*100</f>
        <v>14.3258426966292</v>
      </c>
      <c r="Q323" s="31" t="n">
        <f aca="false">+I323/I$326*100</f>
        <v>13.7254901960784</v>
      </c>
      <c r="R323" s="31" t="n">
        <f aca="false">+J323/J$326*100</f>
        <v>12.624584717608</v>
      </c>
      <c r="S323" s="31" t="n">
        <f aca="false">+K323/K$326*100</f>
        <v>15.2530779753762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1</v>
      </c>
      <c r="E324" s="28" t="n">
        <v>48</v>
      </c>
      <c r="F324" s="28" t="n">
        <v>57</v>
      </c>
      <c r="G324" s="28" t="n">
        <v>112</v>
      </c>
      <c r="H324" s="28" t="n">
        <v>255</v>
      </c>
      <c r="I324" s="28" t="n">
        <v>304</v>
      </c>
      <c r="J324" s="28" t="n">
        <v>241</v>
      </c>
      <c r="K324" s="29" t="n">
        <v>1038</v>
      </c>
      <c r="L324" s="30" t="n">
        <f aca="false">+D324/D$326*100</f>
        <v>41.1764705882353</v>
      </c>
      <c r="M324" s="31" t="n">
        <f aca="false">+E324/E$326*100</f>
        <v>66.6666666666667</v>
      </c>
      <c r="N324" s="31" t="n">
        <f aca="false">+F324/F$326*100</f>
        <v>52.2935779816514</v>
      </c>
      <c r="O324" s="31" t="n">
        <f aca="false">+G324/G$326*100</f>
        <v>67.8787878787879</v>
      </c>
      <c r="P324" s="31" t="n">
        <f aca="false">+H324/H$326*100</f>
        <v>71.6292134831461</v>
      </c>
      <c r="Q324" s="31" t="n">
        <f aca="false">+I324/I$326*100</f>
        <v>74.5098039215686</v>
      </c>
      <c r="R324" s="31" t="n">
        <f aca="false">+J324/J$326*100</f>
        <v>80.0664451827243</v>
      </c>
      <c r="S324" s="31" t="n">
        <f aca="false">+K324/K$326*100</f>
        <v>70.998632010943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3</v>
      </c>
      <c r="E325" s="28" t="n">
        <v>1</v>
      </c>
      <c r="F325" s="28" t="n">
        <v>5</v>
      </c>
      <c r="G325" s="28" t="n">
        <v>11</v>
      </c>
      <c r="H325" s="28" t="n">
        <v>16</v>
      </c>
      <c r="I325" s="28" t="n">
        <v>22</v>
      </c>
      <c r="J325" s="28" t="n">
        <v>6</v>
      </c>
      <c r="K325" s="29" t="n">
        <v>64</v>
      </c>
      <c r="L325" s="30" t="n">
        <f aca="false">+D325/D$326*100</f>
        <v>5.88235294117647</v>
      </c>
      <c r="M325" s="31" t="n">
        <f aca="false">+E325/E$326*100</f>
        <v>1.38888888888889</v>
      </c>
      <c r="N325" s="31" t="n">
        <f aca="false">+F325/F$326*100</f>
        <v>4.58715596330275</v>
      </c>
      <c r="O325" s="31" t="n">
        <f aca="false">+G325/G$326*100</f>
        <v>6.66666666666667</v>
      </c>
      <c r="P325" s="31" t="n">
        <f aca="false">+H325/H$326*100</f>
        <v>4.49438202247191</v>
      </c>
      <c r="Q325" s="31" t="n">
        <f aca="false">+I325/I$326*100</f>
        <v>5.3921568627451</v>
      </c>
      <c r="R325" s="31" t="n">
        <f aca="false">+J325/J$326*100</f>
        <v>1.99335548172757</v>
      </c>
      <c r="S325" s="31" t="n">
        <f aca="false">+K325/K$326*100</f>
        <v>4.37756497948016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1</v>
      </c>
      <c r="E326" s="28" t="n">
        <v>72</v>
      </c>
      <c r="F326" s="28" t="n">
        <v>109</v>
      </c>
      <c r="G326" s="28" t="n">
        <v>165</v>
      </c>
      <c r="H326" s="28" t="n">
        <v>356</v>
      </c>
      <c r="I326" s="28" t="n">
        <v>408</v>
      </c>
      <c r="J326" s="28" t="n">
        <v>301</v>
      </c>
      <c r="K326" s="29" t="n">
        <v>146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9</v>
      </c>
      <c r="E327" s="41" t="n">
        <v>3</v>
      </c>
      <c r="F327" s="41" t="n">
        <v>5</v>
      </c>
      <c r="G327" s="41" t="n">
        <v>6</v>
      </c>
      <c r="H327" s="41" t="n">
        <v>10</v>
      </c>
      <c r="I327" s="41" t="n">
        <v>11</v>
      </c>
      <c r="J327" s="41" t="n">
        <v>6</v>
      </c>
      <c r="K327" s="42" t="n">
        <v>50</v>
      </c>
      <c r="L327" s="43" t="n">
        <f aca="false">+D327/D$331*100</f>
        <v>22.5</v>
      </c>
      <c r="M327" s="44" t="n">
        <f aca="false">+E327/E$331*100</f>
        <v>9.375</v>
      </c>
      <c r="N327" s="44" t="n">
        <f aca="false">+F327/F$331*100</f>
        <v>10.2040816326531</v>
      </c>
      <c r="O327" s="44" t="n">
        <f aca="false">+G327/G$331*100</f>
        <v>5.88235294117647</v>
      </c>
      <c r="P327" s="44" t="n">
        <f aca="false">+H327/H$331*100</f>
        <v>5.05050505050505</v>
      </c>
      <c r="Q327" s="44" t="n">
        <f aca="false">+I327/I$331*100</f>
        <v>4.86725663716814</v>
      </c>
      <c r="R327" s="44" t="n">
        <f aca="false">+J327/J$331*100</f>
        <v>2.57510729613734</v>
      </c>
      <c r="S327" s="44" t="n">
        <f aca="false">+K327/K$331*100</f>
        <v>5.6818181818181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3</v>
      </c>
      <c r="E328" s="28" t="n">
        <v>7</v>
      </c>
      <c r="F328" s="28" t="n">
        <v>11</v>
      </c>
      <c r="G328" s="28" t="n">
        <v>15</v>
      </c>
      <c r="H328" s="28" t="n">
        <v>27</v>
      </c>
      <c r="I328" s="28" t="n">
        <v>20</v>
      </c>
      <c r="J328" s="28" t="n">
        <v>20</v>
      </c>
      <c r="K328" s="29" t="n">
        <v>113</v>
      </c>
      <c r="L328" s="30" t="n">
        <f aca="false">+D328/D$331*100</f>
        <v>32.5</v>
      </c>
      <c r="M328" s="31" t="n">
        <f aca="false">+E328/E$331*100</f>
        <v>21.875</v>
      </c>
      <c r="N328" s="31" t="n">
        <f aca="false">+F328/F$331*100</f>
        <v>22.4489795918367</v>
      </c>
      <c r="O328" s="31" t="n">
        <f aca="false">+G328/G$331*100</f>
        <v>14.7058823529412</v>
      </c>
      <c r="P328" s="31" t="n">
        <f aca="false">+H328/H$331*100</f>
        <v>13.6363636363636</v>
      </c>
      <c r="Q328" s="31" t="n">
        <f aca="false">+I328/I$331*100</f>
        <v>8.84955752212389</v>
      </c>
      <c r="R328" s="31" t="n">
        <f aca="false">+J328/J$331*100</f>
        <v>8.58369098712446</v>
      </c>
      <c r="S328" s="31" t="n">
        <f aca="false">+K328/K$331*100</f>
        <v>12.8409090909091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8</v>
      </c>
      <c r="E329" s="28" t="n">
        <v>22</v>
      </c>
      <c r="F329" s="28" t="n">
        <v>33</v>
      </c>
      <c r="G329" s="28" t="n">
        <v>81</v>
      </c>
      <c r="H329" s="28" t="n">
        <v>161</v>
      </c>
      <c r="I329" s="28" t="n">
        <v>195</v>
      </c>
      <c r="J329" s="28" t="n">
        <v>207</v>
      </c>
      <c r="K329" s="29" t="n">
        <v>717</v>
      </c>
      <c r="L329" s="30" t="n">
        <f aca="false">+D329/D$331*100</f>
        <v>45</v>
      </c>
      <c r="M329" s="31" t="n">
        <f aca="false">+E329/E$331*100</f>
        <v>68.75</v>
      </c>
      <c r="N329" s="31" t="n">
        <f aca="false">+F329/F$331*100</f>
        <v>67.3469387755102</v>
      </c>
      <c r="O329" s="31" t="n">
        <f aca="false">+G329/G$331*100</f>
        <v>79.4117647058824</v>
      </c>
      <c r="P329" s="31" t="n">
        <f aca="false">+H329/H$331*100</f>
        <v>81.3131313131313</v>
      </c>
      <c r="Q329" s="31" t="n">
        <f aca="false">+I329/I$331*100</f>
        <v>86.283185840708</v>
      </c>
      <c r="R329" s="31" t="n">
        <f aca="false">+J329/J$331*100</f>
        <v>88.8412017167382</v>
      </c>
      <c r="S329" s="31" t="n">
        <f aca="false">+K329/K$331*100</f>
        <v>81.477272727272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0</v>
      </c>
      <c r="E331" s="34" t="n">
        <v>32</v>
      </c>
      <c r="F331" s="34" t="n">
        <v>49</v>
      </c>
      <c r="G331" s="34" t="n">
        <v>102</v>
      </c>
      <c r="H331" s="34" t="n">
        <v>198</v>
      </c>
      <c r="I331" s="34" t="n">
        <v>226</v>
      </c>
      <c r="J331" s="34" t="n">
        <v>233</v>
      </c>
      <c r="K331" s="35" t="n">
        <v>880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1</v>
      </c>
      <c r="F332" s="28" t="n">
        <v>5</v>
      </c>
      <c r="G332" s="28" t="n">
        <v>4</v>
      </c>
      <c r="H332" s="28" t="n">
        <v>4</v>
      </c>
      <c r="I332" s="28" t="n">
        <v>7</v>
      </c>
      <c r="J332" s="28" t="n">
        <v>5</v>
      </c>
      <c r="K332" s="29" t="n">
        <v>33</v>
      </c>
      <c r="L332" s="30" t="n">
        <f aca="false">+D332/D$336*100</f>
        <v>33.3333333333333</v>
      </c>
      <c r="M332" s="31" t="n">
        <f aca="false">+E332/E$336*100</f>
        <v>5.88235294117647</v>
      </c>
      <c r="N332" s="31" t="n">
        <f aca="false">+F332/F$336*100</f>
        <v>11.9047619047619</v>
      </c>
      <c r="O332" s="31" t="n">
        <f aca="false">+G332/G$336*100</f>
        <v>8.88888888888889</v>
      </c>
      <c r="P332" s="31" t="n">
        <f aca="false">+H332/H$336*100</f>
        <v>5.71428571428571</v>
      </c>
      <c r="Q332" s="31" t="n">
        <f aca="false">+I332/I$336*100</f>
        <v>8.86075949367089</v>
      </c>
      <c r="R332" s="31" t="n">
        <f aca="false">+J332/J$336*100</f>
        <v>7.46268656716418</v>
      </c>
      <c r="S332" s="31" t="n">
        <f aca="false">+K332/K$336*100</f>
        <v>9.6774193548387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6</v>
      </c>
      <c r="E333" s="28" t="n">
        <v>7</v>
      </c>
      <c r="F333" s="28" t="n">
        <v>10</v>
      </c>
      <c r="G333" s="28" t="n">
        <v>10</v>
      </c>
      <c r="H333" s="28" t="n">
        <v>12</v>
      </c>
      <c r="I333" s="28" t="n">
        <v>10</v>
      </c>
      <c r="J333" s="28" t="n">
        <v>6</v>
      </c>
      <c r="K333" s="29" t="n">
        <v>61</v>
      </c>
      <c r="L333" s="30" t="n">
        <f aca="false">+D333/D$336*100</f>
        <v>28.5714285714286</v>
      </c>
      <c r="M333" s="31" t="n">
        <f aca="false">+E333/E$336*100</f>
        <v>41.1764705882353</v>
      </c>
      <c r="N333" s="31" t="n">
        <f aca="false">+F333/F$336*100</f>
        <v>23.8095238095238</v>
      </c>
      <c r="O333" s="31" t="n">
        <f aca="false">+G333/G$336*100</f>
        <v>22.2222222222222</v>
      </c>
      <c r="P333" s="31" t="n">
        <f aca="false">+H333/H$336*100</f>
        <v>17.1428571428571</v>
      </c>
      <c r="Q333" s="31" t="n">
        <f aca="false">+I333/I$336*100</f>
        <v>12.6582278481013</v>
      </c>
      <c r="R333" s="31" t="n">
        <f aca="false">+J333/J$336*100</f>
        <v>8.95522388059701</v>
      </c>
      <c r="S333" s="31" t="n">
        <f aca="false">+K333/K$336*100</f>
        <v>17.8885630498534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8</v>
      </c>
      <c r="E334" s="28" t="n">
        <v>9</v>
      </c>
      <c r="F334" s="28" t="n">
        <v>27</v>
      </c>
      <c r="G334" s="28" t="n">
        <v>31</v>
      </c>
      <c r="H334" s="28" t="n">
        <v>54</v>
      </c>
      <c r="I334" s="28" t="n">
        <v>62</v>
      </c>
      <c r="J334" s="28" t="n">
        <v>56</v>
      </c>
      <c r="K334" s="29" t="n">
        <v>247</v>
      </c>
      <c r="L334" s="30" t="n">
        <f aca="false">+D334/D$336*100</f>
        <v>38.0952380952381</v>
      </c>
      <c r="M334" s="31" t="n">
        <f aca="false">+E334/E$336*100</f>
        <v>52.9411764705882</v>
      </c>
      <c r="N334" s="31" t="n">
        <f aca="false">+F334/F$336*100</f>
        <v>64.2857142857143</v>
      </c>
      <c r="O334" s="31" t="n">
        <f aca="false">+G334/G$336*100</f>
        <v>68.8888888888889</v>
      </c>
      <c r="P334" s="31" t="n">
        <f aca="false">+H334/H$336*100</f>
        <v>77.1428571428572</v>
      </c>
      <c r="Q334" s="31" t="n">
        <f aca="false">+I334/I$336*100</f>
        <v>78.4810126582278</v>
      </c>
      <c r="R334" s="31" t="n">
        <f aca="false">+J334/J$336*100</f>
        <v>83.5820895522388</v>
      </c>
      <c r="S334" s="31" t="n">
        <f aca="false">+K334/K$336*100</f>
        <v>72.434017595307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1</v>
      </c>
      <c r="E336" s="28" t="n">
        <v>17</v>
      </c>
      <c r="F336" s="28" t="n">
        <v>42</v>
      </c>
      <c r="G336" s="28" t="n">
        <v>45</v>
      </c>
      <c r="H336" s="28" t="n">
        <v>70</v>
      </c>
      <c r="I336" s="28" t="n">
        <v>79</v>
      </c>
      <c r="J336" s="28" t="n">
        <v>67</v>
      </c>
      <c r="K336" s="29" t="n">
        <v>34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1</v>
      </c>
      <c r="G337" s="41" t="n">
        <v>1</v>
      </c>
      <c r="H337" s="41" t="n">
        <v>2</v>
      </c>
      <c r="I337" s="41" t="n">
        <v>0</v>
      </c>
      <c r="J337" s="41" t="n">
        <v>0</v>
      </c>
      <c r="K337" s="42" t="n">
        <v>4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.943396226415094</v>
      </c>
      <c r="O337" s="44" t="n">
        <f aca="false">+G337/G$341*100</f>
        <v>0.564971751412429</v>
      </c>
      <c r="P337" s="44" t="n">
        <f aca="false">+H337/H$341*100</f>
        <v>0.581395348837209</v>
      </c>
      <c r="Q337" s="44" t="n">
        <f aca="false">+I337/I$341*100</f>
        <v>0</v>
      </c>
      <c r="R337" s="44" t="n">
        <f aca="false">+J337/J$341*100</f>
        <v>0</v>
      </c>
      <c r="S337" s="44" t="n">
        <f aca="false">+K337/K$341*100</f>
        <v>0.28839221341023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0</v>
      </c>
      <c r="F338" s="28" t="n">
        <v>1</v>
      </c>
      <c r="G338" s="28" t="n">
        <v>0</v>
      </c>
      <c r="H338" s="28" t="n">
        <v>0</v>
      </c>
      <c r="I338" s="28" t="n">
        <v>0</v>
      </c>
      <c r="J338" s="28" t="n">
        <v>1</v>
      </c>
      <c r="K338" s="29" t="n">
        <v>2</v>
      </c>
      <c r="L338" s="30" t="n">
        <f aca="false">+D338/D$341*100</f>
        <v>0</v>
      </c>
      <c r="M338" s="31" t="n">
        <f aca="false">+E338/E$341*100</f>
        <v>0</v>
      </c>
      <c r="N338" s="31" t="n">
        <f aca="false">+F338/F$341*100</f>
        <v>0.943396226415094</v>
      </c>
      <c r="O338" s="31" t="n">
        <f aca="false">+G338/G$341*100</f>
        <v>0</v>
      </c>
      <c r="P338" s="31" t="n">
        <f aca="false">+H338/H$341*100</f>
        <v>0</v>
      </c>
      <c r="Q338" s="31" t="n">
        <f aca="false">+I338/I$341*100</f>
        <v>0</v>
      </c>
      <c r="R338" s="31" t="n">
        <f aca="false">+J338/J$341*100</f>
        <v>0.3690036900369</v>
      </c>
      <c r="S338" s="31" t="n">
        <f aca="false">+K338/K$341*100</f>
        <v>0.144196106705119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1</v>
      </c>
      <c r="F339" s="28" t="n">
        <v>2</v>
      </c>
      <c r="G339" s="28" t="n">
        <v>4</v>
      </c>
      <c r="H339" s="28" t="n">
        <v>11</v>
      </c>
      <c r="I339" s="28" t="n">
        <v>6</v>
      </c>
      <c r="J339" s="28" t="n">
        <v>2</v>
      </c>
      <c r="K339" s="29" t="n">
        <v>26</v>
      </c>
      <c r="L339" s="30" t="n">
        <f aca="false">+D339/D$341*100</f>
        <v>0</v>
      </c>
      <c r="M339" s="31" t="n">
        <f aca="false">+E339/E$341*100</f>
        <v>1.33333333333333</v>
      </c>
      <c r="N339" s="31" t="n">
        <f aca="false">+F339/F$341*100</f>
        <v>1.88679245283019</v>
      </c>
      <c r="O339" s="31" t="n">
        <f aca="false">+G339/G$341*100</f>
        <v>2.25988700564972</v>
      </c>
      <c r="P339" s="31" t="n">
        <f aca="false">+H339/H$341*100</f>
        <v>3.19767441860465</v>
      </c>
      <c r="Q339" s="31" t="n">
        <f aca="false">+I339/I$341*100</f>
        <v>1.70940170940171</v>
      </c>
      <c r="R339" s="31" t="n">
        <f aca="false">+J339/J$341*100</f>
        <v>0.738007380073801</v>
      </c>
      <c r="S339" s="31" t="n">
        <f aca="false">+K339/K$341*100</f>
        <v>1.8745493871665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74</v>
      </c>
      <c r="F340" s="28" t="n">
        <v>102</v>
      </c>
      <c r="G340" s="28" t="n">
        <v>172</v>
      </c>
      <c r="H340" s="28" t="n">
        <v>331</v>
      </c>
      <c r="I340" s="28" t="n">
        <v>345</v>
      </c>
      <c r="J340" s="28" t="n">
        <v>268</v>
      </c>
      <c r="K340" s="29" t="n">
        <v>1355</v>
      </c>
      <c r="L340" s="30" t="n">
        <f aca="false">+D340/D$341*100</f>
        <v>100</v>
      </c>
      <c r="M340" s="31" t="n">
        <f aca="false">+E340/E$341*100</f>
        <v>98.6666666666667</v>
      </c>
      <c r="N340" s="31" t="n">
        <f aca="false">+F340/F$341*100</f>
        <v>96.2264150943396</v>
      </c>
      <c r="O340" s="31" t="n">
        <f aca="false">+G340/G$341*100</f>
        <v>97.1751412429379</v>
      </c>
      <c r="P340" s="31" t="n">
        <f aca="false">+H340/H$341*100</f>
        <v>96.2209302325582</v>
      </c>
      <c r="Q340" s="31" t="n">
        <f aca="false">+I340/I$341*100</f>
        <v>98.2905982905983</v>
      </c>
      <c r="R340" s="31" t="n">
        <f aca="false">+J340/J$341*100</f>
        <v>98.8929889298893</v>
      </c>
      <c r="S340" s="31" t="n">
        <f aca="false">+K340/K$341*100</f>
        <v>97.692862292718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75</v>
      </c>
      <c r="F341" s="28" t="n">
        <v>106</v>
      </c>
      <c r="G341" s="28" t="n">
        <v>177</v>
      </c>
      <c r="H341" s="28" t="n">
        <v>344</v>
      </c>
      <c r="I341" s="28" t="n">
        <v>351</v>
      </c>
      <c r="J341" s="28" t="n">
        <v>271</v>
      </c>
      <c r="K341" s="29" t="n">
        <v>1387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7</v>
      </c>
      <c r="E342" s="23" t="n">
        <v>13</v>
      </c>
      <c r="F342" s="23" t="n">
        <v>14</v>
      </c>
      <c r="G342" s="23" t="n">
        <v>19</v>
      </c>
      <c r="H342" s="23" t="n">
        <v>33</v>
      </c>
      <c r="I342" s="23" t="n">
        <v>35</v>
      </c>
      <c r="J342" s="23" t="n">
        <v>13</v>
      </c>
      <c r="K342" s="24" t="n">
        <v>144</v>
      </c>
      <c r="L342" s="25" t="n">
        <f aca="false">+D342/D$346*100</f>
        <v>22.0779220779221</v>
      </c>
      <c r="M342" s="26" t="n">
        <f aca="false">+E342/E$346*100</f>
        <v>20.3125</v>
      </c>
      <c r="N342" s="26" t="n">
        <f aca="false">+F342/F$346*100</f>
        <v>13.5922330097087</v>
      </c>
      <c r="O342" s="26" t="n">
        <f aca="false">+G342/G$346*100</f>
        <v>8.92018779342723</v>
      </c>
      <c r="P342" s="26" t="n">
        <f aca="false">+H342/H$346*100</f>
        <v>6.40776699029126</v>
      </c>
      <c r="Q342" s="26" t="n">
        <f aca="false">+I342/I$346*100</f>
        <v>6.44567219152855</v>
      </c>
      <c r="R342" s="26" t="n">
        <f aca="false">+J342/J$346*100</f>
        <v>2.69709543568465</v>
      </c>
      <c r="S342" s="26" t="n">
        <f aca="false">+K342/K$346*100</f>
        <v>7.21081622433651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1</v>
      </c>
      <c r="E343" s="28" t="n">
        <v>16</v>
      </c>
      <c r="F343" s="28" t="n">
        <v>26</v>
      </c>
      <c r="G343" s="28" t="n">
        <v>31</v>
      </c>
      <c r="H343" s="28" t="n">
        <v>106</v>
      </c>
      <c r="I343" s="28" t="n">
        <v>78</v>
      </c>
      <c r="J343" s="28" t="n">
        <v>73</v>
      </c>
      <c r="K343" s="29" t="n">
        <v>351</v>
      </c>
      <c r="L343" s="30" t="n">
        <f aca="false">+D343/D$346*100</f>
        <v>27.2727272727273</v>
      </c>
      <c r="M343" s="31" t="n">
        <f aca="false">+E343/E$346*100</f>
        <v>25</v>
      </c>
      <c r="N343" s="31" t="n">
        <f aca="false">+F343/F$346*100</f>
        <v>25.2427184466019</v>
      </c>
      <c r="O343" s="31" t="n">
        <f aca="false">+G343/G$346*100</f>
        <v>14.5539906103286</v>
      </c>
      <c r="P343" s="31" t="n">
        <f aca="false">+H343/H$346*100</f>
        <v>20.5825242718447</v>
      </c>
      <c r="Q343" s="31" t="n">
        <f aca="false">+I343/I$346*100</f>
        <v>14.3646408839779</v>
      </c>
      <c r="R343" s="31" t="n">
        <f aca="false">+J343/J$346*100</f>
        <v>15.1452282157676</v>
      </c>
      <c r="S343" s="31" t="n">
        <f aca="false">+K343/K$346*100</f>
        <v>17.576364546820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8</v>
      </c>
      <c r="E344" s="28" t="n">
        <v>35</v>
      </c>
      <c r="F344" s="28" t="n">
        <v>63</v>
      </c>
      <c r="G344" s="28" t="n">
        <v>163</v>
      </c>
      <c r="H344" s="28" t="n">
        <v>376</v>
      </c>
      <c r="I344" s="28" t="n">
        <v>430</v>
      </c>
      <c r="J344" s="28" t="n">
        <v>396</v>
      </c>
      <c r="K344" s="29" t="n">
        <v>1501</v>
      </c>
      <c r="L344" s="30" t="n">
        <f aca="false">+D344/D$346*100</f>
        <v>49.3506493506494</v>
      </c>
      <c r="M344" s="31" t="n">
        <f aca="false">+E344/E$346*100</f>
        <v>54.6875</v>
      </c>
      <c r="N344" s="31" t="n">
        <f aca="false">+F344/F$346*100</f>
        <v>61.1650485436893</v>
      </c>
      <c r="O344" s="31" t="n">
        <f aca="false">+G344/G$346*100</f>
        <v>76.5258215962441</v>
      </c>
      <c r="P344" s="31" t="n">
        <f aca="false">+H344/H$346*100</f>
        <v>73.0097087378641</v>
      </c>
      <c r="Q344" s="31" t="n">
        <f aca="false">+I344/I$346*100</f>
        <v>79.1896869244936</v>
      </c>
      <c r="R344" s="31" t="n">
        <f aca="false">+J344/J$346*100</f>
        <v>82.1576763485477</v>
      </c>
      <c r="S344" s="31" t="n">
        <f aca="false">+K344/K$346*100</f>
        <v>75.1627441161743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1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1</v>
      </c>
      <c r="L345" s="30" t="n">
        <f aca="false">+D345/D$346*100</f>
        <v>1.2987012987013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.0500751126690035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7</v>
      </c>
      <c r="E346" s="28" t="n">
        <v>64</v>
      </c>
      <c r="F346" s="28" t="n">
        <v>103</v>
      </c>
      <c r="G346" s="28" t="n">
        <v>213</v>
      </c>
      <c r="H346" s="28" t="n">
        <v>515</v>
      </c>
      <c r="I346" s="28" t="n">
        <v>543</v>
      </c>
      <c r="J346" s="28" t="n">
        <v>482</v>
      </c>
      <c r="K346" s="29" t="n">
        <v>199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0</v>
      </c>
      <c r="E347" s="41" t="n">
        <v>5</v>
      </c>
      <c r="F347" s="41" t="n">
        <v>8</v>
      </c>
      <c r="G347" s="41" t="n">
        <v>16</v>
      </c>
      <c r="H347" s="41" t="n">
        <v>28</v>
      </c>
      <c r="I347" s="41" t="n">
        <v>11</v>
      </c>
      <c r="J347" s="41" t="n">
        <v>11</v>
      </c>
      <c r="K347" s="42" t="n">
        <v>89</v>
      </c>
      <c r="L347" s="43" t="n">
        <f aca="false">+D347/D$351*100</f>
        <v>23.8095238095238</v>
      </c>
      <c r="M347" s="44" t="n">
        <f aca="false">+E347/E$351*100</f>
        <v>11.6279069767442</v>
      </c>
      <c r="N347" s="44" t="n">
        <f aca="false">+F347/F$351*100</f>
        <v>15.6862745098039</v>
      </c>
      <c r="O347" s="44" t="n">
        <f aca="false">+G347/G$351*100</f>
        <v>13.5593220338983</v>
      </c>
      <c r="P347" s="44" t="n">
        <f aca="false">+H347/H$351*100</f>
        <v>9.27152317880795</v>
      </c>
      <c r="Q347" s="44" t="n">
        <f aca="false">+I347/I$351*100</f>
        <v>3.54838709677419</v>
      </c>
      <c r="R347" s="44" t="n">
        <f aca="false">+J347/J$351*100</f>
        <v>3.79310344827586</v>
      </c>
      <c r="S347" s="44" t="n">
        <f aca="false">+K347/K$351*100</f>
        <v>7.69896193771626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3</v>
      </c>
      <c r="E348" s="28" t="n">
        <v>14</v>
      </c>
      <c r="F348" s="28" t="n">
        <v>9</v>
      </c>
      <c r="G348" s="28" t="n">
        <v>25</v>
      </c>
      <c r="H348" s="28" t="n">
        <v>57</v>
      </c>
      <c r="I348" s="28" t="n">
        <v>52</v>
      </c>
      <c r="J348" s="28" t="n">
        <v>32</v>
      </c>
      <c r="K348" s="29" t="n">
        <v>202</v>
      </c>
      <c r="L348" s="30" t="n">
        <f aca="false">+D348/D$351*100</f>
        <v>30.952380952381</v>
      </c>
      <c r="M348" s="31" t="n">
        <f aca="false">+E348/E$351*100</f>
        <v>32.5581395348837</v>
      </c>
      <c r="N348" s="31" t="n">
        <f aca="false">+F348/F$351*100</f>
        <v>17.6470588235294</v>
      </c>
      <c r="O348" s="31" t="n">
        <f aca="false">+G348/G$351*100</f>
        <v>21.1864406779661</v>
      </c>
      <c r="P348" s="31" t="n">
        <f aca="false">+H348/H$351*100</f>
        <v>18.8741721854305</v>
      </c>
      <c r="Q348" s="31" t="n">
        <f aca="false">+I348/I$351*100</f>
        <v>16.7741935483871</v>
      </c>
      <c r="R348" s="31" t="n">
        <f aca="false">+J348/J$351*100</f>
        <v>11.0344827586207</v>
      </c>
      <c r="S348" s="31" t="n">
        <f aca="false">+K348/K$351*100</f>
        <v>17.474048442906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9</v>
      </c>
      <c r="E349" s="28" t="n">
        <v>24</v>
      </c>
      <c r="F349" s="28" t="n">
        <v>34</v>
      </c>
      <c r="G349" s="28" t="n">
        <v>76</v>
      </c>
      <c r="H349" s="28" t="n">
        <v>217</v>
      </c>
      <c r="I349" s="28" t="n">
        <v>247</v>
      </c>
      <c r="J349" s="28" t="n">
        <v>247</v>
      </c>
      <c r="K349" s="29" t="n">
        <v>864</v>
      </c>
      <c r="L349" s="30" t="n">
        <f aca="false">+D349/D$351*100</f>
        <v>45.2380952380952</v>
      </c>
      <c r="M349" s="31" t="n">
        <f aca="false">+E349/E$351*100</f>
        <v>55.8139534883721</v>
      </c>
      <c r="N349" s="31" t="n">
        <f aca="false">+F349/F$351*100</f>
        <v>66.6666666666667</v>
      </c>
      <c r="O349" s="31" t="n">
        <f aca="false">+G349/G$351*100</f>
        <v>64.4067796610169</v>
      </c>
      <c r="P349" s="31" t="n">
        <f aca="false">+H349/H$351*100</f>
        <v>71.8543046357616</v>
      </c>
      <c r="Q349" s="31" t="n">
        <f aca="false">+I349/I$351*100</f>
        <v>79.6774193548387</v>
      </c>
      <c r="R349" s="31" t="n">
        <f aca="false">+J349/J$351*100</f>
        <v>85.1724137931035</v>
      </c>
      <c r="S349" s="31" t="n">
        <f aca="false">+K349/K$351*100</f>
        <v>74.740484429065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0</v>
      </c>
      <c r="I350" s="28" t="n">
        <v>0</v>
      </c>
      <c r="J350" s="28" t="n">
        <v>0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847457627118644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.0865051903114187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2</v>
      </c>
      <c r="E351" s="34" t="n">
        <v>43</v>
      </c>
      <c r="F351" s="34" t="n">
        <v>51</v>
      </c>
      <c r="G351" s="34" t="n">
        <v>118</v>
      </c>
      <c r="H351" s="34" t="n">
        <v>302</v>
      </c>
      <c r="I351" s="34" t="n">
        <v>310</v>
      </c>
      <c r="J351" s="34" t="n">
        <v>290</v>
      </c>
      <c r="K351" s="35" t="n">
        <v>115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5</v>
      </c>
      <c r="E352" s="28" t="n">
        <v>11</v>
      </c>
      <c r="F352" s="28" t="n">
        <v>13</v>
      </c>
      <c r="G352" s="28" t="n">
        <v>18</v>
      </c>
      <c r="H352" s="28" t="n">
        <v>35</v>
      </c>
      <c r="I352" s="28" t="n">
        <v>28</v>
      </c>
      <c r="J352" s="28" t="n">
        <v>12</v>
      </c>
      <c r="K352" s="29" t="n">
        <v>132</v>
      </c>
      <c r="L352" s="30" t="n">
        <f aca="false">+D352/D$356*100</f>
        <v>12.8205128205128</v>
      </c>
      <c r="M352" s="31" t="n">
        <f aca="false">+E352/E$356*100</f>
        <v>11.5789473684211</v>
      </c>
      <c r="N352" s="31" t="n">
        <f aca="false">+F352/F$356*100</f>
        <v>8.07453416149068</v>
      </c>
      <c r="O352" s="31" t="n">
        <f aca="false">+G352/G$356*100</f>
        <v>5.75079872204473</v>
      </c>
      <c r="P352" s="31" t="n">
        <f aca="false">+H352/H$356*100</f>
        <v>4.72972972972973</v>
      </c>
      <c r="Q352" s="31" t="n">
        <f aca="false">+I352/I$356*100</f>
        <v>4.10557184750733</v>
      </c>
      <c r="R352" s="31" t="n">
        <f aca="false">+J352/J$356*100</f>
        <v>2.33009708737864</v>
      </c>
      <c r="S352" s="31" t="n">
        <f aca="false">+K352/K$356*100</f>
        <v>5.03240564239421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2</v>
      </c>
      <c r="E353" s="28" t="n">
        <v>26</v>
      </c>
      <c r="F353" s="28" t="n">
        <v>35</v>
      </c>
      <c r="G353" s="28" t="n">
        <v>64</v>
      </c>
      <c r="H353" s="28" t="n">
        <v>129</v>
      </c>
      <c r="I353" s="28" t="n">
        <v>117</v>
      </c>
      <c r="J353" s="28" t="n">
        <v>54</v>
      </c>
      <c r="K353" s="29" t="n">
        <v>457</v>
      </c>
      <c r="L353" s="30" t="n">
        <f aca="false">+D353/D$356*100</f>
        <v>27.3504273504274</v>
      </c>
      <c r="M353" s="31" t="n">
        <f aca="false">+E353/E$356*100</f>
        <v>27.3684210526316</v>
      </c>
      <c r="N353" s="31" t="n">
        <f aca="false">+F353/F$356*100</f>
        <v>21.7391304347826</v>
      </c>
      <c r="O353" s="31" t="n">
        <f aca="false">+G353/G$356*100</f>
        <v>20.4472843450479</v>
      </c>
      <c r="P353" s="31" t="n">
        <f aca="false">+H353/H$356*100</f>
        <v>17.4324324324324</v>
      </c>
      <c r="Q353" s="31" t="n">
        <f aca="false">+I353/I$356*100</f>
        <v>17.1554252199413</v>
      </c>
      <c r="R353" s="31" t="n">
        <f aca="false">+J353/J$356*100</f>
        <v>10.4854368932039</v>
      </c>
      <c r="S353" s="31" t="n">
        <f aca="false">+K353/K$356*100</f>
        <v>17.422798322531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0</v>
      </c>
      <c r="E354" s="28" t="n">
        <v>58</v>
      </c>
      <c r="F354" s="28" t="n">
        <v>113</v>
      </c>
      <c r="G354" s="28" t="n">
        <v>231</v>
      </c>
      <c r="H354" s="28" t="n">
        <v>576</v>
      </c>
      <c r="I354" s="28" t="n">
        <v>537</v>
      </c>
      <c r="J354" s="28" t="n">
        <v>449</v>
      </c>
      <c r="K354" s="29" t="n">
        <v>2034</v>
      </c>
      <c r="L354" s="30" t="n">
        <f aca="false">+D354/D$356*100</f>
        <v>59.8290598290598</v>
      </c>
      <c r="M354" s="31" t="n">
        <f aca="false">+E354/E$356*100</f>
        <v>61.0526315789474</v>
      </c>
      <c r="N354" s="31" t="n">
        <f aca="false">+F354/F$356*100</f>
        <v>70.1863354037267</v>
      </c>
      <c r="O354" s="31" t="n">
        <f aca="false">+G354/G$356*100</f>
        <v>73.8019169329074</v>
      </c>
      <c r="P354" s="31" t="n">
        <f aca="false">+H354/H$356*100</f>
        <v>77.8378378378378</v>
      </c>
      <c r="Q354" s="31" t="n">
        <f aca="false">+I354/I$356*100</f>
        <v>78.7390029325513</v>
      </c>
      <c r="R354" s="31" t="n">
        <f aca="false">+J354/J$356*100</f>
        <v>87.1844660194175</v>
      </c>
      <c r="S354" s="31" t="n">
        <f aca="false">+K354/K$356*100</f>
        <v>77.5447960350743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7</v>
      </c>
      <c r="E356" s="28" t="n">
        <v>95</v>
      </c>
      <c r="F356" s="28" t="n">
        <v>161</v>
      </c>
      <c r="G356" s="28" t="n">
        <v>313</v>
      </c>
      <c r="H356" s="28" t="n">
        <v>740</v>
      </c>
      <c r="I356" s="28" t="n">
        <v>682</v>
      </c>
      <c r="J356" s="28" t="n">
        <v>515</v>
      </c>
      <c r="K356" s="29" t="n">
        <v>2623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0</v>
      </c>
      <c r="E357" s="41" t="n">
        <v>3</v>
      </c>
      <c r="F357" s="41" t="n">
        <v>0</v>
      </c>
      <c r="G357" s="41" t="n">
        <v>3</v>
      </c>
      <c r="H357" s="41" t="n">
        <v>9</v>
      </c>
      <c r="I357" s="41" t="n">
        <v>6</v>
      </c>
      <c r="J357" s="41" t="n">
        <v>3</v>
      </c>
      <c r="K357" s="42" t="n">
        <v>24</v>
      </c>
      <c r="L357" s="43" t="n">
        <f aca="false">+D357/D$361*100</f>
        <v>0</v>
      </c>
      <c r="M357" s="44" t="n">
        <f aca="false">+E357/E$361*100</f>
        <v>18.75</v>
      </c>
      <c r="N357" s="44" t="n">
        <f aca="false">+F357/F$361*100</f>
        <v>0</v>
      </c>
      <c r="O357" s="44" t="n">
        <f aca="false">+G357/G$361*100</f>
        <v>7.89473684210526</v>
      </c>
      <c r="P357" s="44" t="n">
        <f aca="false">+H357/H$361*100</f>
        <v>7.31707317073171</v>
      </c>
      <c r="Q357" s="44" t="n">
        <f aca="false">+I357/I$361*100</f>
        <v>6.18556701030928</v>
      </c>
      <c r="R357" s="44" t="n">
        <f aca="false">+J357/J$361*100</f>
        <v>3.57142857142857</v>
      </c>
      <c r="S357" s="44" t="n">
        <f aca="false">+K357/K$361*100</f>
        <v>6.201550387596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</v>
      </c>
      <c r="E358" s="28" t="n">
        <v>4</v>
      </c>
      <c r="F358" s="28" t="n">
        <v>5</v>
      </c>
      <c r="G358" s="28" t="n">
        <v>6</v>
      </c>
      <c r="H358" s="28" t="n">
        <v>24</v>
      </c>
      <c r="I358" s="28" t="n">
        <v>10</v>
      </c>
      <c r="J358" s="28" t="n">
        <v>9</v>
      </c>
      <c r="K358" s="29" t="n">
        <v>59</v>
      </c>
      <c r="L358" s="30" t="n">
        <f aca="false">+D358/D$361*100</f>
        <v>8.33333333333333</v>
      </c>
      <c r="M358" s="31" t="n">
        <f aca="false">+E358/E$361*100</f>
        <v>25</v>
      </c>
      <c r="N358" s="31" t="n">
        <f aca="false">+F358/F$361*100</f>
        <v>29.4117647058824</v>
      </c>
      <c r="O358" s="31" t="n">
        <f aca="false">+G358/G$361*100</f>
        <v>15.7894736842105</v>
      </c>
      <c r="P358" s="31" t="n">
        <f aca="false">+H358/H$361*100</f>
        <v>19.5121951219512</v>
      </c>
      <c r="Q358" s="31" t="n">
        <f aca="false">+I358/I$361*100</f>
        <v>10.3092783505155</v>
      </c>
      <c r="R358" s="31" t="n">
        <f aca="false">+J358/J$361*100</f>
        <v>10.7142857142857</v>
      </c>
      <c r="S358" s="31" t="n">
        <f aca="false">+K358/K$361*100</f>
        <v>15.245478036175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1</v>
      </c>
      <c r="E359" s="28" t="n">
        <v>9</v>
      </c>
      <c r="F359" s="28" t="n">
        <v>12</v>
      </c>
      <c r="G359" s="28" t="n">
        <v>29</v>
      </c>
      <c r="H359" s="28" t="n">
        <v>90</v>
      </c>
      <c r="I359" s="28" t="n">
        <v>81</v>
      </c>
      <c r="J359" s="28" t="n">
        <v>71</v>
      </c>
      <c r="K359" s="29" t="n">
        <v>303</v>
      </c>
      <c r="L359" s="30" t="n">
        <f aca="false">+D359/D$361*100</f>
        <v>91.6666666666667</v>
      </c>
      <c r="M359" s="31" t="n">
        <f aca="false">+E359/E$361*100</f>
        <v>56.25</v>
      </c>
      <c r="N359" s="31" t="n">
        <f aca="false">+F359/F$361*100</f>
        <v>70.5882352941177</v>
      </c>
      <c r="O359" s="31" t="n">
        <f aca="false">+G359/G$361*100</f>
        <v>76.3157894736842</v>
      </c>
      <c r="P359" s="31" t="n">
        <f aca="false">+H359/H$361*100</f>
        <v>73.1707317073171</v>
      </c>
      <c r="Q359" s="31" t="n">
        <f aca="false">+I359/I$361*100</f>
        <v>83.5051546391753</v>
      </c>
      <c r="R359" s="31" t="n">
        <f aca="false">+J359/J$361*100</f>
        <v>84.5238095238095</v>
      </c>
      <c r="S359" s="31" t="n">
        <f aca="false">+K359/K$361*100</f>
        <v>78.294573643410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1.19047619047619</v>
      </c>
      <c r="S360" s="31" t="n">
        <f aca="false">+K360/K$361*100</f>
        <v>0.25839793281653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2</v>
      </c>
      <c r="E361" s="47" t="n">
        <v>16</v>
      </c>
      <c r="F361" s="47" t="n">
        <v>17</v>
      </c>
      <c r="G361" s="47" t="n">
        <v>38</v>
      </c>
      <c r="H361" s="47" t="n">
        <v>123</v>
      </c>
      <c r="I361" s="47" t="n">
        <v>97</v>
      </c>
      <c r="J361" s="47" t="n">
        <v>84</v>
      </c>
      <c r="K361" s="48" t="n">
        <v>38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742</v>
      </c>
      <c r="E362" s="28" t="n">
        <v>653</v>
      </c>
      <c r="F362" s="28" t="n">
        <v>826</v>
      </c>
      <c r="G362" s="28" t="n">
        <v>1145</v>
      </c>
      <c r="H362" s="28" t="n">
        <v>2591</v>
      </c>
      <c r="I362" s="28" t="n">
        <v>2425</v>
      </c>
      <c r="J362" s="28" t="n">
        <v>1502</v>
      </c>
      <c r="K362" s="29" t="n">
        <v>9884</v>
      </c>
      <c r="L362" s="30" t="n">
        <f aca="false">+D362/D$366*100</f>
        <v>8.61788617886179</v>
      </c>
      <c r="M362" s="31" t="n">
        <f aca="false">+E362/E$366*100</f>
        <v>8.01423662248405</v>
      </c>
      <c r="N362" s="31" t="n">
        <f aca="false">+F362/F$366*100</f>
        <v>8.40712468193384</v>
      </c>
      <c r="O362" s="31" t="n">
        <f aca="false">+G362/G$366*100</f>
        <v>5.8711926981848</v>
      </c>
      <c r="P362" s="31" t="n">
        <f aca="false">+H362/H$366*100</f>
        <v>4.74924847862747</v>
      </c>
      <c r="Q362" s="31" t="n">
        <f aca="false">+I362/I$366*100</f>
        <v>3.39735776628981</v>
      </c>
      <c r="R362" s="31" t="n">
        <f aca="false">+J362/J$366*100</f>
        <v>2.34694834213569</v>
      </c>
      <c r="S362" s="31" t="n">
        <f aca="false">+K362/K$366*100</f>
        <v>4.1878161835114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458</v>
      </c>
      <c r="E363" s="28" t="n">
        <v>1342</v>
      </c>
      <c r="F363" s="28" t="n">
        <v>1497</v>
      </c>
      <c r="G363" s="28" t="n">
        <v>2714</v>
      </c>
      <c r="H363" s="28" t="n">
        <v>6613</v>
      </c>
      <c r="I363" s="28" t="n">
        <v>7129</v>
      </c>
      <c r="J363" s="28" t="n">
        <v>5228</v>
      </c>
      <c r="K363" s="29" t="n">
        <v>25981</v>
      </c>
      <c r="L363" s="30" t="n">
        <f aca="false">+D363/D$366*100</f>
        <v>16.9337979094077</v>
      </c>
      <c r="M363" s="31" t="n">
        <f aca="false">+E363/E$366*100</f>
        <v>16.4702994599902</v>
      </c>
      <c r="N363" s="31" t="n">
        <f aca="false">+F363/F$366*100</f>
        <v>15.236641221374</v>
      </c>
      <c r="O363" s="31" t="n">
        <f aca="false">+G363/G$366*100</f>
        <v>13.9165213824223</v>
      </c>
      <c r="P363" s="31" t="n">
        <f aca="false">+H363/H$366*100</f>
        <v>12.1214898452966</v>
      </c>
      <c r="Q363" s="31" t="n">
        <f aca="false">+I363/I$366*100</f>
        <v>9.98753134675465</v>
      </c>
      <c r="R363" s="31" t="n">
        <f aca="false">+J363/J$366*100</f>
        <v>8.16900528141504</v>
      </c>
      <c r="S363" s="31" t="n">
        <f aca="false">+K363/K$366*100</f>
        <v>11.008058707386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545</v>
      </c>
      <c r="E364" s="28" t="n">
        <v>2558</v>
      </c>
      <c r="F364" s="28" t="n">
        <v>3565</v>
      </c>
      <c r="G364" s="28" t="n">
        <v>7727</v>
      </c>
      <c r="H364" s="28" t="n">
        <v>21490</v>
      </c>
      <c r="I364" s="28" t="n">
        <v>26297</v>
      </c>
      <c r="J364" s="28" t="n">
        <v>23717</v>
      </c>
      <c r="K364" s="29" t="n">
        <v>87899</v>
      </c>
      <c r="L364" s="30" t="n">
        <f aca="false">+D364/D$366*100</f>
        <v>29.5586527293844</v>
      </c>
      <c r="M364" s="31" t="n">
        <f aca="false">+E364/E$366*100</f>
        <v>31.394207167403</v>
      </c>
      <c r="N364" s="31" t="n">
        <f aca="false">+F364/F$366*100</f>
        <v>36.2849872773537</v>
      </c>
      <c r="O364" s="31" t="n">
        <f aca="false">+G364/G$366*100</f>
        <v>39.6215772741257</v>
      </c>
      <c r="P364" s="31" t="n">
        <f aca="false">+H364/H$366*100</f>
        <v>39.3907177945597</v>
      </c>
      <c r="Q364" s="31" t="n">
        <f aca="false">+I364/I$366*100</f>
        <v>36.8413679093291</v>
      </c>
      <c r="R364" s="31" t="n">
        <f aca="false">+J364/J$366*100</f>
        <v>37.058970592831</v>
      </c>
      <c r="S364" s="31" t="n">
        <f aca="false">+K364/K$366*100</f>
        <v>37.2424984535078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865</v>
      </c>
      <c r="E365" s="28" t="n">
        <v>3595</v>
      </c>
      <c r="F365" s="28" t="n">
        <v>3937</v>
      </c>
      <c r="G365" s="28" t="n">
        <v>7916</v>
      </c>
      <c r="H365" s="28" t="n">
        <v>23862</v>
      </c>
      <c r="I365" s="28" t="n">
        <v>35528</v>
      </c>
      <c r="J365" s="28" t="n">
        <v>33551</v>
      </c>
      <c r="K365" s="29" t="n">
        <v>112254</v>
      </c>
      <c r="L365" s="30" t="n">
        <f aca="false">+D365/D$366*100</f>
        <v>44.8896631823461</v>
      </c>
      <c r="M365" s="31" t="n">
        <f aca="false">+E365/E$366*100</f>
        <v>44.1212567501227</v>
      </c>
      <c r="N365" s="31" t="n">
        <f aca="false">+F365/F$366*100</f>
        <v>40.0712468193384</v>
      </c>
      <c r="O365" s="31" t="n">
        <f aca="false">+G365/G$366*100</f>
        <v>40.5907086452672</v>
      </c>
      <c r="P365" s="31" t="n">
        <f aca="false">+H365/H$366*100</f>
        <v>43.7385438815162</v>
      </c>
      <c r="Q365" s="31" t="n">
        <f aca="false">+I365/I$366*100</f>
        <v>49.7737429776265</v>
      </c>
      <c r="R365" s="31" t="n">
        <f aca="false">+J365/J$366*100</f>
        <v>52.4250757836182</v>
      </c>
      <c r="S365" s="31" t="n">
        <f aca="false">+K365/K$366*100</f>
        <v>47.561626655594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10</v>
      </c>
      <c r="E366" s="34" t="n">
        <v>8148</v>
      </c>
      <c r="F366" s="34" t="n">
        <v>9825</v>
      </c>
      <c r="G366" s="34" t="n">
        <v>19502</v>
      </c>
      <c r="H366" s="34" t="n">
        <v>54556</v>
      </c>
      <c r="I366" s="34" t="n">
        <v>71379</v>
      </c>
      <c r="J366" s="34" t="n">
        <v>63998</v>
      </c>
      <c r="K366" s="35" t="n">
        <v>23601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35:34Z</dcterms:modified>
  <cp:revision>0</cp:revision>
  <dc:subject/>
  <dc:title/>
</cp:coreProperties>
</file>