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満判定(総数）" sheetId="1" state="visible" r:id="rId2"/>
    <sheet name="肥満判定(男）" sheetId="2" state="visible" r:id="rId3"/>
    <sheet name="肥満判定(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88"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Noto Sans"/>
        <family val="2"/>
      </rPr>
      <t xml:space="preserve">腹囲・</t>
    </r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とも基準未満</t>
    </r>
  </si>
  <si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のみ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以上</t>
    </r>
  </si>
  <si>
    <t xml:space="preserve">腹囲のみ基準以上</t>
  </si>
  <si>
    <r>
      <rPr>
        <sz val="9"/>
        <color rgb="FF000000"/>
        <rFont val="Noto Sans"/>
        <family val="2"/>
      </rPr>
      <t xml:space="preserve">腹囲が基準以上かつ</t>
    </r>
    <r>
      <rPr>
        <sz val="9"/>
        <color rgb="FF000000"/>
        <rFont val="ＭＳ Ｐゴシック"/>
        <family val="3"/>
        <charset val="128"/>
      </rPr>
      <t xml:space="preserve">BMI&gt;=25</t>
    </r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955</v>
      </c>
      <c r="E7" s="19" t="n">
        <v>1320</v>
      </c>
      <c r="F7" s="19" t="n">
        <v>1296</v>
      </c>
      <c r="G7" s="19" t="n">
        <v>1503</v>
      </c>
      <c r="H7" s="19" t="n">
        <v>2823</v>
      </c>
      <c r="I7" s="19" t="n">
        <v>8206</v>
      </c>
      <c r="J7" s="19" t="n">
        <v>14447</v>
      </c>
      <c r="K7" s="20" t="n">
        <v>30550</v>
      </c>
      <c r="L7" s="21" t="n">
        <f aca="false">+D7/D$12*100</f>
        <v>63.7516688918558</v>
      </c>
      <c r="M7" s="22" t="n">
        <f aca="false">+E7/E$12*100</f>
        <v>61.5097856477167</v>
      </c>
      <c r="N7" s="22" t="n">
        <f aca="false">+F7/F$12*100</f>
        <v>60.5890603085554</v>
      </c>
      <c r="O7" s="22" t="n">
        <f aca="false">+G7/G$12*100</f>
        <v>62.8607277289837</v>
      </c>
      <c r="P7" s="22" t="n">
        <f aca="false">+H7/H$12*100</f>
        <v>64.0571817562968</v>
      </c>
      <c r="Q7" s="22" t="n">
        <f aca="false">+I7/I$12*100</f>
        <v>61.5788683776077</v>
      </c>
      <c r="R7" s="22" t="n">
        <f aca="false">+J7/J$12*100</f>
        <v>62.1911321566939</v>
      </c>
      <c r="S7" s="22" t="n">
        <f aca="false">+K7/K$12*100</f>
        <v>62.1731078413416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75</v>
      </c>
      <c r="E8" s="25" t="n">
        <v>125</v>
      </c>
      <c r="F8" s="25" t="n">
        <v>118</v>
      </c>
      <c r="G8" s="25" t="n">
        <v>142</v>
      </c>
      <c r="H8" s="25" t="n">
        <v>216</v>
      </c>
      <c r="I8" s="25" t="n">
        <v>627</v>
      </c>
      <c r="J8" s="25" t="n">
        <v>1084</v>
      </c>
      <c r="K8" s="26" t="n">
        <v>2387</v>
      </c>
      <c r="L8" s="27" t="n">
        <f aca="false">+D8/D$12*100</f>
        <v>5.00667556742323</v>
      </c>
      <c r="M8" s="28" t="n">
        <f aca="false">+E8/E$12*100</f>
        <v>5.82479030754893</v>
      </c>
      <c r="N8" s="28" t="n">
        <f aca="false">+F8/F$12*100</f>
        <v>5.51659654043946</v>
      </c>
      <c r="O8" s="28" t="n">
        <f aca="false">+G8/G$12*100</f>
        <v>5.93893768297783</v>
      </c>
      <c r="P8" s="28" t="n">
        <f aca="false">+H8/H$12*100</f>
        <v>4.90129339686862</v>
      </c>
      <c r="Q8" s="28" t="n">
        <f aca="false">+I8/I$12*100</f>
        <v>4.70508779828906</v>
      </c>
      <c r="R8" s="28" t="n">
        <f aca="false">+J8/J$12*100</f>
        <v>4.66637968144641</v>
      </c>
      <c r="S8" s="28" t="n">
        <f aca="false">+K8/K$12*100</f>
        <v>4.85784642937094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120</v>
      </c>
      <c r="E9" s="25" t="n">
        <v>180</v>
      </c>
      <c r="F9" s="25" t="n">
        <v>196</v>
      </c>
      <c r="G9" s="25" t="n">
        <v>229</v>
      </c>
      <c r="H9" s="25" t="n">
        <v>433</v>
      </c>
      <c r="I9" s="25" t="n">
        <v>1696</v>
      </c>
      <c r="J9" s="25" t="n">
        <v>3337</v>
      </c>
      <c r="K9" s="26" t="n">
        <v>6191</v>
      </c>
      <c r="L9" s="27" t="n">
        <f aca="false">+D9/D$12*100</f>
        <v>8.01068090787717</v>
      </c>
      <c r="M9" s="28" t="n">
        <f aca="false">+E9/E$12*100</f>
        <v>8.38769804287046</v>
      </c>
      <c r="N9" s="28" t="n">
        <f aca="false">+F9/F$12*100</f>
        <v>9.16316035530622</v>
      </c>
      <c r="O9" s="28" t="n">
        <f aca="false">+G9/G$12*100</f>
        <v>9.577582601422</v>
      </c>
      <c r="P9" s="28" t="n">
        <f aca="false">+H9/H$12*100</f>
        <v>9.82527796687089</v>
      </c>
      <c r="Q9" s="28" t="n">
        <f aca="false">+I9/I$12*100</f>
        <v>12.7269998499175</v>
      </c>
      <c r="R9" s="28" t="n">
        <f aca="false">+J9/J$12*100</f>
        <v>14.3650452001722</v>
      </c>
      <c r="S9" s="28" t="n">
        <f aca="false">+K9/K$12*100</f>
        <v>12.5994667969147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348</v>
      </c>
      <c r="E10" s="25" t="n">
        <v>519</v>
      </c>
      <c r="F10" s="25" t="n">
        <v>529</v>
      </c>
      <c r="G10" s="25" t="n">
        <v>515</v>
      </c>
      <c r="H10" s="25" t="n">
        <v>934</v>
      </c>
      <c r="I10" s="25" t="n">
        <v>2793</v>
      </c>
      <c r="J10" s="25" t="n">
        <v>4354</v>
      </c>
      <c r="K10" s="26" t="n">
        <v>9992</v>
      </c>
      <c r="L10" s="27" t="n">
        <f aca="false">+D10/D$12*100</f>
        <v>23.2309746328438</v>
      </c>
      <c r="M10" s="28" t="n">
        <f aca="false">+E10/E$12*100</f>
        <v>24.1845293569432</v>
      </c>
      <c r="N10" s="28" t="n">
        <f aca="false">+F10/F$12*100</f>
        <v>24.7311827956989</v>
      </c>
      <c r="O10" s="28" t="n">
        <f aca="false">+G10/G$12*100</f>
        <v>21.5391049769971</v>
      </c>
      <c r="P10" s="28" t="n">
        <f aca="false">+H10/H$12*100</f>
        <v>21.19355570683</v>
      </c>
      <c r="Q10" s="28" t="n">
        <f aca="false">+I10/I$12*100</f>
        <v>20.9590274651058</v>
      </c>
      <c r="R10" s="28" t="n">
        <f aca="false">+J10/J$12*100</f>
        <v>18.7430047352561</v>
      </c>
      <c r="S10" s="28" t="n">
        <f aca="false">+K10/K$12*100</f>
        <v>20.3349817856198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0</v>
      </c>
      <c r="E11" s="25" t="n">
        <v>2</v>
      </c>
      <c r="F11" s="25" t="n">
        <v>0</v>
      </c>
      <c r="G11" s="25" t="n">
        <v>2</v>
      </c>
      <c r="H11" s="25" t="n">
        <v>1</v>
      </c>
      <c r="I11" s="25" t="n">
        <v>4</v>
      </c>
      <c r="J11" s="25" t="n">
        <v>8</v>
      </c>
      <c r="K11" s="26" t="n">
        <v>17</v>
      </c>
      <c r="L11" s="27" t="n">
        <f aca="false">+D11/D$12*100</f>
        <v>0</v>
      </c>
      <c r="M11" s="28" t="n">
        <f aca="false">+E11/E$12*100</f>
        <v>0.0931966449207829</v>
      </c>
      <c r="N11" s="28" t="n">
        <f aca="false">+F11/F$12*100</f>
        <v>0</v>
      </c>
      <c r="O11" s="28" t="n">
        <f aca="false">+G11/G$12*100</f>
        <v>0.0836470096194061</v>
      </c>
      <c r="P11" s="28" t="n">
        <f aca="false">+H11/H$12*100</f>
        <v>0.022691173133651</v>
      </c>
      <c r="Q11" s="28" t="n">
        <f aca="false">+I11/I$12*100</f>
        <v>0.030016509079994</v>
      </c>
      <c r="R11" s="28" t="n">
        <f aca="false">+J11/J$12*100</f>
        <v>0.0344382264313388</v>
      </c>
      <c r="S11" s="28" t="n">
        <f aca="false">+K11/K$12*100</f>
        <v>0.034597146752956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1498</v>
      </c>
      <c r="E12" s="33" t="n">
        <v>2146</v>
      </c>
      <c r="F12" s="33" t="n">
        <v>2139</v>
      </c>
      <c r="G12" s="33" t="n">
        <v>2391</v>
      </c>
      <c r="H12" s="33" t="n">
        <v>4407</v>
      </c>
      <c r="I12" s="33" t="n">
        <v>13326</v>
      </c>
      <c r="J12" s="33" t="n">
        <v>23230</v>
      </c>
      <c r="K12" s="34" t="n">
        <v>49137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952</v>
      </c>
      <c r="E13" s="25" t="n">
        <v>1265</v>
      </c>
      <c r="F13" s="25" t="n">
        <v>1186</v>
      </c>
      <c r="G13" s="25" t="n">
        <v>1349</v>
      </c>
      <c r="H13" s="25" t="n">
        <v>2357</v>
      </c>
      <c r="I13" s="25" t="n">
        <v>6066</v>
      </c>
      <c r="J13" s="25" t="n">
        <v>11180</v>
      </c>
      <c r="K13" s="26" t="n">
        <v>24355</v>
      </c>
      <c r="L13" s="27" t="n">
        <f aca="false">+D13/D$18*100</f>
        <v>64.6300067888663</v>
      </c>
      <c r="M13" s="28" t="n">
        <f aca="false">+E13/E$18*100</f>
        <v>64.2131979695432</v>
      </c>
      <c r="N13" s="28" t="n">
        <f aca="false">+F13/F$18*100</f>
        <v>61.0710607621009</v>
      </c>
      <c r="O13" s="28" t="n">
        <f aca="false">+G13/G$18*100</f>
        <v>62.1945597049332</v>
      </c>
      <c r="P13" s="28" t="n">
        <f aca="false">+H13/H$18*100</f>
        <v>65.1284885327439</v>
      </c>
      <c r="Q13" s="28" t="n">
        <f aca="false">+I13/I$18*100</f>
        <v>61.9801777868601</v>
      </c>
      <c r="R13" s="28" t="n">
        <f aca="false">+J13/J$18*100</f>
        <v>63.021420518602</v>
      </c>
      <c r="S13" s="28" t="n">
        <f aca="false">+K13/K$18*100</f>
        <v>62.9328165374677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61</v>
      </c>
      <c r="E14" s="25" t="n">
        <v>114</v>
      </c>
      <c r="F14" s="25" t="n">
        <v>86</v>
      </c>
      <c r="G14" s="25" t="n">
        <v>97</v>
      </c>
      <c r="H14" s="25" t="n">
        <v>174</v>
      </c>
      <c r="I14" s="25" t="n">
        <v>435</v>
      </c>
      <c r="J14" s="25" t="n">
        <v>750</v>
      </c>
      <c r="K14" s="26" t="n">
        <v>1717</v>
      </c>
      <c r="L14" s="27" t="n">
        <f aca="false">+D14/D$18*100</f>
        <v>4.14120841819416</v>
      </c>
      <c r="M14" s="28" t="n">
        <f aca="false">+E14/E$18*100</f>
        <v>5.78680203045685</v>
      </c>
      <c r="N14" s="28" t="n">
        <f aca="false">+F14/F$18*100</f>
        <v>4.42842430484037</v>
      </c>
      <c r="O14" s="28" t="n">
        <f aca="false">+G14/G$18*100</f>
        <v>4.47210696173352</v>
      </c>
      <c r="P14" s="28" t="n">
        <f aca="false">+H14/H$18*100</f>
        <v>4.80795799944736</v>
      </c>
      <c r="Q14" s="28" t="n">
        <f aca="false">+I14/I$18*100</f>
        <v>4.4446715030142</v>
      </c>
      <c r="R14" s="28" t="n">
        <f aca="false">+J14/J$18*100</f>
        <v>4.22773393461105</v>
      </c>
      <c r="S14" s="28" t="n">
        <f aca="false">+K14/K$18*100</f>
        <v>4.43669250645995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127</v>
      </c>
      <c r="E15" s="25" t="n">
        <v>150</v>
      </c>
      <c r="F15" s="25" t="n">
        <v>205</v>
      </c>
      <c r="G15" s="25" t="n">
        <v>247</v>
      </c>
      <c r="H15" s="25" t="n">
        <v>369</v>
      </c>
      <c r="I15" s="25" t="n">
        <v>1278</v>
      </c>
      <c r="J15" s="25" t="n">
        <v>2585</v>
      </c>
      <c r="K15" s="26" t="n">
        <v>4961</v>
      </c>
      <c r="L15" s="27" t="n">
        <f aca="false">+D15/D$18*100</f>
        <v>8.62186014935506</v>
      </c>
      <c r="M15" s="28" t="n">
        <f aca="false">+E15/E$18*100</f>
        <v>7.61421319796954</v>
      </c>
      <c r="N15" s="28" t="n">
        <f aca="false">+F15/F$18*100</f>
        <v>10.5561277033986</v>
      </c>
      <c r="O15" s="28" t="n">
        <f aca="false">+G15/G$18*100</f>
        <v>11.3877362840018</v>
      </c>
      <c r="P15" s="28" t="n">
        <f aca="false">+H15/H$18*100</f>
        <v>10.1961867919315</v>
      </c>
      <c r="Q15" s="28" t="n">
        <f aca="false">+I15/I$18*100</f>
        <v>13.0581383467866</v>
      </c>
      <c r="R15" s="28" t="n">
        <f aca="false">+J15/J$18*100</f>
        <v>14.5715896279594</v>
      </c>
      <c r="S15" s="28" t="n">
        <f aca="false">+K15/K$18*100</f>
        <v>12.8191214470284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333</v>
      </c>
      <c r="E16" s="25" t="n">
        <v>440</v>
      </c>
      <c r="F16" s="25" t="n">
        <v>465</v>
      </c>
      <c r="G16" s="25" t="n">
        <v>476</v>
      </c>
      <c r="H16" s="25" t="n">
        <v>719</v>
      </c>
      <c r="I16" s="25" t="n">
        <v>2007</v>
      </c>
      <c r="J16" s="25" t="n">
        <v>3223</v>
      </c>
      <c r="K16" s="26" t="n">
        <v>7663</v>
      </c>
      <c r="L16" s="27" t="n">
        <f aca="false">+D16/D$18*100</f>
        <v>22.6069246435845</v>
      </c>
      <c r="M16" s="28" t="n">
        <f aca="false">+E16/E$18*100</f>
        <v>22.3350253807107</v>
      </c>
      <c r="N16" s="28" t="n">
        <f aca="false">+F16/F$18*100</f>
        <v>23.9443872296601</v>
      </c>
      <c r="O16" s="28" t="n">
        <f aca="false">+G16/G$18*100</f>
        <v>21.9455970493315</v>
      </c>
      <c r="P16" s="28" t="n">
        <f aca="false">+H16/H$18*100</f>
        <v>19.8673666758773</v>
      </c>
      <c r="Q16" s="28" t="n">
        <f aca="false">+I16/I$18*100</f>
        <v>20.5067947277</v>
      </c>
      <c r="R16" s="28" t="n">
        <f aca="false">+J16/J$18*100</f>
        <v>18.1679819616685</v>
      </c>
      <c r="S16" s="28" t="n">
        <f aca="false">+K16/K$18*100</f>
        <v>19.8010335917313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0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2</v>
      </c>
      <c r="K17" s="26" t="n">
        <v>4</v>
      </c>
      <c r="L17" s="27" t="n">
        <f aca="false">+D17/D$18*100</f>
        <v>0</v>
      </c>
      <c r="M17" s="28" t="n">
        <f aca="false">+E17/E$18*100</f>
        <v>0.050761421319797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.0102176356391131</v>
      </c>
      <c r="R17" s="28" t="n">
        <f aca="false">+J17/J$18*100</f>
        <v>0.0112739571589628</v>
      </c>
      <c r="S17" s="28" t="n">
        <f aca="false">+K17/K$18*100</f>
        <v>0.0103359173126615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1473</v>
      </c>
      <c r="E18" s="25" t="n">
        <v>1970</v>
      </c>
      <c r="F18" s="25" t="n">
        <v>1942</v>
      </c>
      <c r="G18" s="25" t="n">
        <v>2169</v>
      </c>
      <c r="H18" s="25" t="n">
        <v>3619</v>
      </c>
      <c r="I18" s="25" t="n">
        <v>9787</v>
      </c>
      <c r="J18" s="25" t="n">
        <v>17740</v>
      </c>
      <c r="K18" s="26" t="n">
        <v>38700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790</v>
      </c>
      <c r="E19" s="19" t="n">
        <v>1040</v>
      </c>
      <c r="F19" s="19" t="n">
        <v>1075</v>
      </c>
      <c r="G19" s="19" t="n">
        <v>1258</v>
      </c>
      <c r="H19" s="19" t="n">
        <v>2131</v>
      </c>
      <c r="I19" s="19" t="n">
        <v>4988</v>
      </c>
      <c r="J19" s="19" t="n">
        <v>8186</v>
      </c>
      <c r="K19" s="20" t="n">
        <v>19468</v>
      </c>
      <c r="L19" s="21" t="n">
        <f aca="false">+D19/D$24*100</f>
        <v>65.6691604322527</v>
      </c>
      <c r="M19" s="22" t="n">
        <f aca="false">+E19/E$24*100</f>
        <v>64.1183723797781</v>
      </c>
      <c r="N19" s="22" t="n">
        <f aca="false">+F19/F$24*100</f>
        <v>60.4611923509561</v>
      </c>
      <c r="O19" s="22" t="n">
        <f aca="false">+G19/G$24*100</f>
        <v>61.2463485881207</v>
      </c>
      <c r="P19" s="22" t="n">
        <f aca="false">+H19/H$24*100</f>
        <v>63.8980509745127</v>
      </c>
      <c r="Q19" s="22" t="n">
        <f aca="false">+I19/I$24*100</f>
        <v>60.0674373795761</v>
      </c>
      <c r="R19" s="22" t="n">
        <f aca="false">+J19/J$24*100</f>
        <v>59.4610299992736</v>
      </c>
      <c r="S19" s="22" t="n">
        <f aca="false">+K19/K$24*100</f>
        <v>60.7179615132707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68</v>
      </c>
      <c r="E20" s="25" t="n">
        <v>69</v>
      </c>
      <c r="F20" s="25" t="n">
        <v>81</v>
      </c>
      <c r="G20" s="25" t="n">
        <v>98</v>
      </c>
      <c r="H20" s="25" t="n">
        <v>143</v>
      </c>
      <c r="I20" s="25" t="n">
        <v>412</v>
      </c>
      <c r="J20" s="25" t="n">
        <v>645</v>
      </c>
      <c r="K20" s="26" t="n">
        <v>1516</v>
      </c>
      <c r="L20" s="27" t="n">
        <f aca="false">+D20/D$24*100</f>
        <v>5.6525353283458</v>
      </c>
      <c r="M20" s="28" t="n">
        <f aca="false">+E20/E$24*100</f>
        <v>4.25400739827374</v>
      </c>
      <c r="N20" s="28" t="n">
        <f aca="false">+F20/F$24*100</f>
        <v>4.55568053993251</v>
      </c>
      <c r="O20" s="28" t="n">
        <f aca="false">+G20/G$24*100</f>
        <v>4.77117818889971</v>
      </c>
      <c r="P20" s="28" t="n">
        <f aca="false">+H20/H$24*100</f>
        <v>4.28785607196402</v>
      </c>
      <c r="Q20" s="28" t="n">
        <f aca="false">+I20/I$24*100</f>
        <v>4.96146435452794</v>
      </c>
      <c r="R20" s="28" t="n">
        <f aca="false">+J20/J$24*100</f>
        <v>4.68511658313358</v>
      </c>
      <c r="S20" s="28" t="n">
        <f aca="false">+K20/K$24*100</f>
        <v>4.72819137323395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85</v>
      </c>
      <c r="E21" s="25" t="n">
        <v>132</v>
      </c>
      <c r="F21" s="25" t="n">
        <v>167</v>
      </c>
      <c r="G21" s="25" t="n">
        <v>236</v>
      </c>
      <c r="H21" s="25" t="n">
        <v>370</v>
      </c>
      <c r="I21" s="25" t="n">
        <v>1103</v>
      </c>
      <c r="J21" s="25" t="n">
        <v>2137</v>
      </c>
      <c r="K21" s="26" t="n">
        <v>4230</v>
      </c>
      <c r="L21" s="27" t="n">
        <f aca="false">+D21/D$24*100</f>
        <v>7.06566916043225</v>
      </c>
      <c r="M21" s="28" t="n">
        <f aca="false">+E21/E$24*100</f>
        <v>8.13810110974106</v>
      </c>
      <c r="N21" s="28" t="n">
        <f aca="false">+F21/F$24*100</f>
        <v>9.392575928009</v>
      </c>
      <c r="O21" s="28" t="n">
        <f aca="false">+G21/G$24*100</f>
        <v>11.4897760467381</v>
      </c>
      <c r="P21" s="28" t="n">
        <f aca="false">+H21/H$24*100</f>
        <v>11.0944527736132</v>
      </c>
      <c r="Q21" s="28" t="n">
        <f aca="false">+I21/I$24*100</f>
        <v>13.2827552986513</v>
      </c>
      <c r="R21" s="28" t="n">
        <f aca="false">+J21/J$24*100</f>
        <v>15.5226265707852</v>
      </c>
      <c r="S21" s="28" t="n">
        <f aca="false">+K21/K$24*100</f>
        <v>13.1927767208309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260</v>
      </c>
      <c r="E22" s="25" t="n">
        <v>381</v>
      </c>
      <c r="F22" s="25" t="n">
        <v>455</v>
      </c>
      <c r="G22" s="25" t="n">
        <v>461</v>
      </c>
      <c r="H22" s="25" t="n">
        <v>689</v>
      </c>
      <c r="I22" s="25" t="n">
        <v>1800</v>
      </c>
      <c r="J22" s="25" t="n">
        <v>2799</v>
      </c>
      <c r="K22" s="26" t="n">
        <v>6845</v>
      </c>
      <c r="L22" s="27" t="n">
        <f aca="false">+D22/D$24*100</f>
        <v>21.6126350789692</v>
      </c>
      <c r="M22" s="28" t="n">
        <f aca="false">+E22/E$24*100</f>
        <v>23.4895191122072</v>
      </c>
      <c r="N22" s="28" t="n">
        <f aca="false">+F22/F$24*100</f>
        <v>25.5905511811024</v>
      </c>
      <c r="O22" s="28" t="n">
        <f aca="false">+G22/G$24*100</f>
        <v>22.444011684518</v>
      </c>
      <c r="P22" s="28" t="n">
        <f aca="false">+H22/H$24*100</f>
        <v>20.6596701649175</v>
      </c>
      <c r="Q22" s="28" t="n">
        <f aca="false">+I22/I$24*100</f>
        <v>21.6763005780347</v>
      </c>
      <c r="R22" s="28" t="n">
        <f aca="false">+J22/J$24*100</f>
        <v>20.3312268468076</v>
      </c>
      <c r="S22" s="28" t="n">
        <f aca="false">+K22/K$24*100</f>
        <v>21.3485949536849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0</v>
      </c>
      <c r="F23" s="25" t="n">
        <v>0</v>
      </c>
      <c r="G23" s="25" t="n">
        <v>1</v>
      </c>
      <c r="H23" s="25" t="n">
        <v>2</v>
      </c>
      <c r="I23" s="25" t="n">
        <v>1</v>
      </c>
      <c r="J23" s="25" t="n">
        <v>0</v>
      </c>
      <c r="K23" s="26" t="n">
        <v>4</v>
      </c>
      <c r="L23" s="27" t="n">
        <f aca="false">+D23/D$24*100</f>
        <v>0</v>
      </c>
      <c r="M23" s="28" t="n">
        <f aca="false">+E23/E$24*100</f>
        <v>0</v>
      </c>
      <c r="N23" s="28" t="n">
        <f aca="false">+F23/F$24*100</f>
        <v>0</v>
      </c>
      <c r="O23" s="28" t="n">
        <f aca="false">+G23/G$24*100</f>
        <v>0.0486854917234664</v>
      </c>
      <c r="P23" s="28" t="n">
        <f aca="false">+H23/H$24*100</f>
        <v>0.0599700149925037</v>
      </c>
      <c r="Q23" s="28" t="n">
        <f aca="false">+I23/I$24*100</f>
        <v>0.0120423892100193</v>
      </c>
      <c r="R23" s="28" t="n">
        <f aca="false">+J23/J$24*100</f>
        <v>0</v>
      </c>
      <c r="S23" s="28" t="n">
        <f aca="false">+K23/K$24*100</f>
        <v>0.0124754389795091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1203</v>
      </c>
      <c r="E24" s="33" t="n">
        <v>1622</v>
      </c>
      <c r="F24" s="33" t="n">
        <v>1778</v>
      </c>
      <c r="G24" s="33" t="n">
        <v>2054</v>
      </c>
      <c r="H24" s="33" t="n">
        <v>3335</v>
      </c>
      <c r="I24" s="33" t="n">
        <v>8304</v>
      </c>
      <c r="J24" s="33" t="n">
        <v>13767</v>
      </c>
      <c r="K24" s="34" t="n">
        <v>32063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937</v>
      </c>
      <c r="E25" s="25" t="n">
        <v>1194</v>
      </c>
      <c r="F25" s="25" t="n">
        <v>1244</v>
      </c>
      <c r="G25" s="25" t="n">
        <v>1436</v>
      </c>
      <c r="H25" s="25" t="n">
        <v>2738</v>
      </c>
      <c r="I25" s="25" t="n">
        <v>7657</v>
      </c>
      <c r="J25" s="25" t="n">
        <v>12803</v>
      </c>
      <c r="K25" s="26" t="n">
        <v>28009</v>
      </c>
      <c r="L25" s="27" t="n">
        <f aca="false">+D25/D$30*100</f>
        <v>63.9590443686007</v>
      </c>
      <c r="M25" s="28" t="n">
        <f aca="false">+E25/E$30*100</f>
        <v>61.0117526826776</v>
      </c>
      <c r="N25" s="28" t="n">
        <f aca="false">+F25/F$30*100</f>
        <v>62.3871614844534</v>
      </c>
      <c r="O25" s="28" t="n">
        <f aca="false">+G25/G$30*100</f>
        <v>62.7348186981215</v>
      </c>
      <c r="P25" s="28" t="n">
        <f aca="false">+H25/H$30*100</f>
        <v>64.8507816200853</v>
      </c>
      <c r="Q25" s="28" t="n">
        <f aca="false">+I25/I$30*100</f>
        <v>63.1765676567657</v>
      </c>
      <c r="R25" s="28" t="n">
        <f aca="false">+J25/J$30*100</f>
        <v>62.9851921090176</v>
      </c>
      <c r="S25" s="28" t="n">
        <f aca="false">+K25/K$30*100</f>
        <v>63.1202956686348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73</v>
      </c>
      <c r="E26" s="25" t="n">
        <v>103</v>
      </c>
      <c r="F26" s="25" t="n">
        <v>102</v>
      </c>
      <c r="G26" s="25" t="n">
        <v>99</v>
      </c>
      <c r="H26" s="25" t="n">
        <v>200</v>
      </c>
      <c r="I26" s="25" t="n">
        <v>528</v>
      </c>
      <c r="J26" s="25" t="n">
        <v>844</v>
      </c>
      <c r="K26" s="26" t="n">
        <v>1949</v>
      </c>
      <c r="L26" s="27" t="n">
        <f aca="false">+D26/D$30*100</f>
        <v>4.98293515358362</v>
      </c>
      <c r="M26" s="28" t="n">
        <f aca="false">+E26/E$30*100</f>
        <v>5.26315789473684</v>
      </c>
      <c r="N26" s="28" t="n">
        <f aca="false">+F26/F$30*100</f>
        <v>5.11534603811434</v>
      </c>
      <c r="O26" s="28" t="n">
        <f aca="false">+G26/G$30*100</f>
        <v>4.32503276539974</v>
      </c>
      <c r="P26" s="28" t="n">
        <f aca="false">+H26/H$30*100</f>
        <v>4.73709142586452</v>
      </c>
      <c r="Q26" s="28" t="n">
        <f aca="false">+I26/I$30*100</f>
        <v>4.35643564356436</v>
      </c>
      <c r="R26" s="28" t="n">
        <f aca="false">+J26/J$30*100</f>
        <v>4.15211295321494</v>
      </c>
      <c r="S26" s="28" t="n">
        <f aca="false">+K26/K$30*100</f>
        <v>4.39221165547393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120</v>
      </c>
      <c r="E27" s="25" t="n">
        <v>163</v>
      </c>
      <c r="F27" s="25" t="n">
        <v>183</v>
      </c>
      <c r="G27" s="25" t="n">
        <v>210</v>
      </c>
      <c r="H27" s="25" t="n">
        <v>405</v>
      </c>
      <c r="I27" s="25" t="n">
        <v>1599</v>
      </c>
      <c r="J27" s="25" t="n">
        <v>2964</v>
      </c>
      <c r="K27" s="26" t="n">
        <v>5644</v>
      </c>
      <c r="L27" s="27" t="n">
        <f aca="false">+D27/D$30*100</f>
        <v>8.19112627986348</v>
      </c>
      <c r="M27" s="28" t="n">
        <f aca="false">+E27/E$30*100</f>
        <v>8.3290751149719</v>
      </c>
      <c r="N27" s="28" t="n">
        <f aca="false">+F27/F$30*100</f>
        <v>9.17753259779338</v>
      </c>
      <c r="O27" s="28" t="n">
        <f aca="false">+G27/G$30*100</f>
        <v>9.17431192660551</v>
      </c>
      <c r="P27" s="28" t="n">
        <f aca="false">+H27/H$30*100</f>
        <v>9.59261013737565</v>
      </c>
      <c r="Q27" s="28" t="n">
        <f aca="false">+I27/I$30*100</f>
        <v>13.1930693069307</v>
      </c>
      <c r="R27" s="28" t="n">
        <f aca="false">+J27/J$30*100</f>
        <v>14.5815909873567</v>
      </c>
      <c r="S27" s="28" t="n">
        <f aca="false">+K27/K$30*100</f>
        <v>12.7191598683914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331</v>
      </c>
      <c r="E28" s="25" t="n">
        <v>494</v>
      </c>
      <c r="F28" s="25" t="n">
        <v>458</v>
      </c>
      <c r="G28" s="25" t="n">
        <v>536</v>
      </c>
      <c r="H28" s="25" t="n">
        <v>871</v>
      </c>
      <c r="I28" s="25" t="n">
        <v>2299</v>
      </c>
      <c r="J28" s="25" t="n">
        <v>3665</v>
      </c>
      <c r="K28" s="26" t="n">
        <v>8654</v>
      </c>
      <c r="L28" s="27" t="n">
        <f aca="false">+D28/D$30*100</f>
        <v>22.5938566552901</v>
      </c>
      <c r="M28" s="28" t="n">
        <f aca="false">+E28/E$30*100</f>
        <v>25.2427184466019</v>
      </c>
      <c r="N28" s="28" t="n">
        <f aca="false">+F28/F$30*100</f>
        <v>22.9689067201605</v>
      </c>
      <c r="O28" s="28" t="n">
        <f aca="false">+G28/G$30*100</f>
        <v>23.4163390126693</v>
      </c>
      <c r="P28" s="28" t="n">
        <f aca="false">+H28/H$30*100</f>
        <v>20.63003315964</v>
      </c>
      <c r="Q28" s="28" t="n">
        <f aca="false">+I28/I$30*100</f>
        <v>18.9686468646865</v>
      </c>
      <c r="R28" s="28" t="n">
        <f aca="false">+J28/J$30*100</f>
        <v>18.0302061297781</v>
      </c>
      <c r="S28" s="28" t="n">
        <f aca="false">+K28/K$30*100</f>
        <v>19.5024113219453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4</v>
      </c>
      <c r="E29" s="25" t="n">
        <v>3</v>
      </c>
      <c r="F29" s="25" t="n">
        <v>7</v>
      </c>
      <c r="G29" s="25" t="n">
        <v>8</v>
      </c>
      <c r="H29" s="25" t="n">
        <v>8</v>
      </c>
      <c r="I29" s="25" t="n">
        <v>37</v>
      </c>
      <c r="J29" s="25" t="n">
        <v>51</v>
      </c>
      <c r="K29" s="26" t="n">
        <v>118</v>
      </c>
      <c r="L29" s="27" t="n">
        <f aca="false">+D29/D$30*100</f>
        <v>0.273037542662116</v>
      </c>
      <c r="M29" s="28" t="n">
        <f aca="false">+E29/E$30*100</f>
        <v>0.153295861011753</v>
      </c>
      <c r="N29" s="28" t="n">
        <f aca="false">+F29/F$30*100</f>
        <v>0.351053159478435</v>
      </c>
      <c r="O29" s="28" t="n">
        <f aca="false">+G29/G$30*100</f>
        <v>0.349497597204019</v>
      </c>
      <c r="P29" s="28" t="n">
        <f aca="false">+H29/H$30*100</f>
        <v>0.189483657034581</v>
      </c>
      <c r="Q29" s="28" t="n">
        <f aca="false">+I29/I$30*100</f>
        <v>0.305280528052805</v>
      </c>
      <c r="R29" s="28" t="n">
        <f aca="false">+J29/J$30*100</f>
        <v>0.250897820632656</v>
      </c>
      <c r="S29" s="28" t="n">
        <f aca="false">+K29/K$30*100</f>
        <v>0.265921485554604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1465</v>
      </c>
      <c r="E30" s="25" t="n">
        <v>1957</v>
      </c>
      <c r="F30" s="25" t="n">
        <v>1994</v>
      </c>
      <c r="G30" s="25" t="n">
        <v>2289</v>
      </c>
      <c r="H30" s="25" t="n">
        <v>4222</v>
      </c>
      <c r="I30" s="25" t="n">
        <v>12120</v>
      </c>
      <c r="J30" s="25" t="n">
        <v>20327</v>
      </c>
      <c r="K30" s="26" t="n">
        <v>44374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88</v>
      </c>
      <c r="E31" s="19" t="n">
        <v>214</v>
      </c>
      <c r="F31" s="19" t="n">
        <v>193</v>
      </c>
      <c r="G31" s="19" t="n">
        <v>242</v>
      </c>
      <c r="H31" s="19" t="n">
        <v>553</v>
      </c>
      <c r="I31" s="19" t="n">
        <v>1760</v>
      </c>
      <c r="J31" s="19" t="n">
        <v>2746</v>
      </c>
      <c r="K31" s="20" t="n">
        <v>5896</v>
      </c>
      <c r="L31" s="21" t="n">
        <f aca="false">+D31/D$36*100</f>
        <v>62.876254180602</v>
      </c>
      <c r="M31" s="22" t="n">
        <f aca="false">+E31/E$36*100</f>
        <v>57.5268817204301</v>
      </c>
      <c r="N31" s="22" t="n">
        <f aca="false">+F31/F$36*100</f>
        <v>56.7647058823529</v>
      </c>
      <c r="O31" s="22" t="n">
        <f aca="false">+G31/G$36*100</f>
        <v>59.6059113300493</v>
      </c>
      <c r="P31" s="22" t="n">
        <f aca="false">+H31/H$36*100</f>
        <v>57.9664570230608</v>
      </c>
      <c r="Q31" s="22" t="n">
        <f aca="false">+I31/I$36*100</f>
        <v>59.1397849462366</v>
      </c>
      <c r="R31" s="22" t="n">
        <f aca="false">+J31/J$36*100</f>
        <v>59.3601383484652</v>
      </c>
      <c r="S31" s="22" t="n">
        <f aca="false">+K31/K$36*100</f>
        <v>59.1196229820515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7</v>
      </c>
      <c r="E32" s="25" t="n">
        <v>19</v>
      </c>
      <c r="F32" s="25" t="n">
        <v>19</v>
      </c>
      <c r="G32" s="25" t="n">
        <v>19</v>
      </c>
      <c r="H32" s="25" t="n">
        <v>63</v>
      </c>
      <c r="I32" s="25" t="n">
        <v>156</v>
      </c>
      <c r="J32" s="25" t="n">
        <v>201</v>
      </c>
      <c r="K32" s="26" t="n">
        <v>494</v>
      </c>
      <c r="L32" s="27" t="n">
        <f aca="false">+D32/D$36*100</f>
        <v>5.68561872909699</v>
      </c>
      <c r="M32" s="28" t="n">
        <f aca="false">+E32/E$36*100</f>
        <v>5.10752688172043</v>
      </c>
      <c r="N32" s="28" t="n">
        <f aca="false">+F32/F$36*100</f>
        <v>5.58823529411765</v>
      </c>
      <c r="O32" s="28" t="n">
        <f aca="false">+G32/G$36*100</f>
        <v>4.67980295566503</v>
      </c>
      <c r="P32" s="28" t="n">
        <f aca="false">+H32/H$36*100</f>
        <v>6.60377358490566</v>
      </c>
      <c r="Q32" s="28" t="n">
        <f aca="false">+I32/I$36*100</f>
        <v>5.24193548387097</v>
      </c>
      <c r="R32" s="28" t="n">
        <f aca="false">+J32/J$36*100</f>
        <v>4.34500648508431</v>
      </c>
      <c r="S32" s="28" t="n">
        <f aca="false">+K32/K$36*100</f>
        <v>4.95337411009726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17</v>
      </c>
      <c r="E33" s="25" t="n">
        <v>26</v>
      </c>
      <c r="F33" s="25" t="n">
        <v>35</v>
      </c>
      <c r="G33" s="25" t="n">
        <v>37</v>
      </c>
      <c r="H33" s="25" t="n">
        <v>100</v>
      </c>
      <c r="I33" s="25" t="n">
        <v>413</v>
      </c>
      <c r="J33" s="25" t="n">
        <v>708</v>
      </c>
      <c r="K33" s="26" t="n">
        <v>1336</v>
      </c>
      <c r="L33" s="27" t="n">
        <f aca="false">+D33/D$36*100</f>
        <v>5.68561872909699</v>
      </c>
      <c r="M33" s="28" t="n">
        <f aca="false">+E33/E$36*100</f>
        <v>6.98924731182796</v>
      </c>
      <c r="N33" s="28" t="n">
        <f aca="false">+F33/F$36*100</f>
        <v>10.2941176470588</v>
      </c>
      <c r="O33" s="28" t="n">
        <f aca="false">+G33/G$36*100</f>
        <v>9.11330049261084</v>
      </c>
      <c r="P33" s="28" t="n">
        <f aca="false">+H33/H$36*100</f>
        <v>10.482180293501</v>
      </c>
      <c r="Q33" s="28" t="n">
        <f aca="false">+I33/I$36*100</f>
        <v>13.877688172043</v>
      </c>
      <c r="R33" s="28" t="n">
        <f aca="false">+J33/J$36*100</f>
        <v>15.3047989623865</v>
      </c>
      <c r="S33" s="28" t="n">
        <f aca="false">+K33/K$36*100</f>
        <v>13.3961696580768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77</v>
      </c>
      <c r="E34" s="25" t="n">
        <v>112</v>
      </c>
      <c r="F34" s="25" t="n">
        <v>92</v>
      </c>
      <c r="G34" s="25" t="n">
        <v>108</v>
      </c>
      <c r="H34" s="25" t="n">
        <v>238</v>
      </c>
      <c r="I34" s="25" t="n">
        <v>646</v>
      </c>
      <c r="J34" s="25" t="n">
        <v>966</v>
      </c>
      <c r="K34" s="26" t="n">
        <v>2239</v>
      </c>
      <c r="L34" s="27" t="n">
        <f aca="false">+D34/D$36*100</f>
        <v>25.752508361204</v>
      </c>
      <c r="M34" s="28" t="n">
        <f aca="false">+E34/E$36*100</f>
        <v>30.1075268817204</v>
      </c>
      <c r="N34" s="28" t="n">
        <f aca="false">+F34/F$36*100</f>
        <v>27.0588235294118</v>
      </c>
      <c r="O34" s="28" t="n">
        <f aca="false">+G34/G$36*100</f>
        <v>26.6009852216749</v>
      </c>
      <c r="P34" s="28" t="n">
        <f aca="false">+H34/H$36*100</f>
        <v>24.9475890985325</v>
      </c>
      <c r="Q34" s="28" t="n">
        <f aca="false">+I34/I$36*100</f>
        <v>21.7069892473118</v>
      </c>
      <c r="R34" s="28" t="n">
        <f aca="false">+J34/J$36*100</f>
        <v>20.8819714656291</v>
      </c>
      <c r="S34" s="28" t="n">
        <f aca="false">+K34/K$36*100</f>
        <v>22.4506166649955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1</v>
      </c>
      <c r="F35" s="25" t="n">
        <v>1</v>
      </c>
      <c r="G35" s="25" t="n">
        <v>0</v>
      </c>
      <c r="H35" s="25" t="n">
        <v>0</v>
      </c>
      <c r="I35" s="25" t="n">
        <v>1</v>
      </c>
      <c r="J35" s="25" t="n">
        <v>5</v>
      </c>
      <c r="K35" s="26" t="n">
        <v>8</v>
      </c>
      <c r="L35" s="27" t="n">
        <f aca="false">+D35/D$36*100</f>
        <v>0</v>
      </c>
      <c r="M35" s="28" t="n">
        <f aca="false">+E35/E$36*100</f>
        <v>0.268817204301075</v>
      </c>
      <c r="N35" s="28" t="n">
        <f aca="false">+F35/F$36*100</f>
        <v>0.294117647058824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336021505376344</v>
      </c>
      <c r="R35" s="28" t="n">
        <f aca="false">+J35/J$36*100</f>
        <v>0.108084738434933</v>
      </c>
      <c r="S35" s="28" t="n">
        <f aca="false">+K35/K$36*100</f>
        <v>0.080216584778903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299</v>
      </c>
      <c r="E36" s="33" t="n">
        <v>372</v>
      </c>
      <c r="F36" s="33" t="n">
        <v>340</v>
      </c>
      <c r="G36" s="33" t="n">
        <v>406</v>
      </c>
      <c r="H36" s="33" t="n">
        <v>954</v>
      </c>
      <c r="I36" s="33" t="n">
        <v>2976</v>
      </c>
      <c r="J36" s="33" t="n">
        <v>4626</v>
      </c>
      <c r="K36" s="34" t="n">
        <v>9973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991</v>
      </c>
      <c r="E37" s="25" t="n">
        <v>1107</v>
      </c>
      <c r="F37" s="25" t="n">
        <v>1046</v>
      </c>
      <c r="G37" s="25" t="n">
        <v>1321</v>
      </c>
      <c r="H37" s="25" t="n">
        <v>3072</v>
      </c>
      <c r="I37" s="25" t="n">
        <v>7866</v>
      </c>
      <c r="J37" s="25" t="n">
        <v>11336</v>
      </c>
      <c r="K37" s="26" t="n">
        <v>26739</v>
      </c>
      <c r="L37" s="27" t="n">
        <f aca="false">+D37/D$42*100</f>
        <v>65.2402896642528</v>
      </c>
      <c r="M37" s="28" t="n">
        <f aca="false">+E37/E$42*100</f>
        <v>61.5341856586993</v>
      </c>
      <c r="N37" s="28" t="n">
        <f aca="false">+F37/F$42*100</f>
        <v>59.0960451977401</v>
      </c>
      <c r="O37" s="28" t="n">
        <f aca="false">+G37/G$42*100</f>
        <v>65.138067061144</v>
      </c>
      <c r="P37" s="28" t="n">
        <f aca="false">+H37/H$42*100</f>
        <v>64.5649432534679</v>
      </c>
      <c r="Q37" s="28" t="n">
        <f aca="false">+I37/I$42*100</f>
        <v>60.6570018507094</v>
      </c>
      <c r="R37" s="28" t="n">
        <f aca="false">+J37/J$42*100</f>
        <v>61.3951473136915</v>
      </c>
      <c r="S37" s="28" t="n">
        <f aca="false">+K37/K$42*100</f>
        <v>61.7443310395788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80</v>
      </c>
      <c r="E38" s="25" t="n">
        <v>82</v>
      </c>
      <c r="F38" s="25" t="n">
        <v>81</v>
      </c>
      <c r="G38" s="25" t="n">
        <v>80</v>
      </c>
      <c r="H38" s="25" t="n">
        <v>179</v>
      </c>
      <c r="I38" s="25" t="n">
        <v>486</v>
      </c>
      <c r="J38" s="25" t="n">
        <v>586</v>
      </c>
      <c r="K38" s="26" t="n">
        <v>1574</v>
      </c>
      <c r="L38" s="27" t="n">
        <f aca="false">+D38/D$42*100</f>
        <v>5.26662277814352</v>
      </c>
      <c r="M38" s="28" t="n">
        <f aca="false">+E38/E$42*100</f>
        <v>4.55808782657032</v>
      </c>
      <c r="N38" s="28" t="n">
        <f aca="false">+F38/F$42*100</f>
        <v>4.57627118644068</v>
      </c>
      <c r="O38" s="28" t="n">
        <f aca="false">+G38/G$42*100</f>
        <v>3.94477317554241</v>
      </c>
      <c r="P38" s="28" t="n">
        <f aca="false">+H38/H$42*100</f>
        <v>3.76208490962589</v>
      </c>
      <c r="Q38" s="28" t="n">
        <f aca="false">+I38/I$42*100</f>
        <v>3.74768661320173</v>
      </c>
      <c r="R38" s="28" t="n">
        <f aca="false">+J38/J$42*100</f>
        <v>3.17374350086655</v>
      </c>
      <c r="S38" s="28" t="n">
        <f aca="false">+K38/K$42*100</f>
        <v>3.63460028633446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114</v>
      </c>
      <c r="E39" s="25" t="n">
        <v>150</v>
      </c>
      <c r="F39" s="25" t="n">
        <v>173</v>
      </c>
      <c r="G39" s="25" t="n">
        <v>201</v>
      </c>
      <c r="H39" s="25" t="n">
        <v>552</v>
      </c>
      <c r="I39" s="25" t="n">
        <v>1950</v>
      </c>
      <c r="J39" s="25" t="n">
        <v>2934</v>
      </c>
      <c r="K39" s="26" t="n">
        <v>6074</v>
      </c>
      <c r="L39" s="27" t="n">
        <f aca="false">+D39/D$42*100</f>
        <v>7.50493745885451</v>
      </c>
      <c r="M39" s="28" t="n">
        <f aca="false">+E39/E$42*100</f>
        <v>8.33796553640912</v>
      </c>
      <c r="N39" s="28" t="n">
        <f aca="false">+F39/F$42*100</f>
        <v>9.77401129943503</v>
      </c>
      <c r="O39" s="28" t="n">
        <f aca="false">+G39/G$42*100</f>
        <v>9.9112426035503</v>
      </c>
      <c r="P39" s="28" t="n">
        <f aca="false">+H39/H$42*100</f>
        <v>11.6015132408575</v>
      </c>
      <c r="Q39" s="28" t="n">
        <f aca="false">+I39/I$42*100</f>
        <v>15.0370141887724</v>
      </c>
      <c r="R39" s="28" t="n">
        <f aca="false">+J39/J$42*100</f>
        <v>15.8903812824957</v>
      </c>
      <c r="S39" s="28" t="n">
        <f aca="false">+K39/K$42*100</f>
        <v>14.0257701011407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333</v>
      </c>
      <c r="E40" s="25" t="n">
        <v>459</v>
      </c>
      <c r="F40" s="25" t="n">
        <v>470</v>
      </c>
      <c r="G40" s="25" t="n">
        <v>426</v>
      </c>
      <c r="H40" s="25" t="n">
        <v>955</v>
      </c>
      <c r="I40" s="25" t="n">
        <v>2666</v>
      </c>
      <c r="J40" s="25" t="n">
        <v>3604</v>
      </c>
      <c r="K40" s="26" t="n">
        <v>8913</v>
      </c>
      <c r="L40" s="27" t="n">
        <f aca="false">+D40/D$42*100</f>
        <v>21.9223173140224</v>
      </c>
      <c r="M40" s="28" t="n">
        <f aca="false">+E40/E$42*100</f>
        <v>25.5141745414119</v>
      </c>
      <c r="N40" s="28" t="n">
        <f aca="false">+F40/F$42*100</f>
        <v>26.5536723163842</v>
      </c>
      <c r="O40" s="28" t="n">
        <f aca="false">+G40/G$42*100</f>
        <v>21.0059171597633</v>
      </c>
      <c r="P40" s="28" t="n">
        <f aca="false">+H40/H$42*100</f>
        <v>20.0714585960488</v>
      </c>
      <c r="Q40" s="28" t="n">
        <f aca="false">+I40/I$42*100</f>
        <v>20.5582973473165</v>
      </c>
      <c r="R40" s="28" t="n">
        <f aca="false">+J40/J$42*100</f>
        <v>19.5190641247834</v>
      </c>
      <c r="S40" s="28" t="n">
        <f aca="false">+K40/K$42*100</f>
        <v>20.5814436798596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1</v>
      </c>
      <c r="E41" s="25" t="n">
        <v>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</v>
      </c>
      <c r="K41" s="26" t="n">
        <v>6</v>
      </c>
      <c r="L41" s="27" t="n">
        <f aca="false">+D41/D$42*100</f>
        <v>0.0658327847267939</v>
      </c>
      <c r="M41" s="28" t="n">
        <f aca="false">+E41/E$42*100</f>
        <v>0.0555864369093941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.0216637781629116</v>
      </c>
      <c r="S41" s="28" t="n">
        <f aca="false">+K41/K$42*100</f>
        <v>0.0138548930864084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1519</v>
      </c>
      <c r="E42" s="25" t="n">
        <v>1799</v>
      </c>
      <c r="F42" s="25" t="n">
        <v>1770</v>
      </c>
      <c r="G42" s="25" t="n">
        <v>2028</v>
      </c>
      <c r="H42" s="25" t="n">
        <v>4758</v>
      </c>
      <c r="I42" s="25" t="n">
        <v>12968</v>
      </c>
      <c r="J42" s="25" t="n">
        <v>18464</v>
      </c>
      <c r="K42" s="26" t="n">
        <v>43306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264</v>
      </c>
      <c r="E43" s="19" t="n">
        <v>339</v>
      </c>
      <c r="F43" s="19" t="n">
        <v>320</v>
      </c>
      <c r="G43" s="19" t="n">
        <v>416</v>
      </c>
      <c r="H43" s="19" t="n">
        <v>992</v>
      </c>
      <c r="I43" s="19" t="n">
        <v>2401</v>
      </c>
      <c r="J43" s="19" t="n">
        <v>3161</v>
      </c>
      <c r="K43" s="20" t="n">
        <v>7893</v>
      </c>
      <c r="L43" s="21" t="n">
        <f aca="false">+D43/D$48*100</f>
        <v>62.1176470588235</v>
      </c>
      <c r="M43" s="22" t="n">
        <f aca="false">+E43/E$48*100</f>
        <v>63.2462686567164</v>
      </c>
      <c r="N43" s="22" t="n">
        <f aca="false">+F43/F$48*100</f>
        <v>57.4506283662478</v>
      </c>
      <c r="O43" s="22" t="n">
        <f aca="false">+G43/G$48*100</f>
        <v>65.2037617554859</v>
      </c>
      <c r="P43" s="22" t="n">
        <f aca="false">+H43/H$48*100</f>
        <v>65.134602757715</v>
      </c>
      <c r="Q43" s="22" t="n">
        <f aca="false">+I43/I$48*100</f>
        <v>62.5423287314405</v>
      </c>
      <c r="R43" s="22" t="n">
        <f aca="false">+J43/J$48*100</f>
        <v>63.2579547728637</v>
      </c>
      <c r="S43" s="22" t="n">
        <f aca="false">+K43/K$48*100</f>
        <v>63.0683180183779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32</v>
      </c>
      <c r="E44" s="25" t="n">
        <v>37</v>
      </c>
      <c r="F44" s="25" t="n">
        <v>44</v>
      </c>
      <c r="G44" s="25" t="n">
        <v>51</v>
      </c>
      <c r="H44" s="25" t="n">
        <v>114</v>
      </c>
      <c r="I44" s="25" t="n">
        <v>272</v>
      </c>
      <c r="J44" s="25" t="n">
        <v>333</v>
      </c>
      <c r="K44" s="26" t="n">
        <v>883</v>
      </c>
      <c r="L44" s="27" t="n">
        <f aca="false">+D44/D$48*100</f>
        <v>7.52941176470588</v>
      </c>
      <c r="M44" s="28" t="n">
        <f aca="false">+E44/E$48*100</f>
        <v>6.90298507462687</v>
      </c>
      <c r="N44" s="28" t="n">
        <f aca="false">+F44/F$48*100</f>
        <v>7.89946140035907</v>
      </c>
      <c r="O44" s="28" t="n">
        <f aca="false">+G44/G$48*100</f>
        <v>7.99373040752351</v>
      </c>
      <c r="P44" s="28" t="n">
        <f aca="false">+H44/H$48*100</f>
        <v>7.48522652659225</v>
      </c>
      <c r="Q44" s="28" t="n">
        <f aca="false">+I44/I$48*100</f>
        <v>7.0851784318833</v>
      </c>
      <c r="R44" s="28" t="n">
        <f aca="false">+J44/J$48*100</f>
        <v>6.66399839903942</v>
      </c>
      <c r="S44" s="28" t="n">
        <f aca="false">+K44/K$48*100</f>
        <v>7.05553335996804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19</v>
      </c>
      <c r="E45" s="25" t="n">
        <v>27</v>
      </c>
      <c r="F45" s="25" t="n">
        <v>35</v>
      </c>
      <c r="G45" s="25" t="n">
        <v>38</v>
      </c>
      <c r="H45" s="25" t="n">
        <v>98</v>
      </c>
      <c r="I45" s="25" t="n">
        <v>323</v>
      </c>
      <c r="J45" s="25" t="n">
        <v>485</v>
      </c>
      <c r="K45" s="26" t="n">
        <v>1025</v>
      </c>
      <c r="L45" s="27" t="n">
        <f aca="false">+D45/D$48*100</f>
        <v>4.47058823529412</v>
      </c>
      <c r="M45" s="28" t="n">
        <f aca="false">+E45/E$48*100</f>
        <v>5.03731343283582</v>
      </c>
      <c r="N45" s="28" t="n">
        <f aca="false">+F45/F$48*100</f>
        <v>6.28366247755835</v>
      </c>
      <c r="O45" s="28" t="n">
        <f aca="false">+G45/G$48*100</f>
        <v>5.95611285266458</v>
      </c>
      <c r="P45" s="28" t="n">
        <f aca="false">+H45/H$48*100</f>
        <v>6.43466841759685</v>
      </c>
      <c r="Q45" s="28" t="n">
        <f aca="false">+I45/I$48*100</f>
        <v>8.41364938786142</v>
      </c>
      <c r="R45" s="28" t="n">
        <f aca="false">+J45/J$48*100</f>
        <v>9.70582349409646</v>
      </c>
      <c r="S45" s="28" t="n">
        <f aca="false">+K45/K$48*100</f>
        <v>8.19017179384738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110</v>
      </c>
      <c r="E46" s="25" t="n">
        <v>133</v>
      </c>
      <c r="F46" s="25" t="n">
        <v>158</v>
      </c>
      <c r="G46" s="25" t="n">
        <v>133</v>
      </c>
      <c r="H46" s="25" t="n">
        <v>319</v>
      </c>
      <c r="I46" s="25" t="n">
        <v>843</v>
      </c>
      <c r="J46" s="25" t="n">
        <v>1018</v>
      </c>
      <c r="K46" s="26" t="n">
        <v>2714</v>
      </c>
      <c r="L46" s="27" t="n">
        <f aca="false">+D46/D$48*100</f>
        <v>25.8823529411765</v>
      </c>
      <c r="M46" s="28" t="n">
        <f aca="false">+E46/E$48*100</f>
        <v>24.8134328358209</v>
      </c>
      <c r="N46" s="28" t="n">
        <f aca="false">+F46/F$48*100</f>
        <v>28.3662477558348</v>
      </c>
      <c r="O46" s="28" t="n">
        <f aca="false">+G46/G$48*100</f>
        <v>20.846394984326</v>
      </c>
      <c r="P46" s="28" t="n">
        <f aca="false">+H46/H$48*100</f>
        <v>20.9455022980959</v>
      </c>
      <c r="Q46" s="28" t="n">
        <f aca="false">+I46/I$48*100</f>
        <v>21.9588434488148</v>
      </c>
      <c r="R46" s="28" t="n">
        <f aca="false">+J46/J$48*100</f>
        <v>20.3722233340004</v>
      </c>
      <c r="S46" s="28" t="n">
        <f aca="false">+K46/K$48*100</f>
        <v>21.6859768278066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6" t="n">
        <v>0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</v>
      </c>
      <c r="Q47" s="28" t="n">
        <f aca="false">+I47/I$48*100</f>
        <v>0</v>
      </c>
      <c r="R47" s="28" t="n">
        <f aca="false">+J47/J$48*100</f>
        <v>0</v>
      </c>
      <c r="S47" s="28" t="n">
        <f aca="false">+K47/K$48*100</f>
        <v>0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425</v>
      </c>
      <c r="E48" s="33" t="n">
        <v>536</v>
      </c>
      <c r="F48" s="33" t="n">
        <v>557</v>
      </c>
      <c r="G48" s="33" t="n">
        <v>638</v>
      </c>
      <c r="H48" s="33" t="n">
        <v>1523</v>
      </c>
      <c r="I48" s="33" t="n">
        <v>3839</v>
      </c>
      <c r="J48" s="33" t="n">
        <v>4997</v>
      </c>
      <c r="K48" s="34" t="n">
        <v>12515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135</v>
      </c>
      <c r="E49" s="25" t="n">
        <v>200</v>
      </c>
      <c r="F49" s="25" t="n">
        <v>186</v>
      </c>
      <c r="G49" s="25" t="n">
        <v>232</v>
      </c>
      <c r="H49" s="25" t="n">
        <v>510</v>
      </c>
      <c r="I49" s="25" t="n">
        <v>1188</v>
      </c>
      <c r="J49" s="25" t="n">
        <v>1519</v>
      </c>
      <c r="K49" s="26" t="n">
        <v>3970</v>
      </c>
      <c r="L49" s="27" t="n">
        <f aca="false">+D49/D$54*100</f>
        <v>64.5933014354067</v>
      </c>
      <c r="M49" s="28" t="n">
        <f aca="false">+E49/E$54*100</f>
        <v>68.0272108843537</v>
      </c>
      <c r="N49" s="28" t="n">
        <f aca="false">+F49/F$54*100</f>
        <v>59.2356687898089</v>
      </c>
      <c r="O49" s="28" t="n">
        <f aca="false">+G49/G$54*100</f>
        <v>62.533692722372</v>
      </c>
      <c r="P49" s="28" t="n">
        <f aca="false">+H49/H$54*100</f>
        <v>65.6370656370656</v>
      </c>
      <c r="Q49" s="28" t="n">
        <f aca="false">+I49/I$54*100</f>
        <v>61.9072433559145</v>
      </c>
      <c r="R49" s="28" t="n">
        <f aca="false">+J49/J$54*100</f>
        <v>65.558912386707</v>
      </c>
      <c r="S49" s="28" t="n">
        <f aca="false">+K49/K$54*100</f>
        <v>64.0219319464603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21</v>
      </c>
      <c r="E50" s="25" t="n">
        <v>29</v>
      </c>
      <c r="F50" s="25" t="n">
        <v>38</v>
      </c>
      <c r="G50" s="25" t="n">
        <v>45</v>
      </c>
      <c r="H50" s="25" t="n">
        <v>77</v>
      </c>
      <c r="I50" s="25" t="n">
        <v>192</v>
      </c>
      <c r="J50" s="25" t="n">
        <v>206</v>
      </c>
      <c r="K50" s="26" t="n">
        <v>608</v>
      </c>
      <c r="L50" s="27" t="n">
        <f aca="false">+D50/D$54*100</f>
        <v>10.0478468899522</v>
      </c>
      <c r="M50" s="28" t="n">
        <f aca="false">+E50/E$54*100</f>
        <v>9.86394557823129</v>
      </c>
      <c r="N50" s="28" t="n">
        <f aca="false">+F50/F$54*100</f>
        <v>12.1019108280255</v>
      </c>
      <c r="O50" s="28" t="n">
        <f aca="false">+G50/G$54*100</f>
        <v>12.1293800539084</v>
      </c>
      <c r="P50" s="28" t="n">
        <f aca="false">+H50/H$54*100</f>
        <v>9.90990990990991</v>
      </c>
      <c r="Q50" s="28" t="n">
        <f aca="false">+I50/I$54*100</f>
        <v>10.0052110474205</v>
      </c>
      <c r="R50" s="28" t="n">
        <f aca="false">+J50/J$54*100</f>
        <v>8.89080707811826</v>
      </c>
      <c r="S50" s="28" t="n">
        <f aca="false">+K50/K$54*100</f>
        <v>9.80487018222867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6</v>
      </c>
      <c r="E51" s="25" t="n">
        <v>5</v>
      </c>
      <c r="F51" s="25" t="n">
        <v>10</v>
      </c>
      <c r="G51" s="25" t="n">
        <v>10</v>
      </c>
      <c r="H51" s="25" t="n">
        <v>42</v>
      </c>
      <c r="I51" s="25" t="n">
        <v>134</v>
      </c>
      <c r="J51" s="25" t="n">
        <v>173</v>
      </c>
      <c r="K51" s="26" t="n">
        <v>380</v>
      </c>
      <c r="L51" s="27" t="n">
        <f aca="false">+D51/D$54*100</f>
        <v>2.87081339712919</v>
      </c>
      <c r="M51" s="28" t="n">
        <f aca="false">+E51/E$54*100</f>
        <v>1.70068027210884</v>
      </c>
      <c r="N51" s="28" t="n">
        <f aca="false">+F51/F$54*100</f>
        <v>3.18471337579618</v>
      </c>
      <c r="O51" s="28" t="n">
        <f aca="false">+G51/G$54*100</f>
        <v>2.69541778975741</v>
      </c>
      <c r="P51" s="28" t="n">
        <f aca="false">+H51/H$54*100</f>
        <v>5.40540540540541</v>
      </c>
      <c r="Q51" s="28" t="n">
        <f aca="false">+I51/I$54*100</f>
        <v>6.98280354351225</v>
      </c>
      <c r="R51" s="28" t="n">
        <f aca="false">+J51/J$54*100</f>
        <v>7.46655157531291</v>
      </c>
      <c r="S51" s="28" t="n">
        <f aca="false">+K51/K$54*100</f>
        <v>6.12804386389292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46</v>
      </c>
      <c r="E52" s="25" t="n">
        <v>60</v>
      </c>
      <c r="F52" s="25" t="n">
        <v>80</v>
      </c>
      <c r="G52" s="25" t="n">
        <v>84</v>
      </c>
      <c r="H52" s="25" t="n">
        <v>148</v>
      </c>
      <c r="I52" s="25" t="n">
        <v>405</v>
      </c>
      <c r="J52" s="25" t="n">
        <v>419</v>
      </c>
      <c r="K52" s="26" t="n">
        <v>1242</v>
      </c>
      <c r="L52" s="27" t="n">
        <f aca="false">+D52/D$54*100</f>
        <v>22.0095693779904</v>
      </c>
      <c r="M52" s="28" t="n">
        <f aca="false">+E52/E$54*100</f>
        <v>20.4081632653061</v>
      </c>
      <c r="N52" s="28" t="n">
        <f aca="false">+F52/F$54*100</f>
        <v>25.4777070063694</v>
      </c>
      <c r="O52" s="28" t="n">
        <f aca="false">+G52/G$54*100</f>
        <v>22.6415094339623</v>
      </c>
      <c r="P52" s="28" t="n">
        <f aca="false">+H52/H$54*100</f>
        <v>19.047619047619</v>
      </c>
      <c r="Q52" s="28" t="n">
        <f aca="false">+I52/I$54*100</f>
        <v>21.1047420531527</v>
      </c>
      <c r="R52" s="28" t="n">
        <f aca="false">+J52/J$54*100</f>
        <v>18.0837289598619</v>
      </c>
      <c r="S52" s="28" t="n">
        <f aca="false">+K52/K$54*100</f>
        <v>20.0290275761974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1</v>
      </c>
      <c r="L53" s="27" t="n">
        <f aca="false">+D53/D$54*100</f>
        <v>0.478468899521531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.0161264312207708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209</v>
      </c>
      <c r="E54" s="25" t="n">
        <v>294</v>
      </c>
      <c r="F54" s="25" t="n">
        <v>314</v>
      </c>
      <c r="G54" s="25" t="n">
        <v>371</v>
      </c>
      <c r="H54" s="25" t="n">
        <v>777</v>
      </c>
      <c r="I54" s="25" t="n">
        <v>1919</v>
      </c>
      <c r="J54" s="25" t="n">
        <v>2317</v>
      </c>
      <c r="K54" s="26" t="n">
        <v>6201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303</v>
      </c>
      <c r="E55" s="19" t="n">
        <v>387</v>
      </c>
      <c r="F55" s="19" t="n">
        <v>389</v>
      </c>
      <c r="G55" s="19" t="n">
        <v>466</v>
      </c>
      <c r="H55" s="19" t="n">
        <v>1162</v>
      </c>
      <c r="I55" s="19" t="n">
        <v>3305</v>
      </c>
      <c r="J55" s="19" t="n">
        <v>4749</v>
      </c>
      <c r="K55" s="20" t="n">
        <v>10761</v>
      </c>
      <c r="L55" s="21" t="n">
        <f aca="false">+D55/D$60*100</f>
        <v>59.1796875</v>
      </c>
      <c r="M55" s="22" t="n">
        <f aca="false">+E55/E$60*100</f>
        <v>57.5037147102526</v>
      </c>
      <c r="N55" s="22" t="n">
        <f aca="false">+F55/F$60*100</f>
        <v>59.0288315629742</v>
      </c>
      <c r="O55" s="22" t="n">
        <f aca="false">+G55/G$60*100</f>
        <v>58.25</v>
      </c>
      <c r="P55" s="22" t="n">
        <f aca="false">+H55/H$60*100</f>
        <v>60.6155451225874</v>
      </c>
      <c r="Q55" s="22" t="n">
        <f aca="false">+I55/I$60*100</f>
        <v>58.1661386835621</v>
      </c>
      <c r="R55" s="22" t="n">
        <f aca="false">+J55/J$60*100</f>
        <v>58.8986729505147</v>
      </c>
      <c r="S55" s="22" t="n">
        <f aca="false">+K55/K$60*100</f>
        <v>58.784005244182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34</v>
      </c>
      <c r="E56" s="25" t="n">
        <v>28</v>
      </c>
      <c r="F56" s="25" t="n">
        <v>28</v>
      </c>
      <c r="G56" s="25" t="n">
        <v>45</v>
      </c>
      <c r="H56" s="25" t="n">
        <v>103</v>
      </c>
      <c r="I56" s="25" t="n">
        <v>259</v>
      </c>
      <c r="J56" s="25" t="n">
        <v>344</v>
      </c>
      <c r="K56" s="26" t="n">
        <v>841</v>
      </c>
      <c r="L56" s="27" t="n">
        <f aca="false">+D56/D$60*100</f>
        <v>6.640625</v>
      </c>
      <c r="M56" s="28" t="n">
        <f aca="false">+E56/E$60*100</f>
        <v>4.16047548291233</v>
      </c>
      <c r="N56" s="28" t="n">
        <f aca="false">+F56/F$60*100</f>
        <v>4.24886191198786</v>
      </c>
      <c r="O56" s="28" t="n">
        <f aca="false">+G56/G$60*100</f>
        <v>5.625</v>
      </c>
      <c r="P56" s="28" t="n">
        <f aca="false">+H56/H$60*100</f>
        <v>5.37297861241523</v>
      </c>
      <c r="Q56" s="28" t="n">
        <f aca="false">+I56/I$60*100</f>
        <v>4.55825413586765</v>
      </c>
      <c r="R56" s="28" t="n">
        <f aca="false">+J56/J$60*100</f>
        <v>4.26640208359172</v>
      </c>
      <c r="S56" s="28" t="n">
        <f aca="false">+K56/K$60*100</f>
        <v>4.59412214574456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35</v>
      </c>
      <c r="E57" s="25" t="n">
        <v>56</v>
      </c>
      <c r="F57" s="25" t="n">
        <v>52</v>
      </c>
      <c r="G57" s="25" t="n">
        <v>80</v>
      </c>
      <c r="H57" s="25" t="n">
        <v>216</v>
      </c>
      <c r="I57" s="25" t="n">
        <v>789</v>
      </c>
      <c r="J57" s="25" t="n">
        <v>1273</v>
      </c>
      <c r="K57" s="26" t="n">
        <v>2501</v>
      </c>
      <c r="L57" s="27" t="n">
        <f aca="false">+D57/D$60*100</f>
        <v>6.8359375</v>
      </c>
      <c r="M57" s="28" t="n">
        <f aca="false">+E57/E$60*100</f>
        <v>8.32095096582467</v>
      </c>
      <c r="N57" s="28" t="n">
        <f aca="false">+F57/F$60*100</f>
        <v>7.8907435508346</v>
      </c>
      <c r="O57" s="28" t="n">
        <f aca="false">+G57/G$60*100</f>
        <v>10</v>
      </c>
      <c r="P57" s="28" t="n">
        <f aca="false">+H57/H$60*100</f>
        <v>11.2676056338028</v>
      </c>
      <c r="Q57" s="28" t="n">
        <f aca="false">+I57/I$60*100</f>
        <v>13.8859556494192</v>
      </c>
      <c r="R57" s="28" t="n">
        <f aca="false">+J57/J$60*100</f>
        <v>15.788168175617</v>
      </c>
      <c r="S57" s="28" t="n">
        <f aca="false">+K57/K$60*100</f>
        <v>13.6621872610073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140</v>
      </c>
      <c r="E58" s="25" t="n">
        <v>200</v>
      </c>
      <c r="F58" s="25" t="n">
        <v>190</v>
      </c>
      <c r="G58" s="25" t="n">
        <v>209</v>
      </c>
      <c r="H58" s="25" t="n">
        <v>436</v>
      </c>
      <c r="I58" s="25" t="n">
        <v>1328</v>
      </c>
      <c r="J58" s="25" t="n">
        <v>1696</v>
      </c>
      <c r="K58" s="26" t="n">
        <v>4199</v>
      </c>
      <c r="L58" s="27" t="n">
        <f aca="false">+D58/D$60*100</f>
        <v>27.34375</v>
      </c>
      <c r="M58" s="28" t="n">
        <f aca="false">+E58/E$60*100</f>
        <v>29.7176820208024</v>
      </c>
      <c r="N58" s="28" t="n">
        <f aca="false">+F58/F$60*100</f>
        <v>28.8315629742033</v>
      </c>
      <c r="O58" s="28" t="n">
        <f aca="false">+G58/G$60*100</f>
        <v>26.125</v>
      </c>
      <c r="P58" s="28" t="n">
        <f aca="false">+H58/H$60*100</f>
        <v>22.7438706311946</v>
      </c>
      <c r="Q58" s="28" t="n">
        <f aca="false">+I58/I$60*100</f>
        <v>23.372052094333</v>
      </c>
      <c r="R58" s="28" t="n">
        <f aca="false">+J58/J$60*100</f>
        <v>21.0343544586382</v>
      </c>
      <c r="S58" s="28" t="n">
        <f aca="false">+K58/K$60*100</f>
        <v>22.937834589752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2</v>
      </c>
      <c r="F59" s="25" t="n">
        <v>0</v>
      </c>
      <c r="G59" s="25" t="n">
        <v>0</v>
      </c>
      <c r="H59" s="25" t="n">
        <v>0</v>
      </c>
      <c r="I59" s="25" t="n">
        <v>1</v>
      </c>
      <c r="J59" s="25" t="n">
        <v>1</v>
      </c>
      <c r="K59" s="26" t="n">
        <v>4</v>
      </c>
      <c r="L59" s="27" t="n">
        <f aca="false">+D59/D$60*100</f>
        <v>0</v>
      </c>
      <c r="M59" s="28" t="n">
        <f aca="false">+E59/E$60*100</f>
        <v>0.297176820208024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.0175994368180218</v>
      </c>
      <c r="R59" s="28" t="n">
        <f aca="false">+J59/J$60*100</f>
        <v>0.012402331638348</v>
      </c>
      <c r="S59" s="28" t="n">
        <f aca="false">+K59/K$60*100</f>
        <v>0.0218507593138862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512</v>
      </c>
      <c r="E60" s="33" t="n">
        <v>673</v>
      </c>
      <c r="F60" s="33" t="n">
        <v>659</v>
      </c>
      <c r="G60" s="33" t="n">
        <v>800</v>
      </c>
      <c r="H60" s="33" t="n">
        <v>1917</v>
      </c>
      <c r="I60" s="33" t="n">
        <v>5682</v>
      </c>
      <c r="J60" s="33" t="n">
        <v>8063</v>
      </c>
      <c r="K60" s="34" t="n">
        <v>18306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403</v>
      </c>
      <c r="E61" s="25" t="n">
        <v>516</v>
      </c>
      <c r="F61" s="25" t="n">
        <v>531</v>
      </c>
      <c r="G61" s="25" t="n">
        <v>721</v>
      </c>
      <c r="H61" s="25" t="n">
        <v>1536</v>
      </c>
      <c r="I61" s="25" t="n">
        <v>4366</v>
      </c>
      <c r="J61" s="25" t="n">
        <v>6235</v>
      </c>
      <c r="K61" s="26" t="n">
        <v>14308</v>
      </c>
      <c r="L61" s="27" t="n">
        <f aca="false">+D61/D$66*100</f>
        <v>61.2462006079027</v>
      </c>
      <c r="M61" s="28" t="n">
        <f aca="false">+E61/E$66*100</f>
        <v>57.2062084257206</v>
      </c>
      <c r="N61" s="28" t="n">
        <f aca="false">+F61/F$66*100</f>
        <v>56.4893617021277</v>
      </c>
      <c r="O61" s="28" t="n">
        <f aca="false">+G61/G$66*100</f>
        <v>60.0333055786844</v>
      </c>
      <c r="P61" s="28" t="n">
        <f aca="false">+H61/H$66*100</f>
        <v>59.5348837209302</v>
      </c>
      <c r="Q61" s="28" t="n">
        <f aca="false">+I61/I$66*100</f>
        <v>58.8092672413793</v>
      </c>
      <c r="R61" s="28" t="n">
        <f aca="false">+J61/J$66*100</f>
        <v>58.2003173714179</v>
      </c>
      <c r="S61" s="28" t="n">
        <f aca="false">+K61/K$66*100</f>
        <v>58.5961176181505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35</v>
      </c>
      <c r="E62" s="25" t="n">
        <v>53</v>
      </c>
      <c r="F62" s="25" t="n">
        <v>48</v>
      </c>
      <c r="G62" s="25" t="n">
        <v>50</v>
      </c>
      <c r="H62" s="25" t="n">
        <v>126</v>
      </c>
      <c r="I62" s="25" t="n">
        <v>375</v>
      </c>
      <c r="J62" s="25" t="n">
        <v>453</v>
      </c>
      <c r="K62" s="26" t="n">
        <v>1140</v>
      </c>
      <c r="L62" s="27" t="n">
        <f aca="false">+D62/D$66*100</f>
        <v>5.31914893617021</v>
      </c>
      <c r="M62" s="28" t="n">
        <f aca="false">+E62/E$66*100</f>
        <v>5.87583148558758</v>
      </c>
      <c r="N62" s="28" t="n">
        <f aca="false">+F62/F$66*100</f>
        <v>5.1063829787234</v>
      </c>
      <c r="O62" s="28" t="n">
        <f aca="false">+G62/G$66*100</f>
        <v>4.16319733555371</v>
      </c>
      <c r="P62" s="28" t="n">
        <f aca="false">+H62/H$66*100</f>
        <v>4.88372093023256</v>
      </c>
      <c r="Q62" s="28" t="n">
        <f aca="false">+I62/I$66*100</f>
        <v>5.05118534482759</v>
      </c>
      <c r="R62" s="28" t="n">
        <f aca="false">+J62/J$66*100</f>
        <v>4.22850742089051</v>
      </c>
      <c r="S62" s="28" t="n">
        <f aca="false">+K62/K$66*100</f>
        <v>4.66868703415513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48</v>
      </c>
      <c r="E63" s="25" t="n">
        <v>76</v>
      </c>
      <c r="F63" s="25" t="n">
        <v>98</v>
      </c>
      <c r="G63" s="25" t="n">
        <v>96</v>
      </c>
      <c r="H63" s="25" t="n">
        <v>284</v>
      </c>
      <c r="I63" s="25" t="n">
        <v>933</v>
      </c>
      <c r="J63" s="25" t="n">
        <v>1640</v>
      </c>
      <c r="K63" s="26" t="n">
        <v>3175</v>
      </c>
      <c r="L63" s="27" t="n">
        <f aca="false">+D63/D$66*100</f>
        <v>7.29483282674772</v>
      </c>
      <c r="M63" s="28" t="n">
        <f aca="false">+E63/E$66*100</f>
        <v>8.42572062084257</v>
      </c>
      <c r="N63" s="28" t="n">
        <f aca="false">+F63/F$66*100</f>
        <v>10.4255319148936</v>
      </c>
      <c r="O63" s="28" t="n">
        <f aca="false">+G63/G$66*100</f>
        <v>7.99333888426311</v>
      </c>
      <c r="P63" s="28" t="n">
        <f aca="false">+H63/H$66*100</f>
        <v>11.0077519379845</v>
      </c>
      <c r="Q63" s="28" t="n">
        <f aca="false">+I63/I$66*100</f>
        <v>12.567349137931</v>
      </c>
      <c r="R63" s="28" t="n">
        <f aca="false">+J63/J$66*100</f>
        <v>15.3085036871091</v>
      </c>
      <c r="S63" s="28" t="n">
        <f aca="false">+K63/K$66*100</f>
        <v>13.0027029240724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172</v>
      </c>
      <c r="E64" s="25" t="n">
        <v>257</v>
      </c>
      <c r="F64" s="25" t="n">
        <v>263</v>
      </c>
      <c r="G64" s="25" t="n">
        <v>333</v>
      </c>
      <c r="H64" s="25" t="n">
        <v>632</v>
      </c>
      <c r="I64" s="25" t="n">
        <v>1746</v>
      </c>
      <c r="J64" s="25" t="n">
        <v>2380</v>
      </c>
      <c r="K64" s="26" t="n">
        <v>5783</v>
      </c>
      <c r="L64" s="27" t="n">
        <f aca="false">+D64/D$66*100</f>
        <v>26.1398176291793</v>
      </c>
      <c r="M64" s="28" t="n">
        <f aca="false">+E64/E$66*100</f>
        <v>28.4922394678492</v>
      </c>
      <c r="N64" s="28" t="n">
        <f aca="false">+F64/F$66*100</f>
        <v>27.9787234042553</v>
      </c>
      <c r="O64" s="28" t="n">
        <f aca="false">+G64/G$66*100</f>
        <v>27.7268942547877</v>
      </c>
      <c r="P64" s="28" t="n">
        <f aca="false">+H64/H$66*100</f>
        <v>24.4961240310078</v>
      </c>
      <c r="Q64" s="28" t="n">
        <f aca="false">+I64/I$66*100</f>
        <v>23.5183189655172</v>
      </c>
      <c r="R64" s="28" t="n">
        <f aca="false">+J64/J$66*100</f>
        <v>22.2159992532437</v>
      </c>
      <c r="S64" s="28" t="n">
        <f aca="false">+K64/K$66*100</f>
        <v>23.6833483495782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2</v>
      </c>
      <c r="I65" s="25" t="n">
        <v>4</v>
      </c>
      <c r="J65" s="25" t="n">
        <v>5</v>
      </c>
      <c r="K65" s="26" t="n">
        <v>12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.0832639467110741</v>
      </c>
      <c r="P65" s="28" t="n">
        <f aca="false">+H65/H$66*100</f>
        <v>0.0775193798449612</v>
      </c>
      <c r="Q65" s="28" t="n">
        <f aca="false">+I65/I$66*100</f>
        <v>0.0538793103448276</v>
      </c>
      <c r="R65" s="28" t="n">
        <f aca="false">+J65/J$66*100</f>
        <v>0.0466722673387473</v>
      </c>
      <c r="S65" s="28" t="n">
        <f aca="false">+K65/K$66*100</f>
        <v>0.0491440740437382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658</v>
      </c>
      <c r="E66" s="25" t="n">
        <v>902</v>
      </c>
      <c r="F66" s="25" t="n">
        <v>940</v>
      </c>
      <c r="G66" s="25" t="n">
        <v>1201</v>
      </c>
      <c r="H66" s="25" t="n">
        <v>2580</v>
      </c>
      <c r="I66" s="25" t="n">
        <v>7424</v>
      </c>
      <c r="J66" s="25" t="n">
        <v>10713</v>
      </c>
      <c r="K66" s="26" t="n">
        <v>24418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642</v>
      </c>
      <c r="E67" s="19" t="n">
        <v>690</v>
      </c>
      <c r="F67" s="19" t="n">
        <v>681</v>
      </c>
      <c r="G67" s="19" t="n">
        <v>820</v>
      </c>
      <c r="H67" s="19" t="n">
        <v>1825</v>
      </c>
      <c r="I67" s="19" t="n">
        <v>4998</v>
      </c>
      <c r="J67" s="19" t="n">
        <v>8100</v>
      </c>
      <c r="K67" s="20" t="n">
        <v>17756</v>
      </c>
      <c r="L67" s="21" t="n">
        <f aca="false">+D67/D$72*100</f>
        <v>69.5557963163597</v>
      </c>
      <c r="M67" s="22" t="n">
        <f aca="false">+E67/E$72*100</f>
        <v>63.2447296058662</v>
      </c>
      <c r="N67" s="22" t="n">
        <f aca="false">+F67/F$72*100</f>
        <v>62.3055809698079</v>
      </c>
      <c r="O67" s="22" t="n">
        <f aca="false">+G67/G$72*100</f>
        <v>64.873417721519</v>
      </c>
      <c r="P67" s="22" t="n">
        <f aca="false">+H67/H$72*100</f>
        <v>68.2242990654206</v>
      </c>
      <c r="Q67" s="22" t="n">
        <f aca="false">+I67/I$72*100</f>
        <v>64.3574555755859</v>
      </c>
      <c r="R67" s="22" t="n">
        <f aca="false">+J67/J$72*100</f>
        <v>63.8197289631264</v>
      </c>
      <c r="S67" s="22" t="n">
        <f aca="false">+K67/K$72*100</f>
        <v>64.5578824898197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30</v>
      </c>
      <c r="E68" s="25" t="n">
        <v>63</v>
      </c>
      <c r="F68" s="25" t="n">
        <v>59</v>
      </c>
      <c r="G68" s="25" t="n">
        <v>54</v>
      </c>
      <c r="H68" s="25" t="n">
        <v>122</v>
      </c>
      <c r="I68" s="25" t="n">
        <v>330</v>
      </c>
      <c r="J68" s="25" t="n">
        <v>560</v>
      </c>
      <c r="K68" s="26" t="n">
        <v>1218</v>
      </c>
      <c r="L68" s="27" t="n">
        <f aca="false">+D68/D$72*100</f>
        <v>3.25027085590466</v>
      </c>
      <c r="M68" s="28" t="n">
        <f aca="false">+E68/E$72*100</f>
        <v>5.77451879010083</v>
      </c>
      <c r="N68" s="28" t="n">
        <f aca="false">+F68/F$72*100</f>
        <v>5.39798719121684</v>
      </c>
      <c r="O68" s="28" t="n">
        <f aca="false">+G68/G$72*100</f>
        <v>4.27215189873418</v>
      </c>
      <c r="P68" s="28" t="n">
        <f aca="false">+H68/H$72*100</f>
        <v>4.5607476635514</v>
      </c>
      <c r="Q68" s="28" t="n">
        <f aca="false">+I68/I$72*100</f>
        <v>4.24929178470255</v>
      </c>
      <c r="R68" s="28" t="n">
        <f aca="false">+J68/J$72*100</f>
        <v>4.41222817522849</v>
      </c>
      <c r="S68" s="28" t="n">
        <f aca="false">+K68/K$72*100</f>
        <v>4.42844677137871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58</v>
      </c>
      <c r="E69" s="25" t="n">
        <v>80</v>
      </c>
      <c r="F69" s="25" t="n">
        <v>84</v>
      </c>
      <c r="G69" s="25" t="n">
        <v>118</v>
      </c>
      <c r="H69" s="25" t="n">
        <v>245</v>
      </c>
      <c r="I69" s="25" t="n">
        <v>910</v>
      </c>
      <c r="J69" s="25" t="n">
        <v>1741</v>
      </c>
      <c r="K69" s="26" t="n">
        <v>3236</v>
      </c>
      <c r="L69" s="27" t="n">
        <f aca="false">+D69/D$72*100</f>
        <v>6.28385698808234</v>
      </c>
      <c r="M69" s="28" t="n">
        <f aca="false">+E69/E$72*100</f>
        <v>7.3327222731439</v>
      </c>
      <c r="N69" s="28" t="n">
        <f aca="false">+F69/F$72*100</f>
        <v>7.68526989935956</v>
      </c>
      <c r="O69" s="28" t="n">
        <f aca="false">+G69/G$72*100</f>
        <v>9.33544303797468</v>
      </c>
      <c r="P69" s="28" t="n">
        <f aca="false">+H69/H$72*100</f>
        <v>9.1588785046729</v>
      </c>
      <c r="Q69" s="28" t="n">
        <f aca="false">+I69/I$72*100</f>
        <v>11.7177440123616</v>
      </c>
      <c r="R69" s="28" t="n">
        <f aca="false">+J69/J$72*100</f>
        <v>13.71730223763</v>
      </c>
      <c r="S69" s="28" t="n">
        <f aca="false">+K69/K$72*100</f>
        <v>11.7655613728912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193</v>
      </c>
      <c r="E70" s="25" t="n">
        <v>258</v>
      </c>
      <c r="F70" s="25" t="n">
        <v>268</v>
      </c>
      <c r="G70" s="25" t="n">
        <v>272</v>
      </c>
      <c r="H70" s="25" t="n">
        <v>482</v>
      </c>
      <c r="I70" s="25" t="n">
        <v>1524</v>
      </c>
      <c r="J70" s="25" t="n">
        <v>2286</v>
      </c>
      <c r="K70" s="26" t="n">
        <v>5283</v>
      </c>
      <c r="L70" s="27" t="n">
        <f aca="false">+D70/D$72*100</f>
        <v>20.9100758396533</v>
      </c>
      <c r="M70" s="28" t="n">
        <f aca="false">+E70/E$72*100</f>
        <v>23.6480293308891</v>
      </c>
      <c r="N70" s="28" t="n">
        <f aca="false">+F70/F$72*100</f>
        <v>24.51967063129</v>
      </c>
      <c r="O70" s="28" t="n">
        <f aca="false">+G70/G$72*100</f>
        <v>21.5189873417722</v>
      </c>
      <c r="P70" s="28" t="n">
        <f aca="false">+H70/H$72*100</f>
        <v>18.018691588785</v>
      </c>
      <c r="Q70" s="28" t="n">
        <f aca="false">+I70/I$72*100</f>
        <v>19.6240020602627</v>
      </c>
      <c r="R70" s="28" t="n">
        <f aca="false">+J70/J$72*100</f>
        <v>18.0113457295934</v>
      </c>
      <c r="S70" s="28" t="n">
        <f aca="false">+K70/K$72*100</f>
        <v>19.2081151832461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4</v>
      </c>
      <c r="J71" s="25" t="n">
        <v>5</v>
      </c>
      <c r="K71" s="26" t="n">
        <v>11</v>
      </c>
      <c r="L71" s="27" t="n">
        <f aca="false">+D71/D$72*100</f>
        <v>0</v>
      </c>
      <c r="M71" s="28" t="n">
        <f aca="false">+E71/E$72*100</f>
        <v>0</v>
      </c>
      <c r="N71" s="28" t="n">
        <f aca="false">+F71/F$72*100</f>
        <v>0.0914913083257091</v>
      </c>
      <c r="O71" s="28" t="n">
        <f aca="false">+G71/G$72*100</f>
        <v>0</v>
      </c>
      <c r="P71" s="28" t="n">
        <f aca="false">+H71/H$72*100</f>
        <v>0.0373831775700935</v>
      </c>
      <c r="Q71" s="28" t="n">
        <f aca="false">+I71/I$72*100</f>
        <v>0.0515065670873036</v>
      </c>
      <c r="R71" s="28" t="n">
        <f aca="false">+J71/J$72*100</f>
        <v>0.0393948944216829</v>
      </c>
      <c r="S71" s="28" t="n">
        <f aca="false">+K71/K$72*100</f>
        <v>0.0399941826643397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923</v>
      </c>
      <c r="E72" s="33" t="n">
        <v>1091</v>
      </c>
      <c r="F72" s="33" t="n">
        <v>1093</v>
      </c>
      <c r="G72" s="33" t="n">
        <v>1264</v>
      </c>
      <c r="H72" s="33" t="n">
        <v>2675</v>
      </c>
      <c r="I72" s="33" t="n">
        <v>7766</v>
      </c>
      <c r="J72" s="33" t="n">
        <v>12692</v>
      </c>
      <c r="K72" s="34" t="n">
        <v>27504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427</v>
      </c>
      <c r="E73" s="25" t="n">
        <v>518</v>
      </c>
      <c r="F73" s="25" t="n">
        <v>569</v>
      </c>
      <c r="G73" s="25" t="n">
        <v>681</v>
      </c>
      <c r="H73" s="25" t="n">
        <v>1321</v>
      </c>
      <c r="I73" s="25" t="n">
        <v>3623</v>
      </c>
      <c r="J73" s="25" t="n">
        <v>6421</v>
      </c>
      <c r="K73" s="26" t="n">
        <v>13560</v>
      </c>
      <c r="L73" s="27" t="n">
        <f aca="false">+D73/D$78*100</f>
        <v>63.6363636363636</v>
      </c>
      <c r="M73" s="28" t="n">
        <f aca="false">+E73/E$78*100</f>
        <v>62.7118644067797</v>
      </c>
      <c r="N73" s="28" t="n">
        <f aca="false">+F73/F$78*100</f>
        <v>63.5044642857143</v>
      </c>
      <c r="O73" s="28" t="n">
        <f aca="false">+G73/G$78*100</f>
        <v>64.3059490084986</v>
      </c>
      <c r="P73" s="28" t="n">
        <f aca="false">+H73/H$78*100</f>
        <v>65.3960396039604</v>
      </c>
      <c r="Q73" s="28" t="n">
        <f aca="false">+I73/I$78*100</f>
        <v>62.6708181975437</v>
      </c>
      <c r="R73" s="28" t="n">
        <f aca="false">+J73/J$78*100</f>
        <v>63.0808527360252</v>
      </c>
      <c r="S73" s="28" t="n">
        <f aca="false">+K73/K$78*100</f>
        <v>63.2698768197089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33</v>
      </c>
      <c r="E74" s="25" t="n">
        <v>44</v>
      </c>
      <c r="F74" s="25" t="n">
        <v>48</v>
      </c>
      <c r="G74" s="25" t="n">
        <v>51</v>
      </c>
      <c r="H74" s="25" t="n">
        <v>102</v>
      </c>
      <c r="I74" s="25" t="n">
        <v>258</v>
      </c>
      <c r="J74" s="25" t="n">
        <v>433</v>
      </c>
      <c r="K74" s="26" t="n">
        <v>969</v>
      </c>
      <c r="L74" s="27" t="n">
        <f aca="false">+D74/D$78*100</f>
        <v>4.91803278688525</v>
      </c>
      <c r="M74" s="28" t="n">
        <f aca="false">+E74/E$78*100</f>
        <v>5.32687651331719</v>
      </c>
      <c r="N74" s="28" t="n">
        <f aca="false">+F74/F$78*100</f>
        <v>5.35714285714286</v>
      </c>
      <c r="O74" s="28" t="n">
        <f aca="false">+G74/G$78*100</f>
        <v>4.81586402266289</v>
      </c>
      <c r="P74" s="28" t="n">
        <f aca="false">+H74/H$78*100</f>
        <v>5.04950495049505</v>
      </c>
      <c r="Q74" s="28" t="n">
        <f aca="false">+I74/I$78*100</f>
        <v>4.46289569278672</v>
      </c>
      <c r="R74" s="28" t="n">
        <f aca="false">+J74/J$78*100</f>
        <v>4.25385597799391</v>
      </c>
      <c r="S74" s="28" t="n">
        <f aca="false">+K74/K$78*100</f>
        <v>4.52127659574468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55</v>
      </c>
      <c r="E75" s="25" t="n">
        <v>56</v>
      </c>
      <c r="F75" s="25" t="n">
        <v>84</v>
      </c>
      <c r="G75" s="25" t="n">
        <v>103</v>
      </c>
      <c r="H75" s="25" t="n">
        <v>189</v>
      </c>
      <c r="I75" s="25" t="n">
        <v>771</v>
      </c>
      <c r="J75" s="25" t="n">
        <v>1462</v>
      </c>
      <c r="K75" s="26" t="n">
        <v>2720</v>
      </c>
      <c r="L75" s="27" t="n">
        <f aca="false">+D75/D$78*100</f>
        <v>8.19672131147541</v>
      </c>
      <c r="M75" s="28" t="n">
        <f aca="false">+E75/E$78*100</f>
        <v>6.77966101694915</v>
      </c>
      <c r="N75" s="28" t="n">
        <f aca="false">+F75/F$78*100</f>
        <v>9.375</v>
      </c>
      <c r="O75" s="28" t="n">
        <f aca="false">+G75/G$78*100</f>
        <v>9.7261567516525</v>
      </c>
      <c r="P75" s="28" t="n">
        <f aca="false">+H75/H$78*100</f>
        <v>9.35643564356436</v>
      </c>
      <c r="Q75" s="28" t="n">
        <f aca="false">+I75/I$78*100</f>
        <v>13.3367929423975</v>
      </c>
      <c r="R75" s="28" t="n">
        <f aca="false">+J75/J$78*100</f>
        <v>14.3629040180764</v>
      </c>
      <c r="S75" s="28" t="n">
        <f aca="false">+K75/K$78*100</f>
        <v>12.6913027248974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156</v>
      </c>
      <c r="E76" s="25" t="n">
        <v>208</v>
      </c>
      <c r="F76" s="25" t="n">
        <v>195</v>
      </c>
      <c r="G76" s="25" t="n">
        <v>224</v>
      </c>
      <c r="H76" s="25" t="n">
        <v>407</v>
      </c>
      <c r="I76" s="25" t="n">
        <v>1129</v>
      </c>
      <c r="J76" s="25" t="n">
        <v>1862</v>
      </c>
      <c r="K76" s="26" t="n">
        <v>4181</v>
      </c>
      <c r="L76" s="27" t="n">
        <f aca="false">+D76/D$78*100</f>
        <v>23.2488822652757</v>
      </c>
      <c r="M76" s="28" t="n">
        <f aca="false">+E76/E$78*100</f>
        <v>25.181598062954</v>
      </c>
      <c r="N76" s="28" t="n">
        <f aca="false">+F76/F$78*100</f>
        <v>21.7633928571429</v>
      </c>
      <c r="O76" s="28" t="n">
        <f aca="false">+G76/G$78*100</f>
        <v>21.152030217186</v>
      </c>
      <c r="P76" s="28" t="n">
        <f aca="false">+H76/H$78*100</f>
        <v>20.1485148514852</v>
      </c>
      <c r="Q76" s="28" t="n">
        <f aca="false">+I76/I$78*100</f>
        <v>19.5294931672721</v>
      </c>
      <c r="R76" s="28" t="n">
        <f aca="false">+J76/J$78*100</f>
        <v>18.2925631201493</v>
      </c>
      <c r="S76" s="28" t="n">
        <f aca="false">+K76/K$78*100</f>
        <v>19.5082120194102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1</v>
      </c>
      <c r="I77" s="25" t="n">
        <v>0</v>
      </c>
      <c r="J77" s="25" t="n">
        <v>1</v>
      </c>
      <c r="K77" s="26" t="n">
        <v>2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.0495049504950495</v>
      </c>
      <c r="Q77" s="28" t="n">
        <f aca="false">+I77/I$78*100</f>
        <v>0</v>
      </c>
      <c r="R77" s="28" t="n">
        <f aca="false">+J77/J$78*100</f>
        <v>0.00982414775518224</v>
      </c>
      <c r="S77" s="28" t="n">
        <f aca="false">+K77/K$78*100</f>
        <v>0.00933184023889511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671</v>
      </c>
      <c r="E78" s="25" t="n">
        <v>826</v>
      </c>
      <c r="F78" s="25" t="n">
        <v>896</v>
      </c>
      <c r="G78" s="25" t="n">
        <v>1059</v>
      </c>
      <c r="H78" s="25" t="n">
        <v>2020</v>
      </c>
      <c r="I78" s="25" t="n">
        <v>5781</v>
      </c>
      <c r="J78" s="25" t="n">
        <v>10179</v>
      </c>
      <c r="K78" s="26" t="n">
        <v>21432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242</v>
      </c>
      <c r="E79" s="19" t="n">
        <v>279</v>
      </c>
      <c r="F79" s="19" t="n">
        <v>300</v>
      </c>
      <c r="G79" s="19" t="n">
        <v>430</v>
      </c>
      <c r="H79" s="19" t="n">
        <v>902</v>
      </c>
      <c r="I79" s="19" t="n">
        <v>2004</v>
      </c>
      <c r="J79" s="19" t="n">
        <v>2469</v>
      </c>
      <c r="K79" s="20" t="n">
        <v>6626</v>
      </c>
      <c r="L79" s="21" t="n">
        <f aca="false">+D79/D$84*100</f>
        <v>62.6943005181347</v>
      </c>
      <c r="M79" s="22" t="n">
        <f aca="false">+E79/E$84*100</f>
        <v>56.1368209255533</v>
      </c>
      <c r="N79" s="22" t="n">
        <f aca="false">+F79/F$84*100</f>
        <v>63.0252100840336</v>
      </c>
      <c r="O79" s="22" t="n">
        <f aca="false">+G79/G$84*100</f>
        <v>60.2240896358543</v>
      </c>
      <c r="P79" s="22" t="n">
        <f aca="false">+H79/H$84*100</f>
        <v>58.1185567010309</v>
      </c>
      <c r="Q79" s="22" t="n">
        <f aca="false">+I79/I$84*100</f>
        <v>56.4030396847734</v>
      </c>
      <c r="R79" s="22" t="n">
        <f aca="false">+J79/J$84*100</f>
        <v>57.3652416356877</v>
      </c>
      <c r="S79" s="22" t="n">
        <f aca="false">+K79/K$84*100</f>
        <v>57.7077164257098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6</v>
      </c>
      <c r="E80" s="25" t="n">
        <v>19</v>
      </c>
      <c r="F80" s="25" t="n">
        <v>22</v>
      </c>
      <c r="G80" s="25" t="n">
        <v>30</v>
      </c>
      <c r="H80" s="25" t="n">
        <v>80</v>
      </c>
      <c r="I80" s="25" t="n">
        <v>189</v>
      </c>
      <c r="J80" s="25" t="n">
        <v>261</v>
      </c>
      <c r="K80" s="26" t="n">
        <v>607</v>
      </c>
      <c r="L80" s="27" t="n">
        <f aca="false">+D80/D$84*100</f>
        <v>1.55440414507772</v>
      </c>
      <c r="M80" s="28" t="n">
        <f aca="false">+E80/E$84*100</f>
        <v>3.82293762575453</v>
      </c>
      <c r="N80" s="28" t="n">
        <f aca="false">+F80/F$84*100</f>
        <v>4.6218487394958</v>
      </c>
      <c r="O80" s="28" t="n">
        <f aca="false">+G80/G$84*100</f>
        <v>4.20168067226891</v>
      </c>
      <c r="P80" s="28" t="n">
        <f aca="false">+H80/H$84*100</f>
        <v>5.15463917525773</v>
      </c>
      <c r="Q80" s="28" t="n">
        <f aca="false">+I80/I$84*100</f>
        <v>5.31944835350408</v>
      </c>
      <c r="R80" s="28" t="n">
        <f aca="false">+J80/J$84*100</f>
        <v>6.06412639405205</v>
      </c>
      <c r="S80" s="28" t="n">
        <f aca="false">+K80/K$84*100</f>
        <v>5.28653544678627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32</v>
      </c>
      <c r="E81" s="25" t="n">
        <v>47</v>
      </c>
      <c r="F81" s="25" t="n">
        <v>38</v>
      </c>
      <c r="G81" s="25" t="n">
        <v>79</v>
      </c>
      <c r="H81" s="25" t="n">
        <v>158</v>
      </c>
      <c r="I81" s="25" t="n">
        <v>508</v>
      </c>
      <c r="J81" s="25" t="n">
        <v>594</v>
      </c>
      <c r="K81" s="26" t="n">
        <v>1456</v>
      </c>
      <c r="L81" s="27" t="n">
        <f aca="false">+D81/D$84*100</f>
        <v>8.29015544041451</v>
      </c>
      <c r="M81" s="28" t="n">
        <f aca="false">+E81/E$84*100</f>
        <v>9.45674044265594</v>
      </c>
      <c r="N81" s="28" t="n">
        <f aca="false">+F81/F$84*100</f>
        <v>7.98319327731092</v>
      </c>
      <c r="O81" s="28" t="n">
        <f aca="false">+G81/G$84*100</f>
        <v>11.0644257703081</v>
      </c>
      <c r="P81" s="28" t="n">
        <f aca="false">+H81/H$84*100</f>
        <v>10.180412371134</v>
      </c>
      <c r="Q81" s="28" t="n">
        <f aca="false">+I81/I$84*100</f>
        <v>14.2977765268787</v>
      </c>
      <c r="R81" s="28" t="n">
        <f aca="false">+J81/J$84*100</f>
        <v>13.8011152416357</v>
      </c>
      <c r="S81" s="28" t="n">
        <f aca="false">+K81/K$84*100</f>
        <v>12.6807176450096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106</v>
      </c>
      <c r="E82" s="25" t="n">
        <v>152</v>
      </c>
      <c r="F82" s="25" t="n">
        <v>115</v>
      </c>
      <c r="G82" s="25" t="n">
        <v>175</v>
      </c>
      <c r="H82" s="25" t="n">
        <v>412</v>
      </c>
      <c r="I82" s="25" t="n">
        <v>852</v>
      </c>
      <c r="J82" s="25" t="n">
        <v>976</v>
      </c>
      <c r="K82" s="26" t="n">
        <v>2788</v>
      </c>
      <c r="L82" s="27" t="n">
        <f aca="false">+D82/D$84*100</f>
        <v>27.4611398963731</v>
      </c>
      <c r="M82" s="28" t="n">
        <f aca="false">+E82/E$84*100</f>
        <v>30.5835010060362</v>
      </c>
      <c r="N82" s="28" t="n">
        <f aca="false">+F82/F$84*100</f>
        <v>24.1596638655462</v>
      </c>
      <c r="O82" s="28" t="n">
        <f aca="false">+G82/G$84*100</f>
        <v>24.5098039215686</v>
      </c>
      <c r="P82" s="28" t="n">
        <f aca="false">+H82/H$84*100</f>
        <v>26.5463917525773</v>
      </c>
      <c r="Q82" s="28" t="n">
        <f aca="false">+I82/I$84*100</f>
        <v>23.9797354348438</v>
      </c>
      <c r="R82" s="28" t="n">
        <f aca="false">+J82/J$84*100</f>
        <v>22.6765799256506</v>
      </c>
      <c r="S82" s="28" t="n">
        <f aca="false">+K82/K$84*100</f>
        <v>24.2814840620101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1</v>
      </c>
      <c r="G83" s="25" t="n">
        <v>0</v>
      </c>
      <c r="H83" s="25" t="n">
        <v>0</v>
      </c>
      <c r="I83" s="25" t="n">
        <v>0</v>
      </c>
      <c r="J83" s="25" t="n">
        <v>4</v>
      </c>
      <c r="K83" s="26" t="n">
        <v>5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.210084033613445</v>
      </c>
      <c r="O83" s="28" t="n">
        <f aca="false">+G83/G$84*100</f>
        <v>0</v>
      </c>
      <c r="P83" s="28" t="n">
        <f aca="false">+H83/H$84*100</f>
        <v>0</v>
      </c>
      <c r="Q83" s="28" t="n">
        <f aca="false">+I83/I$84*100</f>
        <v>0</v>
      </c>
      <c r="R83" s="28" t="n">
        <f aca="false">+J83/J$84*100</f>
        <v>0.0929368029739777</v>
      </c>
      <c r="S83" s="28" t="n">
        <f aca="false">+K83/K$84*100</f>
        <v>0.0435464204842362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386</v>
      </c>
      <c r="E84" s="33" t="n">
        <v>497</v>
      </c>
      <c r="F84" s="33" t="n">
        <v>476</v>
      </c>
      <c r="G84" s="33" t="n">
        <v>714</v>
      </c>
      <c r="H84" s="33" t="n">
        <v>1552</v>
      </c>
      <c r="I84" s="33" t="n">
        <v>3553</v>
      </c>
      <c r="J84" s="33" t="n">
        <v>4304</v>
      </c>
      <c r="K84" s="34" t="n">
        <v>11482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405</v>
      </c>
      <c r="E85" s="25" t="n">
        <v>422</v>
      </c>
      <c r="F85" s="25" t="n">
        <v>504</v>
      </c>
      <c r="G85" s="25" t="n">
        <v>686</v>
      </c>
      <c r="H85" s="25" t="n">
        <v>1239</v>
      </c>
      <c r="I85" s="25" t="n">
        <v>2646</v>
      </c>
      <c r="J85" s="25" t="n">
        <v>2989</v>
      </c>
      <c r="K85" s="26" t="n">
        <v>8891</v>
      </c>
      <c r="L85" s="27" t="n">
        <f aca="false">+D85/D$90*100</f>
        <v>62.6934984520124</v>
      </c>
      <c r="M85" s="28" t="n">
        <f aca="false">+E85/E$90*100</f>
        <v>59.020979020979</v>
      </c>
      <c r="N85" s="28" t="n">
        <f aca="false">+F85/F$90*100</f>
        <v>58.5365853658537</v>
      </c>
      <c r="O85" s="28" t="n">
        <f aca="false">+G85/G$90*100</f>
        <v>61.6352201257862</v>
      </c>
      <c r="P85" s="28" t="n">
        <f aca="false">+H85/H$90*100</f>
        <v>60.6758080313418</v>
      </c>
      <c r="Q85" s="28" t="n">
        <f aca="false">+I85/I$90*100</f>
        <v>61.108545034642</v>
      </c>
      <c r="R85" s="28" t="n">
        <f aca="false">+J85/J$90*100</f>
        <v>59.0128331688055</v>
      </c>
      <c r="S85" s="28" t="n">
        <f aca="false">+K85/K$90*100</f>
        <v>60.1881938803141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48</v>
      </c>
      <c r="E86" s="25" t="n">
        <v>52</v>
      </c>
      <c r="F86" s="25" t="n">
        <v>68</v>
      </c>
      <c r="G86" s="25" t="n">
        <v>75</v>
      </c>
      <c r="H86" s="25" t="n">
        <v>152</v>
      </c>
      <c r="I86" s="25" t="n">
        <v>330</v>
      </c>
      <c r="J86" s="25" t="n">
        <v>378</v>
      </c>
      <c r="K86" s="26" t="n">
        <v>1103</v>
      </c>
      <c r="L86" s="27" t="n">
        <f aca="false">+D86/D$90*100</f>
        <v>7.43034055727554</v>
      </c>
      <c r="M86" s="28" t="n">
        <f aca="false">+E86/E$90*100</f>
        <v>7.27272727272727</v>
      </c>
      <c r="N86" s="28" t="n">
        <f aca="false">+F86/F$90*100</f>
        <v>7.89779326364692</v>
      </c>
      <c r="O86" s="28" t="n">
        <f aca="false">+G86/G$90*100</f>
        <v>6.73854447439353</v>
      </c>
      <c r="P86" s="28" t="n">
        <f aca="false">+H86/H$90*100</f>
        <v>7.44368266405485</v>
      </c>
      <c r="Q86" s="28" t="n">
        <f aca="false">+I86/I$90*100</f>
        <v>7.62124711316397</v>
      </c>
      <c r="R86" s="28" t="n">
        <f aca="false">+J86/J$90*100</f>
        <v>7.46298124383021</v>
      </c>
      <c r="S86" s="28" t="n">
        <f aca="false">+K86/K$90*100</f>
        <v>7.46682913620363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43</v>
      </c>
      <c r="E87" s="25" t="n">
        <v>43</v>
      </c>
      <c r="F87" s="25" t="n">
        <v>57</v>
      </c>
      <c r="G87" s="25" t="n">
        <v>97</v>
      </c>
      <c r="H87" s="25" t="n">
        <v>165</v>
      </c>
      <c r="I87" s="25" t="n">
        <v>459</v>
      </c>
      <c r="J87" s="25" t="n">
        <v>610</v>
      </c>
      <c r="K87" s="26" t="n">
        <v>1474</v>
      </c>
      <c r="L87" s="27" t="n">
        <f aca="false">+D87/D$90*100</f>
        <v>6.65634674922601</v>
      </c>
      <c r="M87" s="28" t="n">
        <f aca="false">+E87/E$90*100</f>
        <v>6.01398601398601</v>
      </c>
      <c r="N87" s="28" t="n">
        <f aca="false">+F87/F$90*100</f>
        <v>6.62020905923345</v>
      </c>
      <c r="O87" s="28" t="n">
        <f aca="false">+G87/G$90*100</f>
        <v>8.7151841868823</v>
      </c>
      <c r="P87" s="28" t="n">
        <f aca="false">+H87/H$90*100</f>
        <v>8.08031341821743</v>
      </c>
      <c r="Q87" s="28" t="n">
        <f aca="false">+I87/I$90*100</f>
        <v>10.6004618937644</v>
      </c>
      <c r="R87" s="28" t="n">
        <f aca="false">+J87/J$90*100</f>
        <v>12.0434353405726</v>
      </c>
      <c r="S87" s="28" t="n">
        <f aca="false">+K87/K$90*100</f>
        <v>9.97833739507176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150</v>
      </c>
      <c r="E88" s="25" t="n">
        <v>198</v>
      </c>
      <c r="F88" s="25" t="n">
        <v>232</v>
      </c>
      <c r="G88" s="25" t="n">
        <v>255</v>
      </c>
      <c r="H88" s="25" t="n">
        <v>486</v>
      </c>
      <c r="I88" s="25" t="n">
        <v>895</v>
      </c>
      <c r="J88" s="25" t="n">
        <v>1087</v>
      </c>
      <c r="K88" s="26" t="n">
        <v>3303</v>
      </c>
      <c r="L88" s="27" t="n">
        <f aca="false">+D88/D$90*100</f>
        <v>23.2198142414861</v>
      </c>
      <c r="M88" s="28" t="n">
        <f aca="false">+E88/E$90*100</f>
        <v>27.6923076923077</v>
      </c>
      <c r="N88" s="28" t="n">
        <f aca="false">+F88/F$90*100</f>
        <v>26.945412311266</v>
      </c>
      <c r="O88" s="28" t="n">
        <f aca="false">+G88/G$90*100</f>
        <v>22.911051212938</v>
      </c>
      <c r="P88" s="28" t="n">
        <f aca="false">+H88/H$90*100</f>
        <v>23.8001958863859</v>
      </c>
      <c r="Q88" s="28" t="n">
        <f aca="false">+I88/I$90*100</f>
        <v>20.6697459584296</v>
      </c>
      <c r="R88" s="28" t="n">
        <f aca="false">+J88/J$90*100</f>
        <v>21.4610069101678</v>
      </c>
      <c r="S88" s="28" t="n">
        <f aca="false">+K88/K$90*100</f>
        <v>22.3598700243704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</v>
      </c>
      <c r="K89" s="26" t="n">
        <v>1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.0197433366238894</v>
      </c>
      <c r="S89" s="28" t="n">
        <f aca="false">+K89/K$90*100</f>
        <v>0.00676956404007582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646</v>
      </c>
      <c r="E90" s="25" t="n">
        <v>715</v>
      </c>
      <c r="F90" s="25" t="n">
        <v>861</v>
      </c>
      <c r="G90" s="25" t="n">
        <v>1113</v>
      </c>
      <c r="H90" s="25" t="n">
        <v>2042</v>
      </c>
      <c r="I90" s="25" t="n">
        <v>4330</v>
      </c>
      <c r="J90" s="25" t="n">
        <v>5065</v>
      </c>
      <c r="K90" s="26" t="n">
        <v>14772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415</v>
      </c>
      <c r="E91" s="19" t="n">
        <v>534</v>
      </c>
      <c r="F91" s="19" t="n">
        <v>527</v>
      </c>
      <c r="G91" s="19" t="n">
        <v>670</v>
      </c>
      <c r="H91" s="19" t="n">
        <v>1468</v>
      </c>
      <c r="I91" s="19" t="n">
        <v>3246</v>
      </c>
      <c r="J91" s="19" t="n">
        <v>3838</v>
      </c>
      <c r="K91" s="20" t="n">
        <v>10698</v>
      </c>
      <c r="L91" s="21" t="n">
        <f aca="false">+D91/D$96*100</f>
        <v>60.850439882698</v>
      </c>
      <c r="M91" s="22" t="n">
        <f aca="false">+E91/E$96*100</f>
        <v>63.1205673758865</v>
      </c>
      <c r="N91" s="22" t="n">
        <f aca="false">+F91/F$96*100</f>
        <v>57.7850877192983</v>
      </c>
      <c r="O91" s="22" t="n">
        <f aca="false">+G91/G$96*100</f>
        <v>57.5601374570447</v>
      </c>
      <c r="P91" s="22" t="n">
        <f aca="false">+H91/H$96*100</f>
        <v>60.040899795501</v>
      </c>
      <c r="Q91" s="22" t="n">
        <f aca="false">+I91/I$96*100</f>
        <v>58.1199641897941</v>
      </c>
      <c r="R91" s="22" t="n">
        <f aca="false">+J91/J$96*100</f>
        <v>56.3252127971823</v>
      </c>
      <c r="S91" s="22" t="n">
        <f aca="false">+K91/K$96*100</f>
        <v>57.9900260190807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35</v>
      </c>
      <c r="E92" s="25" t="n">
        <v>35</v>
      </c>
      <c r="F92" s="25" t="n">
        <v>40</v>
      </c>
      <c r="G92" s="25" t="n">
        <v>61</v>
      </c>
      <c r="H92" s="25" t="n">
        <v>127</v>
      </c>
      <c r="I92" s="25" t="n">
        <v>239</v>
      </c>
      <c r="J92" s="25" t="n">
        <v>340</v>
      </c>
      <c r="K92" s="26" t="n">
        <v>877</v>
      </c>
      <c r="L92" s="27" t="n">
        <f aca="false">+D92/D$96*100</f>
        <v>5.13196480938416</v>
      </c>
      <c r="M92" s="28" t="n">
        <f aca="false">+E92/E$96*100</f>
        <v>4.1371158392435</v>
      </c>
      <c r="N92" s="28" t="n">
        <f aca="false">+F92/F$96*100</f>
        <v>4.3859649122807</v>
      </c>
      <c r="O92" s="28" t="n">
        <f aca="false">+G92/G$96*100</f>
        <v>5.24054982817869</v>
      </c>
      <c r="P92" s="28" t="n">
        <f aca="false">+H92/H$96*100</f>
        <v>5.19427402862986</v>
      </c>
      <c r="Q92" s="28" t="n">
        <f aca="false">+I92/I$96*100</f>
        <v>4.27931960608774</v>
      </c>
      <c r="R92" s="28" t="n">
        <f aca="false">+J92/J$96*100</f>
        <v>4.98972703257998</v>
      </c>
      <c r="S92" s="28" t="n">
        <f aca="false">+K92/K$96*100</f>
        <v>4.75390286209887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29</v>
      </c>
      <c r="E93" s="25" t="n">
        <v>55</v>
      </c>
      <c r="F93" s="25" t="n">
        <v>77</v>
      </c>
      <c r="G93" s="25" t="n">
        <v>129</v>
      </c>
      <c r="H93" s="25" t="n">
        <v>265</v>
      </c>
      <c r="I93" s="25" t="n">
        <v>739</v>
      </c>
      <c r="J93" s="25" t="n">
        <v>986</v>
      </c>
      <c r="K93" s="26" t="n">
        <v>2280</v>
      </c>
      <c r="L93" s="27" t="n">
        <f aca="false">+D93/D$96*100</f>
        <v>4.25219941348974</v>
      </c>
      <c r="M93" s="28" t="n">
        <f aca="false">+E93/E$96*100</f>
        <v>6.50118203309693</v>
      </c>
      <c r="N93" s="28" t="n">
        <f aca="false">+F93/F$96*100</f>
        <v>8.44298245614035</v>
      </c>
      <c r="O93" s="28" t="n">
        <f aca="false">+G93/G$96*100</f>
        <v>11.0824742268041</v>
      </c>
      <c r="P93" s="28" t="n">
        <f aca="false">+H93/H$96*100</f>
        <v>10.838445807771</v>
      </c>
      <c r="Q93" s="28" t="n">
        <f aca="false">+I93/I$96*100</f>
        <v>13.2318710832587</v>
      </c>
      <c r="R93" s="28" t="n">
        <f aca="false">+J93/J$96*100</f>
        <v>14.4702083944819</v>
      </c>
      <c r="S93" s="28" t="n">
        <f aca="false">+K93/K$96*100</f>
        <v>12.3590633130963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202</v>
      </c>
      <c r="E94" s="25" t="n">
        <v>221</v>
      </c>
      <c r="F94" s="25" t="n">
        <v>268</v>
      </c>
      <c r="G94" s="25" t="n">
        <v>303</v>
      </c>
      <c r="H94" s="25" t="n">
        <v>584</v>
      </c>
      <c r="I94" s="25" t="n">
        <v>1360</v>
      </c>
      <c r="J94" s="25" t="n">
        <v>1647</v>
      </c>
      <c r="K94" s="26" t="n">
        <v>4585</v>
      </c>
      <c r="L94" s="27" t="n">
        <f aca="false">+D94/D$96*100</f>
        <v>29.6187683284458</v>
      </c>
      <c r="M94" s="28" t="n">
        <f aca="false">+E94/E$96*100</f>
        <v>26.1229314420804</v>
      </c>
      <c r="N94" s="28" t="n">
        <f aca="false">+F94/F$96*100</f>
        <v>29.3859649122807</v>
      </c>
      <c r="O94" s="28" t="n">
        <f aca="false">+G94/G$96*100</f>
        <v>26.0309278350516</v>
      </c>
      <c r="P94" s="28" t="n">
        <f aca="false">+H94/H$96*100</f>
        <v>23.8854805725971</v>
      </c>
      <c r="Q94" s="28" t="n">
        <f aca="false">+I94/I$96*100</f>
        <v>24.3509400179051</v>
      </c>
      <c r="R94" s="28" t="n">
        <f aca="false">+J94/J$96*100</f>
        <v>24.1708247725272</v>
      </c>
      <c r="S94" s="28" t="n">
        <f aca="false">+K94/K$96*100</f>
        <v>24.8536426712923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1</v>
      </c>
      <c r="E95" s="25" t="n">
        <v>1</v>
      </c>
      <c r="F95" s="25" t="n">
        <v>0</v>
      </c>
      <c r="G95" s="25" t="n">
        <v>1</v>
      </c>
      <c r="H95" s="25" t="n">
        <v>1</v>
      </c>
      <c r="I95" s="25" t="n">
        <v>1</v>
      </c>
      <c r="J95" s="25" t="n">
        <v>3</v>
      </c>
      <c r="K95" s="26" t="n">
        <v>8</v>
      </c>
      <c r="L95" s="27" t="n">
        <f aca="false">+D95/D$96*100</f>
        <v>0.146627565982405</v>
      </c>
      <c r="M95" s="28" t="n">
        <f aca="false">+E95/E$96*100</f>
        <v>0.118203309692671</v>
      </c>
      <c r="N95" s="28" t="n">
        <f aca="false">+F95/F$96*100</f>
        <v>0</v>
      </c>
      <c r="O95" s="28" t="n">
        <f aca="false">+G95/G$96*100</f>
        <v>0.0859106529209622</v>
      </c>
      <c r="P95" s="28" t="n">
        <f aca="false">+H95/H$96*100</f>
        <v>0.0408997955010225</v>
      </c>
      <c r="Q95" s="28" t="n">
        <f aca="false">+I95/I$96*100</f>
        <v>0.017905102954342</v>
      </c>
      <c r="R95" s="28" t="n">
        <f aca="false">+J95/J$96*100</f>
        <v>0.0440270032286469</v>
      </c>
      <c r="S95" s="28" t="n">
        <f aca="false">+K95/K$96*100</f>
        <v>0.0433651344319167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682</v>
      </c>
      <c r="E96" s="33" t="n">
        <v>846</v>
      </c>
      <c r="F96" s="33" t="n">
        <v>912</v>
      </c>
      <c r="G96" s="33" t="n">
        <v>1164</v>
      </c>
      <c r="H96" s="33" t="n">
        <v>2445</v>
      </c>
      <c r="I96" s="33" t="n">
        <v>5585</v>
      </c>
      <c r="J96" s="33" t="n">
        <v>6814</v>
      </c>
      <c r="K96" s="34" t="n">
        <v>18448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190</v>
      </c>
      <c r="E97" s="25" t="n">
        <v>250</v>
      </c>
      <c r="F97" s="25" t="n">
        <v>268</v>
      </c>
      <c r="G97" s="25" t="n">
        <v>282</v>
      </c>
      <c r="H97" s="25" t="n">
        <v>690</v>
      </c>
      <c r="I97" s="25" t="n">
        <v>1762</v>
      </c>
      <c r="J97" s="25" t="n">
        <v>2251</v>
      </c>
      <c r="K97" s="26" t="n">
        <v>5693</v>
      </c>
      <c r="L97" s="27" t="n">
        <f aca="false">+D97/D$102*100</f>
        <v>62.0915032679739</v>
      </c>
      <c r="M97" s="28" t="n">
        <f aca="false">+E97/E$102*100</f>
        <v>62.5</v>
      </c>
      <c r="N97" s="28" t="n">
        <f aca="false">+F97/F$102*100</f>
        <v>63.0588235294118</v>
      </c>
      <c r="O97" s="28" t="n">
        <f aca="false">+G97/G$102*100</f>
        <v>61.5720524017467</v>
      </c>
      <c r="P97" s="28" t="n">
        <f aca="false">+H97/H$102*100</f>
        <v>63.3608815426997</v>
      </c>
      <c r="Q97" s="28" t="n">
        <f aca="false">+I97/I$102*100</f>
        <v>62.3716814159292</v>
      </c>
      <c r="R97" s="28" t="n">
        <f aca="false">+J97/J$102*100</f>
        <v>62.545151430953</v>
      </c>
      <c r="S97" s="28" t="n">
        <f aca="false">+K97/K$102*100</f>
        <v>62.5466930344979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22</v>
      </c>
      <c r="E98" s="25" t="n">
        <v>25</v>
      </c>
      <c r="F98" s="25" t="n">
        <v>21</v>
      </c>
      <c r="G98" s="25" t="n">
        <v>27</v>
      </c>
      <c r="H98" s="25" t="n">
        <v>53</v>
      </c>
      <c r="I98" s="25" t="n">
        <v>115</v>
      </c>
      <c r="J98" s="25" t="n">
        <v>134</v>
      </c>
      <c r="K98" s="26" t="n">
        <v>397</v>
      </c>
      <c r="L98" s="27" t="n">
        <f aca="false">+D98/D$102*100</f>
        <v>7.18954248366013</v>
      </c>
      <c r="M98" s="28" t="n">
        <f aca="false">+E98/E$102*100</f>
        <v>6.25</v>
      </c>
      <c r="N98" s="28" t="n">
        <f aca="false">+F98/F$102*100</f>
        <v>4.94117647058824</v>
      </c>
      <c r="O98" s="28" t="n">
        <f aca="false">+G98/G$102*100</f>
        <v>5.89519650655022</v>
      </c>
      <c r="P98" s="28" t="n">
        <f aca="false">+H98/H$102*100</f>
        <v>4.86685032139578</v>
      </c>
      <c r="Q98" s="28" t="n">
        <f aca="false">+I98/I$102*100</f>
        <v>4.07079646017699</v>
      </c>
      <c r="R98" s="28" t="n">
        <f aca="false">+J98/J$102*100</f>
        <v>3.72325646012781</v>
      </c>
      <c r="S98" s="28" t="n">
        <f aca="false">+K98/K$102*100</f>
        <v>4.36167875192265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19</v>
      </c>
      <c r="E99" s="25" t="n">
        <v>24</v>
      </c>
      <c r="F99" s="25" t="n">
        <v>29</v>
      </c>
      <c r="G99" s="25" t="n">
        <v>28</v>
      </c>
      <c r="H99" s="25" t="n">
        <v>96</v>
      </c>
      <c r="I99" s="25" t="n">
        <v>306</v>
      </c>
      <c r="J99" s="25" t="n">
        <v>509</v>
      </c>
      <c r="K99" s="26" t="n">
        <v>1011</v>
      </c>
      <c r="L99" s="27" t="n">
        <f aca="false">+D99/D$102*100</f>
        <v>6.20915032679739</v>
      </c>
      <c r="M99" s="28" t="n">
        <f aca="false">+E99/E$102*100</f>
        <v>6</v>
      </c>
      <c r="N99" s="28" t="n">
        <f aca="false">+F99/F$102*100</f>
        <v>6.82352941176471</v>
      </c>
      <c r="O99" s="28" t="n">
        <f aca="false">+G99/G$102*100</f>
        <v>6.11353711790393</v>
      </c>
      <c r="P99" s="28" t="n">
        <f aca="false">+H99/H$102*100</f>
        <v>8.81542699724518</v>
      </c>
      <c r="Q99" s="28" t="n">
        <f aca="false">+I99/I$102*100</f>
        <v>10.8318584070796</v>
      </c>
      <c r="R99" s="28" t="n">
        <f aca="false">+J99/J$102*100</f>
        <v>14.1428174492915</v>
      </c>
      <c r="S99" s="28" t="n">
        <f aca="false">+K99/K$102*100</f>
        <v>11.107448912327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75</v>
      </c>
      <c r="E100" s="25" t="n">
        <v>101</v>
      </c>
      <c r="F100" s="25" t="n">
        <v>107</v>
      </c>
      <c r="G100" s="25" t="n">
        <v>121</v>
      </c>
      <c r="H100" s="25" t="n">
        <v>250</v>
      </c>
      <c r="I100" s="25" t="n">
        <v>642</v>
      </c>
      <c r="J100" s="25" t="n">
        <v>705</v>
      </c>
      <c r="K100" s="26" t="n">
        <v>2001</v>
      </c>
      <c r="L100" s="27" t="n">
        <f aca="false">+D100/D$102*100</f>
        <v>24.5098039215686</v>
      </c>
      <c r="M100" s="28" t="n">
        <f aca="false">+E100/E$102*100</f>
        <v>25.25</v>
      </c>
      <c r="N100" s="28" t="n">
        <f aca="false">+F100/F$102*100</f>
        <v>25.1764705882353</v>
      </c>
      <c r="O100" s="28" t="n">
        <f aca="false">+G100/G$102*100</f>
        <v>26.4192139737991</v>
      </c>
      <c r="P100" s="28" t="n">
        <f aca="false">+H100/H$102*100</f>
        <v>22.9568411386593</v>
      </c>
      <c r="Q100" s="28" t="n">
        <f aca="false">+I100/I$102*100</f>
        <v>22.7256637168142</v>
      </c>
      <c r="R100" s="28" t="n">
        <f aca="false">+J100/J$102*100</f>
        <v>19.5887746596277</v>
      </c>
      <c r="S100" s="28" t="n">
        <f aca="false">+K100/K$102*100</f>
        <v>21.9841793012525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306</v>
      </c>
      <c r="E102" s="25" t="n">
        <v>400</v>
      </c>
      <c r="F102" s="25" t="n">
        <v>425</v>
      </c>
      <c r="G102" s="25" t="n">
        <v>458</v>
      </c>
      <c r="H102" s="25" t="n">
        <v>1089</v>
      </c>
      <c r="I102" s="25" t="n">
        <v>2825</v>
      </c>
      <c r="J102" s="25" t="n">
        <v>3599</v>
      </c>
      <c r="K102" s="26" t="n">
        <v>9102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8239</v>
      </c>
      <c r="E103" s="19" t="n">
        <v>10275</v>
      </c>
      <c r="F103" s="19" t="n">
        <v>10315</v>
      </c>
      <c r="G103" s="19" t="n">
        <v>12513</v>
      </c>
      <c r="H103" s="19" t="n">
        <v>25319</v>
      </c>
      <c r="I103" s="19" t="n">
        <v>66082</v>
      </c>
      <c r="J103" s="19" t="n">
        <v>102430</v>
      </c>
      <c r="K103" s="20" t="n">
        <v>235173</v>
      </c>
      <c r="L103" s="21" t="n">
        <f aca="false">+D103/D$108*100</f>
        <v>63.9922330097087</v>
      </c>
      <c r="M103" s="22" t="n">
        <f aca="false">+E103/E$108*100</f>
        <v>61.7265409107293</v>
      </c>
      <c r="N103" s="22" t="n">
        <f aca="false">+F103/F$108*100</f>
        <v>60.3357510528779</v>
      </c>
      <c r="O103" s="22" t="n">
        <f aca="false">+G103/G$108*100</f>
        <v>62.1949401063671</v>
      </c>
      <c r="P103" s="22" t="n">
        <f aca="false">+H103/H$108*100</f>
        <v>63.4322936239509</v>
      </c>
      <c r="Q103" s="22" t="n">
        <f aca="false">+I103/I$108*100</f>
        <v>61.0824051393446</v>
      </c>
      <c r="R103" s="22" t="n">
        <f aca="false">+J103/J$108*100</f>
        <v>61.3731822621138</v>
      </c>
      <c r="S103" s="22" t="n">
        <f aca="false">+K103/K$108*100</f>
        <v>61.6066727267488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670</v>
      </c>
      <c r="E104" s="25" t="n">
        <v>897</v>
      </c>
      <c r="F104" s="25" t="n">
        <v>903</v>
      </c>
      <c r="G104" s="25" t="n">
        <v>1024</v>
      </c>
      <c r="H104" s="25" t="n">
        <v>2031</v>
      </c>
      <c r="I104" s="25" t="n">
        <v>5203</v>
      </c>
      <c r="J104" s="25" t="n">
        <v>7552</v>
      </c>
      <c r="K104" s="26" t="n">
        <v>18280</v>
      </c>
      <c r="L104" s="27" t="n">
        <f aca="false">+D104/D$108*100</f>
        <v>5.20388349514563</v>
      </c>
      <c r="M104" s="28" t="n">
        <f aca="false">+E104/E$108*100</f>
        <v>5.38868196563739</v>
      </c>
      <c r="N104" s="28" t="n">
        <f aca="false">+F104/F$108*100</f>
        <v>5.28193729527375</v>
      </c>
      <c r="O104" s="28" t="n">
        <f aca="false">+G104/G$108*100</f>
        <v>5.08971618867737</v>
      </c>
      <c r="P104" s="28" t="n">
        <f aca="false">+H104/H$108*100</f>
        <v>5.08831266441188</v>
      </c>
      <c r="Q104" s="28" t="n">
        <f aca="false">+I104/I$108*100</f>
        <v>4.8093543467209</v>
      </c>
      <c r="R104" s="28" t="n">
        <f aca="false">+J104/J$108*100</f>
        <v>4.52494652390397</v>
      </c>
      <c r="S104" s="28" t="n">
        <f aca="false">+K104/K$108*100</f>
        <v>4.78868738097047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927</v>
      </c>
      <c r="E105" s="25" t="n">
        <v>1270</v>
      </c>
      <c r="F105" s="25" t="n">
        <v>1523</v>
      </c>
      <c r="G105" s="25" t="n">
        <v>1938</v>
      </c>
      <c r="H105" s="25" t="n">
        <v>3987</v>
      </c>
      <c r="I105" s="25" t="n">
        <v>13911</v>
      </c>
      <c r="J105" s="25" t="n">
        <v>24138</v>
      </c>
      <c r="K105" s="26" t="n">
        <v>47694</v>
      </c>
      <c r="L105" s="27" t="n">
        <f aca="false">+D105/D$108*100</f>
        <v>7.2</v>
      </c>
      <c r="M105" s="28" t="n">
        <f aca="false">+E105/E$108*100</f>
        <v>7.62946053105851</v>
      </c>
      <c r="N105" s="28" t="n">
        <f aca="false">+F105/F$108*100</f>
        <v>8.908516612073</v>
      </c>
      <c r="O105" s="28" t="n">
        <f aca="false">+G105/G$108*100</f>
        <v>9.63268552114916</v>
      </c>
      <c r="P105" s="28" t="n">
        <f aca="false">+H105/H$108*100</f>
        <v>9.98872604284104</v>
      </c>
      <c r="Q105" s="28" t="n">
        <f aca="false">+I105/I$108*100</f>
        <v>12.8585293709849</v>
      </c>
      <c r="R105" s="28" t="n">
        <f aca="false">+J105/J$108*100</f>
        <v>14.4628123932725</v>
      </c>
      <c r="S105" s="28" t="n">
        <f aca="false">+K105/K$108*100</f>
        <v>12.4940730824948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3032</v>
      </c>
      <c r="E106" s="25" t="n">
        <v>4193</v>
      </c>
      <c r="F106" s="25" t="n">
        <v>4345</v>
      </c>
      <c r="G106" s="25" t="n">
        <v>4631</v>
      </c>
      <c r="H106" s="25" t="n">
        <v>8562</v>
      </c>
      <c r="I106" s="25" t="n">
        <v>22935</v>
      </c>
      <c r="J106" s="25" t="n">
        <v>32687</v>
      </c>
      <c r="K106" s="26" t="n">
        <v>80385</v>
      </c>
      <c r="L106" s="27" t="n">
        <f aca="false">+D106/D$108*100</f>
        <v>23.5495145631068</v>
      </c>
      <c r="M106" s="28" t="n">
        <f aca="false">+E106/E$108*100</f>
        <v>25.1892346509672</v>
      </c>
      <c r="N106" s="28" t="n">
        <f aca="false">+F106/F$108*100</f>
        <v>25.4153018249883</v>
      </c>
      <c r="O106" s="28" t="n">
        <f aca="false">+G106/G$108*100</f>
        <v>23.0180426462548</v>
      </c>
      <c r="P106" s="28" t="n">
        <f aca="false">+H106/H$108*100</f>
        <v>21.4505824877865</v>
      </c>
      <c r="Q106" s="28" t="n">
        <f aca="false">+I106/I$108*100</f>
        <v>21.1997966446365</v>
      </c>
      <c r="R106" s="28" t="n">
        <f aca="false">+J106/J$108*100</f>
        <v>19.5851333457162</v>
      </c>
      <c r="S106" s="28" t="n">
        <f aca="false">+K106/K$108*100</f>
        <v>21.0579122056516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7</v>
      </c>
      <c r="E107" s="25" t="n">
        <v>11</v>
      </c>
      <c r="F107" s="25" t="n">
        <v>10</v>
      </c>
      <c r="G107" s="25" t="n">
        <v>13</v>
      </c>
      <c r="H107" s="25" t="n">
        <v>16</v>
      </c>
      <c r="I107" s="25" t="n">
        <v>54</v>
      </c>
      <c r="J107" s="25" t="n">
        <v>90</v>
      </c>
      <c r="K107" s="26" t="n">
        <v>201</v>
      </c>
      <c r="L107" s="27" t="n">
        <f aca="false">+D107/D$108*100</f>
        <v>0.054368932038835</v>
      </c>
      <c r="M107" s="28" t="n">
        <f aca="false">+E107/E$108*100</f>
        <v>0.0660819416075934</v>
      </c>
      <c r="N107" s="28" t="n">
        <f aca="false">+F107/F$108*100</f>
        <v>0.0584932147870847</v>
      </c>
      <c r="O107" s="28" t="n">
        <f aca="false">+G107/G$108*100</f>
        <v>0.0646155375515682</v>
      </c>
      <c r="P107" s="28" t="n">
        <f aca="false">+H107/H$108*100</f>
        <v>0.0400851810096455</v>
      </c>
      <c r="Q107" s="28" t="n">
        <f aca="false">+I107/I$108*100</f>
        <v>0.0499144983130748</v>
      </c>
      <c r="R107" s="28" t="n">
        <f aca="false">+J107/J$108*100</f>
        <v>0.0539254749935589</v>
      </c>
      <c r="S107" s="28" t="n">
        <f aca="false">+K107/K$108*100</f>
        <v>0.0526546041343033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12875</v>
      </c>
      <c r="E108" s="41" t="n">
        <v>16646</v>
      </c>
      <c r="F108" s="41" t="n">
        <v>17096</v>
      </c>
      <c r="G108" s="41" t="n">
        <v>20119</v>
      </c>
      <c r="H108" s="41" t="n">
        <v>39915</v>
      </c>
      <c r="I108" s="41" t="n">
        <v>108185</v>
      </c>
      <c r="J108" s="41" t="n">
        <v>166897</v>
      </c>
      <c r="K108" s="42" t="n">
        <v>381733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955</v>
      </c>
      <c r="E109" s="25" t="n">
        <v>1320</v>
      </c>
      <c r="F109" s="25" t="n">
        <v>1296</v>
      </c>
      <c r="G109" s="25" t="n">
        <v>1503</v>
      </c>
      <c r="H109" s="25" t="n">
        <v>2823</v>
      </c>
      <c r="I109" s="25" t="n">
        <v>8206</v>
      </c>
      <c r="J109" s="25" t="n">
        <v>14447</v>
      </c>
      <c r="K109" s="26" t="n">
        <v>30550</v>
      </c>
      <c r="L109" s="27" t="n">
        <f aca="false">+D109/D$114*100</f>
        <v>63.7516688918558</v>
      </c>
      <c r="M109" s="28" t="n">
        <f aca="false">+E109/E$114*100</f>
        <v>61.5097856477167</v>
      </c>
      <c r="N109" s="28" t="n">
        <f aca="false">+F109/F$114*100</f>
        <v>60.5890603085554</v>
      </c>
      <c r="O109" s="28" t="n">
        <f aca="false">+G109/G$114*100</f>
        <v>62.8607277289837</v>
      </c>
      <c r="P109" s="28" t="n">
        <f aca="false">+H109/H$114*100</f>
        <v>64.0571817562968</v>
      </c>
      <c r="Q109" s="28" t="n">
        <f aca="false">+I109/I$114*100</f>
        <v>61.5788683776077</v>
      </c>
      <c r="R109" s="28" t="n">
        <f aca="false">+J109/J$114*100</f>
        <v>62.1911321566939</v>
      </c>
      <c r="S109" s="28" t="n">
        <f aca="false">+K109/K$114*100</f>
        <v>62.1731078413416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75</v>
      </c>
      <c r="E110" s="25" t="n">
        <v>125</v>
      </c>
      <c r="F110" s="25" t="n">
        <v>118</v>
      </c>
      <c r="G110" s="25" t="n">
        <v>142</v>
      </c>
      <c r="H110" s="25" t="n">
        <v>216</v>
      </c>
      <c r="I110" s="25" t="n">
        <v>627</v>
      </c>
      <c r="J110" s="25" t="n">
        <v>1084</v>
      </c>
      <c r="K110" s="26" t="n">
        <v>2387</v>
      </c>
      <c r="L110" s="27" t="n">
        <f aca="false">+D110/D$114*100</f>
        <v>5.00667556742323</v>
      </c>
      <c r="M110" s="28" t="n">
        <f aca="false">+E110/E$114*100</f>
        <v>5.82479030754893</v>
      </c>
      <c r="N110" s="28" t="n">
        <f aca="false">+F110/F$114*100</f>
        <v>5.51659654043946</v>
      </c>
      <c r="O110" s="28" t="n">
        <f aca="false">+G110/G$114*100</f>
        <v>5.93893768297783</v>
      </c>
      <c r="P110" s="28" t="n">
        <f aca="false">+H110/H$114*100</f>
        <v>4.90129339686862</v>
      </c>
      <c r="Q110" s="28" t="n">
        <f aca="false">+I110/I$114*100</f>
        <v>4.70508779828906</v>
      </c>
      <c r="R110" s="28" t="n">
        <f aca="false">+J110/J$114*100</f>
        <v>4.66637968144641</v>
      </c>
      <c r="S110" s="28" t="n">
        <f aca="false">+K110/K$114*100</f>
        <v>4.85784642937094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120</v>
      </c>
      <c r="E111" s="25" t="n">
        <v>180</v>
      </c>
      <c r="F111" s="25" t="n">
        <v>196</v>
      </c>
      <c r="G111" s="25" t="n">
        <v>229</v>
      </c>
      <c r="H111" s="25" t="n">
        <v>433</v>
      </c>
      <c r="I111" s="25" t="n">
        <v>1696</v>
      </c>
      <c r="J111" s="25" t="n">
        <v>3337</v>
      </c>
      <c r="K111" s="26" t="n">
        <v>6191</v>
      </c>
      <c r="L111" s="27" t="n">
        <f aca="false">+D111/D$114*100</f>
        <v>8.01068090787717</v>
      </c>
      <c r="M111" s="28" t="n">
        <f aca="false">+E111/E$114*100</f>
        <v>8.38769804287046</v>
      </c>
      <c r="N111" s="28" t="n">
        <f aca="false">+F111/F$114*100</f>
        <v>9.16316035530622</v>
      </c>
      <c r="O111" s="28" t="n">
        <f aca="false">+G111/G$114*100</f>
        <v>9.577582601422</v>
      </c>
      <c r="P111" s="28" t="n">
        <f aca="false">+H111/H$114*100</f>
        <v>9.82527796687089</v>
      </c>
      <c r="Q111" s="28" t="n">
        <f aca="false">+I111/I$114*100</f>
        <v>12.7269998499175</v>
      </c>
      <c r="R111" s="28" t="n">
        <f aca="false">+J111/J$114*100</f>
        <v>14.3650452001722</v>
      </c>
      <c r="S111" s="28" t="n">
        <f aca="false">+K111/K$114*100</f>
        <v>12.5994667969147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348</v>
      </c>
      <c r="E112" s="25" t="n">
        <v>519</v>
      </c>
      <c r="F112" s="25" t="n">
        <v>529</v>
      </c>
      <c r="G112" s="25" t="n">
        <v>515</v>
      </c>
      <c r="H112" s="25" t="n">
        <v>934</v>
      </c>
      <c r="I112" s="25" t="n">
        <v>2793</v>
      </c>
      <c r="J112" s="25" t="n">
        <v>4354</v>
      </c>
      <c r="K112" s="26" t="n">
        <v>9992</v>
      </c>
      <c r="L112" s="27" t="n">
        <f aca="false">+D112/D$114*100</f>
        <v>23.2309746328438</v>
      </c>
      <c r="M112" s="28" t="n">
        <f aca="false">+E112/E$114*100</f>
        <v>24.1845293569432</v>
      </c>
      <c r="N112" s="28" t="n">
        <f aca="false">+F112/F$114*100</f>
        <v>24.7311827956989</v>
      </c>
      <c r="O112" s="28" t="n">
        <f aca="false">+G112/G$114*100</f>
        <v>21.5391049769971</v>
      </c>
      <c r="P112" s="28" t="n">
        <f aca="false">+H112/H$114*100</f>
        <v>21.19355570683</v>
      </c>
      <c r="Q112" s="28" t="n">
        <f aca="false">+I112/I$114*100</f>
        <v>20.9590274651058</v>
      </c>
      <c r="R112" s="28" t="n">
        <f aca="false">+J112/J$114*100</f>
        <v>18.7430047352561</v>
      </c>
      <c r="S112" s="28" t="n">
        <f aca="false">+K112/K$114*100</f>
        <v>20.3349817856198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0</v>
      </c>
      <c r="E113" s="25" t="n">
        <v>2</v>
      </c>
      <c r="F113" s="25" t="n">
        <v>0</v>
      </c>
      <c r="G113" s="25" t="n">
        <v>2</v>
      </c>
      <c r="H113" s="25" t="n">
        <v>1</v>
      </c>
      <c r="I113" s="25" t="n">
        <v>4</v>
      </c>
      <c r="J113" s="25" t="n">
        <v>8</v>
      </c>
      <c r="K113" s="26" t="n">
        <v>17</v>
      </c>
      <c r="L113" s="27" t="n">
        <f aca="false">+D113/D$114*100</f>
        <v>0</v>
      </c>
      <c r="M113" s="28" t="n">
        <f aca="false">+E113/E$114*100</f>
        <v>0.0931966449207829</v>
      </c>
      <c r="N113" s="28" t="n">
        <f aca="false">+F113/F$114*100</f>
        <v>0</v>
      </c>
      <c r="O113" s="28" t="n">
        <f aca="false">+G113/G$114*100</f>
        <v>0.0836470096194061</v>
      </c>
      <c r="P113" s="28" t="n">
        <f aca="false">+H113/H$114*100</f>
        <v>0.022691173133651</v>
      </c>
      <c r="Q113" s="28" t="n">
        <f aca="false">+I113/I$114*100</f>
        <v>0.030016509079994</v>
      </c>
      <c r="R113" s="28" t="n">
        <f aca="false">+J113/J$114*100</f>
        <v>0.0344382264313388</v>
      </c>
      <c r="S113" s="28" t="n">
        <f aca="false">+K113/K$114*100</f>
        <v>0.034597146752956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1498</v>
      </c>
      <c r="E114" s="25" t="n">
        <v>2146</v>
      </c>
      <c r="F114" s="25" t="n">
        <v>2139</v>
      </c>
      <c r="G114" s="25" t="n">
        <v>2391</v>
      </c>
      <c r="H114" s="25" t="n">
        <v>4407</v>
      </c>
      <c r="I114" s="25" t="n">
        <v>13326</v>
      </c>
      <c r="J114" s="25" t="n">
        <v>23230</v>
      </c>
      <c r="K114" s="26" t="n">
        <v>49137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952</v>
      </c>
      <c r="E115" s="49" t="n">
        <v>1265</v>
      </c>
      <c r="F115" s="49" t="n">
        <v>1186</v>
      </c>
      <c r="G115" s="49" t="n">
        <v>1349</v>
      </c>
      <c r="H115" s="49" t="n">
        <v>2357</v>
      </c>
      <c r="I115" s="49" t="n">
        <v>6066</v>
      </c>
      <c r="J115" s="49" t="n">
        <v>11180</v>
      </c>
      <c r="K115" s="50" t="n">
        <v>24355</v>
      </c>
      <c r="L115" s="51" t="n">
        <f aca="false">+D115/D$120*100</f>
        <v>64.6300067888663</v>
      </c>
      <c r="M115" s="52" t="n">
        <f aca="false">+E115/E$120*100</f>
        <v>64.2131979695432</v>
      </c>
      <c r="N115" s="52" t="n">
        <f aca="false">+F115/F$120*100</f>
        <v>61.0710607621009</v>
      </c>
      <c r="O115" s="52" t="n">
        <f aca="false">+G115/G$120*100</f>
        <v>62.1945597049332</v>
      </c>
      <c r="P115" s="52" t="n">
        <f aca="false">+H115/H$120*100</f>
        <v>65.1284885327439</v>
      </c>
      <c r="Q115" s="52" t="n">
        <f aca="false">+I115/I$120*100</f>
        <v>61.9801777868601</v>
      </c>
      <c r="R115" s="52" t="n">
        <f aca="false">+J115/J$120*100</f>
        <v>63.021420518602</v>
      </c>
      <c r="S115" s="52" t="n">
        <f aca="false">+K115/K$120*100</f>
        <v>62.9328165374677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61</v>
      </c>
      <c r="E116" s="25" t="n">
        <v>114</v>
      </c>
      <c r="F116" s="25" t="n">
        <v>86</v>
      </c>
      <c r="G116" s="25" t="n">
        <v>97</v>
      </c>
      <c r="H116" s="25" t="n">
        <v>174</v>
      </c>
      <c r="I116" s="25" t="n">
        <v>435</v>
      </c>
      <c r="J116" s="25" t="n">
        <v>750</v>
      </c>
      <c r="K116" s="26" t="n">
        <v>1717</v>
      </c>
      <c r="L116" s="27" t="n">
        <f aca="false">+D116/D$120*100</f>
        <v>4.14120841819416</v>
      </c>
      <c r="M116" s="28" t="n">
        <f aca="false">+E116/E$120*100</f>
        <v>5.78680203045685</v>
      </c>
      <c r="N116" s="28" t="n">
        <f aca="false">+F116/F$120*100</f>
        <v>4.42842430484037</v>
      </c>
      <c r="O116" s="28" t="n">
        <f aca="false">+G116/G$120*100</f>
        <v>4.47210696173352</v>
      </c>
      <c r="P116" s="28" t="n">
        <f aca="false">+H116/H$120*100</f>
        <v>4.80795799944736</v>
      </c>
      <c r="Q116" s="28" t="n">
        <f aca="false">+I116/I$120*100</f>
        <v>4.4446715030142</v>
      </c>
      <c r="R116" s="28" t="n">
        <f aca="false">+J116/J$120*100</f>
        <v>4.22773393461105</v>
      </c>
      <c r="S116" s="28" t="n">
        <f aca="false">+K116/K$120*100</f>
        <v>4.43669250645995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127</v>
      </c>
      <c r="E117" s="25" t="n">
        <v>150</v>
      </c>
      <c r="F117" s="25" t="n">
        <v>205</v>
      </c>
      <c r="G117" s="25" t="n">
        <v>247</v>
      </c>
      <c r="H117" s="25" t="n">
        <v>369</v>
      </c>
      <c r="I117" s="25" t="n">
        <v>1278</v>
      </c>
      <c r="J117" s="25" t="n">
        <v>2585</v>
      </c>
      <c r="K117" s="26" t="n">
        <v>4961</v>
      </c>
      <c r="L117" s="27" t="n">
        <f aca="false">+D117/D$120*100</f>
        <v>8.62186014935506</v>
      </c>
      <c r="M117" s="28" t="n">
        <f aca="false">+E117/E$120*100</f>
        <v>7.61421319796954</v>
      </c>
      <c r="N117" s="28" t="n">
        <f aca="false">+F117/F$120*100</f>
        <v>10.5561277033986</v>
      </c>
      <c r="O117" s="28" t="n">
        <f aca="false">+G117/G$120*100</f>
        <v>11.3877362840018</v>
      </c>
      <c r="P117" s="28" t="n">
        <f aca="false">+H117/H$120*100</f>
        <v>10.1961867919315</v>
      </c>
      <c r="Q117" s="28" t="n">
        <f aca="false">+I117/I$120*100</f>
        <v>13.0581383467866</v>
      </c>
      <c r="R117" s="28" t="n">
        <f aca="false">+J117/J$120*100</f>
        <v>14.5715896279594</v>
      </c>
      <c r="S117" s="28" t="n">
        <f aca="false">+K117/K$120*100</f>
        <v>12.8191214470284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333</v>
      </c>
      <c r="E118" s="25" t="n">
        <v>440</v>
      </c>
      <c r="F118" s="25" t="n">
        <v>465</v>
      </c>
      <c r="G118" s="25" t="n">
        <v>476</v>
      </c>
      <c r="H118" s="25" t="n">
        <v>719</v>
      </c>
      <c r="I118" s="25" t="n">
        <v>2007</v>
      </c>
      <c r="J118" s="25" t="n">
        <v>3223</v>
      </c>
      <c r="K118" s="26" t="n">
        <v>7663</v>
      </c>
      <c r="L118" s="27" t="n">
        <f aca="false">+D118/D$120*100</f>
        <v>22.6069246435845</v>
      </c>
      <c r="M118" s="28" t="n">
        <f aca="false">+E118/E$120*100</f>
        <v>22.3350253807107</v>
      </c>
      <c r="N118" s="28" t="n">
        <f aca="false">+F118/F$120*100</f>
        <v>23.9443872296601</v>
      </c>
      <c r="O118" s="28" t="n">
        <f aca="false">+G118/G$120*100</f>
        <v>21.9455970493315</v>
      </c>
      <c r="P118" s="28" t="n">
        <f aca="false">+H118/H$120*100</f>
        <v>19.8673666758773</v>
      </c>
      <c r="Q118" s="28" t="n">
        <f aca="false">+I118/I$120*100</f>
        <v>20.5067947277</v>
      </c>
      <c r="R118" s="28" t="n">
        <f aca="false">+J118/J$120*100</f>
        <v>18.1679819616685</v>
      </c>
      <c r="S118" s="28" t="n">
        <f aca="false">+K118/K$120*100</f>
        <v>19.8010335917313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0</v>
      </c>
      <c r="E119" s="25" t="n">
        <v>1</v>
      </c>
      <c r="F119" s="25" t="n">
        <v>0</v>
      </c>
      <c r="G119" s="25" t="n">
        <v>0</v>
      </c>
      <c r="H119" s="25" t="n">
        <v>0</v>
      </c>
      <c r="I119" s="25" t="n">
        <v>1</v>
      </c>
      <c r="J119" s="25" t="n">
        <v>2</v>
      </c>
      <c r="K119" s="26" t="n">
        <v>4</v>
      </c>
      <c r="L119" s="27" t="n">
        <f aca="false">+D119/D$120*100</f>
        <v>0</v>
      </c>
      <c r="M119" s="28" t="n">
        <f aca="false">+E119/E$120*100</f>
        <v>0.050761421319797</v>
      </c>
      <c r="N119" s="28" t="n">
        <f aca="false">+F119/F$120*100</f>
        <v>0</v>
      </c>
      <c r="O119" s="28" t="n">
        <f aca="false">+G119/G$120*100</f>
        <v>0</v>
      </c>
      <c r="P119" s="28" t="n">
        <f aca="false">+H119/H$120*100</f>
        <v>0</v>
      </c>
      <c r="Q119" s="28" t="n">
        <f aca="false">+I119/I$120*100</f>
        <v>0.0102176356391131</v>
      </c>
      <c r="R119" s="28" t="n">
        <f aca="false">+J119/J$120*100</f>
        <v>0.0112739571589628</v>
      </c>
      <c r="S119" s="28" t="n">
        <f aca="false">+K119/K$120*100</f>
        <v>0.0103359173126615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1473</v>
      </c>
      <c r="E120" s="55" t="n">
        <v>1970</v>
      </c>
      <c r="F120" s="55" t="n">
        <v>1942</v>
      </c>
      <c r="G120" s="55" t="n">
        <v>2169</v>
      </c>
      <c r="H120" s="55" t="n">
        <v>3619</v>
      </c>
      <c r="I120" s="55" t="n">
        <v>9787</v>
      </c>
      <c r="J120" s="55" t="n">
        <v>17740</v>
      </c>
      <c r="K120" s="56" t="n">
        <v>38700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621</v>
      </c>
      <c r="E121" s="25" t="n">
        <v>804</v>
      </c>
      <c r="F121" s="25" t="n">
        <v>831</v>
      </c>
      <c r="G121" s="25" t="n">
        <v>983</v>
      </c>
      <c r="H121" s="25" t="n">
        <v>1673</v>
      </c>
      <c r="I121" s="25" t="n">
        <v>3787</v>
      </c>
      <c r="J121" s="25" t="n">
        <v>6157</v>
      </c>
      <c r="K121" s="26" t="n">
        <v>14856</v>
      </c>
      <c r="L121" s="27" t="n">
        <f aca="false">+D121/D$126*100</f>
        <v>65.5063291139241</v>
      </c>
      <c r="M121" s="28" t="n">
        <f aca="false">+E121/E$126*100</f>
        <v>63.2075471698113</v>
      </c>
      <c r="N121" s="28" t="n">
        <f aca="false">+F121/F$126*100</f>
        <v>60.0433526011561</v>
      </c>
      <c r="O121" s="28" t="n">
        <f aca="false">+G121/G$126*100</f>
        <v>60.1959583588487</v>
      </c>
      <c r="P121" s="28" t="n">
        <f aca="false">+H121/H$126*100</f>
        <v>62.7296587926509</v>
      </c>
      <c r="Q121" s="28" t="n">
        <f aca="false">+I121/I$126*100</f>
        <v>59.5159515951595</v>
      </c>
      <c r="R121" s="28" t="n">
        <f aca="false">+J121/J$126*100</f>
        <v>58.8061127029608</v>
      </c>
      <c r="S121" s="28" t="n">
        <f aca="false">+K121/K$126*100</f>
        <v>60.0557868779561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48</v>
      </c>
      <c r="E122" s="25" t="n">
        <v>58</v>
      </c>
      <c r="F122" s="25" t="n">
        <v>69</v>
      </c>
      <c r="G122" s="25" t="n">
        <v>81</v>
      </c>
      <c r="H122" s="25" t="n">
        <v>124</v>
      </c>
      <c r="I122" s="25" t="n">
        <v>331</v>
      </c>
      <c r="J122" s="25" t="n">
        <v>518</v>
      </c>
      <c r="K122" s="26" t="n">
        <v>1229</v>
      </c>
      <c r="L122" s="27" t="n">
        <f aca="false">+D122/D$126*100</f>
        <v>5.06329113924051</v>
      </c>
      <c r="M122" s="28" t="n">
        <f aca="false">+E122/E$126*100</f>
        <v>4.55974842767296</v>
      </c>
      <c r="N122" s="28" t="n">
        <f aca="false">+F122/F$126*100</f>
        <v>4.98554913294798</v>
      </c>
      <c r="O122" s="28" t="n">
        <f aca="false">+G122/G$126*100</f>
        <v>4.96019595835885</v>
      </c>
      <c r="P122" s="28" t="n">
        <f aca="false">+H122/H$126*100</f>
        <v>4.64941882264717</v>
      </c>
      <c r="Q122" s="28" t="n">
        <f aca="false">+I122/I$126*100</f>
        <v>5.2019487663052</v>
      </c>
      <c r="R122" s="28" t="n">
        <f aca="false">+J122/J$126*100</f>
        <v>4.94746895893028</v>
      </c>
      <c r="S122" s="28" t="n">
        <f aca="false">+K122/K$126*100</f>
        <v>4.96826616000323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63</v>
      </c>
      <c r="E123" s="25" t="n">
        <v>106</v>
      </c>
      <c r="F123" s="25" t="n">
        <v>129</v>
      </c>
      <c r="G123" s="25" t="n">
        <v>189</v>
      </c>
      <c r="H123" s="25" t="n">
        <v>299</v>
      </c>
      <c r="I123" s="25" t="n">
        <v>841</v>
      </c>
      <c r="J123" s="25" t="n">
        <v>1613</v>
      </c>
      <c r="K123" s="26" t="n">
        <v>3240</v>
      </c>
      <c r="L123" s="27" t="n">
        <f aca="false">+D123/D$126*100</f>
        <v>6.64556962025316</v>
      </c>
      <c r="M123" s="28" t="n">
        <f aca="false">+E123/E$126*100</f>
        <v>8.33333333333333</v>
      </c>
      <c r="N123" s="28" t="n">
        <f aca="false">+F123/F$126*100</f>
        <v>9.32080924855491</v>
      </c>
      <c r="O123" s="28" t="n">
        <f aca="false">+G123/G$126*100</f>
        <v>11.573790569504</v>
      </c>
      <c r="P123" s="28" t="n">
        <f aca="false">+H123/H$126*100</f>
        <v>11.2110986126734</v>
      </c>
      <c r="Q123" s="28" t="n">
        <f aca="false">+I123/I$126*100</f>
        <v>13.2170359893132</v>
      </c>
      <c r="R123" s="28" t="n">
        <f aca="false">+J123/J$126*100</f>
        <v>15.4059216809933</v>
      </c>
      <c r="S123" s="28" t="n">
        <f aca="false">+K123/K$126*100</f>
        <v>13.0977887375187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216</v>
      </c>
      <c r="E124" s="25" t="n">
        <v>304</v>
      </c>
      <c r="F124" s="25" t="n">
        <v>355</v>
      </c>
      <c r="G124" s="25" t="n">
        <v>379</v>
      </c>
      <c r="H124" s="25" t="n">
        <v>570</v>
      </c>
      <c r="I124" s="25" t="n">
        <v>1404</v>
      </c>
      <c r="J124" s="25" t="n">
        <v>2182</v>
      </c>
      <c r="K124" s="26" t="n">
        <v>5410</v>
      </c>
      <c r="L124" s="27" t="n">
        <f aca="false">+D124/D$126*100</f>
        <v>22.7848101265823</v>
      </c>
      <c r="M124" s="28" t="n">
        <f aca="false">+E124/E$126*100</f>
        <v>23.8993710691824</v>
      </c>
      <c r="N124" s="28" t="n">
        <f aca="false">+F124/F$126*100</f>
        <v>25.650289017341</v>
      </c>
      <c r="O124" s="28" t="n">
        <f aca="false">+G124/G$126*100</f>
        <v>23.2088181261482</v>
      </c>
      <c r="P124" s="28" t="n">
        <f aca="false">+H124/H$126*100</f>
        <v>21.3723284589426</v>
      </c>
      <c r="Q124" s="28" t="n">
        <f aca="false">+I124/I$126*100</f>
        <v>22.0650636492221</v>
      </c>
      <c r="R124" s="28" t="n">
        <f aca="false">+J124/J$126*100</f>
        <v>20.8404966571156</v>
      </c>
      <c r="S124" s="28" t="n">
        <f aca="false">+K124/K$126*100</f>
        <v>21.8700731697457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0</v>
      </c>
      <c r="F125" s="25" t="n">
        <v>0</v>
      </c>
      <c r="G125" s="25" t="n">
        <v>1</v>
      </c>
      <c r="H125" s="25" t="n">
        <v>1</v>
      </c>
      <c r="I125" s="25" t="n">
        <v>0</v>
      </c>
      <c r="J125" s="25" t="n">
        <v>0</v>
      </c>
      <c r="K125" s="26" t="n">
        <v>2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.0612369871402327</v>
      </c>
      <c r="P125" s="28" t="n">
        <f aca="false">+H125/H$126*100</f>
        <v>0.0374953130858643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0808505477624611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948</v>
      </c>
      <c r="E126" s="25" t="n">
        <v>1272</v>
      </c>
      <c r="F126" s="25" t="n">
        <v>1384</v>
      </c>
      <c r="G126" s="25" t="n">
        <v>1633</v>
      </c>
      <c r="H126" s="25" t="n">
        <v>2667</v>
      </c>
      <c r="I126" s="25" t="n">
        <v>6363</v>
      </c>
      <c r="J126" s="25" t="n">
        <v>10470</v>
      </c>
      <c r="K126" s="26" t="n">
        <v>24737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169</v>
      </c>
      <c r="E127" s="19" t="n">
        <v>236</v>
      </c>
      <c r="F127" s="19" t="n">
        <v>244</v>
      </c>
      <c r="G127" s="19" t="n">
        <v>275</v>
      </c>
      <c r="H127" s="19" t="n">
        <v>458</v>
      </c>
      <c r="I127" s="19" t="n">
        <v>1201</v>
      </c>
      <c r="J127" s="19" t="n">
        <v>2029</v>
      </c>
      <c r="K127" s="20" t="n">
        <v>4612</v>
      </c>
      <c r="L127" s="21" t="n">
        <f aca="false">+D127/D$132*100</f>
        <v>66.2745098039216</v>
      </c>
      <c r="M127" s="22" t="n">
        <f aca="false">+E127/E$132*100</f>
        <v>67.4285714285714</v>
      </c>
      <c r="N127" s="22" t="n">
        <f aca="false">+F127/F$132*100</f>
        <v>61.9289340101523</v>
      </c>
      <c r="O127" s="22" t="n">
        <f aca="false">+G127/G$132*100</f>
        <v>65.3206650831354</v>
      </c>
      <c r="P127" s="22" t="n">
        <f aca="false">+H127/H$132*100</f>
        <v>68.562874251497</v>
      </c>
      <c r="Q127" s="22" t="n">
        <f aca="false">+I127/I$132*100</f>
        <v>61.8753219989696</v>
      </c>
      <c r="R127" s="22" t="n">
        <f aca="false">+J127/J$132*100</f>
        <v>61.5407946618138</v>
      </c>
      <c r="S127" s="22" t="n">
        <f aca="false">+K127/K$132*100</f>
        <v>62.953862953863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20</v>
      </c>
      <c r="E128" s="25" t="n">
        <v>11</v>
      </c>
      <c r="F128" s="25" t="n">
        <v>12</v>
      </c>
      <c r="G128" s="25" t="n">
        <v>17</v>
      </c>
      <c r="H128" s="25" t="n">
        <v>19</v>
      </c>
      <c r="I128" s="25" t="n">
        <v>81</v>
      </c>
      <c r="J128" s="25" t="n">
        <v>127</v>
      </c>
      <c r="K128" s="26" t="n">
        <v>287</v>
      </c>
      <c r="L128" s="27" t="n">
        <f aca="false">+D128/D$132*100</f>
        <v>7.84313725490196</v>
      </c>
      <c r="M128" s="28" t="n">
        <f aca="false">+E128/E$132*100</f>
        <v>3.14285714285714</v>
      </c>
      <c r="N128" s="28" t="n">
        <f aca="false">+F128/F$132*100</f>
        <v>3.04568527918782</v>
      </c>
      <c r="O128" s="28" t="n">
        <f aca="false">+G128/G$132*100</f>
        <v>4.03800475059382</v>
      </c>
      <c r="P128" s="28" t="n">
        <f aca="false">+H128/H$132*100</f>
        <v>2.84431137724551</v>
      </c>
      <c r="Q128" s="28" t="n">
        <f aca="false">+I128/I$132*100</f>
        <v>4.17310664605873</v>
      </c>
      <c r="R128" s="28" t="n">
        <f aca="false">+J128/J$132*100</f>
        <v>3.85198665453443</v>
      </c>
      <c r="S128" s="28" t="n">
        <f aca="false">+K128/K$132*100</f>
        <v>3.91755391755392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22</v>
      </c>
      <c r="E129" s="25" t="n">
        <v>26</v>
      </c>
      <c r="F129" s="25" t="n">
        <v>38</v>
      </c>
      <c r="G129" s="25" t="n">
        <v>47</v>
      </c>
      <c r="H129" s="25" t="n">
        <v>71</v>
      </c>
      <c r="I129" s="25" t="n">
        <v>262</v>
      </c>
      <c r="J129" s="25" t="n">
        <v>524</v>
      </c>
      <c r="K129" s="26" t="n">
        <v>990</v>
      </c>
      <c r="L129" s="27" t="n">
        <f aca="false">+D129/D$132*100</f>
        <v>8.62745098039216</v>
      </c>
      <c r="M129" s="28" t="n">
        <f aca="false">+E129/E$132*100</f>
        <v>7.42857142857143</v>
      </c>
      <c r="N129" s="28" t="n">
        <f aca="false">+F129/F$132*100</f>
        <v>9.64467005076142</v>
      </c>
      <c r="O129" s="28" t="n">
        <f aca="false">+G129/G$132*100</f>
        <v>11.1638954869359</v>
      </c>
      <c r="P129" s="28" t="n">
        <f aca="false">+H129/H$132*100</f>
        <v>10.6287425149701</v>
      </c>
      <c r="Q129" s="28" t="n">
        <f aca="false">+I129/I$132*100</f>
        <v>13.4981968057702</v>
      </c>
      <c r="R129" s="28" t="n">
        <f aca="false">+J129/J$132*100</f>
        <v>15.8932362754019</v>
      </c>
      <c r="S129" s="28" t="n">
        <f aca="false">+K129/K$132*100</f>
        <v>13.5135135135135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44</v>
      </c>
      <c r="E130" s="25" t="n">
        <v>77</v>
      </c>
      <c r="F130" s="25" t="n">
        <v>100</v>
      </c>
      <c r="G130" s="25" t="n">
        <v>82</v>
      </c>
      <c r="H130" s="25" t="n">
        <v>119</v>
      </c>
      <c r="I130" s="25" t="n">
        <v>396</v>
      </c>
      <c r="J130" s="25" t="n">
        <v>617</v>
      </c>
      <c r="K130" s="26" t="n">
        <v>1435</v>
      </c>
      <c r="L130" s="27" t="n">
        <f aca="false">+D130/D$132*100</f>
        <v>17.2549019607843</v>
      </c>
      <c r="M130" s="28" t="n">
        <f aca="false">+E130/E$132*100</f>
        <v>22</v>
      </c>
      <c r="N130" s="28" t="n">
        <f aca="false">+F130/F$132*100</f>
        <v>25.3807106598985</v>
      </c>
      <c r="O130" s="28" t="n">
        <f aca="false">+G130/G$132*100</f>
        <v>19.4774346793349</v>
      </c>
      <c r="P130" s="28" t="n">
        <f aca="false">+H130/H$132*100</f>
        <v>17.814371257485</v>
      </c>
      <c r="Q130" s="28" t="n">
        <f aca="false">+I130/I$132*100</f>
        <v>20.4018547140649</v>
      </c>
      <c r="R130" s="28" t="n">
        <f aca="false">+J130/J$132*100</f>
        <v>18.7139824082499</v>
      </c>
      <c r="S130" s="28" t="n">
        <f aca="false">+K130/K$132*100</f>
        <v>19.5877695877696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1</v>
      </c>
      <c r="I131" s="25" t="n">
        <v>1</v>
      </c>
      <c r="J131" s="25" t="n">
        <v>0</v>
      </c>
      <c r="K131" s="26" t="n">
        <v>2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.149700598802395</v>
      </c>
      <c r="Q131" s="28" t="n">
        <f aca="false">+I131/I$132*100</f>
        <v>0.0515198351365276</v>
      </c>
      <c r="R131" s="28" t="n">
        <f aca="false">+J131/J$132*100</f>
        <v>0</v>
      </c>
      <c r="S131" s="28" t="n">
        <f aca="false">+K131/K$132*100</f>
        <v>0.0273000273000273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255</v>
      </c>
      <c r="E132" s="25" t="n">
        <v>350</v>
      </c>
      <c r="F132" s="25" t="n">
        <v>394</v>
      </c>
      <c r="G132" s="25" t="n">
        <v>421</v>
      </c>
      <c r="H132" s="25" t="n">
        <v>668</v>
      </c>
      <c r="I132" s="25" t="n">
        <v>1941</v>
      </c>
      <c r="J132" s="25" t="n">
        <v>3297</v>
      </c>
      <c r="K132" s="26" t="n">
        <v>7326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574</v>
      </c>
      <c r="E133" s="49" t="n">
        <v>708</v>
      </c>
      <c r="F133" s="49" t="n">
        <v>751</v>
      </c>
      <c r="G133" s="49" t="n">
        <v>910</v>
      </c>
      <c r="H133" s="49" t="n">
        <v>1549</v>
      </c>
      <c r="I133" s="49" t="n">
        <v>4171</v>
      </c>
      <c r="J133" s="49" t="n">
        <v>6959</v>
      </c>
      <c r="K133" s="50" t="n">
        <v>15622</v>
      </c>
      <c r="L133" s="51" t="n">
        <f aca="false">+D133/D$138*100</f>
        <v>64.5669291338583</v>
      </c>
      <c r="M133" s="52" t="n">
        <f aca="false">+E133/E$138*100</f>
        <v>61.4050303555941</v>
      </c>
      <c r="N133" s="52" t="n">
        <f aca="false">+F133/F$138*100</f>
        <v>61.963696369637</v>
      </c>
      <c r="O133" s="52" t="n">
        <f aca="false">+G133/G$138*100</f>
        <v>62.5429553264605</v>
      </c>
      <c r="P133" s="52" t="n">
        <f aca="false">+H133/H$138*100</f>
        <v>63.4836065573771</v>
      </c>
      <c r="Q133" s="52" t="n">
        <f aca="false">+I133/I$138*100</f>
        <v>62.543109911531</v>
      </c>
      <c r="R133" s="52" t="n">
        <f aca="false">+J133/J$138*100</f>
        <v>62.2785036692321</v>
      </c>
      <c r="S133" s="52" t="n">
        <f aca="false">+K133/K$138*100</f>
        <v>62.5080025608195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46</v>
      </c>
      <c r="E134" s="25" t="n">
        <v>57</v>
      </c>
      <c r="F134" s="25" t="n">
        <v>71</v>
      </c>
      <c r="G134" s="25" t="n">
        <v>60</v>
      </c>
      <c r="H134" s="25" t="n">
        <v>108</v>
      </c>
      <c r="I134" s="25" t="n">
        <v>279</v>
      </c>
      <c r="J134" s="25" t="n">
        <v>449</v>
      </c>
      <c r="K134" s="26" t="n">
        <v>1070</v>
      </c>
      <c r="L134" s="27" t="n">
        <f aca="false">+D134/D$138*100</f>
        <v>5.17435320584927</v>
      </c>
      <c r="M134" s="28" t="n">
        <f aca="false">+E134/E$138*100</f>
        <v>4.94362532523851</v>
      </c>
      <c r="N134" s="28" t="n">
        <f aca="false">+F134/F$138*100</f>
        <v>5.85808580858086</v>
      </c>
      <c r="O134" s="28" t="n">
        <f aca="false">+G134/G$138*100</f>
        <v>4.12371134020619</v>
      </c>
      <c r="P134" s="28" t="n">
        <f aca="false">+H134/H$138*100</f>
        <v>4.42622950819672</v>
      </c>
      <c r="Q134" s="28" t="n">
        <f aca="false">+I134/I$138*100</f>
        <v>4.18353576248313</v>
      </c>
      <c r="R134" s="28" t="n">
        <f aca="false">+J134/J$138*100</f>
        <v>4.01825666726329</v>
      </c>
      <c r="S134" s="28" t="n">
        <f aca="false">+K134/K$138*100</f>
        <v>4.28137003841229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64</v>
      </c>
      <c r="E135" s="25" t="n">
        <v>98</v>
      </c>
      <c r="F135" s="25" t="n">
        <v>111</v>
      </c>
      <c r="G135" s="25" t="n">
        <v>127</v>
      </c>
      <c r="H135" s="25" t="n">
        <v>241</v>
      </c>
      <c r="I135" s="25" t="n">
        <v>897</v>
      </c>
      <c r="J135" s="25" t="n">
        <v>1681</v>
      </c>
      <c r="K135" s="26" t="n">
        <v>3219</v>
      </c>
      <c r="L135" s="27" t="n">
        <f aca="false">+D135/D$138*100</f>
        <v>7.19910011248594</v>
      </c>
      <c r="M135" s="28" t="n">
        <f aca="false">+E135/E$138*100</f>
        <v>8.49956634865568</v>
      </c>
      <c r="N135" s="28" t="n">
        <f aca="false">+F135/F$138*100</f>
        <v>9.15841584158416</v>
      </c>
      <c r="O135" s="28" t="n">
        <f aca="false">+G135/G$138*100</f>
        <v>8.72852233676976</v>
      </c>
      <c r="P135" s="28" t="n">
        <f aca="false">+H135/H$138*100</f>
        <v>9.87704918032787</v>
      </c>
      <c r="Q135" s="28" t="n">
        <f aca="false">+I135/I$138*100</f>
        <v>13.4502923976608</v>
      </c>
      <c r="R135" s="28" t="n">
        <f aca="false">+J135/J$138*100</f>
        <v>15.0438517988187</v>
      </c>
      <c r="S135" s="28" t="n">
        <f aca="false">+K135/K$138*100</f>
        <v>12.8801216389245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202</v>
      </c>
      <c r="E136" s="25" t="n">
        <v>288</v>
      </c>
      <c r="F136" s="25" t="n">
        <v>273</v>
      </c>
      <c r="G136" s="25" t="n">
        <v>352</v>
      </c>
      <c r="H136" s="25" t="n">
        <v>538</v>
      </c>
      <c r="I136" s="25" t="n">
        <v>1303</v>
      </c>
      <c r="J136" s="25" t="n">
        <v>2046</v>
      </c>
      <c r="K136" s="26" t="n">
        <v>5002</v>
      </c>
      <c r="L136" s="27" t="n">
        <f aca="false">+D136/D$138*100</f>
        <v>22.7221597300337</v>
      </c>
      <c r="M136" s="28" t="n">
        <f aca="false">+E136/E$138*100</f>
        <v>24.978317432784</v>
      </c>
      <c r="N136" s="28" t="n">
        <f aca="false">+F136/F$138*100</f>
        <v>22.5247524752475</v>
      </c>
      <c r="O136" s="28" t="n">
        <f aca="false">+G136/G$138*100</f>
        <v>24.192439862543</v>
      </c>
      <c r="P136" s="28" t="n">
        <f aca="false">+H136/H$138*100</f>
        <v>22.0491803278689</v>
      </c>
      <c r="Q136" s="28" t="n">
        <f aca="false">+I136/I$138*100</f>
        <v>19.5381616434248</v>
      </c>
      <c r="R136" s="28" t="n">
        <f aca="false">+J136/J$138*100</f>
        <v>18.3103633434759</v>
      </c>
      <c r="S136" s="28" t="n">
        <f aca="false">+K136/K$138*100</f>
        <v>20.014404609475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3</v>
      </c>
      <c r="E137" s="25" t="n">
        <v>2</v>
      </c>
      <c r="F137" s="25" t="n">
        <v>6</v>
      </c>
      <c r="G137" s="25" t="n">
        <v>6</v>
      </c>
      <c r="H137" s="25" t="n">
        <v>4</v>
      </c>
      <c r="I137" s="25" t="n">
        <v>19</v>
      </c>
      <c r="J137" s="25" t="n">
        <v>39</v>
      </c>
      <c r="K137" s="26" t="n">
        <v>79</v>
      </c>
      <c r="L137" s="27" t="n">
        <f aca="false">+D137/D$138*100</f>
        <v>0.337457817772778</v>
      </c>
      <c r="M137" s="28" t="n">
        <f aca="false">+E137/E$138*100</f>
        <v>0.173460537727667</v>
      </c>
      <c r="N137" s="28" t="n">
        <f aca="false">+F137/F$138*100</f>
        <v>0.495049504950495</v>
      </c>
      <c r="O137" s="28" t="n">
        <f aca="false">+G137/G$138*100</f>
        <v>0.412371134020619</v>
      </c>
      <c r="P137" s="28" t="n">
        <f aca="false">+H137/H$138*100</f>
        <v>0.163934426229508</v>
      </c>
      <c r="Q137" s="28" t="n">
        <f aca="false">+I137/I$138*100</f>
        <v>0.284900284900285</v>
      </c>
      <c r="R137" s="28" t="n">
        <f aca="false">+J137/J$138*100</f>
        <v>0.349024521209952</v>
      </c>
      <c r="S137" s="28" t="n">
        <f aca="false">+K137/K$138*100</f>
        <v>0.316101152368758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889</v>
      </c>
      <c r="E138" s="25" t="n">
        <v>1153</v>
      </c>
      <c r="F138" s="25" t="n">
        <v>1212</v>
      </c>
      <c r="G138" s="25" t="n">
        <v>1455</v>
      </c>
      <c r="H138" s="25" t="n">
        <v>2440</v>
      </c>
      <c r="I138" s="25" t="n">
        <v>6669</v>
      </c>
      <c r="J138" s="25" t="n">
        <v>11174</v>
      </c>
      <c r="K138" s="26" t="n">
        <v>2499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254</v>
      </c>
      <c r="E139" s="19" t="n">
        <v>322</v>
      </c>
      <c r="F139" s="19" t="n">
        <v>314</v>
      </c>
      <c r="G139" s="19" t="n">
        <v>342</v>
      </c>
      <c r="H139" s="19" t="n">
        <v>763</v>
      </c>
      <c r="I139" s="19" t="n">
        <v>2168</v>
      </c>
      <c r="J139" s="19" t="n">
        <v>3512</v>
      </c>
      <c r="K139" s="20" t="n">
        <v>7675</v>
      </c>
      <c r="L139" s="21" t="n">
        <f aca="false">+D139/D$144*100</f>
        <v>62.4078624078624</v>
      </c>
      <c r="M139" s="22" t="n">
        <f aca="false">+E139/E$144*100</f>
        <v>58.6520947176685</v>
      </c>
      <c r="N139" s="22" t="n">
        <f aca="false">+F139/F$144*100</f>
        <v>61.4481409001957</v>
      </c>
      <c r="O139" s="22" t="n">
        <f aca="false">+G139/G$144*100</f>
        <v>62.0689655172414</v>
      </c>
      <c r="P139" s="22" t="n">
        <f aca="false">+H139/H$144*100</f>
        <v>66.1178509532062</v>
      </c>
      <c r="Q139" s="22" t="n">
        <f aca="false">+I139/I$144*100</f>
        <v>64.0851315400532</v>
      </c>
      <c r="R139" s="22" t="n">
        <f aca="false">+J139/J$144*100</f>
        <v>62.3026432499557</v>
      </c>
      <c r="S139" s="22" t="n">
        <f aca="false">+K139/K$144*100</f>
        <v>62.9511154855643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21</v>
      </c>
      <c r="E140" s="25" t="n">
        <v>34</v>
      </c>
      <c r="F140" s="25" t="n">
        <v>18</v>
      </c>
      <c r="G140" s="25" t="n">
        <v>24</v>
      </c>
      <c r="H140" s="25" t="n">
        <v>56</v>
      </c>
      <c r="I140" s="25" t="n">
        <v>157</v>
      </c>
      <c r="J140" s="25" t="n">
        <v>257</v>
      </c>
      <c r="K140" s="26" t="n">
        <v>567</v>
      </c>
      <c r="L140" s="27" t="n">
        <f aca="false">+D140/D$144*100</f>
        <v>5.15970515970516</v>
      </c>
      <c r="M140" s="28" t="n">
        <f aca="false">+E140/E$144*100</f>
        <v>6.19307832422587</v>
      </c>
      <c r="N140" s="28" t="n">
        <f aca="false">+F140/F$144*100</f>
        <v>3.52250489236791</v>
      </c>
      <c r="O140" s="28" t="n">
        <f aca="false">+G140/G$144*100</f>
        <v>4.3557168784029</v>
      </c>
      <c r="P140" s="28" t="n">
        <f aca="false">+H140/H$144*100</f>
        <v>4.8526863084922</v>
      </c>
      <c r="Q140" s="28" t="n">
        <f aca="false">+I140/I$144*100</f>
        <v>4.64085131540053</v>
      </c>
      <c r="R140" s="28" t="n">
        <f aca="false">+J140/J$144*100</f>
        <v>4.55916267518183</v>
      </c>
      <c r="S140" s="28" t="n">
        <f aca="false">+K140/K$144*100</f>
        <v>4.6505905511811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41</v>
      </c>
      <c r="E141" s="25" t="n">
        <v>45</v>
      </c>
      <c r="F141" s="25" t="n">
        <v>46</v>
      </c>
      <c r="G141" s="25" t="n">
        <v>55</v>
      </c>
      <c r="H141" s="25" t="n">
        <v>110</v>
      </c>
      <c r="I141" s="25" t="n">
        <v>438</v>
      </c>
      <c r="J141" s="25" t="n">
        <v>829</v>
      </c>
      <c r="K141" s="26" t="n">
        <v>1564</v>
      </c>
      <c r="L141" s="27" t="n">
        <f aca="false">+D141/D$144*100</f>
        <v>10.0737100737101</v>
      </c>
      <c r="M141" s="28" t="n">
        <f aca="false">+E141/E$144*100</f>
        <v>8.19672131147541</v>
      </c>
      <c r="N141" s="28" t="n">
        <f aca="false">+F141/F$144*100</f>
        <v>9.00195694716243</v>
      </c>
      <c r="O141" s="28" t="n">
        <f aca="false">+G141/G$144*100</f>
        <v>9.98185117967332</v>
      </c>
      <c r="P141" s="28" t="n">
        <f aca="false">+H141/H$144*100</f>
        <v>9.53206239168111</v>
      </c>
      <c r="Q141" s="28" t="n">
        <f aca="false">+I141/I$144*100</f>
        <v>12.9470883830919</v>
      </c>
      <c r="R141" s="28" t="n">
        <f aca="false">+J141/J$144*100</f>
        <v>14.7064041156644</v>
      </c>
      <c r="S141" s="28" t="n">
        <f aca="false">+K141/K$144*100</f>
        <v>12.8280839895013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91</v>
      </c>
      <c r="E142" s="25" t="n">
        <v>147</v>
      </c>
      <c r="F142" s="25" t="n">
        <v>133</v>
      </c>
      <c r="G142" s="25" t="n">
        <v>130</v>
      </c>
      <c r="H142" s="25" t="n">
        <v>224</v>
      </c>
      <c r="I142" s="25" t="n">
        <v>616</v>
      </c>
      <c r="J142" s="25" t="n">
        <v>1037</v>
      </c>
      <c r="K142" s="26" t="n">
        <v>2378</v>
      </c>
      <c r="L142" s="27" t="n">
        <f aca="false">+D142/D$144*100</f>
        <v>22.3587223587224</v>
      </c>
      <c r="M142" s="28" t="n">
        <f aca="false">+E142/E$144*100</f>
        <v>26.775956284153</v>
      </c>
      <c r="N142" s="28" t="n">
        <f aca="false">+F142/F$144*100</f>
        <v>26.027397260274</v>
      </c>
      <c r="O142" s="28" t="n">
        <f aca="false">+G142/G$144*100</f>
        <v>23.5934664246824</v>
      </c>
      <c r="P142" s="28" t="n">
        <f aca="false">+H142/H$144*100</f>
        <v>19.4107452339688</v>
      </c>
      <c r="Q142" s="28" t="n">
        <f aca="false">+I142/I$144*100</f>
        <v>18.2086905113804</v>
      </c>
      <c r="R142" s="28" t="n">
        <f aca="false">+J142/J$144*100</f>
        <v>18.3963100940216</v>
      </c>
      <c r="S142" s="28" t="n">
        <f aca="false">+K142/K$144*100</f>
        <v>19.504593175853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0</v>
      </c>
      <c r="E143" s="25" t="n">
        <v>1</v>
      </c>
      <c r="F143" s="25" t="n">
        <v>0</v>
      </c>
      <c r="G143" s="25" t="n">
        <v>0</v>
      </c>
      <c r="H143" s="25" t="n">
        <v>1</v>
      </c>
      <c r="I143" s="25" t="n">
        <v>4</v>
      </c>
      <c r="J143" s="25" t="n">
        <v>2</v>
      </c>
      <c r="K143" s="26" t="n">
        <v>8</v>
      </c>
      <c r="L143" s="27" t="n">
        <f aca="false">+D143/D$144*100</f>
        <v>0</v>
      </c>
      <c r="M143" s="28" t="n">
        <f aca="false">+E143/E$144*100</f>
        <v>0.182149362477231</v>
      </c>
      <c r="N143" s="28" t="n">
        <f aca="false">+F143/F$144*100</f>
        <v>0</v>
      </c>
      <c r="O143" s="28" t="n">
        <f aca="false">+G143/G$144*100</f>
        <v>0</v>
      </c>
      <c r="P143" s="28" t="n">
        <f aca="false">+H143/H$144*100</f>
        <v>0.0866551126516464</v>
      </c>
      <c r="Q143" s="28" t="n">
        <f aca="false">+I143/I$144*100</f>
        <v>0.118238250073899</v>
      </c>
      <c r="R143" s="28" t="n">
        <f aca="false">+J143/J$144*100</f>
        <v>0.0354798651765123</v>
      </c>
      <c r="S143" s="28" t="n">
        <f aca="false">+K143/K$144*100</f>
        <v>0.0656167979002625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407</v>
      </c>
      <c r="E144" s="33" t="n">
        <v>549</v>
      </c>
      <c r="F144" s="33" t="n">
        <v>511</v>
      </c>
      <c r="G144" s="33" t="n">
        <v>551</v>
      </c>
      <c r="H144" s="33" t="n">
        <v>1154</v>
      </c>
      <c r="I144" s="33" t="n">
        <v>3383</v>
      </c>
      <c r="J144" s="33" t="n">
        <v>5637</v>
      </c>
      <c r="K144" s="34" t="n">
        <v>12192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109</v>
      </c>
      <c r="E145" s="25" t="n">
        <v>164</v>
      </c>
      <c r="F145" s="25" t="n">
        <v>179</v>
      </c>
      <c r="G145" s="25" t="n">
        <v>184</v>
      </c>
      <c r="H145" s="25" t="n">
        <v>426</v>
      </c>
      <c r="I145" s="25" t="n">
        <v>1318</v>
      </c>
      <c r="J145" s="25" t="n">
        <v>2332</v>
      </c>
      <c r="K145" s="26" t="n">
        <v>4712</v>
      </c>
      <c r="L145" s="27" t="n">
        <f aca="false">+D145/D$150*100</f>
        <v>64.4970414201183</v>
      </c>
      <c r="M145" s="28" t="n">
        <f aca="false">+E145/E$150*100</f>
        <v>64.3137254901961</v>
      </c>
      <c r="N145" s="28" t="n">
        <f aca="false">+F145/F$150*100</f>
        <v>66.0516605166052</v>
      </c>
      <c r="O145" s="28" t="n">
        <f aca="false">+G145/G$150*100</f>
        <v>65.017667844523</v>
      </c>
      <c r="P145" s="28" t="n">
        <f aca="false">+H145/H$150*100</f>
        <v>67.8343949044586</v>
      </c>
      <c r="Q145" s="28" t="n">
        <f aca="false">+I145/I$150*100</f>
        <v>63.7330754352031</v>
      </c>
      <c r="R145" s="28" t="n">
        <f aca="false">+J145/J$150*100</f>
        <v>66.325369738339</v>
      </c>
      <c r="S145" s="28" t="n">
        <f aca="false">+K145/K$150*100</f>
        <v>65.5354659248957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6</v>
      </c>
      <c r="E146" s="25" t="n">
        <v>12</v>
      </c>
      <c r="F146" s="25" t="n">
        <v>13</v>
      </c>
      <c r="G146" s="25" t="n">
        <v>15</v>
      </c>
      <c r="H146" s="25" t="n">
        <v>36</v>
      </c>
      <c r="I146" s="25" t="n">
        <v>92</v>
      </c>
      <c r="J146" s="25" t="n">
        <v>138</v>
      </c>
      <c r="K146" s="26" t="n">
        <v>312</v>
      </c>
      <c r="L146" s="27" t="n">
        <f aca="false">+D146/D$150*100</f>
        <v>3.55029585798817</v>
      </c>
      <c r="M146" s="28" t="n">
        <f aca="false">+E146/E$150*100</f>
        <v>4.70588235294118</v>
      </c>
      <c r="N146" s="28" t="n">
        <f aca="false">+F146/F$150*100</f>
        <v>4.79704797047971</v>
      </c>
      <c r="O146" s="28" t="n">
        <f aca="false">+G146/G$150*100</f>
        <v>5.30035335689046</v>
      </c>
      <c r="P146" s="28" t="n">
        <f aca="false">+H146/H$150*100</f>
        <v>5.73248407643312</v>
      </c>
      <c r="Q146" s="28" t="n">
        <f aca="false">+I146/I$150*100</f>
        <v>4.44874274661509</v>
      </c>
      <c r="R146" s="28" t="n">
        <f aca="false">+J146/J$150*100</f>
        <v>3.92491467576792</v>
      </c>
      <c r="S146" s="28" t="n">
        <f aca="false">+K146/K$150*100</f>
        <v>4.33936022253129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15</v>
      </c>
      <c r="E147" s="25" t="n">
        <v>20</v>
      </c>
      <c r="F147" s="25" t="n">
        <v>26</v>
      </c>
      <c r="G147" s="25" t="n">
        <v>28</v>
      </c>
      <c r="H147" s="25" t="n">
        <v>54</v>
      </c>
      <c r="I147" s="25" t="n">
        <v>264</v>
      </c>
      <c r="J147" s="25" t="n">
        <v>454</v>
      </c>
      <c r="K147" s="26" t="n">
        <v>861</v>
      </c>
      <c r="L147" s="27" t="n">
        <f aca="false">+D147/D$150*100</f>
        <v>8.87573964497041</v>
      </c>
      <c r="M147" s="28" t="n">
        <f aca="false">+E147/E$150*100</f>
        <v>7.84313725490196</v>
      </c>
      <c r="N147" s="28" t="n">
        <f aca="false">+F147/F$150*100</f>
        <v>9.59409594095941</v>
      </c>
      <c r="O147" s="28" t="n">
        <f aca="false">+G147/G$150*100</f>
        <v>9.89399293286219</v>
      </c>
      <c r="P147" s="28" t="n">
        <f aca="false">+H147/H$150*100</f>
        <v>8.59872611464968</v>
      </c>
      <c r="Q147" s="28" t="n">
        <f aca="false">+I147/I$150*100</f>
        <v>12.7659574468085</v>
      </c>
      <c r="R147" s="28" t="n">
        <f aca="false">+J147/J$150*100</f>
        <v>12.9124004550626</v>
      </c>
      <c r="S147" s="28" t="n">
        <f aca="false">+K147/K$150*100</f>
        <v>11.9749652294854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38</v>
      </c>
      <c r="E148" s="25" t="n">
        <v>59</v>
      </c>
      <c r="F148" s="25" t="n">
        <v>52</v>
      </c>
      <c r="G148" s="25" t="n">
        <v>54</v>
      </c>
      <c r="H148" s="25" t="n">
        <v>109</v>
      </c>
      <c r="I148" s="25" t="n">
        <v>380</v>
      </c>
      <c r="J148" s="25" t="n">
        <v>582</v>
      </c>
      <c r="K148" s="26" t="n">
        <v>1274</v>
      </c>
      <c r="L148" s="27" t="n">
        <f aca="false">+D148/D$150*100</f>
        <v>22.4852071005917</v>
      </c>
      <c r="M148" s="28" t="n">
        <f aca="false">+E148/E$150*100</f>
        <v>23.1372549019608</v>
      </c>
      <c r="N148" s="28" t="n">
        <f aca="false">+F148/F$150*100</f>
        <v>19.1881918819188</v>
      </c>
      <c r="O148" s="28" t="n">
        <f aca="false">+G148/G$150*100</f>
        <v>19.0812720848057</v>
      </c>
      <c r="P148" s="28" t="n">
        <f aca="false">+H148/H$150*100</f>
        <v>17.3566878980892</v>
      </c>
      <c r="Q148" s="28" t="n">
        <f aca="false">+I148/I$150*100</f>
        <v>18.3752417794971</v>
      </c>
      <c r="R148" s="28" t="n">
        <f aca="false">+J148/J$150*100</f>
        <v>16.5529010238908</v>
      </c>
      <c r="S148" s="28" t="n">
        <f aca="false">+K148/K$150*100</f>
        <v>17.7190542420028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1</v>
      </c>
      <c r="E149" s="25" t="n">
        <v>0</v>
      </c>
      <c r="F149" s="25" t="n">
        <v>1</v>
      </c>
      <c r="G149" s="25" t="n">
        <v>2</v>
      </c>
      <c r="H149" s="25" t="n">
        <v>3</v>
      </c>
      <c r="I149" s="25" t="n">
        <v>14</v>
      </c>
      <c r="J149" s="25" t="n">
        <v>10</v>
      </c>
      <c r="K149" s="26" t="n">
        <v>31</v>
      </c>
      <c r="L149" s="27" t="n">
        <f aca="false">+D149/D$150*100</f>
        <v>0.591715976331361</v>
      </c>
      <c r="M149" s="28" t="n">
        <f aca="false">+E149/E$150*100</f>
        <v>0</v>
      </c>
      <c r="N149" s="28" t="n">
        <f aca="false">+F149/F$150*100</f>
        <v>0.3690036900369</v>
      </c>
      <c r="O149" s="28" t="n">
        <f aca="false">+G149/G$150*100</f>
        <v>0.706713780918728</v>
      </c>
      <c r="P149" s="28" t="n">
        <f aca="false">+H149/H$150*100</f>
        <v>0.477707006369427</v>
      </c>
      <c r="Q149" s="28" t="n">
        <f aca="false">+I149/I$150*100</f>
        <v>0.676982591876209</v>
      </c>
      <c r="R149" s="28" t="n">
        <f aca="false">+J149/J$150*100</f>
        <v>0.284414106939704</v>
      </c>
      <c r="S149" s="28" t="n">
        <f aca="false">+K149/K$150*100</f>
        <v>0.43115438108484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169</v>
      </c>
      <c r="E150" s="55" t="n">
        <v>255</v>
      </c>
      <c r="F150" s="55" t="n">
        <v>271</v>
      </c>
      <c r="G150" s="55" t="n">
        <v>283</v>
      </c>
      <c r="H150" s="55" t="n">
        <v>628</v>
      </c>
      <c r="I150" s="55" t="n">
        <v>2068</v>
      </c>
      <c r="J150" s="55" t="n">
        <v>3516</v>
      </c>
      <c r="K150" s="56" t="n">
        <v>7190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188</v>
      </c>
      <c r="E151" s="25" t="n">
        <v>214</v>
      </c>
      <c r="F151" s="25" t="n">
        <v>193</v>
      </c>
      <c r="G151" s="25" t="n">
        <v>242</v>
      </c>
      <c r="H151" s="25" t="n">
        <v>553</v>
      </c>
      <c r="I151" s="25" t="n">
        <v>1760</v>
      </c>
      <c r="J151" s="25" t="n">
        <v>2746</v>
      </c>
      <c r="K151" s="26" t="n">
        <v>5896</v>
      </c>
      <c r="L151" s="27" t="n">
        <f aca="false">+D151/D$156*100</f>
        <v>62.876254180602</v>
      </c>
      <c r="M151" s="28" t="n">
        <f aca="false">+E151/E$156*100</f>
        <v>57.5268817204301</v>
      </c>
      <c r="N151" s="28" t="n">
        <f aca="false">+F151/F$156*100</f>
        <v>56.7647058823529</v>
      </c>
      <c r="O151" s="28" t="n">
        <f aca="false">+G151/G$156*100</f>
        <v>59.6059113300493</v>
      </c>
      <c r="P151" s="28" t="n">
        <f aca="false">+H151/H$156*100</f>
        <v>57.9664570230608</v>
      </c>
      <c r="Q151" s="28" t="n">
        <f aca="false">+I151/I$156*100</f>
        <v>59.1397849462366</v>
      </c>
      <c r="R151" s="28" t="n">
        <f aca="false">+J151/J$156*100</f>
        <v>59.3601383484652</v>
      </c>
      <c r="S151" s="28" t="n">
        <f aca="false">+K151/K$156*100</f>
        <v>59.1196229820515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17</v>
      </c>
      <c r="E152" s="25" t="n">
        <v>19</v>
      </c>
      <c r="F152" s="25" t="n">
        <v>19</v>
      </c>
      <c r="G152" s="25" t="n">
        <v>19</v>
      </c>
      <c r="H152" s="25" t="n">
        <v>63</v>
      </c>
      <c r="I152" s="25" t="n">
        <v>156</v>
      </c>
      <c r="J152" s="25" t="n">
        <v>201</v>
      </c>
      <c r="K152" s="26" t="n">
        <v>494</v>
      </c>
      <c r="L152" s="27" t="n">
        <f aca="false">+D152/D$156*100</f>
        <v>5.68561872909699</v>
      </c>
      <c r="M152" s="28" t="n">
        <f aca="false">+E152/E$156*100</f>
        <v>5.10752688172043</v>
      </c>
      <c r="N152" s="28" t="n">
        <f aca="false">+F152/F$156*100</f>
        <v>5.58823529411765</v>
      </c>
      <c r="O152" s="28" t="n">
        <f aca="false">+G152/G$156*100</f>
        <v>4.67980295566503</v>
      </c>
      <c r="P152" s="28" t="n">
        <f aca="false">+H152/H$156*100</f>
        <v>6.60377358490566</v>
      </c>
      <c r="Q152" s="28" t="n">
        <f aca="false">+I152/I$156*100</f>
        <v>5.24193548387097</v>
      </c>
      <c r="R152" s="28" t="n">
        <f aca="false">+J152/J$156*100</f>
        <v>4.34500648508431</v>
      </c>
      <c r="S152" s="28" t="n">
        <f aca="false">+K152/K$156*100</f>
        <v>4.95337411009726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17</v>
      </c>
      <c r="E153" s="25" t="n">
        <v>26</v>
      </c>
      <c r="F153" s="25" t="n">
        <v>35</v>
      </c>
      <c r="G153" s="25" t="n">
        <v>37</v>
      </c>
      <c r="H153" s="25" t="n">
        <v>100</v>
      </c>
      <c r="I153" s="25" t="n">
        <v>413</v>
      </c>
      <c r="J153" s="25" t="n">
        <v>708</v>
      </c>
      <c r="K153" s="26" t="n">
        <v>1336</v>
      </c>
      <c r="L153" s="27" t="n">
        <f aca="false">+D153/D$156*100</f>
        <v>5.68561872909699</v>
      </c>
      <c r="M153" s="28" t="n">
        <f aca="false">+E153/E$156*100</f>
        <v>6.98924731182796</v>
      </c>
      <c r="N153" s="28" t="n">
        <f aca="false">+F153/F$156*100</f>
        <v>10.2941176470588</v>
      </c>
      <c r="O153" s="28" t="n">
        <f aca="false">+G153/G$156*100</f>
        <v>9.11330049261084</v>
      </c>
      <c r="P153" s="28" t="n">
        <f aca="false">+H153/H$156*100</f>
        <v>10.482180293501</v>
      </c>
      <c r="Q153" s="28" t="n">
        <f aca="false">+I153/I$156*100</f>
        <v>13.877688172043</v>
      </c>
      <c r="R153" s="28" t="n">
        <f aca="false">+J153/J$156*100</f>
        <v>15.3047989623865</v>
      </c>
      <c r="S153" s="28" t="n">
        <f aca="false">+K153/K$156*100</f>
        <v>13.3961696580768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77</v>
      </c>
      <c r="E154" s="25" t="n">
        <v>112</v>
      </c>
      <c r="F154" s="25" t="n">
        <v>92</v>
      </c>
      <c r="G154" s="25" t="n">
        <v>108</v>
      </c>
      <c r="H154" s="25" t="n">
        <v>238</v>
      </c>
      <c r="I154" s="25" t="n">
        <v>646</v>
      </c>
      <c r="J154" s="25" t="n">
        <v>966</v>
      </c>
      <c r="K154" s="26" t="n">
        <v>2239</v>
      </c>
      <c r="L154" s="27" t="n">
        <f aca="false">+D154/D$156*100</f>
        <v>25.752508361204</v>
      </c>
      <c r="M154" s="28" t="n">
        <f aca="false">+E154/E$156*100</f>
        <v>30.1075268817204</v>
      </c>
      <c r="N154" s="28" t="n">
        <f aca="false">+F154/F$156*100</f>
        <v>27.0588235294118</v>
      </c>
      <c r="O154" s="28" t="n">
        <f aca="false">+G154/G$156*100</f>
        <v>26.6009852216749</v>
      </c>
      <c r="P154" s="28" t="n">
        <f aca="false">+H154/H$156*100</f>
        <v>24.9475890985325</v>
      </c>
      <c r="Q154" s="28" t="n">
        <f aca="false">+I154/I$156*100</f>
        <v>21.7069892473118</v>
      </c>
      <c r="R154" s="28" t="n">
        <f aca="false">+J154/J$156*100</f>
        <v>20.8819714656291</v>
      </c>
      <c r="S154" s="28" t="n">
        <f aca="false">+K154/K$156*100</f>
        <v>22.4506166649955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1</v>
      </c>
      <c r="F155" s="25" t="n">
        <v>1</v>
      </c>
      <c r="G155" s="25" t="n">
        <v>0</v>
      </c>
      <c r="H155" s="25" t="n">
        <v>0</v>
      </c>
      <c r="I155" s="25" t="n">
        <v>1</v>
      </c>
      <c r="J155" s="25" t="n">
        <v>5</v>
      </c>
      <c r="K155" s="26" t="n">
        <v>8</v>
      </c>
      <c r="L155" s="27" t="n">
        <f aca="false">+D155/D$156*100</f>
        <v>0</v>
      </c>
      <c r="M155" s="28" t="n">
        <f aca="false">+E155/E$156*100</f>
        <v>0.268817204301075</v>
      </c>
      <c r="N155" s="28" t="n">
        <f aca="false">+F155/F$156*100</f>
        <v>0.294117647058824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0336021505376344</v>
      </c>
      <c r="R155" s="28" t="n">
        <f aca="false">+J155/J$156*100</f>
        <v>0.108084738434933</v>
      </c>
      <c r="S155" s="28" t="n">
        <f aca="false">+K155/K$156*100</f>
        <v>0.080216584778903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299</v>
      </c>
      <c r="E156" s="25" t="n">
        <v>372</v>
      </c>
      <c r="F156" s="25" t="n">
        <v>340</v>
      </c>
      <c r="G156" s="25" t="n">
        <v>406</v>
      </c>
      <c r="H156" s="25" t="n">
        <v>954</v>
      </c>
      <c r="I156" s="25" t="n">
        <v>2976</v>
      </c>
      <c r="J156" s="25" t="n">
        <v>4626</v>
      </c>
      <c r="K156" s="26" t="n">
        <v>9973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200</v>
      </c>
      <c r="E157" s="49" t="n">
        <v>225</v>
      </c>
      <c r="F157" s="49" t="n">
        <v>175</v>
      </c>
      <c r="G157" s="49" t="n">
        <v>228</v>
      </c>
      <c r="H157" s="49" t="n">
        <v>489</v>
      </c>
      <c r="I157" s="49" t="n">
        <v>1199</v>
      </c>
      <c r="J157" s="49" t="n">
        <v>1540</v>
      </c>
      <c r="K157" s="50" t="n">
        <v>4056</v>
      </c>
      <c r="L157" s="51" t="n">
        <f aca="false">+D157/D$162*100</f>
        <v>64.1025641025641</v>
      </c>
      <c r="M157" s="52" t="n">
        <f aca="false">+E157/E$162*100</f>
        <v>61.6438356164384</v>
      </c>
      <c r="N157" s="52" t="n">
        <f aca="false">+F157/F$162*100</f>
        <v>57.1895424836601</v>
      </c>
      <c r="O157" s="52" t="n">
        <f aca="false">+G157/G$162*100</f>
        <v>63.8655462184874</v>
      </c>
      <c r="P157" s="52" t="n">
        <f aca="false">+H157/H$162*100</f>
        <v>61.5094339622642</v>
      </c>
      <c r="Q157" s="52" t="n">
        <f aca="false">+I157/I$162*100</f>
        <v>55.8713886300093</v>
      </c>
      <c r="R157" s="52" t="n">
        <f aca="false">+J157/J$162*100</f>
        <v>57.4412532637076</v>
      </c>
      <c r="S157" s="52" t="n">
        <f aca="false">+K157/K$162*100</f>
        <v>58.259120942258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15</v>
      </c>
      <c r="E158" s="25" t="n">
        <v>10</v>
      </c>
      <c r="F158" s="25" t="n">
        <v>14</v>
      </c>
      <c r="G158" s="25" t="n">
        <v>6</v>
      </c>
      <c r="H158" s="25" t="n">
        <v>25</v>
      </c>
      <c r="I158" s="25" t="n">
        <v>94</v>
      </c>
      <c r="J158" s="25" t="n">
        <v>96</v>
      </c>
      <c r="K158" s="26" t="n">
        <v>260</v>
      </c>
      <c r="L158" s="27" t="n">
        <f aca="false">+D158/D$162*100</f>
        <v>4.80769230769231</v>
      </c>
      <c r="M158" s="28" t="n">
        <f aca="false">+E158/E$162*100</f>
        <v>2.73972602739726</v>
      </c>
      <c r="N158" s="28" t="n">
        <f aca="false">+F158/F$162*100</f>
        <v>4.57516339869281</v>
      </c>
      <c r="O158" s="28" t="n">
        <f aca="false">+G158/G$162*100</f>
        <v>1.68067226890756</v>
      </c>
      <c r="P158" s="28" t="n">
        <f aca="false">+H158/H$162*100</f>
        <v>3.14465408805031</v>
      </c>
      <c r="Q158" s="28" t="n">
        <f aca="false">+I158/I$162*100</f>
        <v>4.38024231127679</v>
      </c>
      <c r="R158" s="28" t="n">
        <f aca="false">+J158/J$162*100</f>
        <v>3.58075345020515</v>
      </c>
      <c r="S158" s="28" t="n">
        <f aca="false">+K158/K$162*100</f>
        <v>3.73455903476013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27</v>
      </c>
      <c r="E159" s="25" t="n">
        <v>40</v>
      </c>
      <c r="F159" s="25" t="n">
        <v>34</v>
      </c>
      <c r="G159" s="25" t="n">
        <v>43</v>
      </c>
      <c r="H159" s="25" t="n">
        <v>109</v>
      </c>
      <c r="I159" s="25" t="n">
        <v>341</v>
      </c>
      <c r="J159" s="25" t="n">
        <v>459</v>
      </c>
      <c r="K159" s="26" t="n">
        <v>1053</v>
      </c>
      <c r="L159" s="27" t="n">
        <f aca="false">+D159/D$162*100</f>
        <v>8.65384615384615</v>
      </c>
      <c r="M159" s="28" t="n">
        <f aca="false">+E159/E$162*100</f>
        <v>10.958904109589</v>
      </c>
      <c r="N159" s="28" t="n">
        <f aca="false">+F159/F$162*100</f>
        <v>11.1111111111111</v>
      </c>
      <c r="O159" s="28" t="n">
        <f aca="false">+G159/G$162*100</f>
        <v>12.0448179271709</v>
      </c>
      <c r="P159" s="28" t="n">
        <f aca="false">+H159/H$162*100</f>
        <v>13.7106918238994</v>
      </c>
      <c r="Q159" s="28" t="n">
        <f aca="false">+I159/I$162*100</f>
        <v>15.8900279589935</v>
      </c>
      <c r="R159" s="28" t="n">
        <f aca="false">+J159/J$162*100</f>
        <v>17.1204774337934</v>
      </c>
      <c r="S159" s="28" t="n">
        <f aca="false">+K159/K$162*100</f>
        <v>15.1249640907785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69</v>
      </c>
      <c r="E160" s="25" t="n">
        <v>90</v>
      </c>
      <c r="F160" s="25" t="n">
        <v>83</v>
      </c>
      <c r="G160" s="25" t="n">
        <v>80</v>
      </c>
      <c r="H160" s="25" t="n">
        <v>172</v>
      </c>
      <c r="I160" s="25" t="n">
        <v>512</v>
      </c>
      <c r="J160" s="25" t="n">
        <v>584</v>
      </c>
      <c r="K160" s="26" t="n">
        <v>1590</v>
      </c>
      <c r="L160" s="27" t="n">
        <f aca="false">+D160/D$162*100</f>
        <v>22.1153846153846</v>
      </c>
      <c r="M160" s="28" t="n">
        <f aca="false">+E160/E$162*100</f>
        <v>24.6575342465753</v>
      </c>
      <c r="N160" s="28" t="n">
        <f aca="false">+F160/F$162*100</f>
        <v>27.1241830065359</v>
      </c>
      <c r="O160" s="28" t="n">
        <f aca="false">+G160/G$162*100</f>
        <v>22.4089635854342</v>
      </c>
      <c r="P160" s="28" t="n">
        <f aca="false">+H160/H$162*100</f>
        <v>21.6352201257862</v>
      </c>
      <c r="Q160" s="28" t="n">
        <f aca="false">+I160/I$162*100</f>
        <v>23.8583410997204</v>
      </c>
      <c r="R160" s="28" t="n">
        <f aca="false">+J160/J$162*100</f>
        <v>21.7829168220813</v>
      </c>
      <c r="S160" s="28" t="n">
        <f aca="false">+K160/K$162*100</f>
        <v>22.8382648664177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1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2</v>
      </c>
      <c r="K161" s="26" t="n">
        <v>3</v>
      </c>
      <c r="L161" s="27" t="n">
        <f aca="false">+D161/D$162*100</f>
        <v>0.320512820512821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0745990302126072</v>
      </c>
      <c r="S161" s="28" t="n">
        <f aca="false">+K161/K$162*100</f>
        <v>0.0430910657856938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312</v>
      </c>
      <c r="E162" s="25" t="n">
        <v>365</v>
      </c>
      <c r="F162" s="25" t="n">
        <v>306</v>
      </c>
      <c r="G162" s="25" t="n">
        <v>357</v>
      </c>
      <c r="H162" s="25" t="n">
        <v>795</v>
      </c>
      <c r="I162" s="25" t="n">
        <v>2146</v>
      </c>
      <c r="J162" s="25" t="n">
        <v>2681</v>
      </c>
      <c r="K162" s="26" t="n">
        <v>696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195</v>
      </c>
      <c r="E163" s="19" t="n">
        <v>198</v>
      </c>
      <c r="F163" s="19" t="n">
        <v>196</v>
      </c>
      <c r="G163" s="19" t="n">
        <v>252</v>
      </c>
      <c r="H163" s="19" t="n">
        <v>699</v>
      </c>
      <c r="I163" s="19" t="n">
        <v>1785</v>
      </c>
      <c r="J163" s="19" t="n">
        <v>3068</v>
      </c>
      <c r="K163" s="20" t="n">
        <v>6393</v>
      </c>
      <c r="L163" s="21" t="n">
        <f aca="false">+D163/D$168*100</f>
        <v>68.1818181818182</v>
      </c>
      <c r="M163" s="22" t="n">
        <f aca="false">+E163/E$168*100</f>
        <v>62.0689655172414</v>
      </c>
      <c r="N163" s="22" t="n">
        <f aca="false">+F163/F$168*100</f>
        <v>56.1604584527221</v>
      </c>
      <c r="O163" s="22" t="n">
        <f aca="false">+G163/G$168*100</f>
        <v>66.490765171504</v>
      </c>
      <c r="P163" s="22" t="n">
        <f aca="false">+H163/H$168*100</f>
        <v>67.930029154519</v>
      </c>
      <c r="Q163" s="22" t="n">
        <f aca="false">+I163/I$168*100</f>
        <v>60.8591885441527</v>
      </c>
      <c r="R163" s="22" t="n">
        <f aca="false">+J163/J$168*100</f>
        <v>61.0182975338107</v>
      </c>
      <c r="S163" s="22" t="n">
        <f aca="false">+K163/K$168*100</f>
        <v>61.929671607091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12</v>
      </c>
      <c r="E164" s="25" t="n">
        <v>13</v>
      </c>
      <c r="F164" s="25" t="n">
        <v>10</v>
      </c>
      <c r="G164" s="25" t="n">
        <v>15</v>
      </c>
      <c r="H164" s="25" t="n">
        <v>33</v>
      </c>
      <c r="I164" s="25" t="n">
        <v>105</v>
      </c>
      <c r="J164" s="25" t="n">
        <v>147</v>
      </c>
      <c r="K164" s="26" t="n">
        <v>335</v>
      </c>
      <c r="L164" s="27" t="n">
        <f aca="false">+D164/D$168*100</f>
        <v>4.1958041958042</v>
      </c>
      <c r="M164" s="28" t="n">
        <f aca="false">+E164/E$168*100</f>
        <v>4.07523510971787</v>
      </c>
      <c r="N164" s="28" t="n">
        <f aca="false">+F164/F$168*100</f>
        <v>2.86532951289398</v>
      </c>
      <c r="O164" s="28" t="n">
        <f aca="false">+G164/G$168*100</f>
        <v>3.95778364116095</v>
      </c>
      <c r="P164" s="28" t="n">
        <f aca="false">+H164/H$168*100</f>
        <v>3.20699708454811</v>
      </c>
      <c r="Q164" s="28" t="n">
        <f aca="false">+I164/I$168*100</f>
        <v>3.5799522673031</v>
      </c>
      <c r="R164" s="28" t="n">
        <f aca="false">+J164/J$168*100</f>
        <v>2.9236276849642</v>
      </c>
      <c r="S164" s="28" t="n">
        <f aca="false">+K164/K$168*100</f>
        <v>3.2451806645355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22</v>
      </c>
      <c r="E165" s="25" t="n">
        <v>28</v>
      </c>
      <c r="F165" s="25" t="n">
        <v>36</v>
      </c>
      <c r="G165" s="25" t="n">
        <v>34</v>
      </c>
      <c r="H165" s="25" t="n">
        <v>107</v>
      </c>
      <c r="I165" s="25" t="n">
        <v>476</v>
      </c>
      <c r="J165" s="25" t="n">
        <v>870</v>
      </c>
      <c r="K165" s="26" t="n">
        <v>1573</v>
      </c>
      <c r="L165" s="27" t="n">
        <f aca="false">+D165/D$168*100</f>
        <v>7.69230769230769</v>
      </c>
      <c r="M165" s="28" t="n">
        <f aca="false">+E165/E$168*100</f>
        <v>8.77742946708464</v>
      </c>
      <c r="N165" s="28" t="n">
        <f aca="false">+F165/F$168*100</f>
        <v>10.3151862464183</v>
      </c>
      <c r="O165" s="28" t="n">
        <f aca="false">+G165/G$168*100</f>
        <v>8.97097625329815</v>
      </c>
      <c r="P165" s="28" t="n">
        <f aca="false">+H165/H$168*100</f>
        <v>10.3984450923226</v>
      </c>
      <c r="Q165" s="28" t="n">
        <f aca="false">+I165/I$168*100</f>
        <v>16.2291169451074</v>
      </c>
      <c r="R165" s="28" t="n">
        <f aca="false">+J165/J$168*100</f>
        <v>17.3031026252983</v>
      </c>
      <c r="S165" s="28" t="n">
        <f aca="false">+K165/K$168*100</f>
        <v>15.2378184636249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57</v>
      </c>
      <c r="E166" s="25" t="n">
        <v>80</v>
      </c>
      <c r="F166" s="25" t="n">
        <v>107</v>
      </c>
      <c r="G166" s="25" t="n">
        <v>78</v>
      </c>
      <c r="H166" s="25" t="n">
        <v>190</v>
      </c>
      <c r="I166" s="25" t="n">
        <v>567</v>
      </c>
      <c r="J166" s="25" t="n">
        <v>943</v>
      </c>
      <c r="K166" s="26" t="n">
        <v>2022</v>
      </c>
      <c r="L166" s="27" t="n">
        <f aca="false">+D166/D$168*100</f>
        <v>19.9300699300699</v>
      </c>
      <c r="M166" s="28" t="n">
        <f aca="false">+E166/E$168*100</f>
        <v>25.0783699059561</v>
      </c>
      <c r="N166" s="28" t="n">
        <f aca="false">+F166/F$168*100</f>
        <v>30.6590257879656</v>
      </c>
      <c r="O166" s="28" t="n">
        <f aca="false">+G166/G$168*100</f>
        <v>20.5804749340369</v>
      </c>
      <c r="P166" s="28" t="n">
        <f aca="false">+H166/H$168*100</f>
        <v>18.4645286686103</v>
      </c>
      <c r="Q166" s="28" t="n">
        <f aca="false">+I166/I$168*100</f>
        <v>19.3317422434368</v>
      </c>
      <c r="R166" s="28" t="n">
        <f aca="false">+J166/J$168*100</f>
        <v>18.7549721559268</v>
      </c>
      <c r="S166" s="28" t="n">
        <f aca="false">+K166/K$168*100</f>
        <v>19.5873292647486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6" t="n">
        <v>0</v>
      </c>
      <c r="L167" s="27" t="n">
        <f aca="false">+D167/D$168*100</f>
        <v>0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</v>
      </c>
      <c r="R167" s="28" t="n">
        <f aca="false">+J167/J$168*100</f>
        <v>0</v>
      </c>
      <c r="S167" s="28" t="n">
        <f aca="false">+K167/K$168*100</f>
        <v>0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286</v>
      </c>
      <c r="E168" s="33" t="n">
        <v>319</v>
      </c>
      <c r="F168" s="33" t="n">
        <v>349</v>
      </c>
      <c r="G168" s="33" t="n">
        <v>379</v>
      </c>
      <c r="H168" s="33" t="n">
        <v>1029</v>
      </c>
      <c r="I168" s="33" t="n">
        <v>2933</v>
      </c>
      <c r="J168" s="33" t="n">
        <v>5028</v>
      </c>
      <c r="K168" s="34" t="n">
        <v>10323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113</v>
      </c>
      <c r="E169" s="25" t="n">
        <v>147</v>
      </c>
      <c r="F169" s="25" t="n">
        <v>118</v>
      </c>
      <c r="G169" s="25" t="n">
        <v>134</v>
      </c>
      <c r="H169" s="25" t="n">
        <v>272</v>
      </c>
      <c r="I169" s="25" t="n">
        <v>832</v>
      </c>
      <c r="J169" s="25" t="n">
        <v>1560</v>
      </c>
      <c r="K169" s="26" t="n">
        <v>3176</v>
      </c>
      <c r="L169" s="27" t="n">
        <f aca="false">+D169/D$174*100</f>
        <v>74.8344370860927</v>
      </c>
      <c r="M169" s="28" t="n">
        <f aca="false">+E169/E$174*100</f>
        <v>63.3620689655172</v>
      </c>
      <c r="N169" s="28" t="n">
        <f aca="false">+F169/F$174*100</f>
        <v>64.4808743169399</v>
      </c>
      <c r="O169" s="28" t="n">
        <f aca="false">+G169/G$174*100</f>
        <v>63.5071090047393</v>
      </c>
      <c r="P169" s="28" t="n">
        <f aca="false">+H169/H$174*100</f>
        <v>67.8304239401496</v>
      </c>
      <c r="Q169" s="28" t="n">
        <f aca="false">+I169/I$174*100</f>
        <v>63.4146341463415</v>
      </c>
      <c r="R169" s="28" t="n">
        <f aca="false">+J169/J$174*100</f>
        <v>66.3829787234043</v>
      </c>
      <c r="S169" s="28" t="n">
        <f aca="false">+K169/K$174*100</f>
        <v>65.6198347107438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4</v>
      </c>
      <c r="E170" s="25" t="n">
        <v>9</v>
      </c>
      <c r="F170" s="25" t="n">
        <v>10</v>
      </c>
      <c r="G170" s="25" t="n">
        <v>10</v>
      </c>
      <c r="H170" s="25" t="n">
        <v>13</v>
      </c>
      <c r="I170" s="25" t="n">
        <v>38</v>
      </c>
      <c r="J170" s="25" t="n">
        <v>64</v>
      </c>
      <c r="K170" s="26" t="n">
        <v>148</v>
      </c>
      <c r="L170" s="27" t="n">
        <f aca="false">+D170/D$174*100</f>
        <v>2.64900662251656</v>
      </c>
      <c r="M170" s="28" t="n">
        <f aca="false">+E170/E$174*100</f>
        <v>3.87931034482759</v>
      </c>
      <c r="N170" s="28" t="n">
        <f aca="false">+F170/F$174*100</f>
        <v>5.46448087431694</v>
      </c>
      <c r="O170" s="28" t="n">
        <f aca="false">+G170/G$174*100</f>
        <v>4.739336492891</v>
      </c>
      <c r="P170" s="28" t="n">
        <f aca="false">+H170/H$174*100</f>
        <v>3.24189526184539</v>
      </c>
      <c r="Q170" s="28" t="n">
        <f aca="false">+I170/I$174*100</f>
        <v>2.89634146341463</v>
      </c>
      <c r="R170" s="28" t="n">
        <f aca="false">+J170/J$174*100</f>
        <v>2.72340425531915</v>
      </c>
      <c r="S170" s="28" t="n">
        <f aca="false">+K170/K$174*100</f>
        <v>3.05785123966942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6</v>
      </c>
      <c r="E171" s="25" t="n">
        <v>18</v>
      </c>
      <c r="F171" s="25" t="n">
        <v>16</v>
      </c>
      <c r="G171" s="25" t="n">
        <v>26</v>
      </c>
      <c r="H171" s="25" t="n">
        <v>40</v>
      </c>
      <c r="I171" s="25" t="n">
        <v>190</v>
      </c>
      <c r="J171" s="25" t="n">
        <v>340</v>
      </c>
      <c r="K171" s="26" t="n">
        <v>636</v>
      </c>
      <c r="L171" s="27" t="n">
        <f aca="false">+D171/D$174*100</f>
        <v>3.97350993377483</v>
      </c>
      <c r="M171" s="28" t="n">
        <f aca="false">+E171/E$174*100</f>
        <v>7.75862068965517</v>
      </c>
      <c r="N171" s="28" t="n">
        <f aca="false">+F171/F$174*100</f>
        <v>8.74316939890711</v>
      </c>
      <c r="O171" s="28" t="n">
        <f aca="false">+G171/G$174*100</f>
        <v>12.3222748815166</v>
      </c>
      <c r="P171" s="28" t="n">
        <f aca="false">+H171/H$174*100</f>
        <v>9.97506234413965</v>
      </c>
      <c r="Q171" s="28" t="n">
        <f aca="false">+I171/I$174*100</f>
        <v>14.4817073170732</v>
      </c>
      <c r="R171" s="28" t="n">
        <f aca="false">+J171/J$174*100</f>
        <v>14.468085106383</v>
      </c>
      <c r="S171" s="28" t="n">
        <f aca="false">+K171/K$174*100</f>
        <v>13.1404958677686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28</v>
      </c>
      <c r="E172" s="25" t="n">
        <v>58</v>
      </c>
      <c r="F172" s="25" t="n">
        <v>39</v>
      </c>
      <c r="G172" s="25" t="n">
        <v>41</v>
      </c>
      <c r="H172" s="25" t="n">
        <v>76</v>
      </c>
      <c r="I172" s="25" t="n">
        <v>252</v>
      </c>
      <c r="J172" s="25" t="n">
        <v>386</v>
      </c>
      <c r="K172" s="26" t="n">
        <v>880</v>
      </c>
      <c r="L172" s="27" t="n">
        <f aca="false">+D172/D$174*100</f>
        <v>18.5430463576159</v>
      </c>
      <c r="M172" s="28" t="n">
        <f aca="false">+E172/E$174*100</f>
        <v>25</v>
      </c>
      <c r="N172" s="28" t="n">
        <f aca="false">+F172/F$174*100</f>
        <v>21.3114754098361</v>
      </c>
      <c r="O172" s="28" t="n">
        <f aca="false">+G172/G$174*100</f>
        <v>19.4312796208531</v>
      </c>
      <c r="P172" s="28" t="n">
        <f aca="false">+H172/H$174*100</f>
        <v>18.9526184538653</v>
      </c>
      <c r="Q172" s="28" t="n">
        <f aca="false">+I172/I$174*100</f>
        <v>19.2073170731707</v>
      </c>
      <c r="R172" s="28" t="n">
        <f aca="false">+J172/J$174*100</f>
        <v>16.4255319148936</v>
      </c>
      <c r="S172" s="28" t="n">
        <f aca="false">+K172/K$174*100</f>
        <v>18.1818181818182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151</v>
      </c>
      <c r="E174" s="25" t="n">
        <v>232</v>
      </c>
      <c r="F174" s="25" t="n">
        <v>183</v>
      </c>
      <c r="G174" s="25" t="n">
        <v>211</v>
      </c>
      <c r="H174" s="25" t="n">
        <v>401</v>
      </c>
      <c r="I174" s="25" t="n">
        <v>1312</v>
      </c>
      <c r="J174" s="25" t="n">
        <v>2350</v>
      </c>
      <c r="K174" s="26" t="n">
        <v>4840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111</v>
      </c>
      <c r="E175" s="19" t="n">
        <v>145</v>
      </c>
      <c r="F175" s="19" t="n">
        <v>153</v>
      </c>
      <c r="G175" s="19" t="n">
        <v>205</v>
      </c>
      <c r="H175" s="19" t="n">
        <v>350</v>
      </c>
      <c r="I175" s="19" t="n">
        <v>885</v>
      </c>
      <c r="J175" s="19" t="n">
        <v>1046</v>
      </c>
      <c r="K175" s="20" t="n">
        <v>2895</v>
      </c>
      <c r="L175" s="21" t="n">
        <f aca="false">+D175/D$180*100</f>
        <v>54.950495049505</v>
      </c>
      <c r="M175" s="22" t="n">
        <f aca="false">+E175/E$180*100</f>
        <v>55.1330798479088</v>
      </c>
      <c r="N175" s="22" t="n">
        <f aca="false">+F175/F$180*100</f>
        <v>56.043956043956</v>
      </c>
      <c r="O175" s="22" t="n">
        <f aca="false">+G175/G$180*100</f>
        <v>64.0625</v>
      </c>
      <c r="P175" s="22" t="n">
        <f aca="false">+H175/H$180*100</f>
        <v>56.7260940032415</v>
      </c>
      <c r="Q175" s="22" t="n">
        <f aca="false">+I175/I$180*100</f>
        <v>60.1631543167913</v>
      </c>
      <c r="R175" s="22" t="n">
        <f aca="false">+J175/J$180*100</f>
        <v>59.6691386195094</v>
      </c>
      <c r="S175" s="22" t="n">
        <f aca="false">+K175/K$180*100</f>
        <v>59.0936925903246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22</v>
      </c>
      <c r="E176" s="25" t="n">
        <v>24</v>
      </c>
      <c r="F176" s="25" t="n">
        <v>21</v>
      </c>
      <c r="G176" s="25" t="n">
        <v>18</v>
      </c>
      <c r="H176" s="25" t="n">
        <v>31</v>
      </c>
      <c r="I176" s="25" t="n">
        <v>62</v>
      </c>
      <c r="J176" s="25" t="n">
        <v>62</v>
      </c>
      <c r="K176" s="26" t="n">
        <v>240</v>
      </c>
      <c r="L176" s="27" t="n">
        <f aca="false">+D176/D$180*100</f>
        <v>10.8910891089109</v>
      </c>
      <c r="M176" s="28" t="n">
        <f aca="false">+E176/E$180*100</f>
        <v>9.1254752851711</v>
      </c>
      <c r="N176" s="28" t="n">
        <f aca="false">+F176/F$180*100</f>
        <v>7.69230769230769</v>
      </c>
      <c r="O176" s="28" t="n">
        <f aca="false">+G176/G$180*100</f>
        <v>5.625</v>
      </c>
      <c r="P176" s="28" t="n">
        <f aca="false">+H176/H$180*100</f>
        <v>5.02431118314425</v>
      </c>
      <c r="Q176" s="28" t="n">
        <f aca="false">+I176/I$180*100</f>
        <v>4.21481985044188</v>
      </c>
      <c r="R176" s="28" t="n">
        <f aca="false">+J176/J$180*100</f>
        <v>3.53679406731318</v>
      </c>
      <c r="S176" s="28" t="n">
        <f aca="false">+K176/K$180*100</f>
        <v>4.89895897121862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14</v>
      </c>
      <c r="E177" s="25" t="n">
        <v>19</v>
      </c>
      <c r="F177" s="25" t="n">
        <v>27</v>
      </c>
      <c r="G177" s="25" t="n">
        <v>21</v>
      </c>
      <c r="H177" s="25" t="n">
        <v>65</v>
      </c>
      <c r="I177" s="25" t="n">
        <v>197</v>
      </c>
      <c r="J177" s="25" t="n">
        <v>246</v>
      </c>
      <c r="K177" s="26" t="n">
        <v>589</v>
      </c>
      <c r="L177" s="27" t="n">
        <f aca="false">+D177/D$180*100</f>
        <v>6.93069306930693</v>
      </c>
      <c r="M177" s="28" t="n">
        <f aca="false">+E177/E$180*100</f>
        <v>7.22433460076046</v>
      </c>
      <c r="N177" s="28" t="n">
        <f aca="false">+F177/F$180*100</f>
        <v>9.89010989010989</v>
      </c>
      <c r="O177" s="28" t="n">
        <f aca="false">+G177/G$180*100</f>
        <v>6.5625</v>
      </c>
      <c r="P177" s="28" t="n">
        <f aca="false">+H177/H$180*100</f>
        <v>10.5348460291734</v>
      </c>
      <c r="Q177" s="28" t="n">
        <f aca="false">+I177/I$180*100</f>
        <v>13.3922501699524</v>
      </c>
      <c r="R177" s="28" t="n">
        <f aca="false">+J177/J$180*100</f>
        <v>14.0330861380491</v>
      </c>
      <c r="S177" s="28" t="n">
        <f aca="false">+K177/K$180*100</f>
        <v>12.0228618085324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55</v>
      </c>
      <c r="E178" s="25" t="n">
        <v>75</v>
      </c>
      <c r="F178" s="25" t="n">
        <v>72</v>
      </c>
      <c r="G178" s="25" t="n">
        <v>76</v>
      </c>
      <c r="H178" s="25" t="n">
        <v>171</v>
      </c>
      <c r="I178" s="25" t="n">
        <v>327</v>
      </c>
      <c r="J178" s="25" t="n">
        <v>399</v>
      </c>
      <c r="K178" s="26" t="n">
        <v>1175</v>
      </c>
      <c r="L178" s="27" t="n">
        <f aca="false">+D178/D$180*100</f>
        <v>27.2277227722772</v>
      </c>
      <c r="M178" s="28" t="n">
        <f aca="false">+E178/E$180*100</f>
        <v>28.5171102661597</v>
      </c>
      <c r="N178" s="28" t="n">
        <f aca="false">+F178/F$180*100</f>
        <v>26.3736263736264</v>
      </c>
      <c r="O178" s="28" t="n">
        <f aca="false">+G178/G$180*100</f>
        <v>23.75</v>
      </c>
      <c r="P178" s="28" t="n">
        <f aca="false">+H178/H$180*100</f>
        <v>27.7147487844408</v>
      </c>
      <c r="Q178" s="28" t="n">
        <f aca="false">+I178/I$180*100</f>
        <v>22.2297756628144</v>
      </c>
      <c r="R178" s="28" t="n">
        <f aca="false">+J178/J$180*100</f>
        <v>22.7609811751284</v>
      </c>
      <c r="S178" s="28" t="n">
        <f aca="false">+K178/K$180*100</f>
        <v>23.9844866299245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202</v>
      </c>
      <c r="E180" s="33" t="n">
        <v>263</v>
      </c>
      <c r="F180" s="33" t="n">
        <v>273</v>
      </c>
      <c r="G180" s="33" t="n">
        <v>320</v>
      </c>
      <c r="H180" s="33" t="n">
        <v>617</v>
      </c>
      <c r="I180" s="33" t="n">
        <v>1471</v>
      </c>
      <c r="J180" s="33" t="n">
        <v>1753</v>
      </c>
      <c r="K180" s="34" t="n">
        <v>4899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113</v>
      </c>
      <c r="E181" s="25" t="n">
        <v>103</v>
      </c>
      <c r="F181" s="25" t="n">
        <v>115</v>
      </c>
      <c r="G181" s="25" t="n">
        <v>165</v>
      </c>
      <c r="H181" s="25" t="n">
        <v>464</v>
      </c>
      <c r="I181" s="25" t="n">
        <v>1059</v>
      </c>
      <c r="J181" s="25" t="n">
        <v>1259</v>
      </c>
      <c r="K181" s="26" t="n">
        <v>3278</v>
      </c>
      <c r="L181" s="27" t="n">
        <f aca="false">+D181/D$186*100</f>
        <v>69.3251533742331</v>
      </c>
      <c r="M181" s="28" t="n">
        <f aca="false">+E181/E$186*100</f>
        <v>59.5375722543353</v>
      </c>
      <c r="N181" s="28" t="n">
        <f aca="false">+F181/F$186*100</f>
        <v>59.5854922279793</v>
      </c>
      <c r="O181" s="28" t="n">
        <f aca="false">+G181/G$186*100</f>
        <v>66.8016194331984</v>
      </c>
      <c r="P181" s="28" t="n">
        <f aca="false">+H181/H$186*100</f>
        <v>67.9355783308931</v>
      </c>
      <c r="Q181" s="28" t="n">
        <f aca="false">+I181/I$186*100</f>
        <v>60.2046617396248</v>
      </c>
      <c r="R181" s="28" t="n">
        <f aca="false">+J181/J$186*100</f>
        <v>61.504640937958</v>
      </c>
      <c r="S181" s="28" t="n">
        <f aca="false">+K181/K$186*100</f>
        <v>62.2602089268756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4</v>
      </c>
      <c r="E182" s="25" t="n">
        <v>6</v>
      </c>
      <c r="F182" s="25" t="n">
        <v>6</v>
      </c>
      <c r="G182" s="25" t="n">
        <v>6</v>
      </c>
      <c r="H182" s="25" t="n">
        <v>31</v>
      </c>
      <c r="I182" s="25" t="n">
        <v>74</v>
      </c>
      <c r="J182" s="25" t="n">
        <v>65</v>
      </c>
      <c r="K182" s="26" t="n">
        <v>192</v>
      </c>
      <c r="L182" s="27" t="n">
        <f aca="false">+D182/D$186*100</f>
        <v>2.45398773006135</v>
      </c>
      <c r="M182" s="28" t="n">
        <f aca="false">+E182/E$186*100</f>
        <v>3.46820809248555</v>
      </c>
      <c r="N182" s="28" t="n">
        <f aca="false">+F182/F$186*100</f>
        <v>3.10880829015544</v>
      </c>
      <c r="O182" s="28" t="n">
        <f aca="false">+G182/G$186*100</f>
        <v>2.42914979757085</v>
      </c>
      <c r="P182" s="28" t="n">
        <f aca="false">+H182/H$186*100</f>
        <v>4.53879941434846</v>
      </c>
      <c r="Q182" s="28" t="n">
        <f aca="false">+I182/I$186*100</f>
        <v>4.20693575895395</v>
      </c>
      <c r="R182" s="28" t="n">
        <f aca="false">+J182/J$186*100</f>
        <v>3.17537860283341</v>
      </c>
      <c r="S182" s="28" t="n">
        <f aca="false">+K182/K$186*100</f>
        <v>3.64672364672365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14</v>
      </c>
      <c r="E183" s="25" t="n">
        <v>14</v>
      </c>
      <c r="F183" s="25" t="n">
        <v>14</v>
      </c>
      <c r="G183" s="25" t="n">
        <v>29</v>
      </c>
      <c r="H183" s="25" t="n">
        <v>72</v>
      </c>
      <c r="I183" s="25" t="n">
        <v>265</v>
      </c>
      <c r="J183" s="25" t="n">
        <v>337</v>
      </c>
      <c r="K183" s="26" t="n">
        <v>745</v>
      </c>
      <c r="L183" s="27" t="n">
        <f aca="false">+D183/D$186*100</f>
        <v>8.58895705521472</v>
      </c>
      <c r="M183" s="28" t="n">
        <f aca="false">+E183/E$186*100</f>
        <v>8.09248554913295</v>
      </c>
      <c r="N183" s="28" t="n">
        <f aca="false">+F183/F$186*100</f>
        <v>7.25388601036269</v>
      </c>
      <c r="O183" s="28" t="n">
        <f aca="false">+G183/G$186*100</f>
        <v>11.7408906882591</v>
      </c>
      <c r="P183" s="28" t="n">
        <f aca="false">+H183/H$186*100</f>
        <v>10.5417276720351</v>
      </c>
      <c r="Q183" s="28" t="n">
        <f aca="false">+I183/I$186*100</f>
        <v>15.0653780557135</v>
      </c>
      <c r="R183" s="28" t="n">
        <f aca="false">+J183/J$186*100</f>
        <v>16.4631167562286</v>
      </c>
      <c r="S183" s="28" t="n">
        <f aca="false">+K183/K$186*100</f>
        <v>14.1500474833808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32</v>
      </c>
      <c r="E184" s="25" t="n">
        <v>49</v>
      </c>
      <c r="F184" s="25" t="n">
        <v>58</v>
      </c>
      <c r="G184" s="25" t="n">
        <v>47</v>
      </c>
      <c r="H184" s="25" t="n">
        <v>116</v>
      </c>
      <c r="I184" s="25" t="n">
        <v>361</v>
      </c>
      <c r="J184" s="25" t="n">
        <v>386</v>
      </c>
      <c r="K184" s="26" t="n">
        <v>1049</v>
      </c>
      <c r="L184" s="27" t="n">
        <f aca="false">+D184/D$186*100</f>
        <v>19.6319018404908</v>
      </c>
      <c r="M184" s="28" t="n">
        <f aca="false">+E184/E$186*100</f>
        <v>28.3236994219653</v>
      </c>
      <c r="N184" s="28" t="n">
        <f aca="false">+F184/F$186*100</f>
        <v>30.0518134715026</v>
      </c>
      <c r="O184" s="28" t="n">
        <f aca="false">+G184/G$186*100</f>
        <v>19.0283400809717</v>
      </c>
      <c r="P184" s="28" t="n">
        <f aca="false">+H184/H$186*100</f>
        <v>16.9838945827233</v>
      </c>
      <c r="Q184" s="28" t="n">
        <f aca="false">+I184/I$186*100</f>
        <v>20.5230244457078</v>
      </c>
      <c r="R184" s="28" t="n">
        <f aca="false">+J184/J$186*100</f>
        <v>18.85686370298</v>
      </c>
      <c r="S184" s="28" t="n">
        <f aca="false">+K184/K$186*100</f>
        <v>19.9240265906933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0.578034682080925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0189933523266857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163</v>
      </c>
      <c r="E186" s="25" t="n">
        <v>173</v>
      </c>
      <c r="F186" s="25" t="n">
        <v>193</v>
      </c>
      <c r="G186" s="25" t="n">
        <v>247</v>
      </c>
      <c r="H186" s="25" t="n">
        <v>683</v>
      </c>
      <c r="I186" s="25" t="n">
        <v>1759</v>
      </c>
      <c r="J186" s="25" t="n">
        <v>2047</v>
      </c>
      <c r="K186" s="26" t="n">
        <v>5265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91</v>
      </c>
      <c r="E187" s="19" t="n">
        <v>100</v>
      </c>
      <c r="F187" s="19" t="n">
        <v>114</v>
      </c>
      <c r="G187" s="19" t="n">
        <v>140</v>
      </c>
      <c r="H187" s="19" t="n">
        <v>294</v>
      </c>
      <c r="I187" s="19" t="n">
        <v>799</v>
      </c>
      <c r="J187" s="19" t="n">
        <v>1164</v>
      </c>
      <c r="K187" s="20" t="n">
        <v>2702</v>
      </c>
      <c r="L187" s="21" t="n">
        <f aca="false">+D187/D$192*100</f>
        <v>73.3870967741936</v>
      </c>
      <c r="M187" s="22" t="n">
        <f aca="false">+E187/E$192*100</f>
        <v>63.2911392405063</v>
      </c>
      <c r="N187" s="22" t="n">
        <f aca="false">+F187/F$192*100</f>
        <v>64.7727272727273</v>
      </c>
      <c r="O187" s="22" t="n">
        <f aca="false">+G187/G$192*100</f>
        <v>69.3069306930693</v>
      </c>
      <c r="P187" s="22" t="n">
        <f aca="false">+H187/H$192*100</f>
        <v>65.7718120805369</v>
      </c>
      <c r="Q187" s="22" t="n">
        <f aca="false">+I187/I$192*100</f>
        <v>64.5395799676898</v>
      </c>
      <c r="R187" s="22" t="n">
        <f aca="false">+J187/J$192*100</f>
        <v>63.0894308943089</v>
      </c>
      <c r="S187" s="22" t="n">
        <f aca="false">+K187/K$192*100</f>
        <v>64.4868735083532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4</v>
      </c>
      <c r="E188" s="25" t="n">
        <v>5</v>
      </c>
      <c r="F188" s="25" t="n">
        <v>6</v>
      </c>
      <c r="G188" s="25" t="n">
        <v>7</v>
      </c>
      <c r="H188" s="25" t="n">
        <v>18</v>
      </c>
      <c r="I188" s="25" t="n">
        <v>45</v>
      </c>
      <c r="J188" s="25" t="n">
        <v>67</v>
      </c>
      <c r="K188" s="26" t="n">
        <v>152</v>
      </c>
      <c r="L188" s="27" t="n">
        <f aca="false">+D188/D$192*100</f>
        <v>3.2258064516129</v>
      </c>
      <c r="M188" s="28" t="n">
        <f aca="false">+E188/E$192*100</f>
        <v>3.16455696202532</v>
      </c>
      <c r="N188" s="28" t="n">
        <f aca="false">+F188/F$192*100</f>
        <v>3.40909090909091</v>
      </c>
      <c r="O188" s="28" t="n">
        <f aca="false">+G188/G$192*100</f>
        <v>3.46534653465347</v>
      </c>
      <c r="P188" s="28" t="n">
        <f aca="false">+H188/H$192*100</f>
        <v>4.02684563758389</v>
      </c>
      <c r="Q188" s="28" t="n">
        <f aca="false">+I188/I$192*100</f>
        <v>3.63489499192246</v>
      </c>
      <c r="R188" s="28" t="n">
        <f aca="false">+J188/J$192*100</f>
        <v>3.63143631436314</v>
      </c>
      <c r="S188" s="28" t="n">
        <f aca="false">+K188/K$192*100</f>
        <v>3.62768496420048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6</v>
      </c>
      <c r="E189" s="25" t="n">
        <v>12</v>
      </c>
      <c r="F189" s="25" t="n">
        <v>14</v>
      </c>
      <c r="G189" s="25" t="n">
        <v>17</v>
      </c>
      <c r="H189" s="25" t="n">
        <v>51</v>
      </c>
      <c r="I189" s="25" t="n">
        <v>182</v>
      </c>
      <c r="J189" s="25" t="n">
        <v>274</v>
      </c>
      <c r="K189" s="26" t="n">
        <v>556</v>
      </c>
      <c r="L189" s="27" t="n">
        <f aca="false">+D189/D$192*100</f>
        <v>4.83870967741936</v>
      </c>
      <c r="M189" s="28" t="n">
        <f aca="false">+E189/E$192*100</f>
        <v>7.59493670886076</v>
      </c>
      <c r="N189" s="28" t="n">
        <f aca="false">+F189/F$192*100</f>
        <v>7.95454545454545</v>
      </c>
      <c r="O189" s="28" t="n">
        <f aca="false">+G189/G$192*100</f>
        <v>8.41584158415842</v>
      </c>
      <c r="P189" s="28" t="n">
        <f aca="false">+H189/H$192*100</f>
        <v>11.4093959731544</v>
      </c>
      <c r="Q189" s="28" t="n">
        <f aca="false">+I189/I$192*100</f>
        <v>14.7011308562197</v>
      </c>
      <c r="R189" s="28" t="n">
        <f aca="false">+J189/J$192*100</f>
        <v>14.8509485094851</v>
      </c>
      <c r="S189" s="28" t="n">
        <f aca="false">+K189/K$192*100</f>
        <v>13.2696897374702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23</v>
      </c>
      <c r="E190" s="25" t="n">
        <v>41</v>
      </c>
      <c r="F190" s="25" t="n">
        <v>42</v>
      </c>
      <c r="G190" s="25" t="n">
        <v>38</v>
      </c>
      <c r="H190" s="25" t="n">
        <v>84</v>
      </c>
      <c r="I190" s="25" t="n">
        <v>212</v>
      </c>
      <c r="J190" s="25" t="n">
        <v>340</v>
      </c>
      <c r="K190" s="26" t="n">
        <v>780</v>
      </c>
      <c r="L190" s="27" t="n">
        <f aca="false">+D190/D$192*100</f>
        <v>18.5483870967742</v>
      </c>
      <c r="M190" s="28" t="n">
        <f aca="false">+E190/E$192*100</f>
        <v>25.9493670886076</v>
      </c>
      <c r="N190" s="28" t="n">
        <f aca="false">+F190/F$192*100</f>
        <v>23.8636363636364</v>
      </c>
      <c r="O190" s="28" t="n">
        <f aca="false">+G190/G$192*100</f>
        <v>18.8118811881188</v>
      </c>
      <c r="P190" s="28" t="n">
        <f aca="false">+H190/H$192*100</f>
        <v>18.7919463087248</v>
      </c>
      <c r="Q190" s="28" t="n">
        <f aca="false">+I190/I$192*100</f>
        <v>17.124394184168</v>
      </c>
      <c r="R190" s="28" t="n">
        <f aca="false">+J190/J$192*100</f>
        <v>18.4281842818428</v>
      </c>
      <c r="S190" s="28" t="n">
        <f aca="false">+K190/K$192*100</f>
        <v>18.6157517899761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124</v>
      </c>
      <c r="E192" s="33" t="n">
        <v>158</v>
      </c>
      <c r="F192" s="33" t="n">
        <v>176</v>
      </c>
      <c r="G192" s="33" t="n">
        <v>202</v>
      </c>
      <c r="H192" s="33" t="n">
        <v>447</v>
      </c>
      <c r="I192" s="33" t="n">
        <v>1238</v>
      </c>
      <c r="J192" s="33" t="n">
        <v>1845</v>
      </c>
      <c r="K192" s="34" t="n">
        <v>4190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109</v>
      </c>
      <c r="E193" s="25" t="n">
        <v>134</v>
      </c>
      <c r="F193" s="25" t="n">
        <v>115</v>
      </c>
      <c r="G193" s="25" t="n">
        <v>123</v>
      </c>
      <c r="H193" s="25" t="n">
        <v>297</v>
      </c>
      <c r="I193" s="25" t="n">
        <v>697</v>
      </c>
      <c r="J193" s="25" t="n">
        <v>883</v>
      </c>
      <c r="K193" s="26" t="n">
        <v>2358</v>
      </c>
      <c r="L193" s="27" t="n">
        <f aca="false">+D193/D$198*100</f>
        <v>56.7708333333333</v>
      </c>
      <c r="M193" s="28" t="n">
        <f aca="false">+E193/E$198*100</f>
        <v>67.6767676767677</v>
      </c>
      <c r="N193" s="28" t="n">
        <f aca="false">+F193/F$198*100</f>
        <v>59.5854922279793</v>
      </c>
      <c r="O193" s="28" t="n">
        <f aca="false">+G193/G$198*100</f>
        <v>62.4365482233503</v>
      </c>
      <c r="P193" s="28" t="n">
        <f aca="false">+H193/H$198*100</f>
        <v>63.7339055793991</v>
      </c>
      <c r="Q193" s="28" t="n">
        <f aca="false">+I193/I$198*100</f>
        <v>63.0198915009042</v>
      </c>
      <c r="R193" s="28" t="n">
        <f aca="false">+J193/J$198*100</f>
        <v>61.8780658724597</v>
      </c>
      <c r="S193" s="28" t="n">
        <f aca="false">+K193/K$198*100</f>
        <v>62.3974596454088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15</v>
      </c>
      <c r="E194" s="25" t="n">
        <v>10</v>
      </c>
      <c r="F194" s="25" t="n">
        <v>10</v>
      </c>
      <c r="G194" s="25" t="n">
        <v>11</v>
      </c>
      <c r="H194" s="25" t="n">
        <v>16</v>
      </c>
      <c r="I194" s="25" t="n">
        <v>39</v>
      </c>
      <c r="J194" s="25" t="n">
        <v>49</v>
      </c>
      <c r="K194" s="26" t="n">
        <v>150</v>
      </c>
      <c r="L194" s="27" t="n">
        <f aca="false">+D194/D$198*100</f>
        <v>7.8125</v>
      </c>
      <c r="M194" s="28" t="n">
        <f aca="false">+E194/E$198*100</f>
        <v>5.05050505050505</v>
      </c>
      <c r="N194" s="28" t="n">
        <f aca="false">+F194/F$198*100</f>
        <v>5.18134715025907</v>
      </c>
      <c r="O194" s="28" t="n">
        <f aca="false">+G194/G$198*100</f>
        <v>5.58375634517767</v>
      </c>
      <c r="P194" s="28" t="n">
        <f aca="false">+H194/H$198*100</f>
        <v>3.43347639484979</v>
      </c>
      <c r="Q194" s="28" t="n">
        <f aca="false">+I194/I$198*100</f>
        <v>3.52622061482821</v>
      </c>
      <c r="R194" s="28" t="n">
        <f aca="false">+J194/J$198*100</f>
        <v>3.43377715487036</v>
      </c>
      <c r="S194" s="28" t="n">
        <f aca="false">+K194/K$198*100</f>
        <v>3.96930404869013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18</v>
      </c>
      <c r="E195" s="25" t="n">
        <v>9</v>
      </c>
      <c r="F195" s="25" t="n">
        <v>20</v>
      </c>
      <c r="G195" s="25" t="n">
        <v>19</v>
      </c>
      <c r="H195" s="25" t="n">
        <v>59</v>
      </c>
      <c r="I195" s="25" t="n">
        <v>135</v>
      </c>
      <c r="J195" s="25" t="n">
        <v>182</v>
      </c>
      <c r="K195" s="26" t="n">
        <v>442</v>
      </c>
      <c r="L195" s="27" t="n">
        <f aca="false">+D195/D$198*100</f>
        <v>9.375</v>
      </c>
      <c r="M195" s="28" t="n">
        <f aca="false">+E195/E$198*100</f>
        <v>4.54545454545455</v>
      </c>
      <c r="N195" s="28" t="n">
        <f aca="false">+F195/F$198*100</f>
        <v>10.3626943005181</v>
      </c>
      <c r="O195" s="28" t="n">
        <f aca="false">+G195/G$198*100</f>
        <v>9.64467005076142</v>
      </c>
      <c r="P195" s="28" t="n">
        <f aca="false">+H195/H$198*100</f>
        <v>12.6609442060086</v>
      </c>
      <c r="Q195" s="28" t="n">
        <f aca="false">+I195/I$198*100</f>
        <v>12.2061482820976</v>
      </c>
      <c r="R195" s="28" t="n">
        <f aca="false">+J195/J$198*100</f>
        <v>12.7540294323756</v>
      </c>
      <c r="S195" s="28" t="n">
        <f aca="false">+K195/K$198*100</f>
        <v>11.6962159301402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50</v>
      </c>
      <c r="E196" s="25" t="n">
        <v>45</v>
      </c>
      <c r="F196" s="25" t="n">
        <v>48</v>
      </c>
      <c r="G196" s="25" t="n">
        <v>44</v>
      </c>
      <c r="H196" s="25" t="n">
        <v>94</v>
      </c>
      <c r="I196" s="25" t="n">
        <v>235</v>
      </c>
      <c r="J196" s="25" t="n">
        <v>312</v>
      </c>
      <c r="K196" s="26" t="n">
        <v>828</v>
      </c>
      <c r="L196" s="27" t="n">
        <f aca="false">+D196/D$198*100</f>
        <v>26.0416666666667</v>
      </c>
      <c r="M196" s="28" t="n">
        <f aca="false">+E196/E$198*100</f>
        <v>22.7272727272727</v>
      </c>
      <c r="N196" s="28" t="n">
        <f aca="false">+F196/F$198*100</f>
        <v>24.8704663212435</v>
      </c>
      <c r="O196" s="28" t="n">
        <f aca="false">+G196/G$198*100</f>
        <v>22.3350253807107</v>
      </c>
      <c r="P196" s="28" t="n">
        <f aca="false">+H196/H$198*100</f>
        <v>20.1716738197425</v>
      </c>
      <c r="Q196" s="28" t="n">
        <f aca="false">+I196/I$198*100</f>
        <v>21.24773960217</v>
      </c>
      <c r="R196" s="28" t="n">
        <f aca="false">+J196/J$198*100</f>
        <v>21.8640504555011</v>
      </c>
      <c r="S196" s="28" t="n">
        <f aca="false">+K196/K$198*100</f>
        <v>21.9105583487695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1</v>
      </c>
      <c r="K197" s="26" t="n">
        <v>1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.0700770847932726</v>
      </c>
      <c r="S197" s="28" t="n">
        <f aca="false">+K197/K$198*100</f>
        <v>0.0264620269912675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192</v>
      </c>
      <c r="E198" s="25" t="n">
        <v>198</v>
      </c>
      <c r="F198" s="25" t="n">
        <v>193</v>
      </c>
      <c r="G198" s="25" t="n">
        <v>197</v>
      </c>
      <c r="H198" s="25" t="n">
        <v>466</v>
      </c>
      <c r="I198" s="25" t="n">
        <v>1106</v>
      </c>
      <c r="J198" s="25" t="n">
        <v>1427</v>
      </c>
      <c r="K198" s="26" t="n">
        <v>3779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34</v>
      </c>
      <c r="E199" s="19" t="n">
        <v>37</v>
      </c>
      <c r="F199" s="19" t="n">
        <v>25</v>
      </c>
      <c r="G199" s="19" t="n">
        <v>29</v>
      </c>
      <c r="H199" s="19" t="n">
        <v>74</v>
      </c>
      <c r="I199" s="19" t="n">
        <v>237</v>
      </c>
      <c r="J199" s="19" t="n">
        <v>396</v>
      </c>
      <c r="K199" s="20" t="n">
        <v>832</v>
      </c>
      <c r="L199" s="21" t="n">
        <f aca="false">+D199/D$204*100</f>
        <v>65.3846153846154</v>
      </c>
      <c r="M199" s="22" t="n">
        <f aca="false">+E199/E$204*100</f>
        <v>62.7118644067797</v>
      </c>
      <c r="N199" s="22" t="n">
        <f aca="false">+F199/F$204*100</f>
        <v>60.9756097560976</v>
      </c>
      <c r="O199" s="22" t="n">
        <f aca="false">+G199/G$204*100</f>
        <v>58</v>
      </c>
      <c r="P199" s="22" t="n">
        <f aca="false">+H199/H$204*100</f>
        <v>66.6666666666667</v>
      </c>
      <c r="Q199" s="22" t="n">
        <f aca="false">+I199/I$204*100</f>
        <v>60.613810741688</v>
      </c>
      <c r="R199" s="22" t="n">
        <f aca="false">+J199/J$204*100</f>
        <v>62.757527733756</v>
      </c>
      <c r="S199" s="22" t="n">
        <f aca="false">+K199/K$204*100</f>
        <v>62.3220973782772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3</v>
      </c>
      <c r="E200" s="25" t="n">
        <v>2</v>
      </c>
      <c r="F200" s="25" t="n">
        <v>2</v>
      </c>
      <c r="G200" s="25" t="n">
        <v>4</v>
      </c>
      <c r="H200" s="25" t="n">
        <v>3</v>
      </c>
      <c r="I200" s="25" t="n">
        <v>12</v>
      </c>
      <c r="J200" s="25" t="n">
        <v>19</v>
      </c>
      <c r="K200" s="26" t="n">
        <v>45</v>
      </c>
      <c r="L200" s="27" t="n">
        <f aca="false">+D200/D$204*100</f>
        <v>5.76923076923077</v>
      </c>
      <c r="M200" s="28" t="n">
        <f aca="false">+E200/E$204*100</f>
        <v>3.38983050847458</v>
      </c>
      <c r="N200" s="28" t="n">
        <f aca="false">+F200/F$204*100</f>
        <v>4.87804878048781</v>
      </c>
      <c r="O200" s="28" t="n">
        <f aca="false">+G200/G$204*100</f>
        <v>8</v>
      </c>
      <c r="P200" s="28" t="n">
        <f aca="false">+H200/H$204*100</f>
        <v>2.7027027027027</v>
      </c>
      <c r="Q200" s="28" t="n">
        <f aca="false">+I200/I$204*100</f>
        <v>3.0690537084399</v>
      </c>
      <c r="R200" s="28" t="n">
        <f aca="false">+J200/J$204*100</f>
        <v>3.01109350237718</v>
      </c>
      <c r="S200" s="28" t="n">
        <f aca="false">+K200/K$204*100</f>
        <v>3.37078651685393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6</v>
      </c>
      <c r="E201" s="25" t="n">
        <v>6</v>
      </c>
      <c r="F201" s="25" t="n">
        <v>4</v>
      </c>
      <c r="G201" s="25" t="n">
        <v>5</v>
      </c>
      <c r="H201" s="25" t="n">
        <v>18</v>
      </c>
      <c r="I201" s="25" t="n">
        <v>65</v>
      </c>
      <c r="J201" s="25" t="n">
        <v>104</v>
      </c>
      <c r="K201" s="26" t="n">
        <v>208</v>
      </c>
      <c r="L201" s="27" t="n">
        <f aca="false">+D201/D$204*100</f>
        <v>11.5384615384615</v>
      </c>
      <c r="M201" s="28" t="n">
        <f aca="false">+E201/E$204*100</f>
        <v>10.1694915254237</v>
      </c>
      <c r="N201" s="28" t="n">
        <f aca="false">+F201/F$204*100</f>
        <v>9.75609756097561</v>
      </c>
      <c r="O201" s="28" t="n">
        <f aca="false">+G201/G$204*100</f>
        <v>10</v>
      </c>
      <c r="P201" s="28" t="n">
        <f aca="false">+H201/H$204*100</f>
        <v>16.2162162162162</v>
      </c>
      <c r="Q201" s="28" t="n">
        <f aca="false">+I201/I$204*100</f>
        <v>16.6240409207161</v>
      </c>
      <c r="R201" s="28" t="n">
        <f aca="false">+J201/J$204*100</f>
        <v>16.4817749603804</v>
      </c>
      <c r="S201" s="28" t="n">
        <f aca="false">+K201/K$204*100</f>
        <v>15.5805243445693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9</v>
      </c>
      <c r="E202" s="25" t="n">
        <v>14</v>
      </c>
      <c r="F202" s="25" t="n">
        <v>10</v>
      </c>
      <c r="G202" s="25" t="n">
        <v>12</v>
      </c>
      <c r="H202" s="25" t="n">
        <v>16</v>
      </c>
      <c r="I202" s="25" t="n">
        <v>77</v>
      </c>
      <c r="J202" s="25" t="n">
        <v>111</v>
      </c>
      <c r="K202" s="26" t="n">
        <v>249</v>
      </c>
      <c r="L202" s="27" t="n">
        <f aca="false">+D202/D$204*100</f>
        <v>17.3076923076923</v>
      </c>
      <c r="M202" s="28" t="n">
        <f aca="false">+E202/E$204*100</f>
        <v>23.728813559322</v>
      </c>
      <c r="N202" s="28" t="n">
        <f aca="false">+F202/F$204*100</f>
        <v>24.390243902439</v>
      </c>
      <c r="O202" s="28" t="n">
        <f aca="false">+G202/G$204*100</f>
        <v>24</v>
      </c>
      <c r="P202" s="28" t="n">
        <f aca="false">+H202/H$204*100</f>
        <v>14.4144144144144</v>
      </c>
      <c r="Q202" s="28" t="n">
        <f aca="false">+I202/I$204*100</f>
        <v>19.693094629156</v>
      </c>
      <c r="R202" s="28" t="n">
        <f aca="false">+J202/J$204*100</f>
        <v>17.5911251980983</v>
      </c>
      <c r="S202" s="28" t="n">
        <f aca="false">+K202/K$204*100</f>
        <v>18.6516853932584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1</v>
      </c>
      <c r="K203" s="26" t="n">
        <v>1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.158478605388273</v>
      </c>
      <c r="S203" s="28" t="n">
        <f aca="false">+K203/K$204*100</f>
        <v>0.0749063670411985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52</v>
      </c>
      <c r="E204" s="33" t="n">
        <v>59</v>
      </c>
      <c r="F204" s="33" t="n">
        <v>41</v>
      </c>
      <c r="G204" s="33" t="n">
        <v>50</v>
      </c>
      <c r="H204" s="33" t="n">
        <v>111</v>
      </c>
      <c r="I204" s="33" t="n">
        <v>391</v>
      </c>
      <c r="J204" s="33" t="n">
        <v>631</v>
      </c>
      <c r="K204" s="34" t="n">
        <v>1335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25</v>
      </c>
      <c r="E205" s="25" t="n">
        <v>18</v>
      </c>
      <c r="F205" s="25" t="n">
        <v>35</v>
      </c>
      <c r="G205" s="25" t="n">
        <v>45</v>
      </c>
      <c r="H205" s="25" t="n">
        <v>133</v>
      </c>
      <c r="I205" s="25" t="n">
        <v>373</v>
      </c>
      <c r="J205" s="25" t="n">
        <v>420</v>
      </c>
      <c r="K205" s="26" t="n">
        <v>1049</v>
      </c>
      <c r="L205" s="27" t="n">
        <f aca="false">+D205/D$210*100</f>
        <v>67.5675675675676</v>
      </c>
      <c r="M205" s="28" t="n">
        <f aca="false">+E205/E$210*100</f>
        <v>56.25</v>
      </c>
      <c r="N205" s="28" t="n">
        <f aca="false">+F205/F$210*100</f>
        <v>62.5</v>
      </c>
      <c r="O205" s="28" t="n">
        <f aca="false">+G205/G$210*100</f>
        <v>69.2307692307692</v>
      </c>
      <c r="P205" s="28" t="n">
        <f aca="false">+H205/H$210*100</f>
        <v>63.6363636363636</v>
      </c>
      <c r="Q205" s="28" t="n">
        <f aca="false">+I205/I$210*100</f>
        <v>60.9477124183007</v>
      </c>
      <c r="R205" s="28" t="n">
        <f aca="false">+J205/J$210*100</f>
        <v>59.8290598290598</v>
      </c>
      <c r="S205" s="28" t="n">
        <f aca="false">+K205/K$210*100</f>
        <v>61.2375948628138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1</v>
      </c>
      <c r="E206" s="25" t="n">
        <v>3</v>
      </c>
      <c r="F206" s="25" t="n">
        <v>2</v>
      </c>
      <c r="G206" s="25" t="n">
        <v>3</v>
      </c>
      <c r="H206" s="25" t="n">
        <v>9</v>
      </c>
      <c r="I206" s="25" t="n">
        <v>17</v>
      </c>
      <c r="J206" s="25" t="n">
        <v>17</v>
      </c>
      <c r="K206" s="26" t="n">
        <v>52</v>
      </c>
      <c r="L206" s="27" t="n">
        <f aca="false">+D206/D$210*100</f>
        <v>2.7027027027027</v>
      </c>
      <c r="M206" s="28" t="n">
        <f aca="false">+E206/E$210*100</f>
        <v>9.375</v>
      </c>
      <c r="N206" s="28" t="n">
        <f aca="false">+F206/F$210*100</f>
        <v>3.57142857142857</v>
      </c>
      <c r="O206" s="28" t="n">
        <f aca="false">+G206/G$210*100</f>
        <v>4.61538461538462</v>
      </c>
      <c r="P206" s="28" t="n">
        <f aca="false">+H206/H$210*100</f>
        <v>4.30622009569378</v>
      </c>
      <c r="Q206" s="28" t="n">
        <f aca="false">+I206/I$210*100</f>
        <v>2.77777777777778</v>
      </c>
      <c r="R206" s="28" t="n">
        <f aca="false">+J206/J$210*100</f>
        <v>2.42165242165242</v>
      </c>
      <c r="S206" s="28" t="n">
        <f aca="false">+K206/K$210*100</f>
        <v>3.03561004086398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1</v>
      </c>
      <c r="E207" s="25" t="n">
        <v>4</v>
      </c>
      <c r="F207" s="25" t="n">
        <v>8</v>
      </c>
      <c r="G207" s="25" t="n">
        <v>7</v>
      </c>
      <c r="H207" s="25" t="n">
        <v>31</v>
      </c>
      <c r="I207" s="25" t="n">
        <v>99</v>
      </c>
      <c r="J207" s="25" t="n">
        <v>122</v>
      </c>
      <c r="K207" s="26" t="n">
        <v>272</v>
      </c>
      <c r="L207" s="27" t="n">
        <f aca="false">+D207/D$210*100</f>
        <v>2.7027027027027</v>
      </c>
      <c r="M207" s="28" t="n">
        <f aca="false">+E207/E$210*100</f>
        <v>12.5</v>
      </c>
      <c r="N207" s="28" t="n">
        <f aca="false">+F207/F$210*100</f>
        <v>14.2857142857143</v>
      </c>
      <c r="O207" s="28" t="n">
        <f aca="false">+G207/G$210*100</f>
        <v>10.7692307692308</v>
      </c>
      <c r="P207" s="28" t="n">
        <f aca="false">+H207/H$210*100</f>
        <v>14.8325358851675</v>
      </c>
      <c r="Q207" s="28" t="n">
        <f aca="false">+I207/I$210*100</f>
        <v>16.1764705882353</v>
      </c>
      <c r="R207" s="28" t="n">
        <f aca="false">+J207/J$210*100</f>
        <v>17.3789173789174</v>
      </c>
      <c r="S207" s="28" t="n">
        <f aca="false">+K207/K$210*100</f>
        <v>15.8785755983654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10</v>
      </c>
      <c r="E208" s="25" t="n">
        <v>7</v>
      </c>
      <c r="F208" s="25" t="n">
        <v>11</v>
      </c>
      <c r="G208" s="25" t="n">
        <v>10</v>
      </c>
      <c r="H208" s="25" t="n">
        <v>36</v>
      </c>
      <c r="I208" s="25" t="n">
        <v>123</v>
      </c>
      <c r="J208" s="25" t="n">
        <v>143</v>
      </c>
      <c r="K208" s="26" t="n">
        <v>340</v>
      </c>
      <c r="L208" s="27" t="n">
        <f aca="false">+D208/D$210*100</f>
        <v>27.027027027027</v>
      </c>
      <c r="M208" s="28" t="n">
        <f aca="false">+E208/E$210*100</f>
        <v>21.875</v>
      </c>
      <c r="N208" s="28" t="n">
        <f aca="false">+F208/F$210*100</f>
        <v>19.6428571428571</v>
      </c>
      <c r="O208" s="28" t="n">
        <f aca="false">+G208/G$210*100</f>
        <v>15.3846153846154</v>
      </c>
      <c r="P208" s="28" t="n">
        <f aca="false">+H208/H$210*100</f>
        <v>17.2248803827751</v>
      </c>
      <c r="Q208" s="28" t="n">
        <f aca="false">+I208/I$210*100</f>
        <v>20.0980392156863</v>
      </c>
      <c r="R208" s="28" t="n">
        <f aca="false">+J208/J$210*100</f>
        <v>20.3703703703704</v>
      </c>
      <c r="S208" s="28" t="n">
        <f aca="false">+K208/K$210*100</f>
        <v>19.8482194979568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37</v>
      </c>
      <c r="E210" s="55" t="n">
        <v>32</v>
      </c>
      <c r="F210" s="55" t="n">
        <v>56</v>
      </c>
      <c r="G210" s="55" t="n">
        <v>65</v>
      </c>
      <c r="H210" s="55" t="n">
        <v>209</v>
      </c>
      <c r="I210" s="55" t="n">
        <v>612</v>
      </c>
      <c r="J210" s="55" t="n">
        <v>702</v>
      </c>
      <c r="K210" s="56" t="n">
        <v>1713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149</v>
      </c>
      <c r="E211" s="25" t="n">
        <v>200</v>
      </c>
      <c r="F211" s="25" t="n">
        <v>169</v>
      </c>
      <c r="G211" s="25" t="n">
        <v>233</v>
      </c>
      <c r="H211" s="25" t="n">
        <v>527</v>
      </c>
      <c r="I211" s="25" t="n">
        <v>1274</v>
      </c>
      <c r="J211" s="25" t="n">
        <v>1762</v>
      </c>
      <c r="K211" s="26" t="n">
        <v>4314</v>
      </c>
      <c r="L211" s="27" t="n">
        <f aca="false">+D211/D$216*100</f>
        <v>59.3625498007968</v>
      </c>
      <c r="M211" s="28" t="n">
        <f aca="false">+E211/E$216*100</f>
        <v>65.359477124183</v>
      </c>
      <c r="N211" s="28" t="n">
        <f aca="false">+F211/F$216*100</f>
        <v>58.0756013745705</v>
      </c>
      <c r="O211" s="28" t="n">
        <f aca="false">+G211/G$216*100</f>
        <v>65.819209039548</v>
      </c>
      <c r="P211" s="28" t="n">
        <f aca="false">+H211/H$216*100</f>
        <v>66.8781725888325</v>
      </c>
      <c r="Q211" s="28" t="n">
        <f aca="false">+I211/I$216*100</f>
        <v>62.5122669283611</v>
      </c>
      <c r="R211" s="28" t="n">
        <f aca="false">+J211/J$216*100</f>
        <v>63.9796659404503</v>
      </c>
      <c r="S211" s="28" t="n">
        <f aca="false">+K211/K$216*100</f>
        <v>63.6095547036272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22</v>
      </c>
      <c r="E212" s="25" t="n">
        <v>19</v>
      </c>
      <c r="F212" s="25" t="n">
        <v>19</v>
      </c>
      <c r="G212" s="25" t="n">
        <v>28</v>
      </c>
      <c r="H212" s="25" t="n">
        <v>49</v>
      </c>
      <c r="I212" s="25" t="n">
        <v>133</v>
      </c>
      <c r="J212" s="25" t="n">
        <v>170</v>
      </c>
      <c r="K212" s="26" t="n">
        <v>440</v>
      </c>
      <c r="L212" s="27" t="n">
        <f aca="false">+D212/D$216*100</f>
        <v>8.76494023904383</v>
      </c>
      <c r="M212" s="28" t="n">
        <f aca="false">+E212/E$216*100</f>
        <v>6.20915032679739</v>
      </c>
      <c r="N212" s="28" t="n">
        <f aca="false">+F212/F$216*100</f>
        <v>6.52920962199313</v>
      </c>
      <c r="O212" s="28" t="n">
        <f aca="false">+G212/G$216*100</f>
        <v>7.90960451977401</v>
      </c>
      <c r="P212" s="28" t="n">
        <f aca="false">+H212/H$216*100</f>
        <v>6.21827411167513</v>
      </c>
      <c r="Q212" s="28" t="n">
        <f aca="false">+I212/I$216*100</f>
        <v>6.52600588812561</v>
      </c>
      <c r="R212" s="28" t="n">
        <f aca="false">+J212/J$216*100</f>
        <v>6.17283950617284</v>
      </c>
      <c r="S212" s="28" t="n">
        <f aca="false">+K212/K$216*100</f>
        <v>6.48776172220584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9</v>
      </c>
      <c r="E213" s="25" t="n">
        <v>13</v>
      </c>
      <c r="F213" s="25" t="n">
        <v>19</v>
      </c>
      <c r="G213" s="25" t="n">
        <v>25</v>
      </c>
      <c r="H213" s="25" t="n">
        <v>57</v>
      </c>
      <c r="I213" s="25" t="n">
        <v>181</v>
      </c>
      <c r="J213" s="25" t="n">
        <v>294</v>
      </c>
      <c r="K213" s="26" t="n">
        <v>598</v>
      </c>
      <c r="L213" s="27" t="n">
        <f aca="false">+D213/D$216*100</f>
        <v>3.58565737051793</v>
      </c>
      <c r="M213" s="28" t="n">
        <f aca="false">+E213/E$216*100</f>
        <v>4.2483660130719</v>
      </c>
      <c r="N213" s="28" t="n">
        <f aca="false">+F213/F$216*100</f>
        <v>6.52920962199313</v>
      </c>
      <c r="O213" s="28" t="n">
        <f aca="false">+G213/G$216*100</f>
        <v>7.06214689265537</v>
      </c>
      <c r="P213" s="28" t="n">
        <f aca="false">+H213/H$216*100</f>
        <v>7.23350253807107</v>
      </c>
      <c r="Q213" s="28" t="n">
        <f aca="false">+I213/I$216*100</f>
        <v>8.88125613346418</v>
      </c>
      <c r="R213" s="28" t="n">
        <f aca="false">+J213/J$216*100</f>
        <v>10.6753812636166</v>
      </c>
      <c r="S213" s="28" t="n">
        <f aca="false">+K213/K$216*100</f>
        <v>8.81745797699794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71</v>
      </c>
      <c r="E214" s="25" t="n">
        <v>74</v>
      </c>
      <c r="F214" s="25" t="n">
        <v>84</v>
      </c>
      <c r="G214" s="25" t="n">
        <v>68</v>
      </c>
      <c r="H214" s="25" t="n">
        <v>155</v>
      </c>
      <c r="I214" s="25" t="n">
        <v>450</v>
      </c>
      <c r="J214" s="25" t="n">
        <v>528</v>
      </c>
      <c r="K214" s="26" t="n">
        <v>1430</v>
      </c>
      <c r="L214" s="27" t="n">
        <f aca="false">+D214/D$216*100</f>
        <v>28.2868525896414</v>
      </c>
      <c r="M214" s="28" t="n">
        <f aca="false">+E214/E$216*100</f>
        <v>24.1830065359477</v>
      </c>
      <c r="N214" s="28" t="n">
        <f aca="false">+F214/F$216*100</f>
        <v>28.8659793814433</v>
      </c>
      <c r="O214" s="28" t="n">
        <f aca="false">+G214/G$216*100</f>
        <v>19.2090395480226</v>
      </c>
      <c r="P214" s="28" t="n">
        <f aca="false">+H214/H$216*100</f>
        <v>19.6700507614213</v>
      </c>
      <c r="Q214" s="28" t="n">
        <f aca="false">+I214/I$216*100</f>
        <v>22.0804710500491</v>
      </c>
      <c r="R214" s="28" t="n">
        <f aca="false">+J214/J$216*100</f>
        <v>19.1721132897603</v>
      </c>
      <c r="S214" s="28" t="n">
        <f aca="false">+K214/K$216*100</f>
        <v>21.085225597169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251</v>
      </c>
      <c r="E216" s="33" t="n">
        <v>306</v>
      </c>
      <c r="F216" s="33" t="n">
        <v>291</v>
      </c>
      <c r="G216" s="33" t="n">
        <v>354</v>
      </c>
      <c r="H216" s="33" t="n">
        <v>788</v>
      </c>
      <c r="I216" s="33" t="n">
        <v>2038</v>
      </c>
      <c r="J216" s="33" t="n">
        <v>2754</v>
      </c>
      <c r="K216" s="34" t="n">
        <v>678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43</v>
      </c>
      <c r="E217" s="25" t="n">
        <v>37</v>
      </c>
      <c r="F217" s="25" t="n">
        <v>44</v>
      </c>
      <c r="G217" s="25" t="n">
        <v>47</v>
      </c>
      <c r="H217" s="25" t="n">
        <v>101</v>
      </c>
      <c r="I217" s="25" t="n">
        <v>191</v>
      </c>
      <c r="J217" s="25" t="n">
        <v>275</v>
      </c>
      <c r="K217" s="26" t="n">
        <v>738</v>
      </c>
      <c r="L217" s="27" t="n">
        <f aca="false">+D217/D$222*100</f>
        <v>76.7857142857143</v>
      </c>
      <c r="M217" s="28" t="n">
        <f aca="false">+E217/E$222*100</f>
        <v>59.6774193548387</v>
      </c>
      <c r="N217" s="28" t="n">
        <f aca="false">+F217/F$222*100</f>
        <v>57.1428571428571</v>
      </c>
      <c r="O217" s="28" t="n">
        <f aca="false">+G217/G$222*100</f>
        <v>64.3835616438356</v>
      </c>
      <c r="P217" s="28" t="n">
        <f aca="false">+H217/H$222*100</f>
        <v>70.1388888888889</v>
      </c>
      <c r="Q217" s="28" t="n">
        <f aca="false">+I217/I$222*100</f>
        <v>64.7457627118644</v>
      </c>
      <c r="R217" s="28" t="n">
        <f aca="false">+J217/J$222*100</f>
        <v>67.0731707317073</v>
      </c>
      <c r="S217" s="28" t="n">
        <f aca="false">+K217/K$222*100</f>
        <v>66.0698299015219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3</v>
      </c>
      <c r="E218" s="25" t="n">
        <v>7</v>
      </c>
      <c r="F218" s="25" t="n">
        <v>4</v>
      </c>
      <c r="G218" s="25" t="n">
        <v>10</v>
      </c>
      <c r="H218" s="25" t="n">
        <v>14</v>
      </c>
      <c r="I218" s="25" t="n">
        <v>17</v>
      </c>
      <c r="J218" s="25" t="n">
        <v>22</v>
      </c>
      <c r="K218" s="26" t="n">
        <v>77</v>
      </c>
      <c r="L218" s="27" t="n">
        <f aca="false">+D218/D$222*100</f>
        <v>5.35714285714286</v>
      </c>
      <c r="M218" s="28" t="n">
        <f aca="false">+E218/E$222*100</f>
        <v>11.2903225806452</v>
      </c>
      <c r="N218" s="28" t="n">
        <f aca="false">+F218/F$222*100</f>
        <v>5.1948051948052</v>
      </c>
      <c r="O218" s="28" t="n">
        <f aca="false">+G218/G$222*100</f>
        <v>13.6986301369863</v>
      </c>
      <c r="P218" s="28" t="n">
        <f aca="false">+H218/H$222*100</f>
        <v>9.72222222222222</v>
      </c>
      <c r="Q218" s="28" t="n">
        <f aca="false">+I218/I$222*100</f>
        <v>5.76271186440678</v>
      </c>
      <c r="R218" s="28" t="n">
        <f aca="false">+J218/J$222*100</f>
        <v>5.36585365853659</v>
      </c>
      <c r="S218" s="28" t="n">
        <f aca="false">+K218/K$222*100</f>
        <v>6.89346463742167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1</v>
      </c>
      <c r="E219" s="25" t="n">
        <v>4</v>
      </c>
      <c r="F219" s="25" t="n">
        <v>5</v>
      </c>
      <c r="G219" s="25" t="n">
        <v>4</v>
      </c>
      <c r="H219" s="25" t="n">
        <v>9</v>
      </c>
      <c r="I219" s="25" t="n">
        <v>18</v>
      </c>
      <c r="J219" s="25" t="n">
        <v>30</v>
      </c>
      <c r="K219" s="26" t="n">
        <v>71</v>
      </c>
      <c r="L219" s="27" t="n">
        <f aca="false">+D219/D$222*100</f>
        <v>1.78571428571429</v>
      </c>
      <c r="M219" s="28" t="n">
        <f aca="false">+E219/E$222*100</f>
        <v>6.45161290322581</v>
      </c>
      <c r="N219" s="28" t="n">
        <f aca="false">+F219/F$222*100</f>
        <v>6.49350649350649</v>
      </c>
      <c r="O219" s="28" t="n">
        <f aca="false">+G219/G$222*100</f>
        <v>5.47945205479452</v>
      </c>
      <c r="P219" s="28" t="n">
        <f aca="false">+H219/H$222*100</f>
        <v>6.25</v>
      </c>
      <c r="Q219" s="28" t="n">
        <f aca="false">+I219/I$222*100</f>
        <v>6.10169491525424</v>
      </c>
      <c r="R219" s="28" t="n">
        <f aca="false">+J219/J$222*100</f>
        <v>7.31707317073171</v>
      </c>
      <c r="S219" s="28" t="n">
        <f aca="false">+K219/K$222*100</f>
        <v>6.35631154879141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9</v>
      </c>
      <c r="E220" s="25" t="n">
        <v>14</v>
      </c>
      <c r="F220" s="25" t="n">
        <v>24</v>
      </c>
      <c r="G220" s="25" t="n">
        <v>12</v>
      </c>
      <c r="H220" s="25" t="n">
        <v>20</v>
      </c>
      <c r="I220" s="25" t="n">
        <v>69</v>
      </c>
      <c r="J220" s="25" t="n">
        <v>83</v>
      </c>
      <c r="K220" s="26" t="n">
        <v>231</v>
      </c>
      <c r="L220" s="27" t="n">
        <f aca="false">+D220/D$222*100</f>
        <v>16.0714285714286</v>
      </c>
      <c r="M220" s="28" t="n">
        <f aca="false">+E220/E$222*100</f>
        <v>22.5806451612903</v>
      </c>
      <c r="N220" s="28" t="n">
        <f aca="false">+F220/F$222*100</f>
        <v>31.1688311688312</v>
      </c>
      <c r="O220" s="28" t="n">
        <f aca="false">+G220/G$222*100</f>
        <v>16.4383561643836</v>
      </c>
      <c r="P220" s="28" t="n">
        <f aca="false">+H220/H$222*100</f>
        <v>13.8888888888889</v>
      </c>
      <c r="Q220" s="28" t="n">
        <f aca="false">+I220/I$222*100</f>
        <v>23.3898305084746</v>
      </c>
      <c r="R220" s="28" t="n">
        <f aca="false">+J220/J$222*100</f>
        <v>20.2439024390244</v>
      </c>
      <c r="S220" s="28" t="n">
        <f aca="false">+K220/K$222*100</f>
        <v>20.680393912265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56</v>
      </c>
      <c r="E222" s="25" t="n">
        <v>62</v>
      </c>
      <c r="F222" s="25" t="n">
        <v>77</v>
      </c>
      <c r="G222" s="25" t="n">
        <v>73</v>
      </c>
      <c r="H222" s="25" t="n">
        <v>144</v>
      </c>
      <c r="I222" s="25" t="n">
        <v>295</v>
      </c>
      <c r="J222" s="25" t="n">
        <v>410</v>
      </c>
      <c r="K222" s="26" t="n">
        <v>1117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6</v>
      </c>
      <c r="E223" s="19" t="n">
        <v>11</v>
      </c>
      <c r="F223" s="19" t="n">
        <v>12</v>
      </c>
      <c r="G223" s="19" t="n">
        <v>13</v>
      </c>
      <c r="H223" s="19" t="n">
        <v>36</v>
      </c>
      <c r="I223" s="19" t="n">
        <v>165</v>
      </c>
      <c r="J223" s="19" t="n">
        <v>200</v>
      </c>
      <c r="K223" s="20" t="n">
        <v>443</v>
      </c>
      <c r="L223" s="21" t="n">
        <f aca="false">+D223/D$228*100</f>
        <v>46.1538461538462</v>
      </c>
      <c r="M223" s="22" t="n">
        <f aca="false">+E223/E$228*100</f>
        <v>52.3809523809524</v>
      </c>
      <c r="N223" s="22" t="n">
        <f aca="false">+F223/F$228*100</f>
        <v>54.5454545454545</v>
      </c>
      <c r="O223" s="22" t="n">
        <f aca="false">+G223/G$228*100</f>
        <v>50</v>
      </c>
      <c r="P223" s="22" t="n">
        <f aca="false">+H223/H$228*100</f>
        <v>53.7313432835821</v>
      </c>
      <c r="Q223" s="22" t="n">
        <f aca="false">+I223/I$228*100</f>
        <v>64.453125</v>
      </c>
      <c r="R223" s="22" t="n">
        <f aca="false">+J223/J$228*100</f>
        <v>61.3496932515337</v>
      </c>
      <c r="S223" s="22" t="n">
        <f aca="false">+K223/K$228*100</f>
        <v>60.6019151846785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0</v>
      </c>
      <c r="E224" s="25" t="n">
        <v>2</v>
      </c>
      <c r="F224" s="25" t="n">
        <v>0</v>
      </c>
      <c r="G224" s="25" t="n">
        <v>3</v>
      </c>
      <c r="H224" s="25" t="n">
        <v>8</v>
      </c>
      <c r="I224" s="25" t="n">
        <v>16</v>
      </c>
      <c r="J224" s="25" t="n">
        <v>35</v>
      </c>
      <c r="K224" s="26" t="n">
        <v>64</v>
      </c>
      <c r="L224" s="27" t="n">
        <f aca="false">+D224/D$228*100</f>
        <v>0</v>
      </c>
      <c r="M224" s="28" t="n">
        <f aca="false">+E224/E$228*100</f>
        <v>9.52380952380952</v>
      </c>
      <c r="N224" s="28" t="n">
        <f aca="false">+F224/F$228*100</f>
        <v>0</v>
      </c>
      <c r="O224" s="28" t="n">
        <f aca="false">+G224/G$228*100</f>
        <v>11.5384615384615</v>
      </c>
      <c r="P224" s="28" t="n">
        <f aca="false">+H224/H$228*100</f>
        <v>11.9402985074627</v>
      </c>
      <c r="Q224" s="28" t="n">
        <f aca="false">+I224/I$228*100</f>
        <v>6.25</v>
      </c>
      <c r="R224" s="28" t="n">
        <f aca="false">+J224/J$228*100</f>
        <v>10.7361963190184</v>
      </c>
      <c r="S224" s="28" t="n">
        <f aca="false">+K224/K$228*100</f>
        <v>8.75512995896033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2</v>
      </c>
      <c r="E225" s="25" t="n">
        <v>0</v>
      </c>
      <c r="F225" s="25" t="n">
        <v>2</v>
      </c>
      <c r="G225" s="25" t="n">
        <v>1</v>
      </c>
      <c r="H225" s="25" t="n">
        <v>1</v>
      </c>
      <c r="I225" s="25" t="n">
        <v>10</v>
      </c>
      <c r="J225" s="25" t="n">
        <v>18</v>
      </c>
      <c r="K225" s="26" t="n">
        <v>34</v>
      </c>
      <c r="L225" s="27" t="n">
        <f aca="false">+D225/D$228*100</f>
        <v>15.3846153846154</v>
      </c>
      <c r="M225" s="28" t="n">
        <f aca="false">+E225/E$228*100</f>
        <v>0</v>
      </c>
      <c r="N225" s="28" t="n">
        <f aca="false">+F225/F$228*100</f>
        <v>9.09090909090909</v>
      </c>
      <c r="O225" s="28" t="n">
        <f aca="false">+G225/G$228*100</f>
        <v>3.84615384615385</v>
      </c>
      <c r="P225" s="28" t="n">
        <f aca="false">+H225/H$228*100</f>
        <v>1.49253731343284</v>
      </c>
      <c r="Q225" s="28" t="n">
        <f aca="false">+I225/I$228*100</f>
        <v>3.90625</v>
      </c>
      <c r="R225" s="28" t="n">
        <f aca="false">+J225/J$228*100</f>
        <v>5.52147239263804</v>
      </c>
      <c r="S225" s="28" t="n">
        <f aca="false">+K225/K$228*100</f>
        <v>4.65116279069768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5</v>
      </c>
      <c r="E226" s="25" t="n">
        <v>8</v>
      </c>
      <c r="F226" s="25" t="n">
        <v>8</v>
      </c>
      <c r="G226" s="25" t="n">
        <v>9</v>
      </c>
      <c r="H226" s="25" t="n">
        <v>22</v>
      </c>
      <c r="I226" s="25" t="n">
        <v>65</v>
      </c>
      <c r="J226" s="25" t="n">
        <v>73</v>
      </c>
      <c r="K226" s="26" t="n">
        <v>190</v>
      </c>
      <c r="L226" s="27" t="n">
        <f aca="false">+D226/D$228*100</f>
        <v>38.4615384615385</v>
      </c>
      <c r="M226" s="28" t="n">
        <f aca="false">+E226/E$228*100</f>
        <v>38.0952380952381</v>
      </c>
      <c r="N226" s="28" t="n">
        <f aca="false">+F226/F$228*100</f>
        <v>36.3636363636364</v>
      </c>
      <c r="O226" s="28" t="n">
        <f aca="false">+G226/G$228*100</f>
        <v>34.6153846153846</v>
      </c>
      <c r="P226" s="28" t="n">
        <f aca="false">+H226/H$228*100</f>
        <v>32.8358208955224</v>
      </c>
      <c r="Q226" s="28" t="n">
        <f aca="false">+I226/I$228*100</f>
        <v>25.390625</v>
      </c>
      <c r="R226" s="28" t="n">
        <f aca="false">+J226/J$228*100</f>
        <v>22.3926380368098</v>
      </c>
      <c r="S226" s="28" t="n">
        <f aca="false">+K226/K$228*100</f>
        <v>25.9917920656635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6" t="n">
        <v>0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</v>
      </c>
      <c r="S227" s="28" t="n">
        <f aca="false">+K227/K$228*100</f>
        <v>0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13</v>
      </c>
      <c r="E228" s="33" t="n">
        <v>21</v>
      </c>
      <c r="F228" s="33" t="n">
        <v>22</v>
      </c>
      <c r="G228" s="33" t="n">
        <v>26</v>
      </c>
      <c r="H228" s="33" t="n">
        <v>67</v>
      </c>
      <c r="I228" s="33" t="n">
        <v>256</v>
      </c>
      <c r="J228" s="33" t="n">
        <v>326</v>
      </c>
      <c r="K228" s="34" t="n">
        <v>731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18</v>
      </c>
      <c r="E229" s="25" t="n">
        <v>37</v>
      </c>
      <c r="F229" s="25" t="n">
        <v>38</v>
      </c>
      <c r="G229" s="25" t="n">
        <v>46</v>
      </c>
      <c r="H229" s="25" t="n">
        <v>99</v>
      </c>
      <c r="I229" s="25" t="n">
        <v>243</v>
      </c>
      <c r="J229" s="25" t="n">
        <v>311</v>
      </c>
      <c r="K229" s="26" t="n">
        <v>792</v>
      </c>
      <c r="L229" s="27" t="n">
        <f aca="false">+D229/D$234*100</f>
        <v>58.0645161290323</v>
      </c>
      <c r="M229" s="28" t="n">
        <f aca="false">+E229/E$234*100</f>
        <v>62.7118644067797</v>
      </c>
      <c r="N229" s="28" t="n">
        <f aca="false">+F229/F$234*100</f>
        <v>63.3333333333333</v>
      </c>
      <c r="O229" s="28" t="n">
        <f aca="false">+G229/G$234*100</f>
        <v>73.015873015873</v>
      </c>
      <c r="P229" s="28" t="n">
        <f aca="false">+H229/H$234*100</f>
        <v>65.5629139072848</v>
      </c>
      <c r="Q229" s="28" t="n">
        <f aca="false">+I229/I$234*100</f>
        <v>60.1485148514851</v>
      </c>
      <c r="R229" s="28" t="n">
        <f aca="false">+J229/J$234*100</f>
        <v>61.9521912350598</v>
      </c>
      <c r="S229" s="28" t="n">
        <f aca="false">+K229/K$234*100</f>
        <v>62.3622047244095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2</v>
      </c>
      <c r="E230" s="25" t="n">
        <v>3</v>
      </c>
      <c r="F230" s="25" t="n">
        <v>6</v>
      </c>
      <c r="G230" s="25" t="n">
        <v>1</v>
      </c>
      <c r="H230" s="25" t="n">
        <v>12</v>
      </c>
      <c r="I230" s="25" t="n">
        <v>35</v>
      </c>
      <c r="J230" s="25" t="n">
        <v>33</v>
      </c>
      <c r="K230" s="26" t="n">
        <v>92</v>
      </c>
      <c r="L230" s="27" t="n">
        <f aca="false">+D230/D$234*100</f>
        <v>6.45161290322581</v>
      </c>
      <c r="M230" s="28" t="n">
        <f aca="false">+E230/E$234*100</f>
        <v>5.08474576271187</v>
      </c>
      <c r="N230" s="28" t="n">
        <f aca="false">+F230/F$234*100</f>
        <v>10</v>
      </c>
      <c r="O230" s="28" t="n">
        <f aca="false">+G230/G$234*100</f>
        <v>1.58730158730159</v>
      </c>
      <c r="P230" s="28" t="n">
        <f aca="false">+H230/H$234*100</f>
        <v>7.94701986754967</v>
      </c>
      <c r="Q230" s="28" t="n">
        <f aca="false">+I230/I$234*100</f>
        <v>8.66336633663366</v>
      </c>
      <c r="R230" s="28" t="n">
        <f aca="false">+J230/J$234*100</f>
        <v>6.57370517928287</v>
      </c>
      <c r="S230" s="28" t="n">
        <f aca="false">+K230/K$234*100</f>
        <v>7.24409448818898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3</v>
      </c>
      <c r="E231" s="25" t="n">
        <v>4</v>
      </c>
      <c r="F231" s="25" t="n">
        <v>1</v>
      </c>
      <c r="G231" s="25" t="n">
        <v>2</v>
      </c>
      <c r="H231" s="25" t="n">
        <v>9</v>
      </c>
      <c r="I231" s="25" t="n">
        <v>51</v>
      </c>
      <c r="J231" s="25" t="n">
        <v>45</v>
      </c>
      <c r="K231" s="26" t="n">
        <v>115</v>
      </c>
      <c r="L231" s="27" t="n">
        <f aca="false">+D231/D$234*100</f>
        <v>9.67741935483871</v>
      </c>
      <c r="M231" s="28" t="n">
        <f aca="false">+E231/E$234*100</f>
        <v>6.77966101694915</v>
      </c>
      <c r="N231" s="28" t="n">
        <f aca="false">+F231/F$234*100</f>
        <v>1.66666666666667</v>
      </c>
      <c r="O231" s="28" t="n">
        <f aca="false">+G231/G$234*100</f>
        <v>3.17460317460317</v>
      </c>
      <c r="P231" s="28" t="n">
        <f aca="false">+H231/H$234*100</f>
        <v>5.96026490066225</v>
      </c>
      <c r="Q231" s="28" t="n">
        <f aca="false">+I231/I$234*100</f>
        <v>12.6237623762376</v>
      </c>
      <c r="R231" s="28" t="n">
        <f aca="false">+J231/J$234*100</f>
        <v>8.96414342629482</v>
      </c>
      <c r="S231" s="28" t="n">
        <f aca="false">+K231/K$234*100</f>
        <v>9.05511811023622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8</v>
      </c>
      <c r="E232" s="25" t="n">
        <v>15</v>
      </c>
      <c r="F232" s="25" t="n">
        <v>15</v>
      </c>
      <c r="G232" s="25" t="n">
        <v>14</v>
      </c>
      <c r="H232" s="25" t="n">
        <v>31</v>
      </c>
      <c r="I232" s="25" t="n">
        <v>75</v>
      </c>
      <c r="J232" s="25" t="n">
        <v>113</v>
      </c>
      <c r="K232" s="26" t="n">
        <v>271</v>
      </c>
      <c r="L232" s="27" t="n">
        <f aca="false">+D232/D$234*100</f>
        <v>25.8064516129032</v>
      </c>
      <c r="M232" s="28" t="n">
        <f aca="false">+E232/E$234*100</f>
        <v>25.4237288135593</v>
      </c>
      <c r="N232" s="28" t="n">
        <f aca="false">+F232/F$234*100</f>
        <v>25</v>
      </c>
      <c r="O232" s="28" t="n">
        <f aca="false">+G232/G$234*100</f>
        <v>22.2222222222222</v>
      </c>
      <c r="P232" s="28" t="n">
        <f aca="false">+H232/H$234*100</f>
        <v>20.5298013245033</v>
      </c>
      <c r="Q232" s="28" t="n">
        <f aca="false">+I232/I$234*100</f>
        <v>18.5643564356436</v>
      </c>
      <c r="R232" s="28" t="n">
        <f aca="false">+J232/J$234*100</f>
        <v>22.5099601593626</v>
      </c>
      <c r="S232" s="28" t="n">
        <f aca="false">+K232/K$234*100</f>
        <v>21.3385826771654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31</v>
      </c>
      <c r="E234" s="25" t="n">
        <v>59</v>
      </c>
      <c r="F234" s="25" t="n">
        <v>60</v>
      </c>
      <c r="G234" s="25" t="n">
        <v>63</v>
      </c>
      <c r="H234" s="25" t="n">
        <v>151</v>
      </c>
      <c r="I234" s="25" t="n">
        <v>404</v>
      </c>
      <c r="J234" s="25" t="n">
        <v>502</v>
      </c>
      <c r="K234" s="26" t="n">
        <v>1270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20</v>
      </c>
      <c r="E235" s="19" t="n">
        <v>21</v>
      </c>
      <c r="F235" s="19" t="n">
        <v>21</v>
      </c>
      <c r="G235" s="19" t="n">
        <v>36</v>
      </c>
      <c r="H235" s="19" t="n">
        <v>81</v>
      </c>
      <c r="I235" s="19" t="n">
        <v>198</v>
      </c>
      <c r="J235" s="19" t="n">
        <v>222</v>
      </c>
      <c r="K235" s="20" t="n">
        <v>599</v>
      </c>
      <c r="L235" s="21" t="n">
        <f aca="false">+D235/D$240*100</f>
        <v>60.6060606060606</v>
      </c>
      <c r="M235" s="22" t="n">
        <f aca="false">+E235/E$240*100</f>
        <v>61.7647058823529</v>
      </c>
      <c r="N235" s="22" t="n">
        <f aca="false">+F235/F$240*100</f>
        <v>48.8372093023256</v>
      </c>
      <c r="O235" s="22" t="n">
        <f aca="false">+G235/G$240*100</f>
        <v>65.4545454545455</v>
      </c>
      <c r="P235" s="22" t="n">
        <f aca="false">+H235/H$240*100</f>
        <v>60</v>
      </c>
      <c r="Q235" s="22" t="n">
        <f aca="false">+I235/I$240*100</f>
        <v>62.2641509433962</v>
      </c>
      <c r="R235" s="22" t="n">
        <f aca="false">+J235/J$240*100</f>
        <v>60</v>
      </c>
      <c r="S235" s="22" t="n">
        <f aca="false">+K235/K$240*100</f>
        <v>60.6275303643725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3</v>
      </c>
      <c r="E236" s="25" t="n">
        <v>0</v>
      </c>
      <c r="F236" s="25" t="n">
        <v>9</v>
      </c>
      <c r="G236" s="25" t="n">
        <v>5</v>
      </c>
      <c r="H236" s="25" t="n">
        <v>10</v>
      </c>
      <c r="I236" s="25" t="n">
        <v>24</v>
      </c>
      <c r="J236" s="25" t="n">
        <v>26</v>
      </c>
      <c r="K236" s="26" t="n">
        <v>77</v>
      </c>
      <c r="L236" s="27" t="n">
        <f aca="false">+D236/D$240*100</f>
        <v>9.09090909090909</v>
      </c>
      <c r="M236" s="28" t="n">
        <f aca="false">+E236/E$240*100</f>
        <v>0</v>
      </c>
      <c r="N236" s="28" t="n">
        <f aca="false">+F236/F$240*100</f>
        <v>20.9302325581395</v>
      </c>
      <c r="O236" s="28" t="n">
        <f aca="false">+G236/G$240*100</f>
        <v>9.09090909090909</v>
      </c>
      <c r="P236" s="28" t="n">
        <f aca="false">+H236/H$240*100</f>
        <v>7.40740740740741</v>
      </c>
      <c r="Q236" s="28" t="n">
        <f aca="false">+I236/I$240*100</f>
        <v>7.54716981132076</v>
      </c>
      <c r="R236" s="28" t="n">
        <f aca="false">+J236/J$240*100</f>
        <v>7.02702702702703</v>
      </c>
      <c r="S236" s="28" t="n">
        <f aca="false">+K236/K$240*100</f>
        <v>7.79352226720648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1</v>
      </c>
      <c r="E237" s="25" t="n">
        <v>2</v>
      </c>
      <c r="F237" s="25" t="n">
        <v>5</v>
      </c>
      <c r="G237" s="25" t="n">
        <v>4</v>
      </c>
      <c r="H237" s="25" t="n">
        <v>7</v>
      </c>
      <c r="I237" s="25" t="n">
        <v>31</v>
      </c>
      <c r="J237" s="25" t="n">
        <v>37</v>
      </c>
      <c r="K237" s="26" t="n">
        <v>87</v>
      </c>
      <c r="L237" s="27" t="n">
        <f aca="false">+D237/D$240*100</f>
        <v>3.03030303030303</v>
      </c>
      <c r="M237" s="28" t="n">
        <f aca="false">+E237/E$240*100</f>
        <v>5.88235294117647</v>
      </c>
      <c r="N237" s="28" t="n">
        <f aca="false">+F237/F$240*100</f>
        <v>11.6279069767442</v>
      </c>
      <c r="O237" s="28" t="n">
        <f aca="false">+G237/G$240*100</f>
        <v>7.27272727272727</v>
      </c>
      <c r="P237" s="28" t="n">
        <f aca="false">+H237/H$240*100</f>
        <v>5.18518518518519</v>
      </c>
      <c r="Q237" s="28" t="n">
        <f aca="false">+I237/I$240*100</f>
        <v>9.74842767295598</v>
      </c>
      <c r="R237" s="28" t="n">
        <f aca="false">+J237/J$240*100</f>
        <v>10</v>
      </c>
      <c r="S237" s="28" t="n">
        <f aca="false">+K237/K$240*100</f>
        <v>8.80566801619433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9</v>
      </c>
      <c r="E238" s="25" t="n">
        <v>11</v>
      </c>
      <c r="F238" s="25" t="n">
        <v>8</v>
      </c>
      <c r="G238" s="25" t="n">
        <v>10</v>
      </c>
      <c r="H238" s="25" t="n">
        <v>37</v>
      </c>
      <c r="I238" s="25" t="n">
        <v>65</v>
      </c>
      <c r="J238" s="25" t="n">
        <v>85</v>
      </c>
      <c r="K238" s="26" t="n">
        <v>225</v>
      </c>
      <c r="L238" s="27" t="n">
        <f aca="false">+D238/D$240*100</f>
        <v>27.2727272727273</v>
      </c>
      <c r="M238" s="28" t="n">
        <f aca="false">+E238/E$240*100</f>
        <v>32.3529411764706</v>
      </c>
      <c r="N238" s="28" t="n">
        <f aca="false">+F238/F$240*100</f>
        <v>18.6046511627907</v>
      </c>
      <c r="O238" s="28" t="n">
        <f aca="false">+G238/G$240*100</f>
        <v>18.1818181818182</v>
      </c>
      <c r="P238" s="28" t="n">
        <f aca="false">+H238/H$240*100</f>
        <v>27.4074074074074</v>
      </c>
      <c r="Q238" s="28" t="n">
        <f aca="false">+I238/I$240*100</f>
        <v>20.440251572327</v>
      </c>
      <c r="R238" s="28" t="n">
        <f aca="false">+J238/J$240*100</f>
        <v>22.972972972973</v>
      </c>
      <c r="S238" s="28" t="n">
        <f aca="false">+K238/K$240*100</f>
        <v>22.7732793522267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33</v>
      </c>
      <c r="E240" s="33" t="n">
        <v>34</v>
      </c>
      <c r="F240" s="33" t="n">
        <v>43</v>
      </c>
      <c r="G240" s="33" t="n">
        <v>55</v>
      </c>
      <c r="H240" s="33" t="n">
        <v>135</v>
      </c>
      <c r="I240" s="33" t="n">
        <v>318</v>
      </c>
      <c r="J240" s="33" t="n">
        <v>370</v>
      </c>
      <c r="K240" s="34" t="n">
        <v>988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17</v>
      </c>
      <c r="E241" s="25" t="n">
        <v>20</v>
      </c>
      <c r="F241" s="25" t="n">
        <v>14</v>
      </c>
      <c r="G241" s="25" t="n">
        <v>24</v>
      </c>
      <c r="H241" s="25" t="n">
        <v>64</v>
      </c>
      <c r="I241" s="25" t="n">
        <v>156</v>
      </c>
      <c r="J241" s="25" t="n">
        <v>192</v>
      </c>
      <c r="K241" s="26" t="n">
        <v>487</v>
      </c>
      <c r="L241" s="27" t="n">
        <f aca="false">+D241/D$246*100</f>
        <v>80.952380952381</v>
      </c>
      <c r="M241" s="28" t="n">
        <f aca="false">+E241/E$246*100</f>
        <v>74.0740740740741</v>
      </c>
      <c r="N241" s="28" t="n">
        <f aca="false">+F241/F$246*100</f>
        <v>51.8518518518519</v>
      </c>
      <c r="O241" s="28" t="n">
        <f aca="false">+G241/G$246*100</f>
        <v>64.8648648648649</v>
      </c>
      <c r="P241" s="28" t="n">
        <f aca="false">+H241/H$246*100</f>
        <v>62.7450980392157</v>
      </c>
      <c r="Q241" s="28" t="n">
        <f aca="false">+I241/I$246*100</f>
        <v>64.1975308641975</v>
      </c>
      <c r="R241" s="28" t="n">
        <f aca="false">+J241/J$246*100</f>
        <v>62.7450980392157</v>
      </c>
      <c r="S241" s="28" t="n">
        <f aca="false">+K241/K$246*100</f>
        <v>63.826998689384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2</v>
      </c>
      <c r="E242" s="25" t="n">
        <v>4</v>
      </c>
      <c r="F242" s="25" t="n">
        <v>3</v>
      </c>
      <c r="G242" s="25" t="n">
        <v>3</v>
      </c>
      <c r="H242" s="25" t="n">
        <v>9</v>
      </c>
      <c r="I242" s="25" t="n">
        <v>20</v>
      </c>
      <c r="J242" s="25" t="n">
        <v>28</v>
      </c>
      <c r="K242" s="26" t="n">
        <v>69</v>
      </c>
      <c r="L242" s="27" t="n">
        <f aca="false">+D242/D$246*100</f>
        <v>9.52380952380952</v>
      </c>
      <c r="M242" s="28" t="n">
        <f aca="false">+E242/E$246*100</f>
        <v>14.8148148148148</v>
      </c>
      <c r="N242" s="28" t="n">
        <f aca="false">+F242/F$246*100</f>
        <v>11.1111111111111</v>
      </c>
      <c r="O242" s="28" t="n">
        <f aca="false">+G242/G$246*100</f>
        <v>8.10810810810811</v>
      </c>
      <c r="P242" s="28" t="n">
        <f aca="false">+H242/H$246*100</f>
        <v>8.82352941176471</v>
      </c>
      <c r="Q242" s="28" t="n">
        <f aca="false">+I242/I$246*100</f>
        <v>8.23045267489712</v>
      </c>
      <c r="R242" s="28" t="n">
        <f aca="false">+J242/J$246*100</f>
        <v>9.15032679738562</v>
      </c>
      <c r="S242" s="28" t="n">
        <f aca="false">+K242/K$246*100</f>
        <v>9.043250327654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1</v>
      </c>
      <c r="F243" s="25" t="n">
        <v>3</v>
      </c>
      <c r="G243" s="25" t="n">
        <v>1</v>
      </c>
      <c r="H243" s="25" t="n">
        <v>5</v>
      </c>
      <c r="I243" s="25" t="n">
        <v>12</v>
      </c>
      <c r="J243" s="25" t="n">
        <v>24</v>
      </c>
      <c r="K243" s="26" t="n">
        <v>46</v>
      </c>
      <c r="L243" s="27" t="n">
        <f aca="false">+D243/D$246*100</f>
        <v>0</v>
      </c>
      <c r="M243" s="28" t="n">
        <f aca="false">+E243/E$246*100</f>
        <v>3.7037037037037</v>
      </c>
      <c r="N243" s="28" t="n">
        <f aca="false">+F243/F$246*100</f>
        <v>11.1111111111111</v>
      </c>
      <c r="O243" s="28" t="n">
        <f aca="false">+G243/G$246*100</f>
        <v>2.7027027027027</v>
      </c>
      <c r="P243" s="28" t="n">
        <f aca="false">+H243/H$246*100</f>
        <v>4.90196078431373</v>
      </c>
      <c r="Q243" s="28" t="n">
        <f aca="false">+I243/I$246*100</f>
        <v>4.93827160493827</v>
      </c>
      <c r="R243" s="28" t="n">
        <f aca="false">+J243/J$246*100</f>
        <v>7.84313725490196</v>
      </c>
      <c r="S243" s="28" t="n">
        <f aca="false">+K243/K$246*100</f>
        <v>6.02883355176933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2</v>
      </c>
      <c r="E244" s="25" t="n">
        <v>2</v>
      </c>
      <c r="F244" s="25" t="n">
        <v>7</v>
      </c>
      <c r="G244" s="25" t="n">
        <v>9</v>
      </c>
      <c r="H244" s="25" t="n">
        <v>24</v>
      </c>
      <c r="I244" s="25" t="n">
        <v>55</v>
      </c>
      <c r="J244" s="25" t="n">
        <v>62</v>
      </c>
      <c r="K244" s="26" t="n">
        <v>161</v>
      </c>
      <c r="L244" s="27" t="n">
        <f aca="false">+D244/D$246*100</f>
        <v>9.52380952380952</v>
      </c>
      <c r="M244" s="28" t="n">
        <f aca="false">+E244/E$246*100</f>
        <v>7.40740740740741</v>
      </c>
      <c r="N244" s="28" t="n">
        <f aca="false">+F244/F$246*100</f>
        <v>25.9259259259259</v>
      </c>
      <c r="O244" s="28" t="n">
        <f aca="false">+G244/G$246*100</f>
        <v>24.3243243243243</v>
      </c>
      <c r="P244" s="28" t="n">
        <f aca="false">+H244/H$246*100</f>
        <v>23.5294117647059</v>
      </c>
      <c r="Q244" s="28" t="n">
        <f aca="false">+I244/I$246*100</f>
        <v>22.6337448559671</v>
      </c>
      <c r="R244" s="28" t="n">
        <f aca="false">+J244/J$246*100</f>
        <v>20.2614379084967</v>
      </c>
      <c r="S244" s="28" t="n">
        <f aca="false">+K244/K$246*100</f>
        <v>21.1009174311927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21</v>
      </c>
      <c r="E246" s="25" t="n">
        <v>27</v>
      </c>
      <c r="F246" s="25" t="n">
        <v>27</v>
      </c>
      <c r="G246" s="25" t="n">
        <v>37</v>
      </c>
      <c r="H246" s="25" t="n">
        <v>102</v>
      </c>
      <c r="I246" s="25" t="n">
        <v>243</v>
      </c>
      <c r="J246" s="25" t="n">
        <v>306</v>
      </c>
      <c r="K246" s="26" t="n">
        <v>763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11</v>
      </c>
      <c r="E247" s="19" t="n">
        <v>13</v>
      </c>
      <c r="F247" s="19" t="n">
        <v>22</v>
      </c>
      <c r="G247" s="19" t="n">
        <v>17</v>
      </c>
      <c r="H247" s="19" t="n">
        <v>84</v>
      </c>
      <c r="I247" s="19" t="n">
        <v>174</v>
      </c>
      <c r="J247" s="19" t="n">
        <v>199</v>
      </c>
      <c r="K247" s="20" t="n">
        <v>520</v>
      </c>
      <c r="L247" s="21" t="n">
        <f aca="false">+D247/D$252*100</f>
        <v>55</v>
      </c>
      <c r="M247" s="22" t="n">
        <f aca="false">+E247/E$252*100</f>
        <v>48.1481481481481</v>
      </c>
      <c r="N247" s="22" t="n">
        <f aca="false">+F247/F$252*100</f>
        <v>59.4594594594595</v>
      </c>
      <c r="O247" s="22" t="n">
        <f aca="false">+G247/G$252*100</f>
        <v>56.6666666666667</v>
      </c>
      <c r="P247" s="22" t="n">
        <f aca="false">+H247/H$252*100</f>
        <v>61.7647058823529</v>
      </c>
      <c r="Q247" s="22" t="n">
        <f aca="false">+I247/I$252*100</f>
        <v>61.0526315789474</v>
      </c>
      <c r="R247" s="22" t="n">
        <f aca="false">+J247/J$252*100</f>
        <v>60.4863221884499</v>
      </c>
      <c r="S247" s="22" t="n">
        <f aca="false">+K247/K$252*100</f>
        <v>60.1851851851852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0</v>
      </c>
      <c r="E248" s="25" t="n">
        <v>2</v>
      </c>
      <c r="F248" s="25" t="n">
        <v>3</v>
      </c>
      <c r="G248" s="25" t="n">
        <v>1</v>
      </c>
      <c r="H248" s="25" t="n">
        <v>12</v>
      </c>
      <c r="I248" s="25" t="n">
        <v>27</v>
      </c>
      <c r="J248" s="25" t="n">
        <v>19</v>
      </c>
      <c r="K248" s="26" t="n">
        <v>64</v>
      </c>
      <c r="L248" s="27" t="n">
        <f aca="false">+D248/D$252*100</f>
        <v>0</v>
      </c>
      <c r="M248" s="28" t="n">
        <f aca="false">+E248/E$252*100</f>
        <v>7.40740740740741</v>
      </c>
      <c r="N248" s="28" t="n">
        <f aca="false">+F248/F$252*100</f>
        <v>8.10810810810811</v>
      </c>
      <c r="O248" s="28" t="n">
        <f aca="false">+G248/G$252*100</f>
        <v>3.33333333333333</v>
      </c>
      <c r="P248" s="28" t="n">
        <f aca="false">+H248/H$252*100</f>
        <v>8.82352941176471</v>
      </c>
      <c r="Q248" s="28" t="n">
        <f aca="false">+I248/I$252*100</f>
        <v>9.47368421052632</v>
      </c>
      <c r="R248" s="28" t="n">
        <f aca="false">+J248/J$252*100</f>
        <v>5.77507598784195</v>
      </c>
      <c r="S248" s="28" t="n">
        <f aca="false">+K248/K$252*100</f>
        <v>7.40740740740741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3</v>
      </c>
      <c r="E249" s="25" t="n">
        <v>3</v>
      </c>
      <c r="F249" s="25" t="n">
        <v>0</v>
      </c>
      <c r="G249" s="25" t="n">
        <v>1</v>
      </c>
      <c r="H249" s="25" t="n">
        <v>10</v>
      </c>
      <c r="I249" s="25" t="n">
        <v>20</v>
      </c>
      <c r="J249" s="25" t="n">
        <v>37</v>
      </c>
      <c r="K249" s="26" t="n">
        <v>74</v>
      </c>
      <c r="L249" s="27" t="n">
        <f aca="false">+D249/D$252*100</f>
        <v>15</v>
      </c>
      <c r="M249" s="28" t="n">
        <f aca="false">+E249/E$252*100</f>
        <v>11.1111111111111</v>
      </c>
      <c r="N249" s="28" t="n">
        <f aca="false">+F249/F$252*100</f>
        <v>0</v>
      </c>
      <c r="O249" s="28" t="n">
        <f aca="false">+G249/G$252*100</f>
        <v>3.33333333333333</v>
      </c>
      <c r="P249" s="28" t="n">
        <f aca="false">+H249/H$252*100</f>
        <v>7.35294117647059</v>
      </c>
      <c r="Q249" s="28" t="n">
        <f aca="false">+I249/I$252*100</f>
        <v>7.01754385964912</v>
      </c>
      <c r="R249" s="28" t="n">
        <f aca="false">+J249/J$252*100</f>
        <v>11.2462006079027</v>
      </c>
      <c r="S249" s="28" t="n">
        <f aca="false">+K249/K$252*100</f>
        <v>8.56481481481482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6</v>
      </c>
      <c r="E250" s="25" t="n">
        <v>9</v>
      </c>
      <c r="F250" s="25" t="n">
        <v>12</v>
      </c>
      <c r="G250" s="25" t="n">
        <v>11</v>
      </c>
      <c r="H250" s="25" t="n">
        <v>30</v>
      </c>
      <c r="I250" s="25" t="n">
        <v>64</v>
      </c>
      <c r="J250" s="25" t="n">
        <v>74</v>
      </c>
      <c r="K250" s="26" t="n">
        <v>206</v>
      </c>
      <c r="L250" s="27" t="n">
        <f aca="false">+D250/D$252*100</f>
        <v>30</v>
      </c>
      <c r="M250" s="28" t="n">
        <f aca="false">+E250/E$252*100</f>
        <v>33.3333333333333</v>
      </c>
      <c r="N250" s="28" t="n">
        <f aca="false">+F250/F$252*100</f>
        <v>32.4324324324324</v>
      </c>
      <c r="O250" s="28" t="n">
        <f aca="false">+G250/G$252*100</f>
        <v>36.6666666666667</v>
      </c>
      <c r="P250" s="28" t="n">
        <f aca="false">+H250/H$252*100</f>
        <v>22.0588235294118</v>
      </c>
      <c r="Q250" s="28" t="n">
        <f aca="false">+I250/I$252*100</f>
        <v>22.4561403508772</v>
      </c>
      <c r="R250" s="28" t="n">
        <f aca="false">+J250/J$252*100</f>
        <v>22.4924012158055</v>
      </c>
      <c r="S250" s="28" t="n">
        <f aca="false">+K250/K$252*100</f>
        <v>23.8425925925926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20</v>
      </c>
      <c r="E252" s="25" t="n">
        <v>27</v>
      </c>
      <c r="F252" s="25" t="n">
        <v>37</v>
      </c>
      <c r="G252" s="25" t="n">
        <v>30</v>
      </c>
      <c r="H252" s="25" t="n">
        <v>136</v>
      </c>
      <c r="I252" s="25" t="n">
        <v>285</v>
      </c>
      <c r="J252" s="25" t="n">
        <v>329</v>
      </c>
      <c r="K252" s="26" t="n">
        <v>864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34</v>
      </c>
      <c r="E253" s="49" t="n">
        <v>41</v>
      </c>
      <c r="F253" s="49" t="n">
        <v>33</v>
      </c>
      <c r="G253" s="49" t="n">
        <v>60</v>
      </c>
      <c r="H253" s="49" t="n">
        <v>99</v>
      </c>
      <c r="I253" s="49" t="n">
        <v>266</v>
      </c>
      <c r="J253" s="49" t="n">
        <v>314</v>
      </c>
      <c r="K253" s="50" t="n">
        <v>847</v>
      </c>
      <c r="L253" s="51" t="n">
        <f aca="false">+D253/D$258*100</f>
        <v>64.1509433962264</v>
      </c>
      <c r="M253" s="52" t="n">
        <f aca="false">+E253/E$258*100</f>
        <v>67.2131147540984</v>
      </c>
      <c r="N253" s="52" t="n">
        <f aca="false">+F253/F$258*100</f>
        <v>46.4788732394366</v>
      </c>
      <c r="O253" s="52" t="n">
        <f aca="false">+G253/G$258*100</f>
        <v>71.4285714285714</v>
      </c>
      <c r="P253" s="52" t="n">
        <f aca="false">+H253/H$258*100</f>
        <v>61.1111111111111</v>
      </c>
      <c r="Q253" s="52" t="n">
        <f aca="false">+I253/I$258*100</f>
        <v>63.7889688249401</v>
      </c>
      <c r="R253" s="52" t="n">
        <f aca="false">+J253/J$258*100</f>
        <v>67.0940170940171</v>
      </c>
      <c r="S253" s="52" t="n">
        <f aca="false">+K253/K$258*100</f>
        <v>64.3617021276596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2</v>
      </c>
      <c r="E254" s="25" t="n">
        <v>7</v>
      </c>
      <c r="F254" s="25" t="n">
        <v>14</v>
      </c>
      <c r="G254" s="25" t="n">
        <v>8</v>
      </c>
      <c r="H254" s="25" t="n">
        <v>17</v>
      </c>
      <c r="I254" s="25" t="n">
        <v>40</v>
      </c>
      <c r="J254" s="25" t="n">
        <v>41</v>
      </c>
      <c r="K254" s="26" t="n">
        <v>129</v>
      </c>
      <c r="L254" s="27" t="n">
        <f aca="false">+D254/D$258*100</f>
        <v>3.77358490566038</v>
      </c>
      <c r="M254" s="28" t="n">
        <f aca="false">+E254/E$258*100</f>
        <v>11.4754098360656</v>
      </c>
      <c r="N254" s="28" t="n">
        <f aca="false">+F254/F$258*100</f>
        <v>19.7183098591549</v>
      </c>
      <c r="O254" s="28" t="n">
        <f aca="false">+G254/G$258*100</f>
        <v>9.52380952380952</v>
      </c>
      <c r="P254" s="28" t="n">
        <f aca="false">+H254/H$258*100</f>
        <v>10.4938271604938</v>
      </c>
      <c r="Q254" s="28" t="n">
        <f aca="false">+I254/I$258*100</f>
        <v>9.59232613908873</v>
      </c>
      <c r="R254" s="28" t="n">
        <f aca="false">+J254/J$258*100</f>
        <v>8.76068376068376</v>
      </c>
      <c r="S254" s="28" t="n">
        <f aca="false">+K254/K$258*100</f>
        <v>9.80243161094225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1</v>
      </c>
      <c r="E255" s="25" t="n">
        <v>1</v>
      </c>
      <c r="F255" s="25" t="n">
        <v>2</v>
      </c>
      <c r="G255" s="25" t="n">
        <v>0</v>
      </c>
      <c r="H255" s="25" t="n">
        <v>10</v>
      </c>
      <c r="I255" s="25" t="n">
        <v>34</v>
      </c>
      <c r="J255" s="25" t="n">
        <v>29</v>
      </c>
      <c r="K255" s="26" t="n">
        <v>77</v>
      </c>
      <c r="L255" s="27" t="n">
        <f aca="false">+D255/D$258*100</f>
        <v>1.88679245283019</v>
      </c>
      <c r="M255" s="28" t="n">
        <f aca="false">+E255/E$258*100</f>
        <v>1.63934426229508</v>
      </c>
      <c r="N255" s="28" t="n">
        <f aca="false">+F255/F$258*100</f>
        <v>2.8169014084507</v>
      </c>
      <c r="O255" s="28" t="n">
        <f aca="false">+G255/G$258*100</f>
        <v>0</v>
      </c>
      <c r="P255" s="28" t="n">
        <f aca="false">+H255/H$258*100</f>
        <v>6.17283950617284</v>
      </c>
      <c r="Q255" s="28" t="n">
        <f aca="false">+I255/I$258*100</f>
        <v>8.15347721822542</v>
      </c>
      <c r="R255" s="28" t="n">
        <f aca="false">+J255/J$258*100</f>
        <v>6.1965811965812</v>
      </c>
      <c r="S255" s="28" t="n">
        <f aca="false">+K255/K$258*100</f>
        <v>5.85106382978723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16</v>
      </c>
      <c r="E256" s="25" t="n">
        <v>12</v>
      </c>
      <c r="F256" s="25" t="n">
        <v>22</v>
      </c>
      <c r="G256" s="25" t="n">
        <v>16</v>
      </c>
      <c r="H256" s="25" t="n">
        <v>36</v>
      </c>
      <c r="I256" s="25" t="n">
        <v>77</v>
      </c>
      <c r="J256" s="25" t="n">
        <v>84</v>
      </c>
      <c r="K256" s="26" t="n">
        <v>263</v>
      </c>
      <c r="L256" s="27" t="n">
        <f aca="false">+D256/D$258*100</f>
        <v>30.188679245283</v>
      </c>
      <c r="M256" s="28" t="n">
        <f aca="false">+E256/E$258*100</f>
        <v>19.672131147541</v>
      </c>
      <c r="N256" s="28" t="n">
        <f aca="false">+F256/F$258*100</f>
        <v>30.9859154929577</v>
      </c>
      <c r="O256" s="28" t="n">
        <f aca="false">+G256/G$258*100</f>
        <v>19.047619047619</v>
      </c>
      <c r="P256" s="28" t="n">
        <f aca="false">+H256/H$258*100</f>
        <v>22.2222222222222</v>
      </c>
      <c r="Q256" s="28" t="n">
        <f aca="false">+I256/I$258*100</f>
        <v>18.4652278177458</v>
      </c>
      <c r="R256" s="28" t="n">
        <f aca="false">+J256/J$258*100</f>
        <v>17.948717948718</v>
      </c>
      <c r="S256" s="28" t="n">
        <f aca="false">+K256/K$258*100</f>
        <v>19.9848024316109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53</v>
      </c>
      <c r="E258" s="25" t="n">
        <v>61</v>
      </c>
      <c r="F258" s="25" t="n">
        <v>71</v>
      </c>
      <c r="G258" s="25" t="n">
        <v>84</v>
      </c>
      <c r="H258" s="25" t="n">
        <v>162</v>
      </c>
      <c r="I258" s="25" t="n">
        <v>417</v>
      </c>
      <c r="J258" s="25" t="n">
        <v>468</v>
      </c>
      <c r="K258" s="26" t="n">
        <v>1316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82</v>
      </c>
      <c r="E259" s="19" t="n">
        <v>117</v>
      </c>
      <c r="F259" s="19" t="n">
        <v>100</v>
      </c>
      <c r="G259" s="19" t="n">
        <v>104</v>
      </c>
      <c r="H259" s="19" t="n">
        <v>291</v>
      </c>
      <c r="I259" s="19" t="n">
        <v>610</v>
      </c>
      <c r="J259" s="19" t="n">
        <v>788</v>
      </c>
      <c r="K259" s="20" t="n">
        <v>2092</v>
      </c>
      <c r="L259" s="21" t="n">
        <f aca="false">+D259/D$264*100</f>
        <v>64.5669291338583</v>
      </c>
      <c r="M259" s="22" t="n">
        <f aca="false">+E259/E$264*100</f>
        <v>74.0506329113924</v>
      </c>
      <c r="N259" s="22" t="n">
        <f aca="false">+F259/F$264*100</f>
        <v>60.2409638554217</v>
      </c>
      <c r="O259" s="22" t="n">
        <f aca="false">+G259/G$264*100</f>
        <v>59.7701149425287</v>
      </c>
      <c r="P259" s="22" t="n">
        <f aca="false">+H259/H$264*100</f>
        <v>68.4705882352941</v>
      </c>
      <c r="Q259" s="22" t="n">
        <f aca="false">+I259/I$264*100</f>
        <v>61.4300100704935</v>
      </c>
      <c r="R259" s="22" t="n">
        <f aca="false">+J259/J$264*100</f>
        <v>65.2317880794702</v>
      </c>
      <c r="S259" s="22" t="n">
        <f aca="false">+K259/K$264*100</f>
        <v>64.3494309443248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17</v>
      </c>
      <c r="E260" s="25" t="n">
        <v>12</v>
      </c>
      <c r="F260" s="25" t="n">
        <v>17</v>
      </c>
      <c r="G260" s="25" t="n">
        <v>26</v>
      </c>
      <c r="H260" s="25" t="n">
        <v>47</v>
      </c>
      <c r="I260" s="25" t="n">
        <v>109</v>
      </c>
      <c r="J260" s="25" t="n">
        <v>117</v>
      </c>
      <c r="K260" s="26" t="n">
        <v>345</v>
      </c>
      <c r="L260" s="27" t="n">
        <f aca="false">+D260/D$264*100</f>
        <v>13.3858267716535</v>
      </c>
      <c r="M260" s="28" t="n">
        <f aca="false">+E260/E$264*100</f>
        <v>7.59493670886076</v>
      </c>
      <c r="N260" s="28" t="n">
        <f aca="false">+F260/F$264*100</f>
        <v>10.2409638554217</v>
      </c>
      <c r="O260" s="28" t="n">
        <f aca="false">+G260/G$264*100</f>
        <v>14.9425287356322</v>
      </c>
      <c r="P260" s="28" t="n">
        <f aca="false">+H260/H$264*100</f>
        <v>11.0588235294118</v>
      </c>
      <c r="Q260" s="28" t="n">
        <f aca="false">+I260/I$264*100</f>
        <v>10.9768378650554</v>
      </c>
      <c r="R260" s="28" t="n">
        <f aca="false">+J260/J$264*100</f>
        <v>9.68543046357616</v>
      </c>
      <c r="S260" s="28" t="n">
        <f aca="false">+K260/K$264*100</f>
        <v>10.612119347893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4</v>
      </c>
      <c r="E261" s="25" t="n">
        <v>3</v>
      </c>
      <c r="F261" s="25" t="n">
        <v>6</v>
      </c>
      <c r="G261" s="25" t="n">
        <v>5</v>
      </c>
      <c r="H261" s="25" t="n">
        <v>21</v>
      </c>
      <c r="I261" s="25" t="n">
        <v>55</v>
      </c>
      <c r="J261" s="25" t="n">
        <v>88</v>
      </c>
      <c r="K261" s="26" t="n">
        <v>182</v>
      </c>
      <c r="L261" s="27" t="n">
        <f aca="false">+D261/D$264*100</f>
        <v>3.1496062992126</v>
      </c>
      <c r="M261" s="28" t="n">
        <f aca="false">+E261/E$264*100</f>
        <v>1.89873417721519</v>
      </c>
      <c r="N261" s="28" t="n">
        <f aca="false">+F261/F$264*100</f>
        <v>3.6144578313253</v>
      </c>
      <c r="O261" s="28" t="n">
        <f aca="false">+G261/G$264*100</f>
        <v>2.8735632183908</v>
      </c>
      <c r="P261" s="28" t="n">
        <f aca="false">+H261/H$264*100</f>
        <v>4.94117647058824</v>
      </c>
      <c r="Q261" s="28" t="n">
        <f aca="false">+I261/I$264*100</f>
        <v>5.53877139979859</v>
      </c>
      <c r="R261" s="28" t="n">
        <f aca="false">+J261/J$264*100</f>
        <v>7.28476821192053</v>
      </c>
      <c r="S261" s="28" t="n">
        <f aca="false">+K261/K$264*100</f>
        <v>5.59827745309136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24</v>
      </c>
      <c r="E262" s="25" t="n">
        <v>26</v>
      </c>
      <c r="F262" s="25" t="n">
        <v>43</v>
      </c>
      <c r="G262" s="25" t="n">
        <v>39</v>
      </c>
      <c r="H262" s="25" t="n">
        <v>66</v>
      </c>
      <c r="I262" s="25" t="n">
        <v>219</v>
      </c>
      <c r="J262" s="25" t="n">
        <v>215</v>
      </c>
      <c r="K262" s="26" t="n">
        <v>632</v>
      </c>
      <c r="L262" s="27" t="n">
        <f aca="false">+D262/D$264*100</f>
        <v>18.8976377952756</v>
      </c>
      <c r="M262" s="28" t="n">
        <f aca="false">+E262/E$264*100</f>
        <v>16.4556962025316</v>
      </c>
      <c r="N262" s="28" t="n">
        <f aca="false">+F262/F$264*100</f>
        <v>25.9036144578313</v>
      </c>
      <c r="O262" s="28" t="n">
        <f aca="false">+G262/G$264*100</f>
        <v>22.4137931034483</v>
      </c>
      <c r="P262" s="28" t="n">
        <f aca="false">+H262/H$264*100</f>
        <v>15.5294117647059</v>
      </c>
      <c r="Q262" s="28" t="n">
        <f aca="false">+I262/I$264*100</f>
        <v>22.0543806646526</v>
      </c>
      <c r="R262" s="28" t="n">
        <f aca="false">+J262/J$264*100</f>
        <v>17.7980132450331</v>
      </c>
      <c r="S262" s="28" t="n">
        <f aca="false">+K262/K$264*100</f>
        <v>19.4401722546909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127</v>
      </c>
      <c r="E264" s="33" t="n">
        <v>158</v>
      </c>
      <c r="F264" s="33" t="n">
        <v>166</v>
      </c>
      <c r="G264" s="33" t="n">
        <v>174</v>
      </c>
      <c r="H264" s="33" t="n">
        <v>425</v>
      </c>
      <c r="I264" s="33" t="n">
        <v>993</v>
      </c>
      <c r="J264" s="33" t="n">
        <v>1208</v>
      </c>
      <c r="K264" s="34" t="n">
        <v>3251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7</v>
      </c>
      <c r="E265" s="25" t="n">
        <v>23</v>
      </c>
      <c r="F265" s="25" t="n">
        <v>26</v>
      </c>
      <c r="G265" s="25" t="n">
        <v>40</v>
      </c>
      <c r="H265" s="25" t="n">
        <v>70</v>
      </c>
      <c r="I265" s="25" t="n">
        <v>194</v>
      </c>
      <c r="J265" s="25" t="n">
        <v>203</v>
      </c>
      <c r="K265" s="26" t="n">
        <v>563</v>
      </c>
      <c r="L265" s="27" t="n">
        <f aca="false">+D265/D$270*100</f>
        <v>87.5</v>
      </c>
      <c r="M265" s="28" t="n">
        <f aca="false">+E265/E$270*100</f>
        <v>57.5</v>
      </c>
      <c r="N265" s="28" t="n">
        <f aca="false">+F265/F$270*100</f>
        <v>65</v>
      </c>
      <c r="O265" s="28" t="n">
        <f aca="false">+G265/G$270*100</f>
        <v>60.6060606060606</v>
      </c>
      <c r="P265" s="28" t="n">
        <f aca="false">+H265/H$270*100</f>
        <v>64.2201834862385</v>
      </c>
      <c r="Q265" s="28" t="n">
        <f aca="false">+I265/I$270*100</f>
        <v>63.8157894736842</v>
      </c>
      <c r="R265" s="28" t="n">
        <f aca="false">+J265/J$270*100</f>
        <v>63.6363636363636</v>
      </c>
      <c r="S265" s="28" t="n">
        <f aca="false">+K265/K$270*100</f>
        <v>63.5440180586907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0</v>
      </c>
      <c r="E266" s="25" t="n">
        <v>2</v>
      </c>
      <c r="F266" s="25" t="n">
        <v>6</v>
      </c>
      <c r="G266" s="25" t="n">
        <v>9</v>
      </c>
      <c r="H266" s="25" t="n">
        <v>7</v>
      </c>
      <c r="I266" s="25" t="n">
        <v>26</v>
      </c>
      <c r="J266" s="25" t="n">
        <v>24</v>
      </c>
      <c r="K266" s="26" t="n">
        <v>74</v>
      </c>
      <c r="L266" s="27" t="n">
        <f aca="false">+D266/D$270*100</f>
        <v>0</v>
      </c>
      <c r="M266" s="28" t="n">
        <f aca="false">+E266/E$270*100</f>
        <v>5</v>
      </c>
      <c r="N266" s="28" t="n">
        <f aca="false">+F266/F$270*100</f>
        <v>15</v>
      </c>
      <c r="O266" s="28" t="n">
        <f aca="false">+G266/G$270*100</f>
        <v>13.6363636363636</v>
      </c>
      <c r="P266" s="28" t="n">
        <f aca="false">+H266/H$270*100</f>
        <v>6.42201834862385</v>
      </c>
      <c r="Q266" s="28" t="n">
        <f aca="false">+I266/I$270*100</f>
        <v>8.55263157894737</v>
      </c>
      <c r="R266" s="28" t="n">
        <f aca="false">+J266/J$270*100</f>
        <v>7.52351097178683</v>
      </c>
      <c r="S266" s="28" t="n">
        <f aca="false">+K266/K$270*100</f>
        <v>8.35214446952596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0</v>
      </c>
      <c r="E267" s="25" t="n">
        <v>1</v>
      </c>
      <c r="F267" s="25" t="n">
        <v>2</v>
      </c>
      <c r="G267" s="25" t="n">
        <v>2</v>
      </c>
      <c r="H267" s="25" t="n">
        <v>4</v>
      </c>
      <c r="I267" s="25" t="n">
        <v>26</v>
      </c>
      <c r="J267" s="25" t="n">
        <v>30</v>
      </c>
      <c r="K267" s="26" t="n">
        <v>65</v>
      </c>
      <c r="L267" s="27" t="n">
        <f aca="false">+D267/D$270*100</f>
        <v>0</v>
      </c>
      <c r="M267" s="28" t="n">
        <f aca="false">+E267/E$270*100</f>
        <v>2.5</v>
      </c>
      <c r="N267" s="28" t="n">
        <f aca="false">+F267/F$270*100</f>
        <v>5</v>
      </c>
      <c r="O267" s="28" t="n">
        <f aca="false">+G267/G$270*100</f>
        <v>3.03030303030303</v>
      </c>
      <c r="P267" s="28" t="n">
        <f aca="false">+H267/H$270*100</f>
        <v>3.6697247706422</v>
      </c>
      <c r="Q267" s="28" t="n">
        <f aca="false">+I267/I$270*100</f>
        <v>8.55263157894737</v>
      </c>
      <c r="R267" s="28" t="n">
        <f aca="false">+J267/J$270*100</f>
        <v>9.40438871473354</v>
      </c>
      <c r="S267" s="28" t="n">
        <f aca="false">+K267/K$270*100</f>
        <v>7.33634311512415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1</v>
      </c>
      <c r="E268" s="25" t="n">
        <v>14</v>
      </c>
      <c r="F268" s="25" t="n">
        <v>6</v>
      </c>
      <c r="G268" s="25" t="n">
        <v>15</v>
      </c>
      <c r="H268" s="25" t="n">
        <v>28</v>
      </c>
      <c r="I268" s="25" t="n">
        <v>58</v>
      </c>
      <c r="J268" s="25" t="n">
        <v>62</v>
      </c>
      <c r="K268" s="26" t="n">
        <v>184</v>
      </c>
      <c r="L268" s="27" t="n">
        <f aca="false">+D268/D$270*100</f>
        <v>12.5</v>
      </c>
      <c r="M268" s="28" t="n">
        <f aca="false">+E268/E$270*100</f>
        <v>35</v>
      </c>
      <c r="N268" s="28" t="n">
        <f aca="false">+F268/F$270*100</f>
        <v>15</v>
      </c>
      <c r="O268" s="28" t="n">
        <f aca="false">+G268/G$270*100</f>
        <v>22.7272727272727</v>
      </c>
      <c r="P268" s="28" t="n">
        <f aca="false">+H268/H$270*100</f>
        <v>25.6880733944954</v>
      </c>
      <c r="Q268" s="28" t="n">
        <f aca="false">+I268/I$270*100</f>
        <v>19.0789473684211</v>
      </c>
      <c r="R268" s="28" t="n">
        <f aca="false">+J268/J$270*100</f>
        <v>19.435736677116</v>
      </c>
      <c r="S268" s="28" t="n">
        <f aca="false">+K268/K$270*100</f>
        <v>20.7674943566591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8</v>
      </c>
      <c r="E270" s="25" t="n">
        <v>40</v>
      </c>
      <c r="F270" s="25" t="n">
        <v>40</v>
      </c>
      <c r="G270" s="25" t="n">
        <v>66</v>
      </c>
      <c r="H270" s="25" t="n">
        <v>109</v>
      </c>
      <c r="I270" s="25" t="n">
        <v>304</v>
      </c>
      <c r="J270" s="25" t="n">
        <v>319</v>
      </c>
      <c r="K270" s="26" t="n">
        <v>886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12</v>
      </c>
      <c r="E271" s="19" t="n">
        <v>19</v>
      </c>
      <c r="F271" s="19" t="n">
        <v>27</v>
      </c>
      <c r="G271" s="19" t="n">
        <v>28</v>
      </c>
      <c r="H271" s="19" t="n">
        <v>50</v>
      </c>
      <c r="I271" s="19" t="n">
        <v>118</v>
      </c>
      <c r="J271" s="19" t="n">
        <v>214</v>
      </c>
      <c r="K271" s="20" t="n">
        <v>468</v>
      </c>
      <c r="L271" s="21" t="n">
        <f aca="false">+D271/D$276*100</f>
        <v>57.1428571428571</v>
      </c>
      <c r="M271" s="22" t="n">
        <f aca="false">+E271/E$276*100</f>
        <v>54.2857142857143</v>
      </c>
      <c r="N271" s="22" t="n">
        <f aca="false">+F271/F$276*100</f>
        <v>72.972972972973</v>
      </c>
      <c r="O271" s="22" t="n">
        <f aca="false">+G271/G$276*100</f>
        <v>59.5744680851064</v>
      </c>
      <c r="P271" s="22" t="n">
        <f aca="false">+H271/H$276*100</f>
        <v>61.7283950617284</v>
      </c>
      <c r="Q271" s="22" t="n">
        <f aca="false">+I271/I$276*100</f>
        <v>57.5609756097561</v>
      </c>
      <c r="R271" s="22" t="n">
        <f aca="false">+J271/J$276*100</f>
        <v>66.4596273291926</v>
      </c>
      <c r="S271" s="22" t="n">
        <f aca="false">+K271/K$276*100</f>
        <v>62.5668449197861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2</v>
      </c>
      <c r="E272" s="25" t="n">
        <v>8</v>
      </c>
      <c r="F272" s="25" t="n">
        <v>1</v>
      </c>
      <c r="G272" s="25" t="n">
        <v>2</v>
      </c>
      <c r="H272" s="25" t="n">
        <v>6</v>
      </c>
      <c r="I272" s="25" t="n">
        <v>17</v>
      </c>
      <c r="J272" s="25" t="n">
        <v>24</v>
      </c>
      <c r="K272" s="26" t="n">
        <v>60</v>
      </c>
      <c r="L272" s="27" t="n">
        <f aca="false">+D272/D$276*100</f>
        <v>9.52380952380952</v>
      </c>
      <c r="M272" s="28" t="n">
        <f aca="false">+E272/E$276*100</f>
        <v>22.8571428571429</v>
      </c>
      <c r="N272" s="28" t="n">
        <f aca="false">+F272/F$276*100</f>
        <v>2.7027027027027</v>
      </c>
      <c r="O272" s="28" t="n">
        <f aca="false">+G272/G$276*100</f>
        <v>4.25531914893617</v>
      </c>
      <c r="P272" s="28" t="n">
        <f aca="false">+H272/H$276*100</f>
        <v>7.40740740740741</v>
      </c>
      <c r="Q272" s="28" t="n">
        <f aca="false">+I272/I$276*100</f>
        <v>8.29268292682927</v>
      </c>
      <c r="R272" s="28" t="n">
        <f aca="false">+J272/J$276*100</f>
        <v>7.45341614906832</v>
      </c>
      <c r="S272" s="28" t="n">
        <f aca="false">+K272/K$276*100</f>
        <v>8.02139037433155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1</v>
      </c>
      <c r="E273" s="25" t="n">
        <v>0</v>
      </c>
      <c r="F273" s="25" t="n">
        <v>0</v>
      </c>
      <c r="G273" s="25" t="n">
        <v>3</v>
      </c>
      <c r="H273" s="25" t="n">
        <v>7</v>
      </c>
      <c r="I273" s="25" t="n">
        <v>19</v>
      </c>
      <c r="J273" s="25" t="n">
        <v>26</v>
      </c>
      <c r="K273" s="26" t="n">
        <v>56</v>
      </c>
      <c r="L273" s="27" t="n">
        <f aca="false">+D273/D$276*100</f>
        <v>4.76190476190476</v>
      </c>
      <c r="M273" s="28" t="n">
        <f aca="false">+E273/E$276*100</f>
        <v>0</v>
      </c>
      <c r="N273" s="28" t="n">
        <f aca="false">+F273/F$276*100</f>
        <v>0</v>
      </c>
      <c r="O273" s="28" t="n">
        <f aca="false">+G273/G$276*100</f>
        <v>6.38297872340426</v>
      </c>
      <c r="P273" s="28" t="n">
        <f aca="false">+H273/H$276*100</f>
        <v>8.64197530864198</v>
      </c>
      <c r="Q273" s="28" t="n">
        <f aca="false">+I273/I$276*100</f>
        <v>9.26829268292683</v>
      </c>
      <c r="R273" s="28" t="n">
        <f aca="false">+J273/J$276*100</f>
        <v>8.07453416149068</v>
      </c>
      <c r="S273" s="28" t="n">
        <f aca="false">+K273/K$276*100</f>
        <v>7.48663101604278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5</v>
      </c>
      <c r="E274" s="25" t="n">
        <v>8</v>
      </c>
      <c r="F274" s="25" t="n">
        <v>9</v>
      </c>
      <c r="G274" s="25" t="n">
        <v>14</v>
      </c>
      <c r="H274" s="25" t="n">
        <v>18</v>
      </c>
      <c r="I274" s="25" t="n">
        <v>51</v>
      </c>
      <c r="J274" s="25" t="n">
        <v>58</v>
      </c>
      <c r="K274" s="26" t="n">
        <v>163</v>
      </c>
      <c r="L274" s="27" t="n">
        <f aca="false">+D274/D$276*100</f>
        <v>23.8095238095238</v>
      </c>
      <c r="M274" s="28" t="n">
        <f aca="false">+E274/E$276*100</f>
        <v>22.8571428571429</v>
      </c>
      <c r="N274" s="28" t="n">
        <f aca="false">+F274/F$276*100</f>
        <v>24.3243243243243</v>
      </c>
      <c r="O274" s="28" t="n">
        <f aca="false">+G274/G$276*100</f>
        <v>29.7872340425532</v>
      </c>
      <c r="P274" s="28" t="n">
        <f aca="false">+H274/H$276*100</f>
        <v>22.2222222222222</v>
      </c>
      <c r="Q274" s="28" t="n">
        <f aca="false">+I274/I$276*100</f>
        <v>24.8780487804878</v>
      </c>
      <c r="R274" s="28" t="n">
        <f aca="false">+J274/J$276*100</f>
        <v>18.0124223602484</v>
      </c>
      <c r="S274" s="28" t="n">
        <f aca="false">+K274/K$276*100</f>
        <v>21.7914438502674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1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1</v>
      </c>
      <c r="L275" s="27" t="n">
        <f aca="false">+D275/D$276*100</f>
        <v>4.76190476190476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.133689839572193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21</v>
      </c>
      <c r="E276" s="55" t="n">
        <v>35</v>
      </c>
      <c r="F276" s="55" t="n">
        <v>37</v>
      </c>
      <c r="G276" s="55" t="n">
        <v>47</v>
      </c>
      <c r="H276" s="55" t="n">
        <v>81</v>
      </c>
      <c r="I276" s="55" t="n">
        <v>205</v>
      </c>
      <c r="J276" s="55" t="n">
        <v>322</v>
      </c>
      <c r="K276" s="56" t="n">
        <v>748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303</v>
      </c>
      <c r="E277" s="25" t="n">
        <v>387</v>
      </c>
      <c r="F277" s="25" t="n">
        <v>389</v>
      </c>
      <c r="G277" s="25" t="n">
        <v>466</v>
      </c>
      <c r="H277" s="25" t="n">
        <v>1162</v>
      </c>
      <c r="I277" s="25" t="n">
        <v>3305</v>
      </c>
      <c r="J277" s="25" t="n">
        <v>4749</v>
      </c>
      <c r="K277" s="26" t="n">
        <v>10761</v>
      </c>
      <c r="L277" s="27" t="n">
        <f aca="false">+D277/D$282*100</f>
        <v>59.1796875</v>
      </c>
      <c r="M277" s="28" t="n">
        <f aca="false">+E277/E$282*100</f>
        <v>57.5037147102526</v>
      </c>
      <c r="N277" s="28" t="n">
        <f aca="false">+F277/F$282*100</f>
        <v>59.0288315629742</v>
      </c>
      <c r="O277" s="28" t="n">
        <f aca="false">+G277/G$282*100</f>
        <v>58.25</v>
      </c>
      <c r="P277" s="28" t="n">
        <f aca="false">+H277/H$282*100</f>
        <v>60.6155451225874</v>
      </c>
      <c r="Q277" s="28" t="n">
        <f aca="false">+I277/I$282*100</f>
        <v>58.1661386835621</v>
      </c>
      <c r="R277" s="28" t="n">
        <f aca="false">+J277/J$282*100</f>
        <v>58.8986729505147</v>
      </c>
      <c r="S277" s="28" t="n">
        <f aca="false">+K277/K$282*100</f>
        <v>58.7840052441822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34</v>
      </c>
      <c r="E278" s="25" t="n">
        <v>28</v>
      </c>
      <c r="F278" s="25" t="n">
        <v>28</v>
      </c>
      <c r="G278" s="25" t="n">
        <v>45</v>
      </c>
      <c r="H278" s="25" t="n">
        <v>103</v>
      </c>
      <c r="I278" s="25" t="n">
        <v>259</v>
      </c>
      <c r="J278" s="25" t="n">
        <v>344</v>
      </c>
      <c r="K278" s="26" t="n">
        <v>841</v>
      </c>
      <c r="L278" s="27" t="n">
        <f aca="false">+D278/D$282*100</f>
        <v>6.640625</v>
      </c>
      <c r="M278" s="28" t="n">
        <f aca="false">+E278/E$282*100</f>
        <v>4.16047548291233</v>
      </c>
      <c r="N278" s="28" t="n">
        <f aca="false">+F278/F$282*100</f>
        <v>4.24886191198786</v>
      </c>
      <c r="O278" s="28" t="n">
        <f aca="false">+G278/G$282*100</f>
        <v>5.625</v>
      </c>
      <c r="P278" s="28" t="n">
        <f aca="false">+H278/H$282*100</f>
        <v>5.37297861241523</v>
      </c>
      <c r="Q278" s="28" t="n">
        <f aca="false">+I278/I$282*100</f>
        <v>4.55825413586765</v>
      </c>
      <c r="R278" s="28" t="n">
        <f aca="false">+J278/J$282*100</f>
        <v>4.26640208359172</v>
      </c>
      <c r="S278" s="28" t="n">
        <f aca="false">+K278/K$282*100</f>
        <v>4.59412214574456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35</v>
      </c>
      <c r="E279" s="25" t="n">
        <v>56</v>
      </c>
      <c r="F279" s="25" t="n">
        <v>52</v>
      </c>
      <c r="G279" s="25" t="n">
        <v>80</v>
      </c>
      <c r="H279" s="25" t="n">
        <v>216</v>
      </c>
      <c r="I279" s="25" t="n">
        <v>789</v>
      </c>
      <c r="J279" s="25" t="n">
        <v>1273</v>
      </c>
      <c r="K279" s="26" t="n">
        <v>2501</v>
      </c>
      <c r="L279" s="27" t="n">
        <f aca="false">+D279/D$282*100</f>
        <v>6.8359375</v>
      </c>
      <c r="M279" s="28" t="n">
        <f aca="false">+E279/E$282*100</f>
        <v>8.32095096582467</v>
      </c>
      <c r="N279" s="28" t="n">
        <f aca="false">+F279/F$282*100</f>
        <v>7.8907435508346</v>
      </c>
      <c r="O279" s="28" t="n">
        <f aca="false">+G279/G$282*100</f>
        <v>10</v>
      </c>
      <c r="P279" s="28" t="n">
        <f aca="false">+H279/H$282*100</f>
        <v>11.2676056338028</v>
      </c>
      <c r="Q279" s="28" t="n">
        <f aca="false">+I279/I$282*100</f>
        <v>13.8859556494192</v>
      </c>
      <c r="R279" s="28" t="n">
        <f aca="false">+J279/J$282*100</f>
        <v>15.788168175617</v>
      </c>
      <c r="S279" s="28" t="n">
        <f aca="false">+K279/K$282*100</f>
        <v>13.6621872610073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140</v>
      </c>
      <c r="E280" s="25" t="n">
        <v>200</v>
      </c>
      <c r="F280" s="25" t="n">
        <v>190</v>
      </c>
      <c r="G280" s="25" t="n">
        <v>209</v>
      </c>
      <c r="H280" s="25" t="n">
        <v>436</v>
      </c>
      <c r="I280" s="25" t="n">
        <v>1328</v>
      </c>
      <c r="J280" s="25" t="n">
        <v>1696</v>
      </c>
      <c r="K280" s="26" t="n">
        <v>4199</v>
      </c>
      <c r="L280" s="27" t="n">
        <f aca="false">+D280/D$282*100</f>
        <v>27.34375</v>
      </c>
      <c r="M280" s="28" t="n">
        <f aca="false">+E280/E$282*100</f>
        <v>29.7176820208024</v>
      </c>
      <c r="N280" s="28" t="n">
        <f aca="false">+F280/F$282*100</f>
        <v>28.8315629742033</v>
      </c>
      <c r="O280" s="28" t="n">
        <f aca="false">+G280/G$282*100</f>
        <v>26.125</v>
      </c>
      <c r="P280" s="28" t="n">
        <f aca="false">+H280/H$282*100</f>
        <v>22.7438706311946</v>
      </c>
      <c r="Q280" s="28" t="n">
        <f aca="false">+I280/I$282*100</f>
        <v>23.372052094333</v>
      </c>
      <c r="R280" s="28" t="n">
        <f aca="false">+J280/J$282*100</f>
        <v>21.0343544586382</v>
      </c>
      <c r="S280" s="28" t="n">
        <f aca="false">+K280/K$282*100</f>
        <v>22.937834589752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2</v>
      </c>
      <c r="F281" s="25" t="n">
        <v>0</v>
      </c>
      <c r="G281" s="25" t="n">
        <v>0</v>
      </c>
      <c r="H281" s="25" t="n">
        <v>0</v>
      </c>
      <c r="I281" s="25" t="n">
        <v>1</v>
      </c>
      <c r="J281" s="25" t="n">
        <v>1</v>
      </c>
      <c r="K281" s="26" t="n">
        <v>4</v>
      </c>
      <c r="L281" s="27" t="n">
        <f aca="false">+D281/D$282*100</f>
        <v>0</v>
      </c>
      <c r="M281" s="28" t="n">
        <f aca="false">+E281/E$282*100</f>
        <v>0.297176820208024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.0175994368180218</v>
      </c>
      <c r="R281" s="28" t="n">
        <f aca="false">+J281/J$282*100</f>
        <v>0.012402331638348</v>
      </c>
      <c r="S281" s="28" t="n">
        <f aca="false">+K281/K$282*100</f>
        <v>0.0218507593138862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512</v>
      </c>
      <c r="E282" s="25" t="n">
        <v>673</v>
      </c>
      <c r="F282" s="25" t="n">
        <v>659</v>
      </c>
      <c r="G282" s="25" t="n">
        <v>800</v>
      </c>
      <c r="H282" s="25" t="n">
        <v>1917</v>
      </c>
      <c r="I282" s="25" t="n">
        <v>5682</v>
      </c>
      <c r="J282" s="25" t="n">
        <v>8063</v>
      </c>
      <c r="K282" s="26" t="n">
        <v>18306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160</v>
      </c>
      <c r="E283" s="49" t="n">
        <v>213</v>
      </c>
      <c r="F283" s="49" t="n">
        <v>193</v>
      </c>
      <c r="G283" s="49" t="n">
        <v>245</v>
      </c>
      <c r="H283" s="49" t="n">
        <v>556</v>
      </c>
      <c r="I283" s="49" t="n">
        <v>1482</v>
      </c>
      <c r="J283" s="49" t="n">
        <v>2325</v>
      </c>
      <c r="K283" s="50" t="n">
        <v>5174</v>
      </c>
      <c r="L283" s="51" t="n">
        <f aca="false">+D283/D$288*100</f>
        <v>64.7773279352227</v>
      </c>
      <c r="M283" s="52" t="n">
        <f aca="false">+E283/E$288*100</f>
        <v>58.8397790055249</v>
      </c>
      <c r="N283" s="52" t="n">
        <f aca="false">+F283/F$288*100</f>
        <v>56.7647058823529</v>
      </c>
      <c r="O283" s="52" t="n">
        <f aca="false">+G283/G$288*100</f>
        <v>58.472553699284</v>
      </c>
      <c r="P283" s="52" t="n">
        <f aca="false">+H283/H$288*100</f>
        <v>59.7849462365591</v>
      </c>
      <c r="Q283" s="52" t="n">
        <f aca="false">+I283/I$288*100</f>
        <v>57.6205287713841</v>
      </c>
      <c r="R283" s="52" t="n">
        <f aca="false">+J283/J$288*100</f>
        <v>57.6351016360932</v>
      </c>
      <c r="S283" s="52" t="n">
        <f aca="false">+K283/K$288*100</f>
        <v>58.1087151841869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12</v>
      </c>
      <c r="E284" s="25" t="n">
        <v>15</v>
      </c>
      <c r="F284" s="25" t="n">
        <v>15</v>
      </c>
      <c r="G284" s="25" t="n">
        <v>16</v>
      </c>
      <c r="H284" s="25" t="n">
        <v>40</v>
      </c>
      <c r="I284" s="25" t="n">
        <v>148</v>
      </c>
      <c r="J284" s="25" t="n">
        <v>164</v>
      </c>
      <c r="K284" s="26" t="n">
        <v>410</v>
      </c>
      <c r="L284" s="27" t="n">
        <f aca="false">+D284/D$288*100</f>
        <v>4.8582995951417</v>
      </c>
      <c r="M284" s="28" t="n">
        <f aca="false">+E284/E$288*100</f>
        <v>4.14364640883978</v>
      </c>
      <c r="N284" s="28" t="n">
        <f aca="false">+F284/F$288*100</f>
        <v>4.41176470588235</v>
      </c>
      <c r="O284" s="28" t="n">
        <f aca="false">+G284/G$288*100</f>
        <v>3.81861575178998</v>
      </c>
      <c r="P284" s="28" t="n">
        <f aca="false">+H284/H$288*100</f>
        <v>4.30107526881721</v>
      </c>
      <c r="Q284" s="28" t="n">
        <f aca="false">+I284/I$288*100</f>
        <v>5.7542768273717</v>
      </c>
      <c r="R284" s="28" t="n">
        <f aca="false">+J284/J$288*100</f>
        <v>4.06544372830937</v>
      </c>
      <c r="S284" s="28" t="n">
        <f aca="false">+K284/K$288*100</f>
        <v>4.60467205750225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15</v>
      </c>
      <c r="E285" s="25" t="n">
        <v>32</v>
      </c>
      <c r="F285" s="25" t="n">
        <v>30</v>
      </c>
      <c r="G285" s="25" t="n">
        <v>35</v>
      </c>
      <c r="H285" s="25" t="n">
        <v>105</v>
      </c>
      <c r="I285" s="25" t="n">
        <v>300</v>
      </c>
      <c r="J285" s="25" t="n">
        <v>627</v>
      </c>
      <c r="K285" s="26" t="n">
        <v>1144</v>
      </c>
      <c r="L285" s="27" t="n">
        <f aca="false">+D285/D$288*100</f>
        <v>6.07287449392713</v>
      </c>
      <c r="M285" s="28" t="n">
        <f aca="false">+E285/E$288*100</f>
        <v>8.83977900552486</v>
      </c>
      <c r="N285" s="28" t="n">
        <f aca="false">+F285/F$288*100</f>
        <v>8.82352941176471</v>
      </c>
      <c r="O285" s="28" t="n">
        <f aca="false">+G285/G$288*100</f>
        <v>8.35322195704057</v>
      </c>
      <c r="P285" s="28" t="n">
        <f aca="false">+H285/H$288*100</f>
        <v>11.2903225806452</v>
      </c>
      <c r="Q285" s="28" t="n">
        <f aca="false">+I285/I$288*100</f>
        <v>11.6640746500778</v>
      </c>
      <c r="R285" s="28" t="n">
        <f aca="false">+J285/J$288*100</f>
        <v>15.5428854734755</v>
      </c>
      <c r="S285" s="28" t="n">
        <f aca="false">+K285/K$288*100</f>
        <v>12.848158131177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60</v>
      </c>
      <c r="E286" s="25" t="n">
        <v>102</v>
      </c>
      <c r="F286" s="25" t="n">
        <v>102</v>
      </c>
      <c r="G286" s="25" t="n">
        <v>122</v>
      </c>
      <c r="H286" s="25" t="n">
        <v>228</v>
      </c>
      <c r="I286" s="25" t="n">
        <v>641</v>
      </c>
      <c r="J286" s="25" t="n">
        <v>914</v>
      </c>
      <c r="K286" s="26" t="n">
        <v>2169</v>
      </c>
      <c r="L286" s="27" t="n">
        <f aca="false">+D286/D$288*100</f>
        <v>24.2914979757085</v>
      </c>
      <c r="M286" s="28" t="n">
        <f aca="false">+E286/E$288*100</f>
        <v>28.1767955801105</v>
      </c>
      <c r="N286" s="28" t="n">
        <f aca="false">+F286/F$288*100</f>
        <v>30</v>
      </c>
      <c r="O286" s="28" t="n">
        <f aca="false">+G286/G$288*100</f>
        <v>29.1169451073986</v>
      </c>
      <c r="P286" s="28" t="n">
        <f aca="false">+H286/H$288*100</f>
        <v>24.5161290322581</v>
      </c>
      <c r="Q286" s="28" t="n">
        <f aca="false">+I286/I$288*100</f>
        <v>24.9222395023328</v>
      </c>
      <c r="R286" s="28" t="n">
        <f aca="false">+J286/J$288*100</f>
        <v>22.6574119980169</v>
      </c>
      <c r="S286" s="28" t="n">
        <f aca="false">+K286/K$288*100</f>
        <v>24.3598382749326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0</v>
      </c>
      <c r="F287" s="25" t="n">
        <v>0</v>
      </c>
      <c r="G287" s="25" t="n">
        <v>1</v>
      </c>
      <c r="H287" s="25" t="n">
        <v>1</v>
      </c>
      <c r="I287" s="25" t="n">
        <v>1</v>
      </c>
      <c r="J287" s="25" t="n">
        <v>4</v>
      </c>
      <c r="K287" s="26" t="n">
        <v>7</v>
      </c>
      <c r="L287" s="27" t="n">
        <f aca="false">+D287/D$288*100</f>
        <v>0</v>
      </c>
      <c r="M287" s="28" t="n">
        <f aca="false">+E287/E$288*100</f>
        <v>0</v>
      </c>
      <c r="N287" s="28" t="n">
        <f aca="false">+F287/F$288*100</f>
        <v>0</v>
      </c>
      <c r="O287" s="28" t="n">
        <f aca="false">+G287/G$288*100</f>
        <v>0.238663484486874</v>
      </c>
      <c r="P287" s="28" t="n">
        <f aca="false">+H287/H$288*100</f>
        <v>0.10752688172043</v>
      </c>
      <c r="Q287" s="28" t="n">
        <f aca="false">+I287/I$288*100</f>
        <v>0.0388802488335925</v>
      </c>
      <c r="R287" s="28" t="n">
        <f aca="false">+J287/J$288*100</f>
        <v>0.0991571641051066</v>
      </c>
      <c r="S287" s="28" t="n">
        <f aca="false">+K287/K$288*100</f>
        <v>0.0786163522012579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247</v>
      </c>
      <c r="E288" s="33" t="n">
        <v>362</v>
      </c>
      <c r="F288" s="33" t="n">
        <v>340</v>
      </c>
      <c r="G288" s="33" t="n">
        <v>419</v>
      </c>
      <c r="H288" s="33" t="n">
        <v>930</v>
      </c>
      <c r="I288" s="33" t="n">
        <v>2572</v>
      </c>
      <c r="J288" s="33" t="n">
        <v>4034</v>
      </c>
      <c r="K288" s="34" t="n">
        <v>8904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102</v>
      </c>
      <c r="E289" s="25" t="n">
        <v>129</v>
      </c>
      <c r="F289" s="25" t="n">
        <v>143</v>
      </c>
      <c r="G289" s="25" t="n">
        <v>181</v>
      </c>
      <c r="H289" s="25" t="n">
        <v>406</v>
      </c>
      <c r="I289" s="25" t="n">
        <v>1272</v>
      </c>
      <c r="J289" s="25" t="n">
        <v>1574</v>
      </c>
      <c r="K289" s="26" t="n">
        <v>3807</v>
      </c>
      <c r="L289" s="27" t="n">
        <f aca="false">+D289/D$294*100</f>
        <v>57.6271186440678</v>
      </c>
      <c r="M289" s="28" t="n">
        <f aca="false">+E289/E$294*100</f>
        <v>55.6034482758621</v>
      </c>
      <c r="N289" s="28" t="n">
        <f aca="false">+F289/F$294*100</f>
        <v>55.859375</v>
      </c>
      <c r="O289" s="28" t="n">
        <f aca="false">+G289/G$294*100</f>
        <v>61.5646258503401</v>
      </c>
      <c r="P289" s="28" t="n">
        <f aca="false">+H289/H$294*100</f>
        <v>59.4436310395315</v>
      </c>
      <c r="Q289" s="28" t="n">
        <f aca="false">+I289/I$294*100</f>
        <v>60.3415559772296</v>
      </c>
      <c r="R289" s="28" t="n">
        <f aca="false">+J289/J$294*100</f>
        <v>56.7411679884643</v>
      </c>
      <c r="S289" s="28" t="n">
        <f aca="false">+K289/K$294*100</f>
        <v>58.3537706928265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12</v>
      </c>
      <c r="E290" s="25" t="n">
        <v>17</v>
      </c>
      <c r="F290" s="25" t="n">
        <v>11</v>
      </c>
      <c r="G290" s="25" t="n">
        <v>12</v>
      </c>
      <c r="H290" s="25" t="n">
        <v>33</v>
      </c>
      <c r="I290" s="25" t="n">
        <v>93</v>
      </c>
      <c r="J290" s="25" t="n">
        <v>139</v>
      </c>
      <c r="K290" s="26" t="n">
        <v>317</v>
      </c>
      <c r="L290" s="27" t="n">
        <f aca="false">+D290/D$294*100</f>
        <v>6.77966101694915</v>
      </c>
      <c r="M290" s="28" t="n">
        <f aca="false">+E290/E$294*100</f>
        <v>7.32758620689655</v>
      </c>
      <c r="N290" s="28" t="n">
        <f aca="false">+F290/F$294*100</f>
        <v>4.296875</v>
      </c>
      <c r="O290" s="28" t="n">
        <f aca="false">+G290/G$294*100</f>
        <v>4.08163265306123</v>
      </c>
      <c r="P290" s="28" t="n">
        <f aca="false">+H290/H$294*100</f>
        <v>4.83162518301611</v>
      </c>
      <c r="Q290" s="28" t="n">
        <f aca="false">+I290/I$294*100</f>
        <v>4.41176470588235</v>
      </c>
      <c r="R290" s="28" t="n">
        <f aca="false">+J290/J$294*100</f>
        <v>5.01081470800288</v>
      </c>
      <c r="S290" s="28" t="n">
        <f aca="false">+K290/K$294*100</f>
        <v>4.85898221949724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17</v>
      </c>
      <c r="E291" s="25" t="n">
        <v>17</v>
      </c>
      <c r="F291" s="25" t="n">
        <v>35</v>
      </c>
      <c r="G291" s="25" t="n">
        <v>17</v>
      </c>
      <c r="H291" s="25" t="n">
        <v>85</v>
      </c>
      <c r="I291" s="25" t="n">
        <v>279</v>
      </c>
      <c r="J291" s="25" t="n">
        <v>433</v>
      </c>
      <c r="K291" s="26" t="n">
        <v>883</v>
      </c>
      <c r="L291" s="27" t="n">
        <f aca="false">+D291/D$294*100</f>
        <v>9.6045197740113</v>
      </c>
      <c r="M291" s="28" t="n">
        <f aca="false">+E291/E$294*100</f>
        <v>7.32758620689655</v>
      </c>
      <c r="N291" s="28" t="n">
        <f aca="false">+F291/F$294*100</f>
        <v>13.671875</v>
      </c>
      <c r="O291" s="28" t="n">
        <f aca="false">+G291/G$294*100</f>
        <v>5.78231292517007</v>
      </c>
      <c r="P291" s="28" t="n">
        <f aca="false">+H291/H$294*100</f>
        <v>12.4450951683748</v>
      </c>
      <c r="Q291" s="28" t="n">
        <f aca="false">+I291/I$294*100</f>
        <v>13.2352941176471</v>
      </c>
      <c r="R291" s="28" t="n">
        <f aca="false">+J291/J$294*100</f>
        <v>15.6092285508291</v>
      </c>
      <c r="S291" s="28" t="n">
        <f aca="false">+K291/K$294*100</f>
        <v>13.5346413243409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46</v>
      </c>
      <c r="E292" s="25" t="n">
        <v>69</v>
      </c>
      <c r="F292" s="25" t="n">
        <v>67</v>
      </c>
      <c r="G292" s="25" t="n">
        <v>84</v>
      </c>
      <c r="H292" s="25" t="n">
        <v>158</v>
      </c>
      <c r="I292" s="25" t="n">
        <v>462</v>
      </c>
      <c r="J292" s="25" t="n">
        <v>628</v>
      </c>
      <c r="K292" s="26" t="n">
        <v>1514</v>
      </c>
      <c r="L292" s="27" t="n">
        <f aca="false">+D292/D$294*100</f>
        <v>25.9887005649718</v>
      </c>
      <c r="M292" s="28" t="n">
        <f aca="false">+E292/E$294*100</f>
        <v>29.7413793103448</v>
      </c>
      <c r="N292" s="28" t="n">
        <f aca="false">+F292/F$294*100</f>
        <v>26.171875</v>
      </c>
      <c r="O292" s="28" t="n">
        <f aca="false">+G292/G$294*100</f>
        <v>28.5714285714286</v>
      </c>
      <c r="P292" s="28" t="n">
        <f aca="false">+H292/H$294*100</f>
        <v>23.1332357247438</v>
      </c>
      <c r="Q292" s="28" t="n">
        <f aca="false">+I292/I$294*100</f>
        <v>21.9165085388994</v>
      </c>
      <c r="R292" s="28" t="n">
        <f aca="false">+J292/J$294*100</f>
        <v>22.6387887527037</v>
      </c>
      <c r="S292" s="28" t="n">
        <f aca="false">+K292/K$294*100</f>
        <v>23.2066217044758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1</v>
      </c>
      <c r="I293" s="25" t="n">
        <v>2</v>
      </c>
      <c r="J293" s="25" t="n">
        <v>0</v>
      </c>
      <c r="K293" s="26" t="n">
        <v>3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.146412884333821</v>
      </c>
      <c r="Q293" s="28" t="n">
        <f aca="false">+I293/I$294*100</f>
        <v>0.094876660341556</v>
      </c>
      <c r="R293" s="28" t="n">
        <f aca="false">+J293/J$294*100</f>
        <v>0</v>
      </c>
      <c r="S293" s="28" t="n">
        <f aca="false">+K293/K$294*100</f>
        <v>0.0459840588595953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177</v>
      </c>
      <c r="E294" s="25" t="n">
        <v>232</v>
      </c>
      <c r="F294" s="25" t="n">
        <v>256</v>
      </c>
      <c r="G294" s="25" t="n">
        <v>294</v>
      </c>
      <c r="H294" s="25" t="n">
        <v>683</v>
      </c>
      <c r="I294" s="25" t="n">
        <v>2108</v>
      </c>
      <c r="J294" s="25" t="n">
        <v>2774</v>
      </c>
      <c r="K294" s="26" t="n">
        <v>6524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60</v>
      </c>
      <c r="E295" s="19" t="n">
        <v>90</v>
      </c>
      <c r="F295" s="19" t="n">
        <v>97</v>
      </c>
      <c r="G295" s="19" t="n">
        <v>143</v>
      </c>
      <c r="H295" s="19" t="n">
        <v>259</v>
      </c>
      <c r="I295" s="19" t="n">
        <v>693</v>
      </c>
      <c r="J295" s="19" t="n">
        <v>1011</v>
      </c>
      <c r="K295" s="20" t="n">
        <v>2353</v>
      </c>
      <c r="L295" s="21" t="n">
        <f aca="false">+D295/D$300*100</f>
        <v>58.252427184466</v>
      </c>
      <c r="M295" s="22" t="n">
        <f aca="false">+E295/E$300*100</f>
        <v>60</v>
      </c>
      <c r="N295" s="22" t="n">
        <f aca="false">+F295/F$300*100</f>
        <v>57.0588235294118</v>
      </c>
      <c r="O295" s="22" t="n">
        <f aca="false">+G295/G$300*100</f>
        <v>58.3673469387755</v>
      </c>
      <c r="P295" s="22" t="n">
        <f aca="false">+H295/H$300*100</f>
        <v>58.2022471910112</v>
      </c>
      <c r="Q295" s="22" t="n">
        <f aca="false">+I295/I$300*100</f>
        <v>58.8785046728972</v>
      </c>
      <c r="R295" s="22" t="n">
        <f aca="false">+J295/J$300*100</f>
        <v>61.4216281895504</v>
      </c>
      <c r="S295" s="22" t="n">
        <f aca="false">+K295/K$300*100</f>
        <v>59.7815040650407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4</v>
      </c>
      <c r="E296" s="25" t="n">
        <v>8</v>
      </c>
      <c r="F296" s="25" t="n">
        <v>9</v>
      </c>
      <c r="G296" s="25" t="n">
        <v>12</v>
      </c>
      <c r="H296" s="25" t="n">
        <v>24</v>
      </c>
      <c r="I296" s="25" t="n">
        <v>58</v>
      </c>
      <c r="J296" s="25" t="n">
        <v>68</v>
      </c>
      <c r="K296" s="26" t="n">
        <v>183</v>
      </c>
      <c r="L296" s="27" t="n">
        <f aca="false">+D296/D$300*100</f>
        <v>3.88349514563107</v>
      </c>
      <c r="M296" s="28" t="n">
        <f aca="false">+E296/E$300*100</f>
        <v>5.33333333333333</v>
      </c>
      <c r="N296" s="28" t="n">
        <f aca="false">+F296/F$300*100</f>
        <v>5.29411764705882</v>
      </c>
      <c r="O296" s="28" t="n">
        <f aca="false">+G296/G$300*100</f>
        <v>4.89795918367347</v>
      </c>
      <c r="P296" s="28" t="n">
        <f aca="false">+H296/H$300*100</f>
        <v>5.39325842696629</v>
      </c>
      <c r="Q296" s="28" t="n">
        <f aca="false">+I296/I$300*100</f>
        <v>4.92778249787596</v>
      </c>
      <c r="R296" s="28" t="n">
        <f aca="false">+J296/J$300*100</f>
        <v>4.13122721749696</v>
      </c>
      <c r="S296" s="28" t="n">
        <f aca="false">+K296/K$300*100</f>
        <v>4.64939024390244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5</v>
      </c>
      <c r="E297" s="25" t="n">
        <v>9</v>
      </c>
      <c r="F297" s="25" t="n">
        <v>17</v>
      </c>
      <c r="G297" s="25" t="n">
        <v>20</v>
      </c>
      <c r="H297" s="25" t="n">
        <v>48</v>
      </c>
      <c r="I297" s="25" t="n">
        <v>142</v>
      </c>
      <c r="J297" s="25" t="n">
        <v>196</v>
      </c>
      <c r="K297" s="26" t="n">
        <v>437</v>
      </c>
      <c r="L297" s="27" t="n">
        <f aca="false">+D297/D$300*100</f>
        <v>4.85436893203884</v>
      </c>
      <c r="M297" s="28" t="n">
        <f aca="false">+E297/E$300*100</f>
        <v>6</v>
      </c>
      <c r="N297" s="28" t="n">
        <f aca="false">+F297/F$300*100</f>
        <v>10</v>
      </c>
      <c r="O297" s="28" t="n">
        <f aca="false">+G297/G$300*100</f>
        <v>8.16326530612245</v>
      </c>
      <c r="P297" s="28" t="n">
        <f aca="false">+H297/H$300*100</f>
        <v>10.7865168539326</v>
      </c>
      <c r="Q297" s="28" t="n">
        <f aca="false">+I297/I$300*100</f>
        <v>12.0645709430756</v>
      </c>
      <c r="R297" s="28" t="n">
        <f aca="false">+J297/J$300*100</f>
        <v>11.9076549210207</v>
      </c>
      <c r="S297" s="28" t="n">
        <f aca="false">+K297/K$300*100</f>
        <v>11.1026422764228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34</v>
      </c>
      <c r="E298" s="25" t="n">
        <v>43</v>
      </c>
      <c r="F298" s="25" t="n">
        <v>47</v>
      </c>
      <c r="G298" s="25" t="n">
        <v>70</v>
      </c>
      <c r="H298" s="25" t="n">
        <v>114</v>
      </c>
      <c r="I298" s="25" t="n">
        <v>284</v>
      </c>
      <c r="J298" s="25" t="n">
        <v>371</v>
      </c>
      <c r="K298" s="26" t="n">
        <v>963</v>
      </c>
      <c r="L298" s="27" t="n">
        <f aca="false">+D298/D$300*100</f>
        <v>33.0097087378641</v>
      </c>
      <c r="M298" s="28" t="n">
        <f aca="false">+E298/E$300*100</f>
        <v>28.6666666666667</v>
      </c>
      <c r="N298" s="28" t="n">
        <f aca="false">+F298/F$300*100</f>
        <v>27.6470588235294</v>
      </c>
      <c r="O298" s="28" t="n">
        <f aca="false">+G298/G$300*100</f>
        <v>28.5714285714286</v>
      </c>
      <c r="P298" s="28" t="n">
        <f aca="false">+H298/H$300*100</f>
        <v>25.6179775280899</v>
      </c>
      <c r="Q298" s="28" t="n">
        <f aca="false">+I298/I$300*100</f>
        <v>24.1291418861512</v>
      </c>
      <c r="R298" s="28" t="n">
        <f aca="false">+J298/J$300*100</f>
        <v>22.539489671932</v>
      </c>
      <c r="S298" s="28" t="n">
        <f aca="false">+K298/K$300*100</f>
        <v>24.4664634146341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27" t="n">
        <f aca="false">+D299/D$300*100</f>
        <v>0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</v>
      </c>
      <c r="R299" s="28" t="n">
        <f aca="false">+J299/J$300*100</f>
        <v>0</v>
      </c>
      <c r="S299" s="28" t="n">
        <f aca="false">+K299/K$300*100</f>
        <v>0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103</v>
      </c>
      <c r="E300" s="33" t="n">
        <v>150</v>
      </c>
      <c r="F300" s="33" t="n">
        <v>170</v>
      </c>
      <c r="G300" s="33" t="n">
        <v>245</v>
      </c>
      <c r="H300" s="33" t="n">
        <v>445</v>
      </c>
      <c r="I300" s="33" t="n">
        <v>1177</v>
      </c>
      <c r="J300" s="33" t="n">
        <v>1646</v>
      </c>
      <c r="K300" s="34" t="n">
        <v>3936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81</v>
      </c>
      <c r="E301" s="25" t="n">
        <v>84</v>
      </c>
      <c r="F301" s="25" t="n">
        <v>98</v>
      </c>
      <c r="G301" s="25" t="n">
        <v>152</v>
      </c>
      <c r="H301" s="25" t="n">
        <v>315</v>
      </c>
      <c r="I301" s="25" t="n">
        <v>919</v>
      </c>
      <c r="J301" s="25" t="n">
        <v>1325</v>
      </c>
      <c r="K301" s="26" t="n">
        <v>2974</v>
      </c>
      <c r="L301" s="27" t="n">
        <f aca="false">+D301/D$306*100</f>
        <v>61.8320610687023</v>
      </c>
      <c r="M301" s="28" t="n">
        <f aca="false">+E301/E$306*100</f>
        <v>53.1645569620253</v>
      </c>
      <c r="N301" s="28" t="n">
        <f aca="false">+F301/F$306*100</f>
        <v>56.3218390804598</v>
      </c>
      <c r="O301" s="28" t="n">
        <f aca="false">+G301/G$306*100</f>
        <v>62.5514403292181</v>
      </c>
      <c r="P301" s="28" t="n">
        <f aca="false">+H301/H$306*100</f>
        <v>60.3448275862069</v>
      </c>
      <c r="Q301" s="28" t="n">
        <f aca="false">+I301/I$306*100</f>
        <v>58.6470963624761</v>
      </c>
      <c r="R301" s="28" t="n">
        <f aca="false">+J301/J$306*100</f>
        <v>58.6542718016822</v>
      </c>
      <c r="S301" s="28" t="n">
        <f aca="false">+K301/K$306*100</f>
        <v>58.8444796201029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7</v>
      </c>
      <c r="E302" s="25" t="n">
        <v>13</v>
      </c>
      <c r="F302" s="25" t="n">
        <v>13</v>
      </c>
      <c r="G302" s="25" t="n">
        <v>10</v>
      </c>
      <c r="H302" s="25" t="n">
        <v>29</v>
      </c>
      <c r="I302" s="25" t="n">
        <v>76</v>
      </c>
      <c r="J302" s="25" t="n">
        <v>82</v>
      </c>
      <c r="K302" s="26" t="n">
        <v>230</v>
      </c>
      <c r="L302" s="27" t="n">
        <f aca="false">+D302/D$306*100</f>
        <v>5.34351145038168</v>
      </c>
      <c r="M302" s="28" t="n">
        <f aca="false">+E302/E$306*100</f>
        <v>8.22784810126582</v>
      </c>
      <c r="N302" s="28" t="n">
        <f aca="false">+F302/F$306*100</f>
        <v>7.47126436781609</v>
      </c>
      <c r="O302" s="28" t="n">
        <f aca="false">+G302/G$306*100</f>
        <v>4.11522633744856</v>
      </c>
      <c r="P302" s="28" t="n">
        <f aca="false">+H302/H$306*100</f>
        <v>5.55555555555556</v>
      </c>
      <c r="Q302" s="28" t="n">
        <f aca="false">+I302/I$306*100</f>
        <v>4.85003190810466</v>
      </c>
      <c r="R302" s="28" t="n">
        <f aca="false">+J302/J$306*100</f>
        <v>3.62992474546259</v>
      </c>
      <c r="S302" s="28" t="n">
        <f aca="false">+K302/K$306*100</f>
        <v>4.55085081123862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11</v>
      </c>
      <c r="E303" s="25" t="n">
        <v>18</v>
      </c>
      <c r="F303" s="25" t="n">
        <v>16</v>
      </c>
      <c r="G303" s="25" t="n">
        <v>24</v>
      </c>
      <c r="H303" s="25" t="n">
        <v>46</v>
      </c>
      <c r="I303" s="25" t="n">
        <v>212</v>
      </c>
      <c r="J303" s="25" t="n">
        <v>384</v>
      </c>
      <c r="K303" s="26" t="n">
        <v>711</v>
      </c>
      <c r="L303" s="27" t="n">
        <f aca="false">+D303/D$306*100</f>
        <v>8.3969465648855</v>
      </c>
      <c r="M303" s="28" t="n">
        <f aca="false">+E303/E$306*100</f>
        <v>11.3924050632911</v>
      </c>
      <c r="N303" s="28" t="n">
        <f aca="false">+F303/F$306*100</f>
        <v>9.19540229885057</v>
      </c>
      <c r="O303" s="28" t="n">
        <f aca="false">+G303/G$306*100</f>
        <v>9.87654320987654</v>
      </c>
      <c r="P303" s="28" t="n">
        <f aca="false">+H303/H$306*100</f>
        <v>8.81226053639847</v>
      </c>
      <c r="Q303" s="28" t="n">
        <f aca="false">+I303/I$306*100</f>
        <v>13.5290363752393</v>
      </c>
      <c r="R303" s="28" t="n">
        <f aca="false">+J303/J$306*100</f>
        <v>16.9986719787517</v>
      </c>
      <c r="S303" s="28" t="n">
        <f aca="false">+K303/K$306*100</f>
        <v>14.0680648990898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32</v>
      </c>
      <c r="E304" s="25" t="n">
        <v>43</v>
      </c>
      <c r="F304" s="25" t="n">
        <v>47</v>
      </c>
      <c r="G304" s="25" t="n">
        <v>57</v>
      </c>
      <c r="H304" s="25" t="n">
        <v>132</v>
      </c>
      <c r="I304" s="25" t="n">
        <v>359</v>
      </c>
      <c r="J304" s="25" t="n">
        <v>467</v>
      </c>
      <c r="K304" s="26" t="n">
        <v>1137</v>
      </c>
      <c r="L304" s="27" t="n">
        <f aca="false">+D304/D$306*100</f>
        <v>24.4274809160305</v>
      </c>
      <c r="M304" s="28" t="n">
        <f aca="false">+E304/E$306*100</f>
        <v>27.2151898734177</v>
      </c>
      <c r="N304" s="28" t="n">
        <f aca="false">+F304/F$306*100</f>
        <v>27.0114942528736</v>
      </c>
      <c r="O304" s="28" t="n">
        <f aca="false">+G304/G$306*100</f>
        <v>23.4567901234568</v>
      </c>
      <c r="P304" s="28" t="n">
        <f aca="false">+H304/H$306*100</f>
        <v>25.2873563218391</v>
      </c>
      <c r="Q304" s="28" t="n">
        <f aca="false">+I304/I$306*100</f>
        <v>22.9100191448628</v>
      </c>
      <c r="R304" s="28" t="n">
        <f aca="false">+J304/J$306*100</f>
        <v>20.6728640991589</v>
      </c>
      <c r="S304" s="28" t="n">
        <f aca="false">+K304/K$306*100</f>
        <v>22.4970320538188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1</v>
      </c>
      <c r="J305" s="25" t="n">
        <v>1</v>
      </c>
      <c r="K305" s="26" t="n">
        <v>2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0638162093171666</v>
      </c>
      <c r="R305" s="28" t="n">
        <f aca="false">+J305/J$306*100</f>
        <v>0.0442673749446658</v>
      </c>
      <c r="S305" s="28" t="n">
        <f aca="false">+K305/K$306*100</f>
        <v>0.0395726157499011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131</v>
      </c>
      <c r="E306" s="55" t="n">
        <v>158</v>
      </c>
      <c r="F306" s="55" t="n">
        <v>174</v>
      </c>
      <c r="G306" s="55" t="n">
        <v>243</v>
      </c>
      <c r="H306" s="55" t="n">
        <v>522</v>
      </c>
      <c r="I306" s="55" t="n">
        <v>1567</v>
      </c>
      <c r="J306" s="55" t="n">
        <v>2259</v>
      </c>
      <c r="K306" s="56" t="n">
        <v>5054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642</v>
      </c>
      <c r="E307" s="25" t="n">
        <v>690</v>
      </c>
      <c r="F307" s="25" t="n">
        <v>681</v>
      </c>
      <c r="G307" s="25" t="n">
        <v>820</v>
      </c>
      <c r="H307" s="25" t="n">
        <v>1825</v>
      </c>
      <c r="I307" s="25" t="n">
        <v>4998</v>
      </c>
      <c r="J307" s="25" t="n">
        <v>8100</v>
      </c>
      <c r="K307" s="26" t="n">
        <v>17756</v>
      </c>
      <c r="L307" s="27" t="n">
        <f aca="false">+D307/D$312*100</f>
        <v>69.5557963163597</v>
      </c>
      <c r="M307" s="28" t="n">
        <f aca="false">+E307/E$312*100</f>
        <v>63.2447296058662</v>
      </c>
      <c r="N307" s="28" t="n">
        <f aca="false">+F307/F$312*100</f>
        <v>62.3055809698079</v>
      </c>
      <c r="O307" s="28" t="n">
        <f aca="false">+G307/G$312*100</f>
        <v>64.873417721519</v>
      </c>
      <c r="P307" s="28" t="n">
        <f aca="false">+H307/H$312*100</f>
        <v>68.2242990654206</v>
      </c>
      <c r="Q307" s="28" t="n">
        <f aca="false">+I307/I$312*100</f>
        <v>64.3574555755859</v>
      </c>
      <c r="R307" s="28" t="n">
        <f aca="false">+J307/J$312*100</f>
        <v>63.8197289631264</v>
      </c>
      <c r="S307" s="28" t="n">
        <f aca="false">+K307/K$312*100</f>
        <v>64.5578824898197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30</v>
      </c>
      <c r="E308" s="25" t="n">
        <v>63</v>
      </c>
      <c r="F308" s="25" t="n">
        <v>59</v>
      </c>
      <c r="G308" s="25" t="n">
        <v>54</v>
      </c>
      <c r="H308" s="25" t="n">
        <v>122</v>
      </c>
      <c r="I308" s="25" t="n">
        <v>330</v>
      </c>
      <c r="J308" s="25" t="n">
        <v>560</v>
      </c>
      <c r="K308" s="26" t="n">
        <v>1218</v>
      </c>
      <c r="L308" s="27" t="n">
        <f aca="false">+D308/D$312*100</f>
        <v>3.25027085590466</v>
      </c>
      <c r="M308" s="28" t="n">
        <f aca="false">+E308/E$312*100</f>
        <v>5.77451879010083</v>
      </c>
      <c r="N308" s="28" t="n">
        <f aca="false">+F308/F$312*100</f>
        <v>5.39798719121684</v>
      </c>
      <c r="O308" s="28" t="n">
        <f aca="false">+G308/G$312*100</f>
        <v>4.27215189873418</v>
      </c>
      <c r="P308" s="28" t="n">
        <f aca="false">+H308/H$312*100</f>
        <v>4.5607476635514</v>
      </c>
      <c r="Q308" s="28" t="n">
        <f aca="false">+I308/I$312*100</f>
        <v>4.24929178470255</v>
      </c>
      <c r="R308" s="28" t="n">
        <f aca="false">+J308/J$312*100</f>
        <v>4.41222817522849</v>
      </c>
      <c r="S308" s="28" t="n">
        <f aca="false">+K308/K$312*100</f>
        <v>4.42844677137871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58</v>
      </c>
      <c r="E309" s="25" t="n">
        <v>80</v>
      </c>
      <c r="F309" s="25" t="n">
        <v>84</v>
      </c>
      <c r="G309" s="25" t="n">
        <v>118</v>
      </c>
      <c r="H309" s="25" t="n">
        <v>245</v>
      </c>
      <c r="I309" s="25" t="n">
        <v>910</v>
      </c>
      <c r="J309" s="25" t="n">
        <v>1741</v>
      </c>
      <c r="K309" s="26" t="n">
        <v>3236</v>
      </c>
      <c r="L309" s="27" t="n">
        <f aca="false">+D309/D$312*100</f>
        <v>6.28385698808234</v>
      </c>
      <c r="M309" s="28" t="n">
        <f aca="false">+E309/E$312*100</f>
        <v>7.3327222731439</v>
      </c>
      <c r="N309" s="28" t="n">
        <f aca="false">+F309/F$312*100</f>
        <v>7.68526989935956</v>
      </c>
      <c r="O309" s="28" t="n">
        <f aca="false">+G309/G$312*100</f>
        <v>9.33544303797468</v>
      </c>
      <c r="P309" s="28" t="n">
        <f aca="false">+H309/H$312*100</f>
        <v>9.1588785046729</v>
      </c>
      <c r="Q309" s="28" t="n">
        <f aca="false">+I309/I$312*100</f>
        <v>11.7177440123616</v>
      </c>
      <c r="R309" s="28" t="n">
        <f aca="false">+J309/J$312*100</f>
        <v>13.71730223763</v>
      </c>
      <c r="S309" s="28" t="n">
        <f aca="false">+K309/K$312*100</f>
        <v>11.7655613728912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193</v>
      </c>
      <c r="E310" s="25" t="n">
        <v>258</v>
      </c>
      <c r="F310" s="25" t="n">
        <v>268</v>
      </c>
      <c r="G310" s="25" t="n">
        <v>272</v>
      </c>
      <c r="H310" s="25" t="n">
        <v>482</v>
      </c>
      <c r="I310" s="25" t="n">
        <v>1524</v>
      </c>
      <c r="J310" s="25" t="n">
        <v>2286</v>
      </c>
      <c r="K310" s="26" t="n">
        <v>5283</v>
      </c>
      <c r="L310" s="27" t="n">
        <f aca="false">+D310/D$312*100</f>
        <v>20.9100758396533</v>
      </c>
      <c r="M310" s="28" t="n">
        <f aca="false">+E310/E$312*100</f>
        <v>23.6480293308891</v>
      </c>
      <c r="N310" s="28" t="n">
        <f aca="false">+F310/F$312*100</f>
        <v>24.51967063129</v>
      </c>
      <c r="O310" s="28" t="n">
        <f aca="false">+G310/G$312*100</f>
        <v>21.5189873417722</v>
      </c>
      <c r="P310" s="28" t="n">
        <f aca="false">+H310/H$312*100</f>
        <v>18.018691588785</v>
      </c>
      <c r="Q310" s="28" t="n">
        <f aca="false">+I310/I$312*100</f>
        <v>19.6240020602627</v>
      </c>
      <c r="R310" s="28" t="n">
        <f aca="false">+J310/J$312*100</f>
        <v>18.0113457295934</v>
      </c>
      <c r="S310" s="28" t="n">
        <f aca="false">+K310/K$312*100</f>
        <v>19.2081151832461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0</v>
      </c>
      <c r="E311" s="25" t="n">
        <v>0</v>
      </c>
      <c r="F311" s="25" t="n">
        <v>1</v>
      </c>
      <c r="G311" s="25" t="n">
        <v>0</v>
      </c>
      <c r="H311" s="25" t="n">
        <v>1</v>
      </c>
      <c r="I311" s="25" t="n">
        <v>4</v>
      </c>
      <c r="J311" s="25" t="n">
        <v>5</v>
      </c>
      <c r="K311" s="26" t="n">
        <v>11</v>
      </c>
      <c r="L311" s="27" t="n">
        <f aca="false">+D311/D$312*100</f>
        <v>0</v>
      </c>
      <c r="M311" s="28" t="n">
        <f aca="false">+E311/E$312*100</f>
        <v>0</v>
      </c>
      <c r="N311" s="28" t="n">
        <f aca="false">+F311/F$312*100</f>
        <v>0.0914913083257091</v>
      </c>
      <c r="O311" s="28" t="n">
        <f aca="false">+G311/G$312*100</f>
        <v>0</v>
      </c>
      <c r="P311" s="28" t="n">
        <f aca="false">+H311/H$312*100</f>
        <v>0.0373831775700935</v>
      </c>
      <c r="Q311" s="28" t="n">
        <f aca="false">+I311/I$312*100</f>
        <v>0.0515065670873036</v>
      </c>
      <c r="R311" s="28" t="n">
        <f aca="false">+J311/J$312*100</f>
        <v>0.0393948944216829</v>
      </c>
      <c r="S311" s="28" t="n">
        <f aca="false">+K311/K$312*100</f>
        <v>0.0399941826643397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923</v>
      </c>
      <c r="E312" s="25" t="n">
        <v>1091</v>
      </c>
      <c r="F312" s="25" t="n">
        <v>1093</v>
      </c>
      <c r="G312" s="25" t="n">
        <v>1264</v>
      </c>
      <c r="H312" s="25" t="n">
        <v>2675</v>
      </c>
      <c r="I312" s="25" t="n">
        <v>7766</v>
      </c>
      <c r="J312" s="25" t="n">
        <v>12692</v>
      </c>
      <c r="K312" s="26" t="n">
        <v>27504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141</v>
      </c>
      <c r="E313" s="49" t="n">
        <v>169</v>
      </c>
      <c r="F313" s="49" t="n">
        <v>198</v>
      </c>
      <c r="G313" s="49" t="n">
        <v>240</v>
      </c>
      <c r="H313" s="49" t="n">
        <v>474</v>
      </c>
      <c r="I313" s="49" t="n">
        <v>1244</v>
      </c>
      <c r="J313" s="49" t="n">
        <v>2198</v>
      </c>
      <c r="K313" s="50" t="n">
        <v>4664</v>
      </c>
      <c r="L313" s="51" t="n">
        <f aca="false">+D313/D$318*100</f>
        <v>67.7884615384616</v>
      </c>
      <c r="M313" s="52" t="n">
        <f aca="false">+E313/E$318*100</f>
        <v>60.7913669064748</v>
      </c>
      <c r="N313" s="52" t="n">
        <f aca="false">+F313/F$318*100</f>
        <v>64.9180327868853</v>
      </c>
      <c r="O313" s="52" t="n">
        <f aca="false">+G313/G$318*100</f>
        <v>65.2173913043478</v>
      </c>
      <c r="P313" s="52" t="n">
        <f aca="false">+H313/H$318*100</f>
        <v>64.6657571623465</v>
      </c>
      <c r="Q313" s="52" t="n">
        <f aca="false">+I313/I$318*100</f>
        <v>61.5536862939139</v>
      </c>
      <c r="R313" s="52" t="n">
        <f aca="false">+J313/J$318*100</f>
        <v>64.044289044289</v>
      </c>
      <c r="S313" s="52" t="n">
        <f aca="false">+K313/K$318*100</f>
        <v>63.498978897209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10</v>
      </c>
      <c r="E314" s="25" t="n">
        <v>13</v>
      </c>
      <c r="F314" s="25" t="n">
        <v>12</v>
      </c>
      <c r="G314" s="25" t="n">
        <v>15</v>
      </c>
      <c r="H314" s="25" t="n">
        <v>35</v>
      </c>
      <c r="I314" s="25" t="n">
        <v>90</v>
      </c>
      <c r="J314" s="25" t="n">
        <v>134</v>
      </c>
      <c r="K314" s="26" t="n">
        <v>309</v>
      </c>
      <c r="L314" s="27" t="n">
        <f aca="false">+D314/D$318*100</f>
        <v>4.80769230769231</v>
      </c>
      <c r="M314" s="28" t="n">
        <f aca="false">+E314/E$318*100</f>
        <v>4.67625899280576</v>
      </c>
      <c r="N314" s="28" t="n">
        <f aca="false">+F314/F$318*100</f>
        <v>3.9344262295082</v>
      </c>
      <c r="O314" s="28" t="n">
        <f aca="false">+G314/G$318*100</f>
        <v>4.07608695652174</v>
      </c>
      <c r="P314" s="28" t="n">
        <f aca="false">+H314/H$318*100</f>
        <v>4.77489768076398</v>
      </c>
      <c r="Q314" s="28" t="n">
        <f aca="false">+I314/I$318*100</f>
        <v>4.45324096981692</v>
      </c>
      <c r="R314" s="28" t="n">
        <f aca="false">+J314/J$318*100</f>
        <v>3.90442890442891</v>
      </c>
      <c r="S314" s="28" t="n">
        <f aca="false">+K314/K$318*100</f>
        <v>4.2069434989789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14</v>
      </c>
      <c r="E315" s="25" t="n">
        <v>18</v>
      </c>
      <c r="F315" s="25" t="n">
        <v>21</v>
      </c>
      <c r="G315" s="25" t="n">
        <v>35</v>
      </c>
      <c r="H315" s="25" t="n">
        <v>70</v>
      </c>
      <c r="I315" s="25" t="n">
        <v>283</v>
      </c>
      <c r="J315" s="25" t="n">
        <v>480</v>
      </c>
      <c r="K315" s="26" t="n">
        <v>921</v>
      </c>
      <c r="L315" s="27" t="n">
        <f aca="false">+D315/D$318*100</f>
        <v>6.73076923076923</v>
      </c>
      <c r="M315" s="28" t="n">
        <f aca="false">+E315/E$318*100</f>
        <v>6.47482014388489</v>
      </c>
      <c r="N315" s="28" t="n">
        <f aca="false">+F315/F$318*100</f>
        <v>6.88524590163935</v>
      </c>
      <c r="O315" s="28" t="n">
        <f aca="false">+G315/G$318*100</f>
        <v>9.51086956521739</v>
      </c>
      <c r="P315" s="28" t="n">
        <f aca="false">+H315/H$318*100</f>
        <v>9.54979536152797</v>
      </c>
      <c r="Q315" s="28" t="n">
        <f aca="false">+I315/I$318*100</f>
        <v>14.0029688273132</v>
      </c>
      <c r="R315" s="28" t="n">
        <f aca="false">+J315/J$318*100</f>
        <v>13.986013986014</v>
      </c>
      <c r="S315" s="28" t="n">
        <f aca="false">+K315/K$318*100</f>
        <v>12.5391422736555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43</v>
      </c>
      <c r="E316" s="25" t="n">
        <v>78</v>
      </c>
      <c r="F316" s="25" t="n">
        <v>74</v>
      </c>
      <c r="G316" s="25" t="n">
        <v>78</v>
      </c>
      <c r="H316" s="25" t="n">
        <v>154</v>
      </c>
      <c r="I316" s="25" t="n">
        <v>404</v>
      </c>
      <c r="J316" s="25" t="n">
        <v>619</v>
      </c>
      <c r="K316" s="26" t="n">
        <v>1450</v>
      </c>
      <c r="L316" s="27" t="n">
        <f aca="false">+D316/D$318*100</f>
        <v>20.6730769230769</v>
      </c>
      <c r="M316" s="28" t="n">
        <f aca="false">+E316/E$318*100</f>
        <v>28.0575539568345</v>
      </c>
      <c r="N316" s="28" t="n">
        <f aca="false">+F316/F$318*100</f>
        <v>24.2622950819672</v>
      </c>
      <c r="O316" s="28" t="n">
        <f aca="false">+G316/G$318*100</f>
        <v>21.195652173913</v>
      </c>
      <c r="P316" s="28" t="n">
        <f aca="false">+H316/H$318*100</f>
        <v>21.0095497953615</v>
      </c>
      <c r="Q316" s="28" t="n">
        <f aca="false">+I316/I$318*100</f>
        <v>19.990103908956</v>
      </c>
      <c r="R316" s="28" t="n">
        <f aca="false">+J316/J$318*100</f>
        <v>18.0361305361305</v>
      </c>
      <c r="S316" s="28" t="n">
        <f aca="false">+K316/K$318*100</f>
        <v>19.7413206262764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1</v>
      </c>
      <c r="K317" s="26" t="n">
        <v>1</v>
      </c>
      <c r="L317" s="27" t="n">
        <f aca="false">+D317/D$318*100</f>
        <v>0</v>
      </c>
      <c r="M317" s="28" t="n">
        <f aca="false">+E317/E$318*100</f>
        <v>0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</v>
      </c>
      <c r="R317" s="28" t="n">
        <f aca="false">+J317/J$318*100</f>
        <v>0.0291375291375291</v>
      </c>
      <c r="S317" s="28" t="n">
        <f aca="false">+K317/K$318*100</f>
        <v>0.0136147038801906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208</v>
      </c>
      <c r="E318" s="25" t="n">
        <v>278</v>
      </c>
      <c r="F318" s="25" t="n">
        <v>305</v>
      </c>
      <c r="G318" s="25" t="n">
        <v>368</v>
      </c>
      <c r="H318" s="25" t="n">
        <v>733</v>
      </c>
      <c r="I318" s="25" t="n">
        <v>2021</v>
      </c>
      <c r="J318" s="25" t="n">
        <v>3432</v>
      </c>
      <c r="K318" s="26" t="n">
        <v>7345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151</v>
      </c>
      <c r="E319" s="19" t="n">
        <v>183</v>
      </c>
      <c r="F319" s="19" t="n">
        <v>191</v>
      </c>
      <c r="G319" s="19" t="n">
        <v>238</v>
      </c>
      <c r="H319" s="19" t="n">
        <v>452</v>
      </c>
      <c r="I319" s="19" t="n">
        <v>1277</v>
      </c>
      <c r="J319" s="19" t="n">
        <v>2376</v>
      </c>
      <c r="K319" s="20" t="n">
        <v>4868</v>
      </c>
      <c r="L319" s="21" t="n">
        <f aca="false">+D319/D$324*100</f>
        <v>68.9497716894977</v>
      </c>
      <c r="M319" s="22" t="n">
        <f aca="false">+E319/E$324*100</f>
        <v>68.2835820895522</v>
      </c>
      <c r="N319" s="22" t="n">
        <f aca="false">+F319/F$324*100</f>
        <v>62.8289473684211</v>
      </c>
      <c r="O319" s="22" t="n">
        <f aca="false">+G319/G$324*100</f>
        <v>65.564738292011</v>
      </c>
      <c r="P319" s="22" t="n">
        <f aca="false">+H319/H$324*100</f>
        <v>65.6976744186047</v>
      </c>
      <c r="Q319" s="22" t="n">
        <f aca="false">+I319/I$324*100</f>
        <v>63.4691848906561</v>
      </c>
      <c r="R319" s="22" t="n">
        <f aca="false">+J319/J$324*100</f>
        <v>63.225119744545</v>
      </c>
      <c r="S319" s="22" t="n">
        <f aca="false">+K319/K$324*100</f>
        <v>63.9516552811351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8</v>
      </c>
      <c r="E320" s="25" t="n">
        <v>15</v>
      </c>
      <c r="F320" s="25" t="n">
        <v>16</v>
      </c>
      <c r="G320" s="25" t="n">
        <v>16</v>
      </c>
      <c r="H320" s="25" t="n">
        <v>37</v>
      </c>
      <c r="I320" s="25" t="n">
        <v>86</v>
      </c>
      <c r="J320" s="25" t="n">
        <v>138</v>
      </c>
      <c r="K320" s="26" t="n">
        <v>316</v>
      </c>
      <c r="L320" s="27" t="n">
        <f aca="false">+D320/D$324*100</f>
        <v>3.65296803652968</v>
      </c>
      <c r="M320" s="28" t="n">
        <f aca="false">+E320/E$324*100</f>
        <v>5.59701492537313</v>
      </c>
      <c r="N320" s="28" t="n">
        <f aca="false">+F320/F$324*100</f>
        <v>5.26315789473684</v>
      </c>
      <c r="O320" s="28" t="n">
        <f aca="false">+G320/G$324*100</f>
        <v>4.40771349862259</v>
      </c>
      <c r="P320" s="28" t="n">
        <f aca="false">+H320/H$324*100</f>
        <v>5.37790697674419</v>
      </c>
      <c r="Q320" s="28" t="n">
        <f aca="false">+I320/I$324*100</f>
        <v>4.27435387673956</v>
      </c>
      <c r="R320" s="28" t="n">
        <f aca="false">+J320/J$324*100</f>
        <v>3.67216604576903</v>
      </c>
      <c r="S320" s="28" t="n">
        <f aca="false">+K320/K$324*100</f>
        <v>4.15133998949028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18</v>
      </c>
      <c r="E321" s="25" t="n">
        <v>17</v>
      </c>
      <c r="F321" s="25" t="n">
        <v>35</v>
      </c>
      <c r="G321" s="25" t="n">
        <v>40</v>
      </c>
      <c r="H321" s="25" t="n">
        <v>59</v>
      </c>
      <c r="I321" s="25" t="n">
        <v>277</v>
      </c>
      <c r="J321" s="25" t="n">
        <v>577</v>
      </c>
      <c r="K321" s="26" t="n">
        <v>1023</v>
      </c>
      <c r="L321" s="27" t="n">
        <f aca="false">+D321/D$324*100</f>
        <v>8.21917808219178</v>
      </c>
      <c r="M321" s="28" t="n">
        <f aca="false">+E321/E$324*100</f>
        <v>6.34328358208955</v>
      </c>
      <c r="N321" s="28" t="n">
        <f aca="false">+F321/F$324*100</f>
        <v>11.5131578947368</v>
      </c>
      <c r="O321" s="28" t="n">
        <f aca="false">+G321/G$324*100</f>
        <v>11.0192837465565</v>
      </c>
      <c r="P321" s="28" t="n">
        <f aca="false">+H321/H$324*100</f>
        <v>8.57558139534884</v>
      </c>
      <c r="Q321" s="28" t="n">
        <f aca="false">+I321/I$324*100</f>
        <v>13.7673956262425</v>
      </c>
      <c r="R321" s="28" t="n">
        <f aca="false">+J321/J$324*100</f>
        <v>15.3539116551357</v>
      </c>
      <c r="S321" s="28" t="n">
        <f aca="false">+K321/K$324*100</f>
        <v>13.4393063583815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42</v>
      </c>
      <c r="E322" s="25" t="n">
        <v>53</v>
      </c>
      <c r="F322" s="25" t="n">
        <v>62</v>
      </c>
      <c r="G322" s="25" t="n">
        <v>69</v>
      </c>
      <c r="H322" s="25" t="n">
        <v>140</v>
      </c>
      <c r="I322" s="25" t="n">
        <v>372</v>
      </c>
      <c r="J322" s="25" t="n">
        <v>667</v>
      </c>
      <c r="K322" s="26" t="n">
        <v>1405</v>
      </c>
      <c r="L322" s="27" t="n">
        <f aca="false">+D322/D$324*100</f>
        <v>19.1780821917808</v>
      </c>
      <c r="M322" s="28" t="n">
        <f aca="false">+E322/E$324*100</f>
        <v>19.7761194029851</v>
      </c>
      <c r="N322" s="28" t="n">
        <f aca="false">+F322/F$324*100</f>
        <v>20.3947368421053</v>
      </c>
      <c r="O322" s="28" t="n">
        <f aca="false">+G322/G$324*100</f>
        <v>19.0082644628099</v>
      </c>
      <c r="P322" s="28" t="n">
        <f aca="false">+H322/H$324*100</f>
        <v>20.3488372093023</v>
      </c>
      <c r="Q322" s="28" t="n">
        <f aca="false">+I322/I$324*100</f>
        <v>18.4890656063618</v>
      </c>
      <c r="R322" s="28" t="n">
        <f aca="false">+J322/J$324*100</f>
        <v>17.7488025545503</v>
      </c>
      <c r="S322" s="28" t="n">
        <f aca="false">+K322/K$324*100</f>
        <v>18.4576983709932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6" t="n">
        <v>0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</v>
      </c>
      <c r="S323" s="28" t="n">
        <f aca="false">+K323/K$324*100</f>
        <v>0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219</v>
      </c>
      <c r="E324" s="33" t="n">
        <v>268</v>
      </c>
      <c r="F324" s="33" t="n">
        <v>304</v>
      </c>
      <c r="G324" s="33" t="n">
        <v>363</v>
      </c>
      <c r="H324" s="33" t="n">
        <v>688</v>
      </c>
      <c r="I324" s="33" t="n">
        <v>2012</v>
      </c>
      <c r="J324" s="33" t="n">
        <v>3758</v>
      </c>
      <c r="K324" s="34" t="n">
        <v>7612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135</v>
      </c>
      <c r="E325" s="25" t="n">
        <v>166</v>
      </c>
      <c r="F325" s="25" t="n">
        <v>180</v>
      </c>
      <c r="G325" s="25" t="n">
        <v>203</v>
      </c>
      <c r="H325" s="25" t="n">
        <v>395</v>
      </c>
      <c r="I325" s="25" t="n">
        <v>1102</v>
      </c>
      <c r="J325" s="25" t="n">
        <v>1847</v>
      </c>
      <c r="K325" s="26" t="n">
        <v>4028</v>
      </c>
      <c r="L325" s="27" t="n">
        <f aca="false">+D325/D$330*100</f>
        <v>55.327868852459</v>
      </c>
      <c r="M325" s="28" t="n">
        <f aca="false">+E325/E$330*100</f>
        <v>59.2857142857143</v>
      </c>
      <c r="N325" s="28" t="n">
        <f aca="false">+F325/F$330*100</f>
        <v>62.7177700348432</v>
      </c>
      <c r="O325" s="28" t="n">
        <f aca="false">+G325/G$330*100</f>
        <v>61.890243902439</v>
      </c>
      <c r="P325" s="28" t="n">
        <f aca="false">+H325/H$330*100</f>
        <v>65.9432387312187</v>
      </c>
      <c r="Q325" s="28" t="n">
        <f aca="false">+I325/I$330*100</f>
        <v>63.0434782608696</v>
      </c>
      <c r="R325" s="28" t="n">
        <f aca="false">+J325/J$330*100</f>
        <v>61.7932418869187</v>
      </c>
      <c r="S325" s="28" t="n">
        <f aca="false">+K325/K$330*100</f>
        <v>62.2084942084942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15</v>
      </c>
      <c r="E326" s="25" t="n">
        <v>16</v>
      </c>
      <c r="F326" s="25" t="n">
        <v>20</v>
      </c>
      <c r="G326" s="25" t="n">
        <v>20</v>
      </c>
      <c r="H326" s="25" t="n">
        <v>30</v>
      </c>
      <c r="I326" s="25" t="n">
        <v>82</v>
      </c>
      <c r="J326" s="25" t="n">
        <v>161</v>
      </c>
      <c r="K326" s="26" t="n">
        <v>344</v>
      </c>
      <c r="L326" s="27" t="n">
        <f aca="false">+D326/D$330*100</f>
        <v>6.14754098360656</v>
      </c>
      <c r="M326" s="28" t="n">
        <f aca="false">+E326/E$330*100</f>
        <v>5.71428571428571</v>
      </c>
      <c r="N326" s="28" t="n">
        <f aca="false">+F326/F$330*100</f>
        <v>6.96864111498258</v>
      </c>
      <c r="O326" s="28" t="n">
        <f aca="false">+G326/G$330*100</f>
        <v>6.09756097560976</v>
      </c>
      <c r="P326" s="28" t="n">
        <f aca="false">+H326/H$330*100</f>
        <v>5.00834724540902</v>
      </c>
      <c r="Q326" s="28" t="n">
        <f aca="false">+I326/I$330*100</f>
        <v>4.69107551487414</v>
      </c>
      <c r="R326" s="28" t="n">
        <f aca="false">+J326/J$330*100</f>
        <v>5.3864168618267</v>
      </c>
      <c r="S326" s="28" t="n">
        <f aca="false">+K326/K$330*100</f>
        <v>5.31274131274131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23</v>
      </c>
      <c r="E327" s="25" t="n">
        <v>21</v>
      </c>
      <c r="F327" s="25" t="n">
        <v>28</v>
      </c>
      <c r="G327" s="25" t="n">
        <v>28</v>
      </c>
      <c r="H327" s="25" t="n">
        <v>60</v>
      </c>
      <c r="I327" s="25" t="n">
        <v>211</v>
      </c>
      <c r="J327" s="25" t="n">
        <v>405</v>
      </c>
      <c r="K327" s="26" t="n">
        <v>776</v>
      </c>
      <c r="L327" s="27" t="n">
        <f aca="false">+D327/D$330*100</f>
        <v>9.42622950819672</v>
      </c>
      <c r="M327" s="28" t="n">
        <f aca="false">+E327/E$330*100</f>
        <v>7.5</v>
      </c>
      <c r="N327" s="28" t="n">
        <f aca="false">+F327/F$330*100</f>
        <v>9.75609756097561</v>
      </c>
      <c r="O327" s="28" t="n">
        <f aca="false">+G327/G$330*100</f>
        <v>8.53658536585366</v>
      </c>
      <c r="P327" s="28" t="n">
        <f aca="false">+H327/H$330*100</f>
        <v>10.016694490818</v>
      </c>
      <c r="Q327" s="28" t="n">
        <f aca="false">+I327/I$330*100</f>
        <v>12.070938215103</v>
      </c>
      <c r="R327" s="28" t="n">
        <f aca="false">+J327/J$330*100</f>
        <v>13.5496821679491</v>
      </c>
      <c r="S327" s="28" t="n">
        <f aca="false">+K327/K$330*100</f>
        <v>11.984555984556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71</v>
      </c>
      <c r="E328" s="25" t="n">
        <v>77</v>
      </c>
      <c r="F328" s="25" t="n">
        <v>59</v>
      </c>
      <c r="G328" s="25" t="n">
        <v>77</v>
      </c>
      <c r="H328" s="25" t="n">
        <v>113</v>
      </c>
      <c r="I328" s="25" t="n">
        <v>353</v>
      </c>
      <c r="J328" s="25" t="n">
        <v>576</v>
      </c>
      <c r="K328" s="26" t="n">
        <v>1326</v>
      </c>
      <c r="L328" s="27" t="n">
        <f aca="false">+D328/D$330*100</f>
        <v>29.0983606557377</v>
      </c>
      <c r="M328" s="28" t="n">
        <f aca="false">+E328/E$330*100</f>
        <v>27.5</v>
      </c>
      <c r="N328" s="28" t="n">
        <f aca="false">+F328/F$330*100</f>
        <v>20.5574912891986</v>
      </c>
      <c r="O328" s="28" t="n">
        <f aca="false">+G328/G$330*100</f>
        <v>23.4756097560976</v>
      </c>
      <c r="P328" s="28" t="n">
        <f aca="false">+H328/H$330*100</f>
        <v>18.864774624374</v>
      </c>
      <c r="Q328" s="28" t="n">
        <f aca="false">+I328/I$330*100</f>
        <v>20.1945080091533</v>
      </c>
      <c r="R328" s="28" t="n">
        <f aca="false">+J328/J$330*100</f>
        <v>19.2706590833055</v>
      </c>
      <c r="S328" s="28" t="n">
        <f aca="false">+K328/K$330*100</f>
        <v>20.4787644787645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1</v>
      </c>
      <c r="I329" s="25" t="n">
        <v>0</v>
      </c>
      <c r="J329" s="25" t="n">
        <v>0</v>
      </c>
      <c r="K329" s="26" t="n">
        <v>1</v>
      </c>
      <c r="L329" s="27" t="n">
        <f aca="false">+D329/D$330*100</f>
        <v>0</v>
      </c>
      <c r="M329" s="28" t="n">
        <f aca="false">+E329/E$330*100</f>
        <v>0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.166944908180301</v>
      </c>
      <c r="Q329" s="28" t="n">
        <f aca="false">+I329/I$330*100</f>
        <v>0</v>
      </c>
      <c r="R329" s="28" t="n">
        <f aca="false">+J329/J$330*100</f>
        <v>0</v>
      </c>
      <c r="S329" s="28" t="n">
        <f aca="false">+K329/K$330*100</f>
        <v>0.0154440154440154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244</v>
      </c>
      <c r="E330" s="55" t="n">
        <v>280</v>
      </c>
      <c r="F330" s="55" t="n">
        <v>287</v>
      </c>
      <c r="G330" s="55" t="n">
        <v>328</v>
      </c>
      <c r="H330" s="55" t="n">
        <v>599</v>
      </c>
      <c r="I330" s="55" t="n">
        <v>1748</v>
      </c>
      <c r="J330" s="55" t="n">
        <v>2989</v>
      </c>
      <c r="K330" s="56" t="n">
        <v>6475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147</v>
      </c>
      <c r="E331" s="25" t="n">
        <v>184</v>
      </c>
      <c r="F331" s="25" t="n">
        <v>188</v>
      </c>
      <c r="G331" s="25" t="n">
        <v>295</v>
      </c>
      <c r="H331" s="25" t="n">
        <v>588</v>
      </c>
      <c r="I331" s="25" t="n">
        <v>1381</v>
      </c>
      <c r="J331" s="25" t="n">
        <v>1695</v>
      </c>
      <c r="K331" s="26" t="n">
        <v>4478</v>
      </c>
      <c r="L331" s="27" t="n">
        <f aca="false">+D331/D$336*100</f>
        <v>63.9130434782609</v>
      </c>
      <c r="M331" s="28" t="n">
        <f aca="false">+E331/E$336*100</f>
        <v>55.5891238670695</v>
      </c>
      <c r="N331" s="28" t="n">
        <f aca="false">+F331/F$336*100</f>
        <v>61.038961038961</v>
      </c>
      <c r="O331" s="28" t="n">
        <f aca="false">+G331/G$336*100</f>
        <v>61.2033195020747</v>
      </c>
      <c r="P331" s="28" t="n">
        <f aca="false">+H331/H$336*100</f>
        <v>58.8</v>
      </c>
      <c r="Q331" s="28" t="n">
        <f aca="false">+I331/I$336*100</f>
        <v>56.5751741089717</v>
      </c>
      <c r="R331" s="28" t="n">
        <f aca="false">+J331/J$336*100</f>
        <v>57.1284125379171</v>
      </c>
      <c r="S331" s="28" t="n">
        <f aca="false">+K331/K$336*100</f>
        <v>57.7136228895476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2</v>
      </c>
      <c r="E332" s="25" t="n">
        <v>13</v>
      </c>
      <c r="F332" s="25" t="n">
        <v>15</v>
      </c>
      <c r="G332" s="25" t="n">
        <v>14</v>
      </c>
      <c r="H332" s="25" t="n">
        <v>52</v>
      </c>
      <c r="I332" s="25" t="n">
        <v>120</v>
      </c>
      <c r="J332" s="25" t="n">
        <v>169</v>
      </c>
      <c r="K332" s="26" t="n">
        <v>385</v>
      </c>
      <c r="L332" s="27" t="n">
        <f aca="false">+D332/D$336*100</f>
        <v>0.869565217391304</v>
      </c>
      <c r="M332" s="28" t="n">
        <f aca="false">+E332/E$336*100</f>
        <v>3.92749244712991</v>
      </c>
      <c r="N332" s="28" t="n">
        <f aca="false">+F332/F$336*100</f>
        <v>4.87012987012987</v>
      </c>
      <c r="O332" s="28" t="n">
        <f aca="false">+G332/G$336*100</f>
        <v>2.9045643153527</v>
      </c>
      <c r="P332" s="28" t="n">
        <f aca="false">+H332/H$336*100</f>
        <v>5.2</v>
      </c>
      <c r="Q332" s="28" t="n">
        <f aca="false">+I332/I$336*100</f>
        <v>4.91601802539943</v>
      </c>
      <c r="R332" s="28" t="n">
        <f aca="false">+J332/J$336*100</f>
        <v>5.69598921469498</v>
      </c>
      <c r="S332" s="28" t="n">
        <f aca="false">+K332/K$336*100</f>
        <v>4.9619796365511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6</v>
      </c>
      <c r="E333" s="25" t="n">
        <v>31</v>
      </c>
      <c r="F333" s="25" t="n">
        <v>24</v>
      </c>
      <c r="G333" s="25" t="n">
        <v>53</v>
      </c>
      <c r="H333" s="25" t="n">
        <v>105</v>
      </c>
      <c r="I333" s="25" t="n">
        <v>351</v>
      </c>
      <c r="J333" s="25" t="n">
        <v>427</v>
      </c>
      <c r="K333" s="26" t="n">
        <v>1007</v>
      </c>
      <c r="L333" s="27" t="n">
        <f aca="false">+D333/D$336*100</f>
        <v>6.95652173913044</v>
      </c>
      <c r="M333" s="28" t="n">
        <f aca="false">+E333/E$336*100</f>
        <v>9.36555891238671</v>
      </c>
      <c r="N333" s="28" t="n">
        <f aca="false">+F333/F$336*100</f>
        <v>7.79220779220779</v>
      </c>
      <c r="O333" s="28" t="n">
        <f aca="false">+G333/G$336*100</f>
        <v>10.9958506224066</v>
      </c>
      <c r="P333" s="28" t="n">
        <f aca="false">+H333/H$336*100</f>
        <v>10.5</v>
      </c>
      <c r="Q333" s="28" t="n">
        <f aca="false">+I333/I$336*100</f>
        <v>14.3793527242933</v>
      </c>
      <c r="R333" s="28" t="n">
        <f aca="false">+J333/J$336*100</f>
        <v>14.391641388608</v>
      </c>
      <c r="S333" s="28" t="n">
        <f aca="false">+K333/K$336*100</f>
        <v>12.9784766078103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65</v>
      </c>
      <c r="E334" s="25" t="n">
        <v>103</v>
      </c>
      <c r="F334" s="25" t="n">
        <v>80</v>
      </c>
      <c r="G334" s="25" t="n">
        <v>120</v>
      </c>
      <c r="H334" s="25" t="n">
        <v>255</v>
      </c>
      <c r="I334" s="25" t="n">
        <v>589</v>
      </c>
      <c r="J334" s="25" t="n">
        <v>673</v>
      </c>
      <c r="K334" s="26" t="n">
        <v>1885</v>
      </c>
      <c r="L334" s="27" t="n">
        <f aca="false">+D334/D$336*100</f>
        <v>28.2608695652174</v>
      </c>
      <c r="M334" s="28" t="n">
        <f aca="false">+E334/E$336*100</f>
        <v>31.1178247734139</v>
      </c>
      <c r="N334" s="28" t="n">
        <f aca="false">+F334/F$336*100</f>
        <v>25.974025974026</v>
      </c>
      <c r="O334" s="28" t="n">
        <f aca="false">+G334/G$336*100</f>
        <v>24.896265560166</v>
      </c>
      <c r="P334" s="28" t="n">
        <f aca="false">+H334/H$336*100</f>
        <v>25.5</v>
      </c>
      <c r="Q334" s="28" t="n">
        <f aca="false">+I334/I$336*100</f>
        <v>24.1294551413355</v>
      </c>
      <c r="R334" s="28" t="n">
        <f aca="false">+J334/J$336*100</f>
        <v>22.6828446241995</v>
      </c>
      <c r="S334" s="28" t="n">
        <f aca="false">+K334/K$336*100</f>
        <v>24.294367830906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1</v>
      </c>
      <c r="G335" s="25" t="n">
        <v>0</v>
      </c>
      <c r="H335" s="25" t="n">
        <v>0</v>
      </c>
      <c r="I335" s="25" t="n">
        <v>0</v>
      </c>
      <c r="J335" s="25" t="n">
        <v>3</v>
      </c>
      <c r="K335" s="26" t="n">
        <v>4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.324675324675325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.101112234580384</v>
      </c>
      <c r="S335" s="28" t="n">
        <f aca="false">+K335/K$336*100</f>
        <v>0.0515530351849465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230</v>
      </c>
      <c r="E336" s="33" t="n">
        <v>331</v>
      </c>
      <c r="F336" s="33" t="n">
        <v>308</v>
      </c>
      <c r="G336" s="33" t="n">
        <v>482</v>
      </c>
      <c r="H336" s="33" t="n">
        <v>1000</v>
      </c>
      <c r="I336" s="33" t="n">
        <v>2441</v>
      </c>
      <c r="J336" s="33" t="n">
        <v>2967</v>
      </c>
      <c r="K336" s="34" t="n">
        <v>7759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17</v>
      </c>
      <c r="E337" s="25" t="n">
        <v>15</v>
      </c>
      <c r="F337" s="25" t="n">
        <v>15</v>
      </c>
      <c r="G337" s="25" t="n">
        <v>25</v>
      </c>
      <c r="H337" s="25" t="n">
        <v>38</v>
      </c>
      <c r="I337" s="25" t="n">
        <v>64</v>
      </c>
      <c r="J337" s="25" t="n">
        <v>88</v>
      </c>
      <c r="K337" s="26" t="n">
        <v>262</v>
      </c>
      <c r="L337" s="27" t="n">
        <f aca="false">+D337/D$342*100</f>
        <v>80.952380952381</v>
      </c>
      <c r="M337" s="28" t="n">
        <f aca="false">+E337/E$342*100</f>
        <v>62.5</v>
      </c>
      <c r="N337" s="28" t="n">
        <f aca="false">+F337/F$342*100</f>
        <v>53.5714285714286</v>
      </c>
      <c r="O337" s="28" t="n">
        <f aca="false">+G337/G$342*100</f>
        <v>65.7894736842105</v>
      </c>
      <c r="P337" s="28" t="n">
        <f aca="false">+H337/H$342*100</f>
        <v>55.8823529411765</v>
      </c>
      <c r="Q337" s="28" t="n">
        <f aca="false">+I337/I$342*100</f>
        <v>54.7008547008547</v>
      </c>
      <c r="R337" s="28" t="n">
        <f aca="false">+J337/J$342*100</f>
        <v>58.2781456953642</v>
      </c>
      <c r="S337" s="28" t="n">
        <f aca="false">+K337/K$342*100</f>
        <v>58.6129753914989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0</v>
      </c>
      <c r="E338" s="25" t="n">
        <v>0</v>
      </c>
      <c r="F338" s="25" t="n">
        <v>1</v>
      </c>
      <c r="G338" s="25" t="n">
        <v>4</v>
      </c>
      <c r="H338" s="25" t="n">
        <v>4</v>
      </c>
      <c r="I338" s="25" t="n">
        <v>7</v>
      </c>
      <c r="J338" s="25" t="n">
        <v>9</v>
      </c>
      <c r="K338" s="26" t="n">
        <v>25</v>
      </c>
      <c r="L338" s="27" t="n">
        <f aca="false">+D338/D$342*100</f>
        <v>0</v>
      </c>
      <c r="M338" s="28" t="n">
        <f aca="false">+E338/E$342*100</f>
        <v>0</v>
      </c>
      <c r="N338" s="28" t="n">
        <f aca="false">+F338/F$342*100</f>
        <v>3.57142857142857</v>
      </c>
      <c r="O338" s="28" t="n">
        <f aca="false">+G338/G$342*100</f>
        <v>10.5263157894737</v>
      </c>
      <c r="P338" s="28" t="n">
        <f aca="false">+H338/H$342*100</f>
        <v>5.88235294117647</v>
      </c>
      <c r="Q338" s="28" t="n">
        <f aca="false">+I338/I$342*100</f>
        <v>5.98290598290598</v>
      </c>
      <c r="R338" s="28" t="n">
        <f aca="false">+J338/J$342*100</f>
        <v>5.96026490066225</v>
      </c>
      <c r="S338" s="28" t="n">
        <f aca="false">+K338/K$342*100</f>
        <v>5.59284116331096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1</v>
      </c>
      <c r="E339" s="25" t="n">
        <v>2</v>
      </c>
      <c r="F339" s="25" t="n">
        <v>3</v>
      </c>
      <c r="G339" s="25" t="n">
        <v>3</v>
      </c>
      <c r="H339" s="25" t="n">
        <v>6</v>
      </c>
      <c r="I339" s="25" t="n">
        <v>19</v>
      </c>
      <c r="J339" s="25" t="n">
        <v>21</v>
      </c>
      <c r="K339" s="26" t="n">
        <v>55</v>
      </c>
      <c r="L339" s="27" t="n">
        <f aca="false">+D339/D$342*100</f>
        <v>4.76190476190476</v>
      </c>
      <c r="M339" s="28" t="n">
        <f aca="false">+E339/E$342*100</f>
        <v>8.33333333333333</v>
      </c>
      <c r="N339" s="28" t="n">
        <f aca="false">+F339/F$342*100</f>
        <v>10.7142857142857</v>
      </c>
      <c r="O339" s="28" t="n">
        <f aca="false">+G339/G$342*100</f>
        <v>7.89473684210526</v>
      </c>
      <c r="P339" s="28" t="n">
        <f aca="false">+H339/H$342*100</f>
        <v>8.82352941176471</v>
      </c>
      <c r="Q339" s="28" t="n">
        <f aca="false">+I339/I$342*100</f>
        <v>16.2393162393162</v>
      </c>
      <c r="R339" s="28" t="n">
        <f aca="false">+J339/J$342*100</f>
        <v>13.9072847682119</v>
      </c>
      <c r="S339" s="28" t="n">
        <f aca="false">+K339/K$342*100</f>
        <v>12.3042505592841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3</v>
      </c>
      <c r="E340" s="25" t="n">
        <v>7</v>
      </c>
      <c r="F340" s="25" t="n">
        <v>9</v>
      </c>
      <c r="G340" s="25" t="n">
        <v>6</v>
      </c>
      <c r="H340" s="25" t="n">
        <v>20</v>
      </c>
      <c r="I340" s="25" t="n">
        <v>27</v>
      </c>
      <c r="J340" s="25" t="n">
        <v>33</v>
      </c>
      <c r="K340" s="26" t="n">
        <v>105</v>
      </c>
      <c r="L340" s="27" t="n">
        <f aca="false">+D340/D$342*100</f>
        <v>14.2857142857143</v>
      </c>
      <c r="M340" s="28" t="n">
        <f aca="false">+E340/E$342*100</f>
        <v>29.1666666666667</v>
      </c>
      <c r="N340" s="28" t="n">
        <f aca="false">+F340/F$342*100</f>
        <v>32.1428571428571</v>
      </c>
      <c r="O340" s="28" t="n">
        <f aca="false">+G340/G$342*100</f>
        <v>15.7894736842105</v>
      </c>
      <c r="P340" s="28" t="n">
        <f aca="false">+H340/H$342*100</f>
        <v>29.4117647058824</v>
      </c>
      <c r="Q340" s="28" t="n">
        <f aca="false">+I340/I$342*100</f>
        <v>23.0769230769231</v>
      </c>
      <c r="R340" s="28" t="n">
        <f aca="false">+J340/J$342*100</f>
        <v>21.8543046357616</v>
      </c>
      <c r="S340" s="28" t="n">
        <f aca="false">+K340/K$342*100</f>
        <v>23.489932885906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21</v>
      </c>
      <c r="E342" s="25" t="n">
        <v>24</v>
      </c>
      <c r="F342" s="25" t="n">
        <v>28</v>
      </c>
      <c r="G342" s="25" t="n">
        <v>38</v>
      </c>
      <c r="H342" s="25" t="n">
        <v>68</v>
      </c>
      <c r="I342" s="25" t="n">
        <v>117</v>
      </c>
      <c r="J342" s="25" t="n">
        <v>151</v>
      </c>
      <c r="K342" s="26" t="n">
        <v>447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37</v>
      </c>
      <c r="E343" s="19" t="n">
        <v>25</v>
      </c>
      <c r="F343" s="19" t="n">
        <v>46</v>
      </c>
      <c r="G343" s="19" t="n">
        <v>63</v>
      </c>
      <c r="H343" s="19" t="n">
        <v>128</v>
      </c>
      <c r="I343" s="19" t="n">
        <v>258</v>
      </c>
      <c r="J343" s="19" t="n">
        <v>320</v>
      </c>
      <c r="K343" s="20" t="n">
        <v>877</v>
      </c>
      <c r="L343" s="21" t="n">
        <f aca="false">+D343/D$348*100</f>
        <v>64.9122807017544</v>
      </c>
      <c r="M343" s="22" t="n">
        <f aca="false">+E343/E$348*100</f>
        <v>55.5555555555556</v>
      </c>
      <c r="N343" s="22" t="n">
        <f aca="false">+F343/F$348*100</f>
        <v>73.015873015873</v>
      </c>
      <c r="O343" s="22" t="n">
        <f aca="false">+G343/G$348*100</f>
        <v>66.3157894736842</v>
      </c>
      <c r="P343" s="22" t="n">
        <f aca="false">+H343/H$348*100</f>
        <v>63.3663366336634</v>
      </c>
      <c r="Q343" s="22" t="n">
        <f aca="false">+I343/I$348*100</f>
        <v>60.9929078014184</v>
      </c>
      <c r="R343" s="22" t="n">
        <f aca="false">+J343/J$348*100</f>
        <v>64.1282565130261</v>
      </c>
      <c r="S343" s="22" t="n">
        <f aca="false">+K343/K$348*100</f>
        <v>63.3670520231214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3</v>
      </c>
      <c r="E344" s="25" t="n">
        <v>5</v>
      </c>
      <c r="F344" s="25" t="n">
        <v>4</v>
      </c>
      <c r="G344" s="25" t="n">
        <v>9</v>
      </c>
      <c r="H344" s="25" t="n">
        <v>14</v>
      </c>
      <c r="I344" s="25" t="n">
        <v>36</v>
      </c>
      <c r="J344" s="25" t="n">
        <v>48</v>
      </c>
      <c r="K344" s="26" t="n">
        <v>119</v>
      </c>
      <c r="L344" s="27" t="n">
        <f aca="false">+D344/D$348*100</f>
        <v>5.26315789473684</v>
      </c>
      <c r="M344" s="28" t="n">
        <f aca="false">+E344/E$348*100</f>
        <v>11.1111111111111</v>
      </c>
      <c r="N344" s="28" t="n">
        <f aca="false">+F344/F$348*100</f>
        <v>6.34920634920635</v>
      </c>
      <c r="O344" s="28" t="n">
        <f aca="false">+G344/G$348*100</f>
        <v>9.47368421052632</v>
      </c>
      <c r="P344" s="28" t="n">
        <f aca="false">+H344/H$348*100</f>
        <v>6.93069306930693</v>
      </c>
      <c r="Q344" s="28" t="n">
        <f aca="false">+I344/I$348*100</f>
        <v>8.51063829787234</v>
      </c>
      <c r="R344" s="28" t="n">
        <f aca="false">+J344/J$348*100</f>
        <v>9.61923847695391</v>
      </c>
      <c r="S344" s="28" t="n">
        <f aca="false">+K344/K$348*100</f>
        <v>8.59826589595376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5</v>
      </c>
      <c r="E345" s="25" t="n">
        <v>5</v>
      </c>
      <c r="F345" s="25" t="n">
        <v>3</v>
      </c>
      <c r="G345" s="25" t="n">
        <v>5</v>
      </c>
      <c r="H345" s="25" t="n">
        <v>11</v>
      </c>
      <c r="I345" s="25" t="n">
        <v>49</v>
      </c>
      <c r="J345" s="25" t="n">
        <v>46</v>
      </c>
      <c r="K345" s="26" t="n">
        <v>124</v>
      </c>
      <c r="L345" s="27" t="n">
        <f aca="false">+D345/D$348*100</f>
        <v>8.7719298245614</v>
      </c>
      <c r="M345" s="28" t="n">
        <f aca="false">+E345/E$348*100</f>
        <v>11.1111111111111</v>
      </c>
      <c r="N345" s="28" t="n">
        <f aca="false">+F345/F$348*100</f>
        <v>4.76190476190476</v>
      </c>
      <c r="O345" s="28" t="n">
        <f aca="false">+G345/G$348*100</f>
        <v>5.26315789473684</v>
      </c>
      <c r="P345" s="28" t="n">
        <f aca="false">+H345/H$348*100</f>
        <v>5.44554455445545</v>
      </c>
      <c r="Q345" s="28" t="n">
        <f aca="false">+I345/I$348*100</f>
        <v>11.5839243498818</v>
      </c>
      <c r="R345" s="28" t="n">
        <f aca="false">+J345/J$348*100</f>
        <v>9.21843687374749</v>
      </c>
      <c r="S345" s="28" t="n">
        <f aca="false">+K345/K$348*100</f>
        <v>8.95953757225434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12</v>
      </c>
      <c r="E346" s="25" t="n">
        <v>10</v>
      </c>
      <c r="F346" s="25" t="n">
        <v>10</v>
      </c>
      <c r="G346" s="25" t="n">
        <v>18</v>
      </c>
      <c r="H346" s="25" t="n">
        <v>49</v>
      </c>
      <c r="I346" s="25" t="n">
        <v>80</v>
      </c>
      <c r="J346" s="25" t="n">
        <v>84</v>
      </c>
      <c r="K346" s="26" t="n">
        <v>263</v>
      </c>
      <c r="L346" s="27" t="n">
        <f aca="false">+D346/D$348*100</f>
        <v>21.0526315789474</v>
      </c>
      <c r="M346" s="28" t="n">
        <f aca="false">+E346/E$348*100</f>
        <v>22.2222222222222</v>
      </c>
      <c r="N346" s="28" t="n">
        <f aca="false">+F346/F$348*100</f>
        <v>15.8730158730159</v>
      </c>
      <c r="O346" s="28" t="n">
        <f aca="false">+G346/G$348*100</f>
        <v>18.9473684210526</v>
      </c>
      <c r="P346" s="28" t="n">
        <f aca="false">+H346/H$348*100</f>
        <v>24.2574257425743</v>
      </c>
      <c r="Q346" s="28" t="n">
        <f aca="false">+I346/I$348*100</f>
        <v>18.9125295508274</v>
      </c>
      <c r="R346" s="28" t="n">
        <f aca="false">+J346/J$348*100</f>
        <v>16.8336673346693</v>
      </c>
      <c r="S346" s="28" t="n">
        <f aca="false">+K346/K$348*100</f>
        <v>19.0028901734104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1</v>
      </c>
      <c r="K347" s="26" t="n">
        <v>1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</v>
      </c>
      <c r="Q347" s="28" t="n">
        <f aca="false">+I347/I$348*100</f>
        <v>0</v>
      </c>
      <c r="R347" s="28" t="n">
        <f aca="false">+J347/J$348*100</f>
        <v>0.200400801603206</v>
      </c>
      <c r="S347" s="28" t="n">
        <f aca="false">+K347/K$348*100</f>
        <v>0.0722543352601156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57</v>
      </c>
      <c r="E348" s="33" t="n">
        <v>45</v>
      </c>
      <c r="F348" s="33" t="n">
        <v>63</v>
      </c>
      <c r="G348" s="33" t="n">
        <v>95</v>
      </c>
      <c r="H348" s="33" t="n">
        <v>202</v>
      </c>
      <c r="I348" s="33" t="n">
        <v>423</v>
      </c>
      <c r="J348" s="33" t="n">
        <v>499</v>
      </c>
      <c r="K348" s="34" t="n">
        <v>1384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41</v>
      </c>
      <c r="E349" s="25" t="n">
        <v>55</v>
      </c>
      <c r="F349" s="25" t="n">
        <v>51</v>
      </c>
      <c r="G349" s="25" t="n">
        <v>47</v>
      </c>
      <c r="H349" s="25" t="n">
        <v>148</v>
      </c>
      <c r="I349" s="25" t="n">
        <v>301</v>
      </c>
      <c r="J349" s="25" t="n">
        <v>366</v>
      </c>
      <c r="K349" s="26" t="n">
        <v>1009</v>
      </c>
      <c r="L349" s="27" t="n">
        <f aca="false">+D349/D$354*100</f>
        <v>52.5641025641026</v>
      </c>
      <c r="M349" s="28" t="n">
        <f aca="false">+E349/E$354*100</f>
        <v>56.7010309278351</v>
      </c>
      <c r="N349" s="28" t="n">
        <f aca="false">+F349/F$354*100</f>
        <v>66.2337662337662</v>
      </c>
      <c r="O349" s="28" t="n">
        <f aca="false">+G349/G$354*100</f>
        <v>47.4747474747475</v>
      </c>
      <c r="P349" s="28" t="n">
        <f aca="false">+H349/H$354*100</f>
        <v>52.4822695035461</v>
      </c>
      <c r="Q349" s="28" t="n">
        <f aca="false">+I349/I$354*100</f>
        <v>52.6223776223776</v>
      </c>
      <c r="R349" s="28" t="n">
        <f aca="false">+J349/J$354*100</f>
        <v>53.2751091703057</v>
      </c>
      <c r="S349" s="28" t="n">
        <f aca="false">+K349/K$354*100</f>
        <v>53.3298097251586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1</v>
      </c>
      <c r="E350" s="25" t="n">
        <v>1</v>
      </c>
      <c r="F350" s="25" t="n">
        <v>2</v>
      </c>
      <c r="G350" s="25" t="n">
        <v>3</v>
      </c>
      <c r="H350" s="25" t="n">
        <v>10</v>
      </c>
      <c r="I350" s="25" t="n">
        <v>26</v>
      </c>
      <c r="J350" s="25" t="n">
        <v>35</v>
      </c>
      <c r="K350" s="26" t="n">
        <v>78</v>
      </c>
      <c r="L350" s="27" t="n">
        <f aca="false">+D350/D$354*100</f>
        <v>1.28205128205128</v>
      </c>
      <c r="M350" s="28" t="n">
        <f aca="false">+E350/E$354*100</f>
        <v>1.03092783505155</v>
      </c>
      <c r="N350" s="28" t="n">
        <f aca="false">+F350/F$354*100</f>
        <v>2.5974025974026</v>
      </c>
      <c r="O350" s="28" t="n">
        <f aca="false">+G350/G$354*100</f>
        <v>3.03030303030303</v>
      </c>
      <c r="P350" s="28" t="n">
        <f aca="false">+H350/H$354*100</f>
        <v>3.54609929078014</v>
      </c>
      <c r="Q350" s="28" t="n">
        <f aca="false">+I350/I$354*100</f>
        <v>4.54545454545455</v>
      </c>
      <c r="R350" s="28" t="n">
        <f aca="false">+J350/J$354*100</f>
        <v>5.09461426491994</v>
      </c>
      <c r="S350" s="28" t="n">
        <f aca="false">+K350/K$354*100</f>
        <v>4.12262156448203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10</v>
      </c>
      <c r="E351" s="25" t="n">
        <v>9</v>
      </c>
      <c r="F351" s="25" t="n">
        <v>8</v>
      </c>
      <c r="G351" s="25" t="n">
        <v>18</v>
      </c>
      <c r="H351" s="25" t="n">
        <v>36</v>
      </c>
      <c r="I351" s="25" t="n">
        <v>89</v>
      </c>
      <c r="J351" s="25" t="n">
        <v>100</v>
      </c>
      <c r="K351" s="26" t="n">
        <v>270</v>
      </c>
      <c r="L351" s="27" t="n">
        <f aca="false">+D351/D$354*100</f>
        <v>12.8205128205128</v>
      </c>
      <c r="M351" s="28" t="n">
        <f aca="false">+E351/E$354*100</f>
        <v>9.27835051546392</v>
      </c>
      <c r="N351" s="28" t="n">
        <f aca="false">+F351/F$354*100</f>
        <v>10.3896103896104</v>
      </c>
      <c r="O351" s="28" t="n">
        <f aca="false">+G351/G$354*100</f>
        <v>18.1818181818182</v>
      </c>
      <c r="P351" s="28" t="n">
        <f aca="false">+H351/H$354*100</f>
        <v>12.7659574468085</v>
      </c>
      <c r="Q351" s="28" t="n">
        <f aca="false">+I351/I$354*100</f>
        <v>15.5594405594406</v>
      </c>
      <c r="R351" s="28" t="n">
        <f aca="false">+J351/J$354*100</f>
        <v>14.5560407569141</v>
      </c>
      <c r="S351" s="28" t="n">
        <f aca="false">+K351/K$354*100</f>
        <v>14.2706131078224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26</v>
      </c>
      <c r="E352" s="25" t="n">
        <v>32</v>
      </c>
      <c r="F352" s="25" t="n">
        <v>16</v>
      </c>
      <c r="G352" s="25" t="n">
        <v>31</v>
      </c>
      <c r="H352" s="25" t="n">
        <v>88</v>
      </c>
      <c r="I352" s="25" t="n">
        <v>156</v>
      </c>
      <c r="J352" s="25" t="n">
        <v>186</v>
      </c>
      <c r="K352" s="26" t="n">
        <v>535</v>
      </c>
      <c r="L352" s="27" t="n">
        <f aca="false">+D352/D$354*100</f>
        <v>33.3333333333333</v>
      </c>
      <c r="M352" s="28" t="n">
        <f aca="false">+E352/E$354*100</f>
        <v>32.9896907216495</v>
      </c>
      <c r="N352" s="28" t="n">
        <f aca="false">+F352/F$354*100</f>
        <v>20.7792207792208</v>
      </c>
      <c r="O352" s="28" t="n">
        <f aca="false">+G352/G$354*100</f>
        <v>31.3131313131313</v>
      </c>
      <c r="P352" s="28" t="n">
        <f aca="false">+H352/H$354*100</f>
        <v>31.2056737588653</v>
      </c>
      <c r="Q352" s="28" t="n">
        <f aca="false">+I352/I$354*100</f>
        <v>27.2727272727273</v>
      </c>
      <c r="R352" s="28" t="n">
        <f aca="false">+J352/J$354*100</f>
        <v>27.0742358078603</v>
      </c>
      <c r="S352" s="28" t="n">
        <f aca="false">+K352/K$354*100</f>
        <v>28.276955602537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78</v>
      </c>
      <c r="E354" s="25" t="n">
        <v>97</v>
      </c>
      <c r="F354" s="25" t="n">
        <v>77</v>
      </c>
      <c r="G354" s="25" t="n">
        <v>99</v>
      </c>
      <c r="H354" s="25" t="n">
        <v>282</v>
      </c>
      <c r="I354" s="25" t="n">
        <v>572</v>
      </c>
      <c r="J354" s="25" t="n">
        <v>687</v>
      </c>
      <c r="K354" s="26" t="n">
        <v>1892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137</v>
      </c>
      <c r="E355" s="49" t="n">
        <v>135</v>
      </c>
      <c r="F355" s="49" t="n">
        <v>177</v>
      </c>
      <c r="G355" s="49" t="n">
        <v>255</v>
      </c>
      <c r="H355" s="49" t="n">
        <v>435</v>
      </c>
      <c r="I355" s="49" t="n">
        <v>847</v>
      </c>
      <c r="J355" s="49" t="n">
        <v>1012</v>
      </c>
      <c r="K355" s="50" t="n">
        <v>2998</v>
      </c>
      <c r="L355" s="51" t="n">
        <f aca="false">+D355/D$360*100</f>
        <v>61.9909502262443</v>
      </c>
      <c r="M355" s="52" t="n">
        <f aca="false">+E355/E$360*100</f>
        <v>57.4468085106383</v>
      </c>
      <c r="N355" s="52" t="n">
        <f aca="false">+F355/F$360*100</f>
        <v>63.898916967509</v>
      </c>
      <c r="O355" s="52" t="n">
        <f aca="false">+G355/G$360*100</f>
        <v>63.4328358208955</v>
      </c>
      <c r="P355" s="52" t="n">
        <f aca="false">+H355/H$360*100</f>
        <v>58.3892617449665</v>
      </c>
      <c r="Q355" s="52" t="n">
        <f aca="false">+I355/I$360*100</f>
        <v>57.2297297297297</v>
      </c>
      <c r="R355" s="52" t="n">
        <f aca="false">+J355/J$360*100</f>
        <v>56.5995525727069</v>
      </c>
      <c r="S355" s="52" t="n">
        <f aca="false">+K355/K$360*100</f>
        <v>58.2362082362082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15</v>
      </c>
      <c r="E356" s="25" t="n">
        <v>15</v>
      </c>
      <c r="F356" s="25" t="n">
        <v>13</v>
      </c>
      <c r="G356" s="25" t="n">
        <v>16</v>
      </c>
      <c r="H356" s="25" t="n">
        <v>39</v>
      </c>
      <c r="I356" s="25" t="n">
        <v>77</v>
      </c>
      <c r="J356" s="25" t="n">
        <v>90</v>
      </c>
      <c r="K356" s="26" t="n">
        <v>265</v>
      </c>
      <c r="L356" s="27" t="n">
        <f aca="false">+D356/D$360*100</f>
        <v>6.78733031674208</v>
      </c>
      <c r="M356" s="28" t="n">
        <f aca="false">+E356/E$360*100</f>
        <v>6.38297872340426</v>
      </c>
      <c r="N356" s="28" t="n">
        <f aca="false">+F356/F$360*100</f>
        <v>4.69314079422383</v>
      </c>
      <c r="O356" s="28" t="n">
        <f aca="false">+G356/G$360*100</f>
        <v>3.98009950248756</v>
      </c>
      <c r="P356" s="28" t="n">
        <f aca="false">+H356/H$360*100</f>
        <v>5.23489932885906</v>
      </c>
      <c r="Q356" s="28" t="n">
        <f aca="false">+I356/I$360*100</f>
        <v>5.2027027027027</v>
      </c>
      <c r="R356" s="28" t="n">
        <f aca="false">+J356/J$360*100</f>
        <v>5.03355704697987</v>
      </c>
      <c r="S356" s="28" t="n">
        <f aca="false">+K356/K$360*100</f>
        <v>5.14763014763015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14</v>
      </c>
      <c r="E357" s="25" t="n">
        <v>12</v>
      </c>
      <c r="F357" s="25" t="n">
        <v>26</v>
      </c>
      <c r="G357" s="25" t="n">
        <v>42</v>
      </c>
      <c r="H357" s="25" t="n">
        <v>76</v>
      </c>
      <c r="I357" s="25" t="n">
        <v>201</v>
      </c>
      <c r="J357" s="25" t="n">
        <v>272</v>
      </c>
      <c r="K357" s="26" t="n">
        <v>643</v>
      </c>
      <c r="L357" s="27" t="n">
        <f aca="false">+D357/D$360*100</f>
        <v>6.33484162895928</v>
      </c>
      <c r="M357" s="28" t="n">
        <f aca="false">+E357/E$360*100</f>
        <v>5.1063829787234</v>
      </c>
      <c r="N357" s="28" t="n">
        <f aca="false">+F357/F$360*100</f>
        <v>9.38628158844765</v>
      </c>
      <c r="O357" s="28" t="n">
        <f aca="false">+G357/G$360*100</f>
        <v>10.4477611940299</v>
      </c>
      <c r="P357" s="28" t="n">
        <f aca="false">+H357/H$360*100</f>
        <v>10.2013422818792</v>
      </c>
      <c r="Q357" s="28" t="n">
        <f aca="false">+I357/I$360*100</f>
        <v>13.5810810810811</v>
      </c>
      <c r="R357" s="28" t="n">
        <f aca="false">+J357/J$360*100</f>
        <v>15.2125279642058</v>
      </c>
      <c r="S357" s="28" t="n">
        <f aca="false">+K357/K$360*100</f>
        <v>12.4902874902875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55</v>
      </c>
      <c r="E358" s="25" t="n">
        <v>73</v>
      </c>
      <c r="F358" s="25" t="n">
        <v>61</v>
      </c>
      <c r="G358" s="25" t="n">
        <v>89</v>
      </c>
      <c r="H358" s="25" t="n">
        <v>195</v>
      </c>
      <c r="I358" s="25" t="n">
        <v>355</v>
      </c>
      <c r="J358" s="25" t="n">
        <v>413</v>
      </c>
      <c r="K358" s="26" t="n">
        <v>1241</v>
      </c>
      <c r="L358" s="27" t="n">
        <f aca="false">+D358/D$360*100</f>
        <v>24.8868778280543</v>
      </c>
      <c r="M358" s="28" t="n">
        <f aca="false">+E358/E$360*100</f>
        <v>31.063829787234</v>
      </c>
      <c r="N358" s="28" t="n">
        <f aca="false">+F358/F$360*100</f>
        <v>22.0216606498195</v>
      </c>
      <c r="O358" s="28" t="n">
        <f aca="false">+G358/G$360*100</f>
        <v>22.1393034825871</v>
      </c>
      <c r="P358" s="28" t="n">
        <f aca="false">+H358/H$360*100</f>
        <v>26.1744966442953</v>
      </c>
      <c r="Q358" s="28" t="n">
        <f aca="false">+I358/I$360*100</f>
        <v>23.9864864864865</v>
      </c>
      <c r="R358" s="28" t="n">
        <f aca="false">+J358/J$360*100</f>
        <v>23.0984340044743</v>
      </c>
      <c r="S358" s="28" t="n">
        <f aca="false">+K358/K$360*100</f>
        <v>24.1064491064491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1</v>
      </c>
      <c r="K359" s="26" t="n">
        <v>1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0</v>
      </c>
      <c r="O359" s="28" t="n">
        <f aca="false">+G359/G$360*100</f>
        <v>0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.0559284116331096</v>
      </c>
      <c r="S359" s="28" t="n">
        <f aca="false">+K359/K$360*100</f>
        <v>0.0194250194250194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221</v>
      </c>
      <c r="E360" s="33" t="n">
        <v>235</v>
      </c>
      <c r="F360" s="33" t="n">
        <v>277</v>
      </c>
      <c r="G360" s="33" t="n">
        <v>402</v>
      </c>
      <c r="H360" s="33" t="n">
        <v>745</v>
      </c>
      <c r="I360" s="33" t="n">
        <v>1480</v>
      </c>
      <c r="J360" s="33" t="n">
        <v>1788</v>
      </c>
      <c r="K360" s="34" t="n">
        <v>5148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177</v>
      </c>
      <c r="E361" s="25" t="n">
        <v>196</v>
      </c>
      <c r="F361" s="25" t="n">
        <v>220</v>
      </c>
      <c r="G361" s="25" t="n">
        <v>295</v>
      </c>
      <c r="H361" s="25" t="n">
        <v>554</v>
      </c>
      <c r="I361" s="25" t="n">
        <v>1214</v>
      </c>
      <c r="J361" s="25" t="n">
        <v>1255</v>
      </c>
      <c r="K361" s="26" t="n">
        <v>3911</v>
      </c>
      <c r="L361" s="27" t="n">
        <f aca="false">+D361/D$366*100</f>
        <v>61.8881118881119</v>
      </c>
      <c r="M361" s="28" t="n">
        <f aca="false">+E361/E$366*100</f>
        <v>57.9881656804734</v>
      </c>
      <c r="N361" s="28" t="n">
        <f aca="false">+F361/F$366*100</f>
        <v>55.4156171284635</v>
      </c>
      <c r="O361" s="28" t="n">
        <f aca="false">+G361/G$366*100</f>
        <v>60.6995884773663</v>
      </c>
      <c r="P361" s="28" t="n">
        <f aca="false">+H361/H$366*100</f>
        <v>62.8830874006811</v>
      </c>
      <c r="Q361" s="28" t="n">
        <f aca="false">+I361/I$366*100</f>
        <v>63.0649350649351</v>
      </c>
      <c r="R361" s="28" t="n">
        <f aca="false">+J361/J$366*100</f>
        <v>58.727187646233</v>
      </c>
      <c r="S361" s="28" t="n">
        <f aca="false">+K361/K$366*100</f>
        <v>60.6356589147287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23</v>
      </c>
      <c r="E362" s="25" t="n">
        <v>30</v>
      </c>
      <c r="F362" s="25" t="n">
        <v>41</v>
      </c>
      <c r="G362" s="25" t="n">
        <v>45</v>
      </c>
      <c r="H362" s="25" t="n">
        <v>84</v>
      </c>
      <c r="I362" s="25" t="n">
        <v>165</v>
      </c>
      <c r="J362" s="25" t="n">
        <v>198</v>
      </c>
      <c r="K362" s="26" t="n">
        <v>586</v>
      </c>
      <c r="L362" s="27" t="n">
        <f aca="false">+D362/D$366*100</f>
        <v>8.04195804195804</v>
      </c>
      <c r="M362" s="28" t="n">
        <f aca="false">+E362/E$366*100</f>
        <v>8.87573964497041</v>
      </c>
      <c r="N362" s="28" t="n">
        <f aca="false">+F362/F$366*100</f>
        <v>10.3274559193955</v>
      </c>
      <c r="O362" s="28" t="n">
        <f aca="false">+G362/G$366*100</f>
        <v>9.25925925925926</v>
      </c>
      <c r="P362" s="28" t="n">
        <f aca="false">+H362/H$366*100</f>
        <v>9.53461975028377</v>
      </c>
      <c r="Q362" s="28" t="n">
        <f aca="false">+I362/I$366*100</f>
        <v>8.57142857142857</v>
      </c>
      <c r="R362" s="28" t="n">
        <f aca="false">+J362/J$366*100</f>
        <v>9.26532522227422</v>
      </c>
      <c r="S362" s="28" t="n">
        <f aca="false">+K362/K$366*100</f>
        <v>9.08527131782946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19</v>
      </c>
      <c r="E363" s="25" t="n">
        <v>24</v>
      </c>
      <c r="F363" s="25" t="n">
        <v>19</v>
      </c>
      <c r="G363" s="25" t="n">
        <v>36</v>
      </c>
      <c r="H363" s="25" t="n">
        <v>57</v>
      </c>
      <c r="I363" s="25" t="n">
        <v>179</v>
      </c>
      <c r="J363" s="25" t="n">
        <v>224</v>
      </c>
      <c r="K363" s="26" t="n">
        <v>558</v>
      </c>
      <c r="L363" s="27" t="n">
        <f aca="false">+D363/D$366*100</f>
        <v>6.64335664335664</v>
      </c>
      <c r="M363" s="28" t="n">
        <f aca="false">+E363/E$366*100</f>
        <v>7.10059171597633</v>
      </c>
      <c r="N363" s="28" t="n">
        <f aca="false">+F363/F$366*100</f>
        <v>4.78589420654912</v>
      </c>
      <c r="O363" s="28" t="n">
        <f aca="false">+G363/G$366*100</f>
        <v>7.40740740740741</v>
      </c>
      <c r="P363" s="28" t="n">
        <f aca="false">+H363/H$366*100</f>
        <v>6.46992054483541</v>
      </c>
      <c r="Q363" s="28" t="n">
        <f aca="false">+I363/I$366*100</f>
        <v>9.2987012987013</v>
      </c>
      <c r="R363" s="28" t="n">
        <f aca="false">+J363/J$366*100</f>
        <v>10.4819840898456</v>
      </c>
      <c r="S363" s="28" t="n">
        <f aca="false">+K363/K$366*100</f>
        <v>8.65116279069767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67</v>
      </c>
      <c r="E364" s="25" t="n">
        <v>88</v>
      </c>
      <c r="F364" s="25" t="n">
        <v>117</v>
      </c>
      <c r="G364" s="25" t="n">
        <v>110</v>
      </c>
      <c r="H364" s="25" t="n">
        <v>186</v>
      </c>
      <c r="I364" s="25" t="n">
        <v>367</v>
      </c>
      <c r="J364" s="25" t="n">
        <v>460</v>
      </c>
      <c r="K364" s="26" t="n">
        <v>1395</v>
      </c>
      <c r="L364" s="27" t="n">
        <f aca="false">+D364/D$366*100</f>
        <v>23.4265734265734</v>
      </c>
      <c r="M364" s="28" t="n">
        <f aca="false">+E364/E$366*100</f>
        <v>26.0355029585799</v>
      </c>
      <c r="N364" s="28" t="n">
        <f aca="false">+F364/F$366*100</f>
        <v>29.4710327455919</v>
      </c>
      <c r="O364" s="28" t="n">
        <f aca="false">+G364/G$366*100</f>
        <v>22.6337448559671</v>
      </c>
      <c r="P364" s="28" t="n">
        <f aca="false">+H364/H$366*100</f>
        <v>21.1123723041998</v>
      </c>
      <c r="Q364" s="28" t="n">
        <f aca="false">+I364/I$366*100</f>
        <v>19.0649350649351</v>
      </c>
      <c r="R364" s="28" t="n">
        <f aca="false">+J364/J$366*100</f>
        <v>21.5255030416472</v>
      </c>
      <c r="S364" s="28" t="n">
        <f aca="false">+K364/K$366*100</f>
        <v>21.6279069767442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6" t="n">
        <v>0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</v>
      </c>
      <c r="R365" s="28" t="n">
        <f aca="false">+J365/J$366*100</f>
        <v>0</v>
      </c>
      <c r="S365" s="28" t="n">
        <f aca="false">+K365/K$366*100</f>
        <v>0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286</v>
      </c>
      <c r="E366" s="25" t="n">
        <v>338</v>
      </c>
      <c r="F366" s="25" t="n">
        <v>397</v>
      </c>
      <c r="G366" s="25" t="n">
        <v>486</v>
      </c>
      <c r="H366" s="25" t="n">
        <v>881</v>
      </c>
      <c r="I366" s="25" t="n">
        <v>1925</v>
      </c>
      <c r="J366" s="25" t="n">
        <v>2137</v>
      </c>
      <c r="K366" s="26" t="n">
        <v>6450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91</v>
      </c>
      <c r="E367" s="19" t="n">
        <v>91</v>
      </c>
      <c r="F367" s="19" t="n">
        <v>107</v>
      </c>
      <c r="G367" s="19" t="n">
        <v>136</v>
      </c>
      <c r="H367" s="19" t="n">
        <v>250</v>
      </c>
      <c r="I367" s="19" t="n">
        <v>585</v>
      </c>
      <c r="J367" s="19" t="n">
        <v>722</v>
      </c>
      <c r="K367" s="20" t="n">
        <v>1982</v>
      </c>
      <c r="L367" s="21" t="n">
        <f aca="false">+D367/D$372*100</f>
        <v>65.4676258992806</v>
      </c>
      <c r="M367" s="22" t="n">
        <f aca="false">+E367/E$372*100</f>
        <v>64.0845070422535</v>
      </c>
      <c r="N367" s="22" t="n">
        <f aca="false">+F367/F$372*100</f>
        <v>57.2192513368984</v>
      </c>
      <c r="O367" s="22" t="n">
        <f aca="false">+G367/G$372*100</f>
        <v>60.4444444444444</v>
      </c>
      <c r="P367" s="22" t="n">
        <f aca="false">+H367/H$372*100</f>
        <v>60.0961538461539</v>
      </c>
      <c r="Q367" s="22" t="n">
        <f aca="false">+I367/I$372*100</f>
        <v>63.2432432432432</v>
      </c>
      <c r="R367" s="22" t="n">
        <f aca="false">+J367/J$372*100</f>
        <v>63.3333333333333</v>
      </c>
      <c r="S367" s="22" t="n">
        <f aca="false">+K367/K$372*100</f>
        <v>62.4448645242596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10</v>
      </c>
      <c r="E368" s="25" t="n">
        <v>7</v>
      </c>
      <c r="F368" s="25" t="n">
        <v>14</v>
      </c>
      <c r="G368" s="25" t="n">
        <v>14</v>
      </c>
      <c r="H368" s="25" t="n">
        <v>29</v>
      </c>
      <c r="I368" s="25" t="n">
        <v>88</v>
      </c>
      <c r="J368" s="25" t="n">
        <v>90</v>
      </c>
      <c r="K368" s="26" t="n">
        <v>252</v>
      </c>
      <c r="L368" s="27" t="n">
        <f aca="false">+D368/D$372*100</f>
        <v>7.19424460431655</v>
      </c>
      <c r="M368" s="28" t="n">
        <f aca="false">+E368/E$372*100</f>
        <v>4.92957746478873</v>
      </c>
      <c r="N368" s="28" t="n">
        <f aca="false">+F368/F$372*100</f>
        <v>7.48663101604278</v>
      </c>
      <c r="O368" s="28" t="n">
        <f aca="false">+G368/G$372*100</f>
        <v>6.22222222222222</v>
      </c>
      <c r="P368" s="28" t="n">
        <f aca="false">+H368/H$372*100</f>
        <v>6.97115384615385</v>
      </c>
      <c r="Q368" s="28" t="n">
        <f aca="false">+I368/I$372*100</f>
        <v>9.51351351351351</v>
      </c>
      <c r="R368" s="28" t="n">
        <f aca="false">+J368/J$372*100</f>
        <v>7.89473684210526</v>
      </c>
      <c r="S368" s="28" t="n">
        <f aca="false">+K368/K$372*100</f>
        <v>7.93950850661626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10</v>
      </c>
      <c r="E369" s="25" t="n">
        <v>7</v>
      </c>
      <c r="F369" s="25" t="n">
        <v>12</v>
      </c>
      <c r="G369" s="25" t="n">
        <v>19</v>
      </c>
      <c r="H369" s="25" t="n">
        <v>32</v>
      </c>
      <c r="I369" s="25" t="n">
        <v>79</v>
      </c>
      <c r="J369" s="25" t="n">
        <v>114</v>
      </c>
      <c r="K369" s="26" t="n">
        <v>273</v>
      </c>
      <c r="L369" s="27" t="n">
        <f aca="false">+D369/D$372*100</f>
        <v>7.19424460431655</v>
      </c>
      <c r="M369" s="28" t="n">
        <f aca="false">+E369/E$372*100</f>
        <v>4.92957746478873</v>
      </c>
      <c r="N369" s="28" t="n">
        <f aca="false">+F369/F$372*100</f>
        <v>6.41711229946524</v>
      </c>
      <c r="O369" s="28" t="n">
        <f aca="false">+G369/G$372*100</f>
        <v>8.44444444444445</v>
      </c>
      <c r="P369" s="28" t="n">
        <f aca="false">+H369/H$372*100</f>
        <v>7.69230769230769</v>
      </c>
      <c r="Q369" s="28" t="n">
        <f aca="false">+I369/I$372*100</f>
        <v>8.54054054054054</v>
      </c>
      <c r="R369" s="28" t="n">
        <f aca="false">+J369/J$372*100</f>
        <v>10</v>
      </c>
      <c r="S369" s="28" t="n">
        <f aca="false">+K369/K$372*100</f>
        <v>8.60113421550095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28</v>
      </c>
      <c r="E370" s="25" t="n">
        <v>37</v>
      </c>
      <c r="F370" s="25" t="n">
        <v>54</v>
      </c>
      <c r="G370" s="25" t="n">
        <v>56</v>
      </c>
      <c r="H370" s="25" t="n">
        <v>105</v>
      </c>
      <c r="I370" s="25" t="n">
        <v>173</v>
      </c>
      <c r="J370" s="25" t="n">
        <v>214</v>
      </c>
      <c r="K370" s="26" t="n">
        <v>667</v>
      </c>
      <c r="L370" s="27" t="n">
        <f aca="false">+D370/D$372*100</f>
        <v>20.1438848920863</v>
      </c>
      <c r="M370" s="28" t="n">
        <f aca="false">+E370/E$372*100</f>
        <v>26.056338028169</v>
      </c>
      <c r="N370" s="28" t="n">
        <f aca="false">+F370/F$372*100</f>
        <v>28.8770053475936</v>
      </c>
      <c r="O370" s="28" t="n">
        <f aca="false">+G370/G$372*100</f>
        <v>24.8888888888889</v>
      </c>
      <c r="P370" s="28" t="n">
        <f aca="false">+H370/H$372*100</f>
        <v>25.2403846153846</v>
      </c>
      <c r="Q370" s="28" t="n">
        <f aca="false">+I370/I$372*100</f>
        <v>18.7027027027027</v>
      </c>
      <c r="R370" s="28" t="n">
        <f aca="false">+J370/J$372*100</f>
        <v>18.7719298245614</v>
      </c>
      <c r="S370" s="28" t="n">
        <f aca="false">+K370/K$372*100</f>
        <v>21.0144927536232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6" t="n">
        <v>0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</v>
      </c>
      <c r="R371" s="28" t="n">
        <f aca="false">+J371/J$372*100</f>
        <v>0</v>
      </c>
      <c r="S371" s="28" t="n">
        <f aca="false">+K371/K$372*100</f>
        <v>0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139</v>
      </c>
      <c r="E372" s="55" t="n">
        <v>142</v>
      </c>
      <c r="F372" s="55" t="n">
        <v>187</v>
      </c>
      <c r="G372" s="55" t="n">
        <v>225</v>
      </c>
      <c r="H372" s="55" t="n">
        <v>416</v>
      </c>
      <c r="I372" s="55" t="n">
        <v>925</v>
      </c>
      <c r="J372" s="55" t="n">
        <v>1140</v>
      </c>
      <c r="K372" s="56" t="n">
        <v>3174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105</v>
      </c>
      <c r="E373" s="25" t="n">
        <v>133</v>
      </c>
      <c r="F373" s="25" t="n">
        <v>134</v>
      </c>
      <c r="G373" s="25" t="n">
        <v>159</v>
      </c>
      <c r="H373" s="25" t="n">
        <v>384</v>
      </c>
      <c r="I373" s="25" t="n">
        <v>847</v>
      </c>
      <c r="J373" s="25" t="n">
        <v>944</v>
      </c>
      <c r="K373" s="26" t="n">
        <v>2706</v>
      </c>
      <c r="L373" s="27" t="n">
        <f aca="false">+D373/D$378*100</f>
        <v>64.4171779141104</v>
      </c>
      <c r="M373" s="28" t="n">
        <f aca="false">+E373/E$378*100</f>
        <v>64.5631067961165</v>
      </c>
      <c r="N373" s="28" t="n">
        <f aca="false">+F373/F$378*100</f>
        <v>62.9107981220657</v>
      </c>
      <c r="O373" s="28" t="n">
        <f aca="false">+G373/G$378*100</f>
        <v>64.1129032258065</v>
      </c>
      <c r="P373" s="28" t="n">
        <f aca="false">+H373/H$378*100</f>
        <v>66.2068965517241</v>
      </c>
      <c r="Q373" s="28" t="n">
        <f aca="false">+I373/I$378*100</f>
        <v>59.1067690160502</v>
      </c>
      <c r="R373" s="28" t="n">
        <f aca="false">+J373/J$378*100</f>
        <v>56.7648827420325</v>
      </c>
      <c r="S373" s="28" t="n">
        <f aca="false">+K373/K$378*100</f>
        <v>60.0532623169108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6</v>
      </c>
      <c r="E374" s="25" t="n">
        <v>8</v>
      </c>
      <c r="F374" s="25" t="n">
        <v>13</v>
      </c>
      <c r="G374" s="25" t="n">
        <v>11</v>
      </c>
      <c r="H374" s="25" t="n">
        <v>33</v>
      </c>
      <c r="I374" s="25" t="n">
        <v>65</v>
      </c>
      <c r="J374" s="25" t="n">
        <v>98</v>
      </c>
      <c r="K374" s="26" t="n">
        <v>234</v>
      </c>
      <c r="L374" s="27" t="n">
        <f aca="false">+D374/D$378*100</f>
        <v>3.68098159509202</v>
      </c>
      <c r="M374" s="28" t="n">
        <f aca="false">+E374/E$378*100</f>
        <v>3.88349514563107</v>
      </c>
      <c r="N374" s="28" t="n">
        <f aca="false">+F374/F$378*100</f>
        <v>6.10328638497653</v>
      </c>
      <c r="O374" s="28" t="n">
        <f aca="false">+G374/G$378*100</f>
        <v>4.43548387096774</v>
      </c>
      <c r="P374" s="28" t="n">
        <f aca="false">+H374/H$378*100</f>
        <v>5.68965517241379</v>
      </c>
      <c r="Q374" s="28" t="n">
        <f aca="false">+I374/I$378*100</f>
        <v>4.53593859036985</v>
      </c>
      <c r="R374" s="28" t="n">
        <f aca="false">+J374/J$378*100</f>
        <v>5.89296452194829</v>
      </c>
      <c r="S374" s="28" t="n">
        <f aca="false">+K374/K$378*100</f>
        <v>5.1930758988016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9</v>
      </c>
      <c r="E375" s="25" t="n">
        <v>16</v>
      </c>
      <c r="F375" s="25" t="n">
        <v>15</v>
      </c>
      <c r="G375" s="25" t="n">
        <v>23</v>
      </c>
      <c r="H375" s="25" t="n">
        <v>47</v>
      </c>
      <c r="I375" s="25" t="n">
        <v>167</v>
      </c>
      <c r="J375" s="25" t="n">
        <v>209</v>
      </c>
      <c r="K375" s="26" t="n">
        <v>486</v>
      </c>
      <c r="L375" s="27" t="n">
        <f aca="false">+D375/D$378*100</f>
        <v>5.52147239263804</v>
      </c>
      <c r="M375" s="28" t="n">
        <f aca="false">+E375/E$378*100</f>
        <v>7.76699029126214</v>
      </c>
      <c r="N375" s="28" t="n">
        <f aca="false">+F375/F$378*100</f>
        <v>7.04225352112676</v>
      </c>
      <c r="O375" s="28" t="n">
        <f aca="false">+G375/G$378*100</f>
        <v>9.2741935483871</v>
      </c>
      <c r="P375" s="28" t="n">
        <f aca="false">+H375/H$378*100</f>
        <v>8.10344827586207</v>
      </c>
      <c r="Q375" s="28" t="n">
        <f aca="false">+I375/I$378*100</f>
        <v>11.6538729937195</v>
      </c>
      <c r="R375" s="28" t="n">
        <f aca="false">+J375/J$378*100</f>
        <v>12.5676488274203</v>
      </c>
      <c r="S375" s="28" t="n">
        <f aca="false">+K375/K$378*100</f>
        <v>10.7856191744341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43</v>
      </c>
      <c r="E376" s="25" t="n">
        <v>49</v>
      </c>
      <c r="F376" s="25" t="n">
        <v>51</v>
      </c>
      <c r="G376" s="25" t="n">
        <v>55</v>
      </c>
      <c r="H376" s="25" t="n">
        <v>116</v>
      </c>
      <c r="I376" s="25" t="n">
        <v>353</v>
      </c>
      <c r="J376" s="25" t="n">
        <v>411</v>
      </c>
      <c r="K376" s="26" t="n">
        <v>1078</v>
      </c>
      <c r="L376" s="27" t="n">
        <f aca="false">+D376/D$378*100</f>
        <v>26.3803680981595</v>
      </c>
      <c r="M376" s="28" t="n">
        <f aca="false">+E376/E$378*100</f>
        <v>23.7864077669903</v>
      </c>
      <c r="N376" s="28" t="n">
        <f aca="false">+F376/F$378*100</f>
        <v>23.943661971831</v>
      </c>
      <c r="O376" s="28" t="n">
        <f aca="false">+G376/G$378*100</f>
        <v>22.1774193548387</v>
      </c>
      <c r="P376" s="28" t="n">
        <f aca="false">+H376/H$378*100</f>
        <v>20</v>
      </c>
      <c r="Q376" s="28" t="n">
        <f aca="false">+I376/I$378*100</f>
        <v>24.6336357292394</v>
      </c>
      <c r="R376" s="28" t="n">
        <f aca="false">+J376/J$378*100</f>
        <v>24.7143716175586</v>
      </c>
      <c r="S376" s="28" t="n">
        <f aca="false">+K376/K$378*100</f>
        <v>23.9236573457612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1</v>
      </c>
      <c r="J377" s="25" t="n">
        <v>1</v>
      </c>
      <c r="K377" s="26" t="n">
        <v>2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</v>
      </c>
      <c r="O377" s="28" t="n">
        <f aca="false">+G377/G$378*100</f>
        <v>0</v>
      </c>
      <c r="P377" s="28" t="n">
        <f aca="false">+H377/H$378*100</f>
        <v>0</v>
      </c>
      <c r="Q377" s="28" t="n">
        <f aca="false">+I377/I$378*100</f>
        <v>0.0697836706210747</v>
      </c>
      <c r="R377" s="28" t="n">
        <f aca="false">+J377/J$378*100</f>
        <v>0.0601322910402886</v>
      </c>
      <c r="S377" s="28" t="n">
        <f aca="false">+K377/K$378*100</f>
        <v>0.0443852640923213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163</v>
      </c>
      <c r="E378" s="25" t="n">
        <v>206</v>
      </c>
      <c r="F378" s="25" t="n">
        <v>213</v>
      </c>
      <c r="G378" s="25" t="n">
        <v>248</v>
      </c>
      <c r="H378" s="25" t="n">
        <v>580</v>
      </c>
      <c r="I378" s="25" t="n">
        <v>1433</v>
      </c>
      <c r="J378" s="25" t="n">
        <v>1663</v>
      </c>
      <c r="K378" s="26" t="n">
        <v>4506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125</v>
      </c>
      <c r="E379" s="19" t="n">
        <v>154</v>
      </c>
      <c r="F379" s="19" t="n">
        <v>161</v>
      </c>
      <c r="G379" s="19" t="n">
        <v>220</v>
      </c>
      <c r="H379" s="19" t="n">
        <v>402</v>
      </c>
      <c r="I379" s="19" t="n">
        <v>884</v>
      </c>
      <c r="J379" s="19" t="n">
        <v>1016</v>
      </c>
      <c r="K379" s="20" t="n">
        <v>2962</v>
      </c>
      <c r="L379" s="21" t="n">
        <f aca="false">+D379/D$384*100</f>
        <v>59.8086124401914</v>
      </c>
      <c r="M379" s="22" t="n">
        <f aca="false">+E379/E$384*100</f>
        <v>59.0038314176245</v>
      </c>
      <c r="N379" s="22" t="n">
        <f aca="false">+F379/F$384*100</f>
        <v>53.8461538461539</v>
      </c>
      <c r="O379" s="22" t="n">
        <f aca="false">+G379/G$384*100</f>
        <v>54.1871921182266</v>
      </c>
      <c r="P379" s="22" t="n">
        <f aca="false">+H379/H$384*100</f>
        <v>54.8431105047749</v>
      </c>
      <c r="Q379" s="22" t="n">
        <f aca="false">+I379/I$384*100</f>
        <v>55.7377049180328</v>
      </c>
      <c r="R379" s="22" t="n">
        <f aca="false">+J379/J$384*100</f>
        <v>53.5300316122234</v>
      </c>
      <c r="S379" s="22" t="n">
        <f aca="false">+K379/K$384*100</f>
        <v>54.933234421365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11</v>
      </c>
      <c r="E380" s="25" t="n">
        <v>17</v>
      </c>
      <c r="F380" s="25" t="n">
        <v>12</v>
      </c>
      <c r="G380" s="25" t="n">
        <v>23</v>
      </c>
      <c r="H380" s="25" t="n">
        <v>46</v>
      </c>
      <c r="I380" s="25" t="n">
        <v>68</v>
      </c>
      <c r="J380" s="25" t="n">
        <v>84</v>
      </c>
      <c r="K380" s="26" t="n">
        <v>261</v>
      </c>
      <c r="L380" s="27" t="n">
        <f aca="false">+D380/D$384*100</f>
        <v>5.26315789473684</v>
      </c>
      <c r="M380" s="28" t="n">
        <f aca="false">+E380/E$384*100</f>
        <v>6.51340996168582</v>
      </c>
      <c r="N380" s="28" t="n">
        <f aca="false">+F380/F$384*100</f>
        <v>4.01337792642141</v>
      </c>
      <c r="O380" s="28" t="n">
        <f aca="false">+G380/G$384*100</f>
        <v>5.66502463054187</v>
      </c>
      <c r="P380" s="28" t="n">
        <f aca="false">+H380/H$384*100</f>
        <v>6.27557980900409</v>
      </c>
      <c r="Q380" s="28" t="n">
        <f aca="false">+I380/I$384*100</f>
        <v>4.2875157629256</v>
      </c>
      <c r="R380" s="28" t="n">
        <f aca="false">+J380/J$384*100</f>
        <v>4.42571127502634</v>
      </c>
      <c r="S380" s="28" t="n">
        <f aca="false">+K380/K$384*100</f>
        <v>4.84050445103858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10</v>
      </c>
      <c r="E381" s="25" t="n">
        <v>17</v>
      </c>
      <c r="F381" s="25" t="n">
        <v>27</v>
      </c>
      <c r="G381" s="25" t="n">
        <v>54</v>
      </c>
      <c r="H381" s="25" t="n">
        <v>81</v>
      </c>
      <c r="I381" s="25" t="n">
        <v>216</v>
      </c>
      <c r="J381" s="25" t="n">
        <v>313</v>
      </c>
      <c r="K381" s="26" t="n">
        <v>718</v>
      </c>
      <c r="L381" s="27" t="n">
        <f aca="false">+D381/D$384*100</f>
        <v>4.78468899521531</v>
      </c>
      <c r="M381" s="28" t="n">
        <f aca="false">+E381/E$384*100</f>
        <v>6.51340996168582</v>
      </c>
      <c r="N381" s="28" t="n">
        <f aca="false">+F381/F$384*100</f>
        <v>9.03010033444816</v>
      </c>
      <c r="O381" s="28" t="n">
        <f aca="false">+G381/G$384*100</f>
        <v>13.3004926108374</v>
      </c>
      <c r="P381" s="28" t="n">
        <f aca="false">+H381/H$384*100</f>
        <v>11.0504774897681</v>
      </c>
      <c r="Q381" s="28" t="n">
        <f aca="false">+I381/I$384*100</f>
        <v>13.6191677175284</v>
      </c>
      <c r="R381" s="28" t="n">
        <f aca="false">+J381/J$384*100</f>
        <v>16.491043203372</v>
      </c>
      <c r="S381" s="28" t="n">
        <f aca="false">+K381/K$384*100</f>
        <v>13.3160237388724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63</v>
      </c>
      <c r="E382" s="25" t="n">
        <v>73</v>
      </c>
      <c r="F382" s="25" t="n">
        <v>99</v>
      </c>
      <c r="G382" s="25" t="n">
        <v>109</v>
      </c>
      <c r="H382" s="25" t="n">
        <v>204</v>
      </c>
      <c r="I382" s="25" t="n">
        <v>418</v>
      </c>
      <c r="J382" s="25" t="n">
        <v>484</v>
      </c>
      <c r="K382" s="26" t="n">
        <v>1450</v>
      </c>
      <c r="L382" s="27" t="n">
        <f aca="false">+D382/D$384*100</f>
        <v>30.1435406698565</v>
      </c>
      <c r="M382" s="28" t="n">
        <f aca="false">+E382/E$384*100</f>
        <v>27.9693486590038</v>
      </c>
      <c r="N382" s="28" t="n">
        <f aca="false">+F382/F$384*100</f>
        <v>33.1103678929766</v>
      </c>
      <c r="O382" s="28" t="n">
        <f aca="false">+G382/G$384*100</f>
        <v>26.8472906403941</v>
      </c>
      <c r="P382" s="28" t="n">
        <f aca="false">+H382/H$384*100</f>
        <v>27.8308321964529</v>
      </c>
      <c r="Q382" s="28" t="n">
        <f aca="false">+I382/I$384*100</f>
        <v>26.3556116015132</v>
      </c>
      <c r="R382" s="28" t="n">
        <f aca="false">+J382/J$384*100</f>
        <v>25.5005268703899</v>
      </c>
      <c r="S382" s="28" t="n">
        <f aca="false">+K382/K$384*100</f>
        <v>26.8916913946588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1</v>
      </c>
      <c r="K383" s="26" t="n">
        <v>1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</v>
      </c>
      <c r="R383" s="28" t="n">
        <f aca="false">+J383/J$384*100</f>
        <v>0.0526870389884088</v>
      </c>
      <c r="S383" s="28" t="n">
        <f aca="false">+K383/K$384*100</f>
        <v>0.0185459940652819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209</v>
      </c>
      <c r="E384" s="33" t="n">
        <v>261</v>
      </c>
      <c r="F384" s="33" t="n">
        <v>299</v>
      </c>
      <c r="G384" s="33" t="n">
        <v>406</v>
      </c>
      <c r="H384" s="33" t="n">
        <v>733</v>
      </c>
      <c r="I384" s="33" t="n">
        <v>1586</v>
      </c>
      <c r="J384" s="33" t="n">
        <v>1898</v>
      </c>
      <c r="K384" s="34" t="n">
        <v>5392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79</v>
      </c>
      <c r="E385" s="25" t="n">
        <v>97</v>
      </c>
      <c r="F385" s="25" t="n">
        <v>97</v>
      </c>
      <c r="G385" s="25" t="n">
        <v>138</v>
      </c>
      <c r="H385" s="25" t="n">
        <v>326</v>
      </c>
      <c r="I385" s="25" t="n">
        <v>748</v>
      </c>
      <c r="J385" s="25" t="n">
        <v>972</v>
      </c>
      <c r="K385" s="26" t="n">
        <v>2457</v>
      </c>
      <c r="L385" s="27" t="n">
        <f aca="false">+D385/D$390*100</f>
        <v>57.2463768115942</v>
      </c>
      <c r="M385" s="28" t="n">
        <f aca="false">+E385/E$390*100</f>
        <v>65.5405405405405</v>
      </c>
      <c r="N385" s="28" t="n">
        <f aca="false">+F385/F$390*100</f>
        <v>56.3953488372093</v>
      </c>
      <c r="O385" s="28" t="n">
        <f aca="false">+G385/G$390*100</f>
        <v>60.7929515418502</v>
      </c>
      <c r="P385" s="28" t="n">
        <f aca="false">+H385/H$390*100</f>
        <v>65.3306613226453</v>
      </c>
      <c r="Q385" s="28" t="n">
        <f aca="false">+I385/I$390*100</f>
        <v>58.528951486698</v>
      </c>
      <c r="R385" s="28" t="n">
        <f aca="false">+J385/J$390*100</f>
        <v>58.6248492159228</v>
      </c>
      <c r="S385" s="28" t="n">
        <f aca="false">+K385/K$390*100</f>
        <v>59.6359223300971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11</v>
      </c>
      <c r="E386" s="25" t="n">
        <v>5</v>
      </c>
      <c r="F386" s="25" t="n">
        <v>9</v>
      </c>
      <c r="G386" s="25" t="n">
        <v>11</v>
      </c>
      <c r="H386" s="25" t="n">
        <v>13</v>
      </c>
      <c r="I386" s="25" t="n">
        <v>50</v>
      </c>
      <c r="J386" s="25" t="n">
        <v>68</v>
      </c>
      <c r="K386" s="26" t="n">
        <v>167</v>
      </c>
      <c r="L386" s="27" t="n">
        <f aca="false">+D386/D$390*100</f>
        <v>7.97101449275362</v>
      </c>
      <c r="M386" s="28" t="n">
        <f aca="false">+E386/E$390*100</f>
        <v>3.37837837837838</v>
      </c>
      <c r="N386" s="28" t="n">
        <f aca="false">+F386/F$390*100</f>
        <v>5.23255813953488</v>
      </c>
      <c r="O386" s="28" t="n">
        <f aca="false">+G386/G$390*100</f>
        <v>4.84581497797357</v>
      </c>
      <c r="P386" s="28" t="n">
        <f aca="false">+H386/H$390*100</f>
        <v>2.60521042084168</v>
      </c>
      <c r="Q386" s="28" t="n">
        <f aca="false">+I386/I$390*100</f>
        <v>3.91236306729265</v>
      </c>
      <c r="R386" s="28" t="n">
        <f aca="false">+J386/J$390*100</f>
        <v>4.10132689987937</v>
      </c>
      <c r="S386" s="28" t="n">
        <f aca="false">+K386/K$390*100</f>
        <v>4.05339805825243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2</v>
      </c>
      <c r="E387" s="25" t="n">
        <v>12</v>
      </c>
      <c r="F387" s="25" t="n">
        <v>13</v>
      </c>
      <c r="G387" s="25" t="n">
        <v>23</v>
      </c>
      <c r="H387" s="25" t="n">
        <v>56</v>
      </c>
      <c r="I387" s="25" t="n">
        <v>190</v>
      </c>
      <c r="J387" s="25" t="n">
        <v>237</v>
      </c>
      <c r="K387" s="26" t="n">
        <v>533</v>
      </c>
      <c r="L387" s="27" t="n">
        <f aca="false">+D387/D$390*100</f>
        <v>1.44927536231884</v>
      </c>
      <c r="M387" s="28" t="n">
        <f aca="false">+E387/E$390*100</f>
        <v>8.10810810810811</v>
      </c>
      <c r="N387" s="28" t="n">
        <f aca="false">+F387/F$390*100</f>
        <v>7.55813953488372</v>
      </c>
      <c r="O387" s="28" t="n">
        <f aca="false">+G387/G$390*100</f>
        <v>10.1321585903084</v>
      </c>
      <c r="P387" s="28" t="n">
        <f aca="false">+H387/H$390*100</f>
        <v>11.2224448897796</v>
      </c>
      <c r="Q387" s="28" t="n">
        <f aca="false">+I387/I$390*100</f>
        <v>14.8669796557121</v>
      </c>
      <c r="R387" s="28" t="n">
        <f aca="false">+J387/J$390*100</f>
        <v>14.2943305186972</v>
      </c>
      <c r="S387" s="28" t="n">
        <f aca="false">+K387/K$390*100</f>
        <v>12.9368932038835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45</v>
      </c>
      <c r="E388" s="25" t="n">
        <v>34</v>
      </c>
      <c r="F388" s="25" t="n">
        <v>53</v>
      </c>
      <c r="G388" s="25" t="n">
        <v>55</v>
      </c>
      <c r="H388" s="25" t="n">
        <v>104</v>
      </c>
      <c r="I388" s="25" t="n">
        <v>290</v>
      </c>
      <c r="J388" s="25" t="n">
        <v>381</v>
      </c>
      <c r="K388" s="26" t="n">
        <v>962</v>
      </c>
      <c r="L388" s="27" t="n">
        <f aca="false">+D388/D$390*100</f>
        <v>32.6086956521739</v>
      </c>
      <c r="M388" s="28" t="n">
        <f aca="false">+E388/E$390*100</f>
        <v>22.972972972973</v>
      </c>
      <c r="N388" s="28" t="n">
        <f aca="false">+F388/F$390*100</f>
        <v>30.8139534883721</v>
      </c>
      <c r="O388" s="28" t="n">
        <f aca="false">+G388/G$390*100</f>
        <v>24.2290748898678</v>
      </c>
      <c r="P388" s="28" t="n">
        <f aca="false">+H388/H$390*100</f>
        <v>20.8416833667335</v>
      </c>
      <c r="Q388" s="28" t="n">
        <f aca="false">+I388/I$390*100</f>
        <v>22.6917057902973</v>
      </c>
      <c r="R388" s="28" t="n">
        <f aca="false">+J388/J$390*100</f>
        <v>22.9794933655006</v>
      </c>
      <c r="S388" s="28" t="n">
        <f aca="false">+K388/K$390*100</f>
        <v>23.3495145631068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1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1</v>
      </c>
      <c r="L389" s="27" t="n">
        <f aca="false">+D389/D$390*100</f>
        <v>0.72463768115942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.0242718446601942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138</v>
      </c>
      <c r="E390" s="25" t="n">
        <v>148</v>
      </c>
      <c r="F390" s="25" t="n">
        <v>172</v>
      </c>
      <c r="G390" s="25" t="n">
        <v>227</v>
      </c>
      <c r="H390" s="25" t="n">
        <v>499</v>
      </c>
      <c r="I390" s="25" t="n">
        <v>1278</v>
      </c>
      <c r="J390" s="25" t="n">
        <v>1658</v>
      </c>
      <c r="K390" s="26" t="n">
        <v>4120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27</v>
      </c>
      <c r="E391" s="19" t="n">
        <v>51</v>
      </c>
      <c r="F391" s="19" t="n">
        <v>46</v>
      </c>
      <c r="G391" s="19" t="n">
        <v>37</v>
      </c>
      <c r="H391" s="19" t="n">
        <v>106</v>
      </c>
      <c r="I391" s="19" t="n">
        <v>278</v>
      </c>
      <c r="J391" s="19" t="n">
        <v>298</v>
      </c>
      <c r="K391" s="20" t="n">
        <v>843</v>
      </c>
      <c r="L391" s="21" t="n">
        <f aca="false">+D391/D$396*100</f>
        <v>54</v>
      </c>
      <c r="M391" s="22" t="n">
        <f aca="false">+E391/E$396*100</f>
        <v>62.1951219512195</v>
      </c>
      <c r="N391" s="22" t="n">
        <f aca="false">+F391/F$396*100</f>
        <v>57.5</v>
      </c>
      <c r="O391" s="22" t="n">
        <f aca="false">+G391/G$396*100</f>
        <v>48.6842105263158</v>
      </c>
      <c r="P391" s="22" t="n">
        <f aca="false">+H391/H$396*100</f>
        <v>50.4761904761905</v>
      </c>
      <c r="Q391" s="22" t="n">
        <f aca="false">+I391/I$396*100</f>
        <v>58.0375782881002</v>
      </c>
      <c r="R391" s="22" t="n">
        <f aca="false">+J391/J$396*100</f>
        <v>52.4647887323944</v>
      </c>
      <c r="S391" s="22" t="n">
        <f aca="false">+K391/K$396*100</f>
        <v>54.5631067961165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0</v>
      </c>
      <c r="E392" s="25" t="n">
        <v>3</v>
      </c>
      <c r="F392" s="25" t="n">
        <v>2</v>
      </c>
      <c r="G392" s="25" t="n">
        <v>3</v>
      </c>
      <c r="H392" s="25" t="n">
        <v>12</v>
      </c>
      <c r="I392" s="25" t="n">
        <v>25</v>
      </c>
      <c r="J392" s="25" t="n">
        <v>41</v>
      </c>
      <c r="K392" s="26" t="n">
        <v>86</v>
      </c>
      <c r="L392" s="27" t="n">
        <f aca="false">+D392/D$396*100</f>
        <v>0</v>
      </c>
      <c r="M392" s="28" t="n">
        <f aca="false">+E392/E$396*100</f>
        <v>3.65853658536585</v>
      </c>
      <c r="N392" s="28" t="n">
        <f aca="false">+F392/F$396*100</f>
        <v>2.5</v>
      </c>
      <c r="O392" s="28" t="n">
        <f aca="false">+G392/G$396*100</f>
        <v>3.94736842105263</v>
      </c>
      <c r="P392" s="28" t="n">
        <f aca="false">+H392/H$396*100</f>
        <v>5.71428571428571</v>
      </c>
      <c r="Q392" s="28" t="n">
        <f aca="false">+I392/I$396*100</f>
        <v>5.21920668058455</v>
      </c>
      <c r="R392" s="28" t="n">
        <f aca="false">+J392/J$396*100</f>
        <v>7.21830985915493</v>
      </c>
      <c r="S392" s="28" t="n">
        <f aca="false">+K392/K$396*100</f>
        <v>5.5663430420712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4</v>
      </c>
      <c r="E393" s="25" t="n">
        <v>4</v>
      </c>
      <c r="F393" s="25" t="n">
        <v>6</v>
      </c>
      <c r="G393" s="25" t="n">
        <v>11</v>
      </c>
      <c r="H393" s="25" t="n">
        <v>26</v>
      </c>
      <c r="I393" s="25" t="n">
        <v>53</v>
      </c>
      <c r="J393" s="25" t="n">
        <v>85</v>
      </c>
      <c r="K393" s="26" t="n">
        <v>189</v>
      </c>
      <c r="L393" s="27" t="n">
        <f aca="false">+D393/D$396*100</f>
        <v>8</v>
      </c>
      <c r="M393" s="28" t="n">
        <f aca="false">+E393/E$396*100</f>
        <v>4.87804878048781</v>
      </c>
      <c r="N393" s="28" t="n">
        <f aca="false">+F393/F$396*100</f>
        <v>7.5</v>
      </c>
      <c r="O393" s="28" t="n">
        <f aca="false">+G393/G$396*100</f>
        <v>14.4736842105263</v>
      </c>
      <c r="P393" s="28" t="n">
        <f aca="false">+H393/H$396*100</f>
        <v>12.3809523809524</v>
      </c>
      <c r="Q393" s="28" t="n">
        <f aca="false">+I393/I$396*100</f>
        <v>11.0647181628392</v>
      </c>
      <c r="R393" s="28" t="n">
        <f aca="false">+J393/J$396*100</f>
        <v>14.9647887323944</v>
      </c>
      <c r="S393" s="28" t="n">
        <f aca="false">+K393/K$396*100</f>
        <v>12.2330097087379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19</v>
      </c>
      <c r="E394" s="25" t="n">
        <v>24</v>
      </c>
      <c r="F394" s="25" t="n">
        <v>26</v>
      </c>
      <c r="G394" s="25" t="n">
        <v>24</v>
      </c>
      <c r="H394" s="25" t="n">
        <v>66</v>
      </c>
      <c r="I394" s="25" t="n">
        <v>123</v>
      </c>
      <c r="J394" s="25" t="n">
        <v>144</v>
      </c>
      <c r="K394" s="26" t="n">
        <v>426</v>
      </c>
      <c r="L394" s="27" t="n">
        <f aca="false">+D394/D$396*100</f>
        <v>38</v>
      </c>
      <c r="M394" s="28" t="n">
        <f aca="false">+E394/E$396*100</f>
        <v>29.2682926829268</v>
      </c>
      <c r="N394" s="28" t="n">
        <f aca="false">+F394/F$396*100</f>
        <v>32.5</v>
      </c>
      <c r="O394" s="28" t="n">
        <f aca="false">+G394/G$396*100</f>
        <v>31.5789473684211</v>
      </c>
      <c r="P394" s="28" t="n">
        <f aca="false">+H394/H$396*100</f>
        <v>31.4285714285714</v>
      </c>
      <c r="Q394" s="28" t="n">
        <f aca="false">+I394/I$396*100</f>
        <v>25.678496868476</v>
      </c>
      <c r="R394" s="28" t="n">
        <f aca="false">+J394/J$396*100</f>
        <v>25.3521126760563</v>
      </c>
      <c r="S394" s="28" t="n">
        <f aca="false">+K394/K$396*100</f>
        <v>27.5728155339806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1</v>
      </c>
      <c r="H395" s="25" t="n">
        <v>0</v>
      </c>
      <c r="I395" s="25" t="n">
        <v>0</v>
      </c>
      <c r="J395" s="25" t="n">
        <v>0</v>
      </c>
      <c r="K395" s="26" t="n">
        <v>1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1.31578947368421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.0647249190938511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50</v>
      </c>
      <c r="E396" s="33" t="n">
        <v>82</v>
      </c>
      <c r="F396" s="33" t="n">
        <v>80</v>
      </c>
      <c r="G396" s="33" t="n">
        <v>76</v>
      </c>
      <c r="H396" s="33" t="n">
        <v>210</v>
      </c>
      <c r="I396" s="33" t="n">
        <v>479</v>
      </c>
      <c r="J396" s="33" t="n">
        <v>568</v>
      </c>
      <c r="K396" s="34" t="n">
        <v>1545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19</v>
      </c>
      <c r="E397" s="25" t="n">
        <v>22</v>
      </c>
      <c r="F397" s="25" t="n">
        <v>19</v>
      </c>
      <c r="G397" s="25" t="n">
        <v>23</v>
      </c>
      <c r="H397" s="25" t="n">
        <v>63</v>
      </c>
      <c r="I397" s="25" t="n">
        <v>98</v>
      </c>
      <c r="J397" s="25" t="n">
        <v>117</v>
      </c>
      <c r="K397" s="26" t="n">
        <v>361</v>
      </c>
      <c r="L397" s="27" t="n">
        <f aca="false">+D397/D$402*100</f>
        <v>73.0769230769231</v>
      </c>
      <c r="M397" s="28" t="n">
        <f aca="false">+E397/E$402*100</f>
        <v>75.8620689655172</v>
      </c>
      <c r="N397" s="28" t="n">
        <f aca="false">+F397/F$402*100</f>
        <v>55.8823529411765</v>
      </c>
      <c r="O397" s="28" t="n">
        <f aca="false">+G397/G$402*100</f>
        <v>50</v>
      </c>
      <c r="P397" s="28" t="n">
        <f aca="false">+H397/H$402*100</f>
        <v>63</v>
      </c>
      <c r="Q397" s="28" t="n">
        <f aca="false">+I397/I$402*100</f>
        <v>58.3333333333333</v>
      </c>
      <c r="R397" s="28" t="n">
        <f aca="false">+J397/J$402*100</f>
        <v>57.0731707317073</v>
      </c>
      <c r="S397" s="28" t="n">
        <f aca="false">+K397/K$402*100</f>
        <v>59.375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0</v>
      </c>
      <c r="F398" s="25" t="n">
        <v>2</v>
      </c>
      <c r="G398" s="25" t="n">
        <v>7</v>
      </c>
      <c r="H398" s="25" t="n">
        <v>8</v>
      </c>
      <c r="I398" s="25" t="n">
        <v>7</v>
      </c>
      <c r="J398" s="25" t="n">
        <v>7</v>
      </c>
      <c r="K398" s="26" t="n">
        <v>31</v>
      </c>
      <c r="L398" s="27" t="n">
        <f aca="false">+D398/D$402*100</f>
        <v>0</v>
      </c>
      <c r="M398" s="28" t="n">
        <f aca="false">+E398/E$402*100</f>
        <v>0</v>
      </c>
      <c r="N398" s="28" t="n">
        <f aca="false">+F398/F$402*100</f>
        <v>5.88235294117647</v>
      </c>
      <c r="O398" s="28" t="n">
        <f aca="false">+G398/G$402*100</f>
        <v>15.2173913043478</v>
      </c>
      <c r="P398" s="28" t="n">
        <f aca="false">+H398/H$402*100</f>
        <v>8</v>
      </c>
      <c r="Q398" s="28" t="n">
        <f aca="false">+I398/I$402*100</f>
        <v>4.16666666666667</v>
      </c>
      <c r="R398" s="28" t="n">
        <f aca="false">+J398/J$402*100</f>
        <v>3.41463414634146</v>
      </c>
      <c r="S398" s="28" t="n">
        <f aca="false">+K398/K$402*100</f>
        <v>5.09868421052632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0</v>
      </c>
      <c r="E399" s="25" t="n">
        <v>2</v>
      </c>
      <c r="F399" s="25" t="n">
        <v>4</v>
      </c>
      <c r="G399" s="25" t="n">
        <v>4</v>
      </c>
      <c r="H399" s="25" t="n">
        <v>12</v>
      </c>
      <c r="I399" s="25" t="n">
        <v>26</v>
      </c>
      <c r="J399" s="25" t="n">
        <v>29</v>
      </c>
      <c r="K399" s="26" t="n">
        <v>77</v>
      </c>
      <c r="L399" s="27" t="n">
        <f aca="false">+D399/D$402*100</f>
        <v>0</v>
      </c>
      <c r="M399" s="28" t="n">
        <f aca="false">+E399/E$402*100</f>
        <v>6.89655172413793</v>
      </c>
      <c r="N399" s="28" t="n">
        <f aca="false">+F399/F$402*100</f>
        <v>11.7647058823529</v>
      </c>
      <c r="O399" s="28" t="n">
        <f aca="false">+G399/G$402*100</f>
        <v>8.69565217391304</v>
      </c>
      <c r="P399" s="28" t="n">
        <f aca="false">+H399/H$402*100</f>
        <v>12</v>
      </c>
      <c r="Q399" s="28" t="n">
        <f aca="false">+I399/I$402*100</f>
        <v>15.4761904761905</v>
      </c>
      <c r="R399" s="28" t="n">
        <f aca="false">+J399/J$402*100</f>
        <v>14.1463414634146</v>
      </c>
      <c r="S399" s="28" t="n">
        <f aca="false">+K399/K$402*100</f>
        <v>12.6644736842105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7</v>
      </c>
      <c r="E400" s="25" t="n">
        <v>5</v>
      </c>
      <c r="F400" s="25" t="n">
        <v>9</v>
      </c>
      <c r="G400" s="25" t="n">
        <v>12</v>
      </c>
      <c r="H400" s="25" t="n">
        <v>17</v>
      </c>
      <c r="I400" s="25" t="n">
        <v>37</v>
      </c>
      <c r="J400" s="25" t="n">
        <v>52</v>
      </c>
      <c r="K400" s="26" t="n">
        <v>139</v>
      </c>
      <c r="L400" s="27" t="n">
        <f aca="false">+D400/D$402*100</f>
        <v>26.9230769230769</v>
      </c>
      <c r="M400" s="28" t="n">
        <f aca="false">+E400/E$402*100</f>
        <v>17.2413793103448</v>
      </c>
      <c r="N400" s="28" t="n">
        <f aca="false">+F400/F$402*100</f>
        <v>26.4705882352941</v>
      </c>
      <c r="O400" s="28" t="n">
        <f aca="false">+G400/G$402*100</f>
        <v>26.0869565217391</v>
      </c>
      <c r="P400" s="28" t="n">
        <f aca="false">+H400/H$402*100</f>
        <v>17</v>
      </c>
      <c r="Q400" s="28" t="n">
        <f aca="false">+I400/I$402*100</f>
        <v>22.0238095238095</v>
      </c>
      <c r="R400" s="28" t="n">
        <f aca="false">+J400/J$402*100</f>
        <v>25.3658536585366</v>
      </c>
      <c r="S400" s="28" t="n">
        <f aca="false">+K400/K$402*100</f>
        <v>22.8618421052632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26</v>
      </c>
      <c r="E402" s="25" t="n">
        <v>29</v>
      </c>
      <c r="F402" s="25" t="n">
        <v>34</v>
      </c>
      <c r="G402" s="25" t="n">
        <v>46</v>
      </c>
      <c r="H402" s="25" t="n">
        <v>100</v>
      </c>
      <c r="I402" s="25" t="n">
        <v>168</v>
      </c>
      <c r="J402" s="25" t="n">
        <v>205</v>
      </c>
      <c r="K402" s="26" t="n">
        <v>608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60</v>
      </c>
      <c r="E403" s="19" t="n">
        <v>77</v>
      </c>
      <c r="F403" s="19" t="n">
        <v>70</v>
      </c>
      <c r="G403" s="19" t="n">
        <v>93</v>
      </c>
      <c r="H403" s="19" t="n">
        <v>187</v>
      </c>
      <c r="I403" s="19" t="n">
        <v>391</v>
      </c>
      <c r="J403" s="19" t="n">
        <v>491</v>
      </c>
      <c r="K403" s="20" t="n">
        <v>1369</v>
      </c>
      <c r="L403" s="21" t="n">
        <f aca="false">+D403/D$408*100</f>
        <v>62.5</v>
      </c>
      <c r="M403" s="22" t="n">
        <f aca="false">+E403/E$408*100</f>
        <v>64.1666666666667</v>
      </c>
      <c r="N403" s="22" t="n">
        <f aca="false">+F403/F$408*100</f>
        <v>61.4035087719298</v>
      </c>
      <c r="O403" s="22" t="n">
        <f aca="false">+G403/G$408*100</f>
        <v>57.7639751552795</v>
      </c>
      <c r="P403" s="22" t="n">
        <f aca="false">+H403/H$408*100</f>
        <v>57.8947368421053</v>
      </c>
      <c r="Q403" s="22" t="n">
        <f aca="false">+I403/I$408*100</f>
        <v>60.9984399375975</v>
      </c>
      <c r="R403" s="22" t="n">
        <f aca="false">+J403/J$408*100</f>
        <v>59.7323600973236</v>
      </c>
      <c r="S403" s="22" t="n">
        <f aca="false">+K403/K$408*100</f>
        <v>60.122968818621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7</v>
      </c>
      <c r="E404" s="25" t="n">
        <v>2</v>
      </c>
      <c r="F404" s="25" t="n">
        <v>2</v>
      </c>
      <c r="G404" s="25" t="n">
        <v>6</v>
      </c>
      <c r="H404" s="25" t="n">
        <v>15</v>
      </c>
      <c r="I404" s="25" t="n">
        <v>24</v>
      </c>
      <c r="J404" s="25" t="n">
        <v>42</v>
      </c>
      <c r="K404" s="26" t="n">
        <v>98</v>
      </c>
      <c r="L404" s="27" t="n">
        <f aca="false">+D404/D$408*100</f>
        <v>7.29166666666667</v>
      </c>
      <c r="M404" s="28" t="n">
        <f aca="false">+E404/E$408*100</f>
        <v>1.66666666666667</v>
      </c>
      <c r="N404" s="28" t="n">
        <f aca="false">+F404/F$408*100</f>
        <v>1.75438596491228</v>
      </c>
      <c r="O404" s="28" t="n">
        <f aca="false">+G404/G$408*100</f>
        <v>3.72670807453416</v>
      </c>
      <c r="P404" s="28" t="n">
        <f aca="false">+H404/H$408*100</f>
        <v>4.64396284829721</v>
      </c>
      <c r="Q404" s="28" t="n">
        <f aca="false">+I404/I$408*100</f>
        <v>3.74414976599064</v>
      </c>
      <c r="R404" s="28" t="n">
        <f aca="false">+J404/J$408*100</f>
        <v>5.10948905109489</v>
      </c>
      <c r="S404" s="28" t="n">
        <f aca="false">+K404/K$408*100</f>
        <v>4.30390865173474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4</v>
      </c>
      <c r="E405" s="25" t="n">
        <v>4</v>
      </c>
      <c r="F405" s="25" t="n">
        <v>12</v>
      </c>
      <c r="G405" s="25" t="n">
        <v>14</v>
      </c>
      <c r="H405" s="25" t="n">
        <v>43</v>
      </c>
      <c r="I405" s="25" t="n">
        <v>87</v>
      </c>
      <c r="J405" s="25" t="n">
        <v>113</v>
      </c>
      <c r="K405" s="26" t="n">
        <v>277</v>
      </c>
      <c r="L405" s="27" t="n">
        <f aca="false">+D405/D$408*100</f>
        <v>4.16666666666667</v>
      </c>
      <c r="M405" s="28" t="n">
        <f aca="false">+E405/E$408*100</f>
        <v>3.33333333333333</v>
      </c>
      <c r="N405" s="28" t="n">
        <f aca="false">+F405/F$408*100</f>
        <v>10.5263157894737</v>
      </c>
      <c r="O405" s="28" t="n">
        <f aca="false">+G405/G$408*100</f>
        <v>8.69565217391304</v>
      </c>
      <c r="P405" s="28" t="n">
        <f aca="false">+H405/H$408*100</f>
        <v>13.312693498452</v>
      </c>
      <c r="Q405" s="28" t="n">
        <f aca="false">+I405/I$408*100</f>
        <v>13.5725429017161</v>
      </c>
      <c r="R405" s="28" t="n">
        <f aca="false">+J405/J$408*100</f>
        <v>13.7469586374696</v>
      </c>
      <c r="S405" s="28" t="n">
        <f aca="false">+K405/K$408*100</f>
        <v>12.1651295564339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25</v>
      </c>
      <c r="E406" s="25" t="n">
        <v>36</v>
      </c>
      <c r="F406" s="25" t="n">
        <v>30</v>
      </c>
      <c r="G406" s="25" t="n">
        <v>48</v>
      </c>
      <c r="H406" s="25" t="n">
        <v>77</v>
      </c>
      <c r="I406" s="25" t="n">
        <v>139</v>
      </c>
      <c r="J406" s="25" t="n">
        <v>175</v>
      </c>
      <c r="K406" s="26" t="n">
        <v>530</v>
      </c>
      <c r="L406" s="27" t="n">
        <f aca="false">+D406/D$408*100</f>
        <v>26.0416666666667</v>
      </c>
      <c r="M406" s="28" t="n">
        <f aca="false">+E406/E$408*100</f>
        <v>30</v>
      </c>
      <c r="N406" s="28" t="n">
        <f aca="false">+F406/F$408*100</f>
        <v>26.3157894736842</v>
      </c>
      <c r="O406" s="28" t="n">
        <f aca="false">+G406/G$408*100</f>
        <v>29.8136645962733</v>
      </c>
      <c r="P406" s="28" t="n">
        <f aca="false">+H406/H$408*100</f>
        <v>23.8390092879257</v>
      </c>
      <c r="Q406" s="28" t="n">
        <f aca="false">+I406/I$408*100</f>
        <v>21.6848673946958</v>
      </c>
      <c r="R406" s="28" t="n">
        <f aca="false">+J406/J$408*100</f>
        <v>21.2895377128954</v>
      </c>
      <c r="S406" s="28" t="n">
        <f aca="false">+K406/K$408*100</f>
        <v>23.276240667545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1</v>
      </c>
      <c r="F407" s="25" t="n">
        <v>0</v>
      </c>
      <c r="G407" s="25" t="n">
        <v>0</v>
      </c>
      <c r="H407" s="25" t="n">
        <v>1</v>
      </c>
      <c r="I407" s="25" t="n">
        <v>0</v>
      </c>
      <c r="J407" s="25" t="n">
        <v>1</v>
      </c>
      <c r="K407" s="26" t="n">
        <v>3</v>
      </c>
      <c r="L407" s="27" t="n">
        <f aca="false">+D407/D$408*100</f>
        <v>0</v>
      </c>
      <c r="M407" s="28" t="n">
        <f aca="false">+E407/E$408*100</f>
        <v>0.833333333333333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.309597523219814</v>
      </c>
      <c r="Q407" s="28" t="n">
        <f aca="false">+I407/I$408*100</f>
        <v>0</v>
      </c>
      <c r="R407" s="28" t="n">
        <f aca="false">+J407/J$408*100</f>
        <v>0.121654501216545</v>
      </c>
      <c r="S407" s="28" t="n">
        <f aca="false">+K407/K$408*100</f>
        <v>0.131752305665349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96</v>
      </c>
      <c r="E408" s="25" t="n">
        <v>120</v>
      </c>
      <c r="F408" s="25" t="n">
        <v>114</v>
      </c>
      <c r="G408" s="25" t="n">
        <v>161</v>
      </c>
      <c r="H408" s="25" t="n">
        <v>323</v>
      </c>
      <c r="I408" s="25" t="n">
        <v>641</v>
      </c>
      <c r="J408" s="25" t="n">
        <v>822</v>
      </c>
      <c r="K408" s="26" t="n">
        <v>2277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81</v>
      </c>
      <c r="E409" s="49" t="n">
        <v>104</v>
      </c>
      <c r="F409" s="49" t="n">
        <v>129</v>
      </c>
      <c r="G409" s="49" t="n">
        <v>115</v>
      </c>
      <c r="H409" s="49" t="n">
        <v>259</v>
      </c>
      <c r="I409" s="49" t="n">
        <v>718</v>
      </c>
      <c r="J409" s="49" t="n">
        <v>901</v>
      </c>
      <c r="K409" s="50" t="n">
        <v>2307</v>
      </c>
      <c r="L409" s="51" t="n">
        <f aca="false">+D409/D$414*100</f>
        <v>62.7906976744186</v>
      </c>
      <c r="M409" s="52" t="n">
        <f aca="false">+E409/E$414*100</f>
        <v>61.5384615384615</v>
      </c>
      <c r="N409" s="52" t="n">
        <f aca="false">+F409/F$414*100</f>
        <v>68.2539682539683</v>
      </c>
      <c r="O409" s="52" t="n">
        <f aca="false">+G409/G$414*100</f>
        <v>66.8604651162791</v>
      </c>
      <c r="P409" s="52" t="n">
        <f aca="false">+H409/H$414*100</f>
        <v>65.4040404040404</v>
      </c>
      <c r="Q409" s="52" t="n">
        <f aca="false">+I409/I$414*100</f>
        <v>63.765541740675</v>
      </c>
      <c r="R409" s="52" t="n">
        <f aca="false">+J409/J$414*100</f>
        <v>62.7000695894224</v>
      </c>
      <c r="S409" s="52" t="n">
        <f aca="false">+K409/K$414*100</f>
        <v>63.7645107794362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12</v>
      </c>
      <c r="E410" s="25" t="n">
        <v>14</v>
      </c>
      <c r="F410" s="25" t="n">
        <v>11</v>
      </c>
      <c r="G410" s="25" t="n">
        <v>7</v>
      </c>
      <c r="H410" s="25" t="n">
        <v>20</v>
      </c>
      <c r="I410" s="25" t="n">
        <v>51</v>
      </c>
      <c r="J410" s="25" t="n">
        <v>58</v>
      </c>
      <c r="K410" s="26" t="n">
        <v>173</v>
      </c>
      <c r="L410" s="27" t="n">
        <f aca="false">+D410/D$414*100</f>
        <v>9.30232558139535</v>
      </c>
      <c r="M410" s="28" t="n">
        <f aca="false">+E410/E$414*100</f>
        <v>8.28402366863906</v>
      </c>
      <c r="N410" s="28" t="n">
        <f aca="false">+F410/F$414*100</f>
        <v>5.82010582010582</v>
      </c>
      <c r="O410" s="28" t="n">
        <f aca="false">+G410/G$414*100</f>
        <v>4.06976744186047</v>
      </c>
      <c r="P410" s="28" t="n">
        <f aca="false">+H410/H$414*100</f>
        <v>5.05050505050505</v>
      </c>
      <c r="Q410" s="28" t="n">
        <f aca="false">+I410/I$414*100</f>
        <v>4.52930728241563</v>
      </c>
      <c r="R410" s="28" t="n">
        <f aca="false">+J410/J$414*100</f>
        <v>4.03618649965205</v>
      </c>
      <c r="S410" s="28" t="n">
        <f aca="false">+K410/K$414*100</f>
        <v>4.78164731896075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3</v>
      </c>
      <c r="E411" s="25" t="n">
        <v>11</v>
      </c>
      <c r="F411" s="25" t="n">
        <v>9</v>
      </c>
      <c r="G411" s="25" t="n">
        <v>13</v>
      </c>
      <c r="H411" s="25" t="n">
        <v>32</v>
      </c>
      <c r="I411" s="25" t="n">
        <v>117</v>
      </c>
      <c r="J411" s="25" t="n">
        <v>217</v>
      </c>
      <c r="K411" s="26" t="n">
        <v>402</v>
      </c>
      <c r="L411" s="27" t="n">
        <f aca="false">+D411/D$414*100</f>
        <v>2.32558139534884</v>
      </c>
      <c r="M411" s="28" t="n">
        <f aca="false">+E411/E$414*100</f>
        <v>6.50887573964497</v>
      </c>
      <c r="N411" s="28" t="n">
        <f aca="false">+F411/F$414*100</f>
        <v>4.76190476190476</v>
      </c>
      <c r="O411" s="28" t="n">
        <f aca="false">+G411/G$414*100</f>
        <v>7.55813953488372</v>
      </c>
      <c r="P411" s="28" t="n">
        <f aca="false">+H411/H$414*100</f>
        <v>8.08080808080808</v>
      </c>
      <c r="Q411" s="28" t="n">
        <f aca="false">+I411/I$414*100</f>
        <v>10.3907637655417</v>
      </c>
      <c r="R411" s="28" t="n">
        <f aca="false">+J411/J$414*100</f>
        <v>15.1009046624913</v>
      </c>
      <c r="S411" s="28" t="n">
        <f aca="false">+K411/K$414*100</f>
        <v>11.1111111111111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33</v>
      </c>
      <c r="E412" s="25" t="n">
        <v>40</v>
      </c>
      <c r="F412" s="25" t="n">
        <v>40</v>
      </c>
      <c r="G412" s="25" t="n">
        <v>37</v>
      </c>
      <c r="H412" s="25" t="n">
        <v>85</v>
      </c>
      <c r="I412" s="25" t="n">
        <v>240</v>
      </c>
      <c r="J412" s="25" t="n">
        <v>261</v>
      </c>
      <c r="K412" s="26" t="n">
        <v>736</v>
      </c>
      <c r="L412" s="27" t="n">
        <f aca="false">+D412/D$414*100</f>
        <v>25.5813953488372</v>
      </c>
      <c r="M412" s="28" t="n">
        <f aca="false">+E412/E$414*100</f>
        <v>23.6686390532544</v>
      </c>
      <c r="N412" s="28" t="n">
        <f aca="false">+F412/F$414*100</f>
        <v>21.1640211640212</v>
      </c>
      <c r="O412" s="28" t="n">
        <f aca="false">+G412/G$414*100</f>
        <v>21.5116279069767</v>
      </c>
      <c r="P412" s="28" t="n">
        <f aca="false">+H412/H$414*100</f>
        <v>21.4646464646465</v>
      </c>
      <c r="Q412" s="28" t="n">
        <f aca="false">+I412/I$414*100</f>
        <v>21.3143872113677</v>
      </c>
      <c r="R412" s="28" t="n">
        <f aca="false">+J412/J$414*100</f>
        <v>18.1628392484342</v>
      </c>
      <c r="S412" s="28" t="n">
        <f aca="false">+K412/K$414*100</f>
        <v>20.342730790492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129</v>
      </c>
      <c r="E414" s="25" t="n">
        <v>169</v>
      </c>
      <c r="F414" s="25" t="n">
        <v>189</v>
      </c>
      <c r="G414" s="25" t="n">
        <v>172</v>
      </c>
      <c r="H414" s="25" t="n">
        <v>396</v>
      </c>
      <c r="I414" s="25" t="n">
        <v>1126</v>
      </c>
      <c r="J414" s="25" t="n">
        <v>1437</v>
      </c>
      <c r="K414" s="26" t="n">
        <v>3618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51</v>
      </c>
      <c r="E415" s="19" t="n">
        <v>61</v>
      </c>
      <c r="F415" s="19" t="n">
        <v>50</v>
      </c>
      <c r="G415" s="19" t="n">
        <v>60</v>
      </c>
      <c r="H415" s="19" t="n">
        <v>153</v>
      </c>
      <c r="I415" s="19" t="n">
        <v>361</v>
      </c>
      <c r="J415" s="19" t="n">
        <v>482</v>
      </c>
      <c r="K415" s="20" t="n">
        <v>1218</v>
      </c>
      <c r="L415" s="21" t="n">
        <f aca="false">+D415/D$420*100</f>
        <v>60</v>
      </c>
      <c r="M415" s="22" t="n">
        <f aca="false">+E415/E$420*100</f>
        <v>67.032967032967</v>
      </c>
      <c r="N415" s="22" t="n">
        <f aca="false">+F415/F$420*100</f>
        <v>61.7283950617284</v>
      </c>
      <c r="O415" s="22" t="n">
        <f aca="false">+G415/G$420*100</f>
        <v>60.6060606060606</v>
      </c>
      <c r="P415" s="22" t="n">
        <f aca="false">+H415/H$420*100</f>
        <v>66.8122270742358</v>
      </c>
      <c r="Q415" s="22" t="n">
        <f aca="false">+I415/I$420*100</f>
        <v>63.668430335097</v>
      </c>
      <c r="R415" s="22" t="n">
        <f aca="false">+J415/J$420*100</f>
        <v>67.9830747531735</v>
      </c>
      <c r="S415" s="22" t="n">
        <f aca="false">+K415/K$420*100</f>
        <v>65.4486835034928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7</v>
      </c>
      <c r="E416" s="25" t="n">
        <v>3</v>
      </c>
      <c r="F416" s="25" t="n">
        <v>4</v>
      </c>
      <c r="G416" s="25" t="n">
        <v>4</v>
      </c>
      <c r="H416" s="25" t="n">
        <v>10</v>
      </c>
      <c r="I416" s="25" t="n">
        <v>28</v>
      </c>
      <c r="J416" s="25" t="n">
        <v>32</v>
      </c>
      <c r="K416" s="26" t="n">
        <v>88</v>
      </c>
      <c r="L416" s="27" t="n">
        <f aca="false">+D416/D$420*100</f>
        <v>8.23529411764706</v>
      </c>
      <c r="M416" s="28" t="n">
        <f aca="false">+E416/E$420*100</f>
        <v>3.2967032967033</v>
      </c>
      <c r="N416" s="28" t="n">
        <f aca="false">+F416/F$420*100</f>
        <v>4.93827160493827</v>
      </c>
      <c r="O416" s="28" t="n">
        <f aca="false">+G416/G$420*100</f>
        <v>4.04040404040404</v>
      </c>
      <c r="P416" s="28" t="n">
        <f aca="false">+H416/H$420*100</f>
        <v>4.36681222707424</v>
      </c>
      <c r="Q416" s="28" t="n">
        <f aca="false">+I416/I$420*100</f>
        <v>4.93827160493827</v>
      </c>
      <c r="R416" s="28" t="n">
        <f aca="false">+J416/J$420*100</f>
        <v>4.51339915373766</v>
      </c>
      <c r="S416" s="28" t="n">
        <f aca="false">+K416/K$420*100</f>
        <v>4.72864051585169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7</v>
      </c>
      <c r="E417" s="25" t="n">
        <v>5</v>
      </c>
      <c r="F417" s="25" t="n">
        <v>5</v>
      </c>
      <c r="G417" s="25" t="n">
        <v>6</v>
      </c>
      <c r="H417" s="25" t="n">
        <v>18</v>
      </c>
      <c r="I417" s="25" t="n">
        <v>49</v>
      </c>
      <c r="J417" s="25" t="n">
        <v>67</v>
      </c>
      <c r="K417" s="26" t="n">
        <v>157</v>
      </c>
      <c r="L417" s="27" t="n">
        <f aca="false">+D417/D$420*100</f>
        <v>8.23529411764706</v>
      </c>
      <c r="M417" s="28" t="n">
        <f aca="false">+E417/E$420*100</f>
        <v>5.49450549450549</v>
      </c>
      <c r="N417" s="28" t="n">
        <f aca="false">+F417/F$420*100</f>
        <v>6.17283950617284</v>
      </c>
      <c r="O417" s="28" t="n">
        <f aca="false">+G417/G$420*100</f>
        <v>6.06060606060606</v>
      </c>
      <c r="P417" s="28" t="n">
        <f aca="false">+H417/H$420*100</f>
        <v>7.86026200873363</v>
      </c>
      <c r="Q417" s="28" t="n">
        <f aca="false">+I417/I$420*100</f>
        <v>8.64197530864198</v>
      </c>
      <c r="R417" s="28" t="n">
        <f aca="false">+J417/J$420*100</f>
        <v>9.44992947813822</v>
      </c>
      <c r="S417" s="28" t="n">
        <f aca="false">+K417/K$420*100</f>
        <v>8.43632455668995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20</v>
      </c>
      <c r="E418" s="25" t="n">
        <v>22</v>
      </c>
      <c r="F418" s="25" t="n">
        <v>22</v>
      </c>
      <c r="G418" s="25" t="n">
        <v>29</v>
      </c>
      <c r="H418" s="25" t="n">
        <v>48</v>
      </c>
      <c r="I418" s="25" t="n">
        <v>129</v>
      </c>
      <c r="J418" s="25" t="n">
        <v>128</v>
      </c>
      <c r="K418" s="26" t="n">
        <v>398</v>
      </c>
      <c r="L418" s="27" t="n">
        <f aca="false">+D418/D$420*100</f>
        <v>23.5294117647059</v>
      </c>
      <c r="M418" s="28" t="n">
        <f aca="false">+E418/E$420*100</f>
        <v>24.1758241758242</v>
      </c>
      <c r="N418" s="28" t="n">
        <f aca="false">+F418/F$420*100</f>
        <v>27.1604938271605</v>
      </c>
      <c r="O418" s="28" t="n">
        <f aca="false">+G418/G$420*100</f>
        <v>29.2929292929293</v>
      </c>
      <c r="P418" s="28" t="n">
        <f aca="false">+H418/H$420*100</f>
        <v>20.9606986899563</v>
      </c>
      <c r="Q418" s="28" t="n">
        <f aca="false">+I418/I$420*100</f>
        <v>22.7513227513228</v>
      </c>
      <c r="R418" s="28" t="n">
        <f aca="false">+J418/J$420*100</f>
        <v>18.0535966149506</v>
      </c>
      <c r="S418" s="28" t="n">
        <f aca="false">+K418/K$420*100</f>
        <v>21.3863514239656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85</v>
      </c>
      <c r="E420" s="33" t="n">
        <v>91</v>
      </c>
      <c r="F420" s="33" t="n">
        <v>81</v>
      </c>
      <c r="G420" s="33" t="n">
        <v>99</v>
      </c>
      <c r="H420" s="33" t="n">
        <v>229</v>
      </c>
      <c r="I420" s="33" t="n">
        <v>567</v>
      </c>
      <c r="J420" s="33" t="n">
        <v>709</v>
      </c>
      <c r="K420" s="34" t="n">
        <v>1861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43</v>
      </c>
      <c r="E421" s="25" t="n">
        <v>70</v>
      </c>
      <c r="F421" s="25" t="n">
        <v>79</v>
      </c>
      <c r="G421" s="25" t="n">
        <v>96</v>
      </c>
      <c r="H421" s="25" t="n">
        <v>238</v>
      </c>
      <c r="I421" s="25" t="n">
        <v>580</v>
      </c>
      <c r="J421" s="25" t="n">
        <v>742</v>
      </c>
      <c r="K421" s="26" t="n">
        <v>1848</v>
      </c>
      <c r="L421" s="27" t="n">
        <f aca="false">+D421/D$426*100</f>
        <v>63.2352941176471</v>
      </c>
      <c r="M421" s="28" t="n">
        <f aca="false">+E421/E$426*100</f>
        <v>58.8235294117647</v>
      </c>
      <c r="N421" s="28" t="n">
        <f aca="false">+F421/F$426*100</f>
        <v>60.3053435114504</v>
      </c>
      <c r="O421" s="28" t="n">
        <f aca="false">+G421/G$426*100</f>
        <v>59.6273291925466</v>
      </c>
      <c r="P421" s="28" t="n">
        <f aca="false">+H421/H$426*100</f>
        <v>60.1010101010101</v>
      </c>
      <c r="Q421" s="28" t="n">
        <f aca="false">+I421/I$426*100</f>
        <v>59.8555211558308</v>
      </c>
      <c r="R421" s="28" t="n">
        <f aca="false">+J421/J$426*100</f>
        <v>59.1235059760956</v>
      </c>
      <c r="S421" s="28" t="n">
        <f aca="false">+K421/K$426*100</f>
        <v>59.6321393998064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2</v>
      </c>
      <c r="E422" s="25" t="n">
        <v>7</v>
      </c>
      <c r="F422" s="25" t="n">
        <v>5</v>
      </c>
      <c r="G422" s="25" t="n">
        <v>11</v>
      </c>
      <c r="H422" s="25" t="n">
        <v>21</v>
      </c>
      <c r="I422" s="25" t="n">
        <v>28</v>
      </c>
      <c r="J422" s="25" t="n">
        <v>40</v>
      </c>
      <c r="K422" s="26" t="n">
        <v>114</v>
      </c>
      <c r="L422" s="27" t="n">
        <f aca="false">+D422/D$426*100</f>
        <v>2.94117647058824</v>
      </c>
      <c r="M422" s="28" t="n">
        <f aca="false">+E422/E$426*100</f>
        <v>5.88235294117647</v>
      </c>
      <c r="N422" s="28" t="n">
        <f aca="false">+F422/F$426*100</f>
        <v>3.81679389312977</v>
      </c>
      <c r="O422" s="28" t="n">
        <f aca="false">+G422/G$426*100</f>
        <v>6.83229813664596</v>
      </c>
      <c r="P422" s="28" t="n">
        <f aca="false">+H422/H$426*100</f>
        <v>5.3030303030303</v>
      </c>
      <c r="Q422" s="28" t="n">
        <f aca="false">+I422/I$426*100</f>
        <v>2.88957688338493</v>
      </c>
      <c r="R422" s="28" t="n">
        <f aca="false">+J422/J$426*100</f>
        <v>3.18725099601594</v>
      </c>
      <c r="S422" s="28" t="n">
        <f aca="false">+K422/K$426*100</f>
        <v>3.67860600193611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9</v>
      </c>
      <c r="E423" s="25" t="n">
        <v>8</v>
      </c>
      <c r="F423" s="25" t="n">
        <v>11</v>
      </c>
      <c r="G423" s="25" t="n">
        <v>9</v>
      </c>
      <c r="H423" s="25" t="n">
        <v>42</v>
      </c>
      <c r="I423" s="25" t="n">
        <v>124</v>
      </c>
      <c r="J423" s="25" t="n">
        <v>200</v>
      </c>
      <c r="K423" s="26" t="n">
        <v>403</v>
      </c>
      <c r="L423" s="27" t="n">
        <f aca="false">+D423/D$426*100</f>
        <v>13.2352941176471</v>
      </c>
      <c r="M423" s="28" t="n">
        <f aca="false">+E423/E$426*100</f>
        <v>6.72268907563025</v>
      </c>
      <c r="N423" s="28" t="n">
        <f aca="false">+F423/F$426*100</f>
        <v>8.3969465648855</v>
      </c>
      <c r="O423" s="28" t="n">
        <f aca="false">+G423/G$426*100</f>
        <v>5.59006211180124</v>
      </c>
      <c r="P423" s="28" t="n">
        <f aca="false">+H423/H$426*100</f>
        <v>10.6060606060606</v>
      </c>
      <c r="Q423" s="28" t="n">
        <f aca="false">+I423/I$426*100</f>
        <v>12.796697626419</v>
      </c>
      <c r="R423" s="28" t="n">
        <f aca="false">+J423/J$426*100</f>
        <v>15.9362549800797</v>
      </c>
      <c r="S423" s="28" t="n">
        <f aca="false">+K423/K$426*100</f>
        <v>13.0041949015812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14</v>
      </c>
      <c r="E424" s="25" t="n">
        <v>34</v>
      </c>
      <c r="F424" s="25" t="n">
        <v>36</v>
      </c>
      <c r="G424" s="25" t="n">
        <v>45</v>
      </c>
      <c r="H424" s="25" t="n">
        <v>95</v>
      </c>
      <c r="I424" s="25" t="n">
        <v>237</v>
      </c>
      <c r="J424" s="25" t="n">
        <v>273</v>
      </c>
      <c r="K424" s="26" t="n">
        <v>734</v>
      </c>
      <c r="L424" s="27" t="n">
        <f aca="false">+D424/D$426*100</f>
        <v>20.5882352941176</v>
      </c>
      <c r="M424" s="28" t="n">
        <f aca="false">+E424/E$426*100</f>
        <v>28.5714285714286</v>
      </c>
      <c r="N424" s="28" t="n">
        <f aca="false">+F424/F$426*100</f>
        <v>27.4809160305344</v>
      </c>
      <c r="O424" s="28" t="n">
        <f aca="false">+G424/G$426*100</f>
        <v>27.9503105590062</v>
      </c>
      <c r="P424" s="28" t="n">
        <f aca="false">+H424/H$426*100</f>
        <v>23.989898989899</v>
      </c>
      <c r="Q424" s="28" t="n">
        <f aca="false">+I424/I$426*100</f>
        <v>24.4582043343653</v>
      </c>
      <c r="R424" s="28" t="n">
        <f aca="false">+J424/J$426*100</f>
        <v>21.7529880478088</v>
      </c>
      <c r="S424" s="28" t="n">
        <f aca="false">+K424/K$426*100</f>
        <v>23.6850596966763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68</v>
      </c>
      <c r="E426" s="25" t="n">
        <v>119</v>
      </c>
      <c r="F426" s="25" t="n">
        <v>131</v>
      </c>
      <c r="G426" s="25" t="n">
        <v>161</v>
      </c>
      <c r="H426" s="25" t="n">
        <v>396</v>
      </c>
      <c r="I426" s="25" t="n">
        <v>969</v>
      </c>
      <c r="J426" s="25" t="n">
        <v>1255</v>
      </c>
      <c r="K426" s="26" t="n">
        <v>3099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15</v>
      </c>
      <c r="E427" s="19" t="n">
        <v>15</v>
      </c>
      <c r="F427" s="19" t="n">
        <v>10</v>
      </c>
      <c r="G427" s="19" t="n">
        <v>11</v>
      </c>
      <c r="H427" s="19" t="n">
        <v>40</v>
      </c>
      <c r="I427" s="19" t="n">
        <v>103</v>
      </c>
      <c r="J427" s="19" t="n">
        <v>126</v>
      </c>
      <c r="K427" s="20" t="n">
        <v>320</v>
      </c>
      <c r="L427" s="21" t="n">
        <f aca="false">+D427/D$432*100</f>
        <v>62.5</v>
      </c>
      <c r="M427" s="22" t="n">
        <f aca="false">+E427/E$432*100</f>
        <v>71.4285714285714</v>
      </c>
      <c r="N427" s="22" t="n">
        <f aca="false">+F427/F$432*100</f>
        <v>41.6666666666667</v>
      </c>
      <c r="O427" s="22" t="n">
        <f aca="false">+G427/G$432*100</f>
        <v>42.3076923076923</v>
      </c>
      <c r="P427" s="22" t="n">
        <f aca="false">+H427/H$432*100</f>
        <v>58.8235294117647</v>
      </c>
      <c r="Q427" s="22" t="n">
        <f aca="false">+I427/I$432*100</f>
        <v>63.1901840490798</v>
      </c>
      <c r="R427" s="22" t="n">
        <f aca="false">+J427/J$432*100</f>
        <v>63.6363636363636</v>
      </c>
      <c r="S427" s="22" t="n">
        <f aca="false">+K427/K$432*100</f>
        <v>61.0687022900763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1</v>
      </c>
      <c r="E428" s="25" t="n">
        <v>1</v>
      </c>
      <c r="F428" s="25" t="n">
        <v>1</v>
      </c>
      <c r="G428" s="25" t="n">
        <v>5</v>
      </c>
      <c r="H428" s="25" t="n">
        <v>2</v>
      </c>
      <c r="I428" s="25" t="n">
        <v>8</v>
      </c>
      <c r="J428" s="25" t="n">
        <v>4</v>
      </c>
      <c r="K428" s="26" t="n">
        <v>22</v>
      </c>
      <c r="L428" s="27" t="n">
        <f aca="false">+D428/D$432*100</f>
        <v>4.16666666666667</v>
      </c>
      <c r="M428" s="28" t="n">
        <f aca="false">+E428/E$432*100</f>
        <v>4.76190476190476</v>
      </c>
      <c r="N428" s="28" t="n">
        <f aca="false">+F428/F$432*100</f>
        <v>4.16666666666667</v>
      </c>
      <c r="O428" s="28" t="n">
        <f aca="false">+G428/G$432*100</f>
        <v>19.2307692307692</v>
      </c>
      <c r="P428" s="28" t="n">
        <f aca="false">+H428/H$432*100</f>
        <v>2.94117647058824</v>
      </c>
      <c r="Q428" s="28" t="n">
        <f aca="false">+I428/I$432*100</f>
        <v>4.9079754601227</v>
      </c>
      <c r="R428" s="28" t="n">
        <f aca="false">+J428/J$432*100</f>
        <v>2.02020202020202</v>
      </c>
      <c r="S428" s="28" t="n">
        <f aca="false">+K428/K$432*100</f>
        <v>4.19847328244275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0</v>
      </c>
      <c r="E429" s="25" t="n">
        <v>0</v>
      </c>
      <c r="F429" s="25" t="n">
        <v>4</v>
      </c>
      <c r="G429" s="25" t="n">
        <v>0</v>
      </c>
      <c r="H429" s="25" t="n">
        <v>4</v>
      </c>
      <c r="I429" s="25" t="n">
        <v>16</v>
      </c>
      <c r="J429" s="25" t="n">
        <v>25</v>
      </c>
      <c r="K429" s="26" t="n">
        <v>49</v>
      </c>
      <c r="L429" s="27" t="n">
        <f aca="false">+D429/D$432*100</f>
        <v>0</v>
      </c>
      <c r="M429" s="28" t="n">
        <f aca="false">+E429/E$432*100</f>
        <v>0</v>
      </c>
      <c r="N429" s="28" t="n">
        <f aca="false">+F429/F$432*100</f>
        <v>16.6666666666667</v>
      </c>
      <c r="O429" s="28" t="n">
        <f aca="false">+G429/G$432*100</f>
        <v>0</v>
      </c>
      <c r="P429" s="28" t="n">
        <f aca="false">+H429/H$432*100</f>
        <v>5.88235294117647</v>
      </c>
      <c r="Q429" s="28" t="n">
        <f aca="false">+I429/I$432*100</f>
        <v>9.8159509202454</v>
      </c>
      <c r="R429" s="28" t="n">
        <f aca="false">+J429/J$432*100</f>
        <v>12.6262626262626</v>
      </c>
      <c r="S429" s="28" t="n">
        <f aca="false">+K429/K$432*100</f>
        <v>9.35114503816794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8</v>
      </c>
      <c r="E430" s="25" t="n">
        <v>5</v>
      </c>
      <c r="F430" s="25" t="n">
        <v>9</v>
      </c>
      <c r="G430" s="25" t="n">
        <v>10</v>
      </c>
      <c r="H430" s="25" t="n">
        <v>22</v>
      </c>
      <c r="I430" s="25" t="n">
        <v>36</v>
      </c>
      <c r="J430" s="25" t="n">
        <v>43</v>
      </c>
      <c r="K430" s="26" t="n">
        <v>133</v>
      </c>
      <c r="L430" s="27" t="n">
        <f aca="false">+D430/D$432*100</f>
        <v>33.3333333333333</v>
      </c>
      <c r="M430" s="28" t="n">
        <f aca="false">+E430/E$432*100</f>
        <v>23.8095238095238</v>
      </c>
      <c r="N430" s="28" t="n">
        <f aca="false">+F430/F$432*100</f>
        <v>37.5</v>
      </c>
      <c r="O430" s="28" t="n">
        <f aca="false">+G430/G$432*100</f>
        <v>38.4615384615385</v>
      </c>
      <c r="P430" s="28" t="n">
        <f aca="false">+H430/H$432*100</f>
        <v>32.3529411764706</v>
      </c>
      <c r="Q430" s="28" t="n">
        <f aca="false">+I430/I$432*100</f>
        <v>22.0858895705521</v>
      </c>
      <c r="R430" s="28" t="n">
        <f aca="false">+J430/J$432*100</f>
        <v>21.7171717171717</v>
      </c>
      <c r="S430" s="28" t="n">
        <f aca="false">+K430/K$432*100</f>
        <v>25.381679389313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24</v>
      </c>
      <c r="E432" s="55" t="n">
        <v>21</v>
      </c>
      <c r="F432" s="55" t="n">
        <v>24</v>
      </c>
      <c r="G432" s="55" t="n">
        <v>26</v>
      </c>
      <c r="H432" s="55" t="n">
        <v>68</v>
      </c>
      <c r="I432" s="55" t="n">
        <v>163</v>
      </c>
      <c r="J432" s="55" t="n">
        <v>198</v>
      </c>
      <c r="K432" s="56" t="n">
        <v>524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8239</v>
      </c>
      <c r="E433" s="25" t="n">
        <v>10275</v>
      </c>
      <c r="F433" s="25" t="n">
        <v>10315</v>
      </c>
      <c r="G433" s="25" t="n">
        <v>12513</v>
      </c>
      <c r="H433" s="25" t="n">
        <v>25319</v>
      </c>
      <c r="I433" s="25" t="n">
        <v>66082</v>
      </c>
      <c r="J433" s="25" t="n">
        <v>102430</v>
      </c>
      <c r="K433" s="26" t="n">
        <v>235173</v>
      </c>
      <c r="L433" s="27" t="n">
        <f aca="false">+D433/D$438*100</f>
        <v>63.9922330097087</v>
      </c>
      <c r="M433" s="28" t="n">
        <f aca="false">+E433/E$438*100</f>
        <v>61.7265409107293</v>
      </c>
      <c r="N433" s="28" t="n">
        <f aca="false">+F433/F$438*100</f>
        <v>60.3357510528779</v>
      </c>
      <c r="O433" s="28" t="n">
        <f aca="false">+G433/G$438*100</f>
        <v>62.1949401063671</v>
      </c>
      <c r="P433" s="28" t="n">
        <f aca="false">+H433/H$438*100</f>
        <v>63.4322936239509</v>
      </c>
      <c r="Q433" s="28" t="n">
        <f aca="false">+I433/I$438*100</f>
        <v>61.0824051393446</v>
      </c>
      <c r="R433" s="28" t="n">
        <f aca="false">+J433/J$438*100</f>
        <v>61.3731822621138</v>
      </c>
      <c r="S433" s="28" t="n">
        <f aca="false">+K433/K$438*100</f>
        <v>61.6066727267488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670</v>
      </c>
      <c r="E434" s="25" t="n">
        <v>897</v>
      </c>
      <c r="F434" s="25" t="n">
        <v>903</v>
      </c>
      <c r="G434" s="25" t="n">
        <v>1024</v>
      </c>
      <c r="H434" s="25" t="n">
        <v>2031</v>
      </c>
      <c r="I434" s="25" t="n">
        <v>5203</v>
      </c>
      <c r="J434" s="25" t="n">
        <v>7552</v>
      </c>
      <c r="K434" s="26" t="n">
        <v>18280</v>
      </c>
      <c r="L434" s="27" t="n">
        <f aca="false">+D434/D$438*100</f>
        <v>5.20388349514563</v>
      </c>
      <c r="M434" s="28" t="n">
        <f aca="false">+E434/E$438*100</f>
        <v>5.38868196563739</v>
      </c>
      <c r="N434" s="28" t="n">
        <f aca="false">+F434/F$438*100</f>
        <v>5.28193729527375</v>
      </c>
      <c r="O434" s="28" t="n">
        <f aca="false">+G434/G$438*100</f>
        <v>5.08971618867737</v>
      </c>
      <c r="P434" s="28" t="n">
        <f aca="false">+H434/H$438*100</f>
        <v>5.08831266441188</v>
      </c>
      <c r="Q434" s="28" t="n">
        <f aca="false">+I434/I$438*100</f>
        <v>4.8093543467209</v>
      </c>
      <c r="R434" s="28" t="n">
        <f aca="false">+J434/J$438*100</f>
        <v>4.52494652390397</v>
      </c>
      <c r="S434" s="28" t="n">
        <f aca="false">+K434/K$438*100</f>
        <v>4.78868738097047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927</v>
      </c>
      <c r="E435" s="25" t="n">
        <v>1270</v>
      </c>
      <c r="F435" s="25" t="n">
        <v>1523</v>
      </c>
      <c r="G435" s="25" t="n">
        <v>1938</v>
      </c>
      <c r="H435" s="25" t="n">
        <v>3987</v>
      </c>
      <c r="I435" s="25" t="n">
        <v>13911</v>
      </c>
      <c r="J435" s="25" t="n">
        <v>24138</v>
      </c>
      <c r="K435" s="26" t="n">
        <v>47694</v>
      </c>
      <c r="L435" s="27" t="n">
        <f aca="false">+D435/D$438*100</f>
        <v>7.2</v>
      </c>
      <c r="M435" s="28" t="n">
        <f aca="false">+E435/E$438*100</f>
        <v>7.62946053105851</v>
      </c>
      <c r="N435" s="28" t="n">
        <f aca="false">+F435/F$438*100</f>
        <v>8.908516612073</v>
      </c>
      <c r="O435" s="28" t="n">
        <f aca="false">+G435/G$438*100</f>
        <v>9.63268552114916</v>
      </c>
      <c r="P435" s="28" t="n">
        <f aca="false">+H435/H$438*100</f>
        <v>9.98872604284104</v>
      </c>
      <c r="Q435" s="28" t="n">
        <f aca="false">+I435/I$438*100</f>
        <v>12.8585293709849</v>
      </c>
      <c r="R435" s="28" t="n">
        <f aca="false">+J435/J$438*100</f>
        <v>14.4628123932725</v>
      </c>
      <c r="S435" s="28" t="n">
        <f aca="false">+K435/K$438*100</f>
        <v>12.4940730824948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3032</v>
      </c>
      <c r="E436" s="25" t="n">
        <v>4193</v>
      </c>
      <c r="F436" s="25" t="n">
        <v>4345</v>
      </c>
      <c r="G436" s="25" t="n">
        <v>4631</v>
      </c>
      <c r="H436" s="25" t="n">
        <v>8562</v>
      </c>
      <c r="I436" s="25" t="n">
        <v>22935</v>
      </c>
      <c r="J436" s="25" t="n">
        <v>32687</v>
      </c>
      <c r="K436" s="26" t="n">
        <v>80385</v>
      </c>
      <c r="L436" s="27" t="n">
        <f aca="false">+D436/D$438*100</f>
        <v>23.5495145631068</v>
      </c>
      <c r="M436" s="28" t="n">
        <f aca="false">+E436/E$438*100</f>
        <v>25.1892346509672</v>
      </c>
      <c r="N436" s="28" t="n">
        <f aca="false">+F436/F$438*100</f>
        <v>25.4153018249883</v>
      </c>
      <c r="O436" s="28" t="n">
        <f aca="false">+G436/G$438*100</f>
        <v>23.0180426462548</v>
      </c>
      <c r="P436" s="28" t="n">
        <f aca="false">+H436/H$438*100</f>
        <v>21.4505824877865</v>
      </c>
      <c r="Q436" s="28" t="n">
        <f aca="false">+I436/I$438*100</f>
        <v>21.1997966446365</v>
      </c>
      <c r="R436" s="28" t="n">
        <f aca="false">+J436/J$438*100</f>
        <v>19.5851333457162</v>
      </c>
      <c r="S436" s="28" t="n">
        <f aca="false">+K436/K$438*100</f>
        <v>21.0579122056516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7</v>
      </c>
      <c r="E437" s="25" t="n">
        <v>11</v>
      </c>
      <c r="F437" s="25" t="n">
        <v>10</v>
      </c>
      <c r="G437" s="25" t="n">
        <v>13</v>
      </c>
      <c r="H437" s="25" t="n">
        <v>16</v>
      </c>
      <c r="I437" s="25" t="n">
        <v>54</v>
      </c>
      <c r="J437" s="25" t="n">
        <v>90</v>
      </c>
      <c r="K437" s="26" t="n">
        <v>201</v>
      </c>
      <c r="L437" s="27" t="n">
        <f aca="false">+D437/D$438*100</f>
        <v>0.054368932038835</v>
      </c>
      <c r="M437" s="28" t="n">
        <f aca="false">+E437/E$438*100</f>
        <v>0.0660819416075934</v>
      </c>
      <c r="N437" s="28" t="n">
        <f aca="false">+F437/F$438*100</f>
        <v>0.0584932147870847</v>
      </c>
      <c r="O437" s="28" t="n">
        <f aca="false">+G437/G$438*100</f>
        <v>0.0646155375515682</v>
      </c>
      <c r="P437" s="28" t="n">
        <f aca="false">+H437/H$438*100</f>
        <v>0.0400851810096455</v>
      </c>
      <c r="Q437" s="28" t="n">
        <f aca="false">+I437/I$438*100</f>
        <v>0.0499144983130748</v>
      </c>
      <c r="R437" s="28" t="n">
        <f aca="false">+J437/J$438*100</f>
        <v>0.0539254749935589</v>
      </c>
      <c r="S437" s="28" t="n">
        <f aca="false">+K437/K$438*100</f>
        <v>0.0526546041343033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12875</v>
      </c>
      <c r="E438" s="33" t="n">
        <v>16646</v>
      </c>
      <c r="F438" s="33" t="n">
        <v>17096</v>
      </c>
      <c r="G438" s="33" t="n">
        <v>20119</v>
      </c>
      <c r="H438" s="33" t="n">
        <v>39915</v>
      </c>
      <c r="I438" s="33" t="n">
        <v>108185</v>
      </c>
      <c r="J438" s="33" t="n">
        <v>166897</v>
      </c>
      <c r="K438" s="34" t="n">
        <v>381733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6</v>
      </c>
      <c r="E3" s="4"/>
      <c r="F3" s="4"/>
      <c r="G3" s="4"/>
      <c r="H3" s="4"/>
      <c r="I3" s="4"/>
      <c r="J3" s="4"/>
      <c r="K3" s="4"/>
      <c r="L3" s="5" t="s">
        <v>86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336</v>
      </c>
      <c r="E7" s="19" t="n">
        <v>452</v>
      </c>
      <c r="F7" s="19" t="n">
        <v>422</v>
      </c>
      <c r="G7" s="19" t="n">
        <v>379</v>
      </c>
      <c r="H7" s="19" t="n">
        <v>572</v>
      </c>
      <c r="I7" s="19" t="n">
        <v>2172</v>
      </c>
      <c r="J7" s="19" t="n">
        <v>4178</v>
      </c>
      <c r="K7" s="20" t="n">
        <v>8511</v>
      </c>
      <c r="L7" s="21" t="n">
        <f aca="false">+D7/D$12*100</f>
        <v>45.9644322845417</v>
      </c>
      <c r="M7" s="22" t="n">
        <f aca="false">+E7/E$12*100</f>
        <v>43.5452793834297</v>
      </c>
      <c r="N7" s="22" t="n">
        <f aca="false">+F7/F$12*100</f>
        <v>43.2820512820513</v>
      </c>
      <c r="O7" s="22" t="n">
        <f aca="false">+G7/G$12*100</f>
        <v>40.5347593582888</v>
      </c>
      <c r="P7" s="22" t="n">
        <f aca="false">+H7/H$12*100</f>
        <v>40.225035161744</v>
      </c>
      <c r="Q7" s="22" t="n">
        <f aca="false">+I7/I$12*100</f>
        <v>41.5375788869765</v>
      </c>
      <c r="R7" s="22" t="n">
        <f aca="false">+J7/J$12*100</f>
        <v>44.0345699831366</v>
      </c>
      <c r="S7" s="22" t="n">
        <f aca="false">+K7/K$12*100</f>
        <v>42.9458068422646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7</v>
      </c>
      <c r="E8" s="25" t="n">
        <v>32</v>
      </c>
      <c r="F8" s="25" t="n">
        <v>28</v>
      </c>
      <c r="G8" s="25" t="n">
        <v>33</v>
      </c>
      <c r="H8" s="25" t="n">
        <v>22</v>
      </c>
      <c r="I8" s="25" t="n">
        <v>70</v>
      </c>
      <c r="J8" s="25" t="n">
        <v>124</v>
      </c>
      <c r="K8" s="26" t="n">
        <v>326</v>
      </c>
      <c r="L8" s="27" t="n">
        <f aca="false">+D8/D$12*100</f>
        <v>2.32558139534884</v>
      </c>
      <c r="M8" s="28" t="n">
        <f aca="false">+E8/E$12*100</f>
        <v>3.08285163776493</v>
      </c>
      <c r="N8" s="28" t="n">
        <f aca="false">+F8/F$12*100</f>
        <v>2.87179487179487</v>
      </c>
      <c r="O8" s="28" t="n">
        <f aca="false">+G8/G$12*100</f>
        <v>3.52941176470588</v>
      </c>
      <c r="P8" s="28" t="n">
        <f aca="false">+H8/H$12*100</f>
        <v>1.54711673699015</v>
      </c>
      <c r="Q8" s="28" t="n">
        <f aca="false">+I8/I$12*100</f>
        <v>1.33868808567604</v>
      </c>
      <c r="R8" s="28" t="n">
        <f aca="false">+J8/J$12*100</f>
        <v>1.30691399662732</v>
      </c>
      <c r="S8" s="28" t="n">
        <f aca="false">+K8/K$12*100</f>
        <v>1.6449692199011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111</v>
      </c>
      <c r="E9" s="25" t="n">
        <v>161</v>
      </c>
      <c r="F9" s="25" t="n">
        <v>168</v>
      </c>
      <c r="G9" s="25" t="n">
        <v>187</v>
      </c>
      <c r="H9" s="25" t="n">
        <v>305</v>
      </c>
      <c r="I9" s="25" t="n">
        <v>1296</v>
      </c>
      <c r="J9" s="25" t="n">
        <v>2589</v>
      </c>
      <c r="K9" s="26" t="n">
        <v>4817</v>
      </c>
      <c r="L9" s="27" t="n">
        <f aca="false">+D9/D$12*100</f>
        <v>15.1846785225718</v>
      </c>
      <c r="M9" s="28" t="n">
        <f aca="false">+E9/E$12*100</f>
        <v>15.5105973025048</v>
      </c>
      <c r="N9" s="28" t="n">
        <f aca="false">+F9/F$12*100</f>
        <v>17.2307692307692</v>
      </c>
      <c r="O9" s="28" t="n">
        <f aca="false">+G9/G$12*100</f>
        <v>20</v>
      </c>
      <c r="P9" s="28" t="n">
        <f aca="false">+H9/H$12*100</f>
        <v>21.4486638537271</v>
      </c>
      <c r="Q9" s="28" t="n">
        <f aca="false">+I9/I$12*100</f>
        <v>24.7848537005164</v>
      </c>
      <c r="R9" s="28" t="n">
        <f aca="false">+J9/J$12*100</f>
        <v>27.2870994940978</v>
      </c>
      <c r="S9" s="28" t="n">
        <f aca="false">+K9/K$12*100</f>
        <v>24.3061862952871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267</v>
      </c>
      <c r="E10" s="25" t="n">
        <v>391</v>
      </c>
      <c r="F10" s="25" t="n">
        <v>357</v>
      </c>
      <c r="G10" s="25" t="n">
        <v>335</v>
      </c>
      <c r="H10" s="25" t="n">
        <v>522</v>
      </c>
      <c r="I10" s="25" t="n">
        <v>1691</v>
      </c>
      <c r="J10" s="25" t="n">
        <v>2592</v>
      </c>
      <c r="K10" s="26" t="n">
        <v>6155</v>
      </c>
      <c r="L10" s="27" t="n">
        <f aca="false">+D10/D$12*100</f>
        <v>36.5253077975376</v>
      </c>
      <c r="M10" s="28" t="n">
        <f aca="false">+E10/E$12*100</f>
        <v>37.6685934489403</v>
      </c>
      <c r="N10" s="28" t="n">
        <f aca="false">+F10/F$12*100</f>
        <v>36.6153846153846</v>
      </c>
      <c r="O10" s="28" t="n">
        <f aca="false">+G10/G$12*100</f>
        <v>35.8288770053476</v>
      </c>
      <c r="P10" s="28" t="n">
        <f aca="false">+H10/H$12*100</f>
        <v>36.7088607594937</v>
      </c>
      <c r="Q10" s="28" t="n">
        <f aca="false">+I10/I$12*100</f>
        <v>32.3388793268311</v>
      </c>
      <c r="R10" s="28" t="n">
        <f aca="false">+J10/J$12*100</f>
        <v>27.318718381113</v>
      </c>
      <c r="S10" s="28" t="n">
        <f aca="false">+K10/K$12*100</f>
        <v>31.0576243818751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0</v>
      </c>
      <c r="E11" s="25" t="n">
        <v>2</v>
      </c>
      <c r="F11" s="25" t="n">
        <v>0</v>
      </c>
      <c r="G11" s="25" t="n">
        <v>1</v>
      </c>
      <c r="H11" s="25" t="n">
        <v>1</v>
      </c>
      <c r="I11" s="25" t="n">
        <v>0</v>
      </c>
      <c r="J11" s="25" t="n">
        <v>5</v>
      </c>
      <c r="K11" s="26" t="n">
        <v>9</v>
      </c>
      <c r="L11" s="27" t="n">
        <f aca="false">+D11/D$12*100</f>
        <v>0</v>
      </c>
      <c r="M11" s="28" t="n">
        <f aca="false">+E11/E$12*100</f>
        <v>0.192678227360308</v>
      </c>
      <c r="N11" s="28" t="n">
        <f aca="false">+F11/F$12*100</f>
        <v>0</v>
      </c>
      <c r="O11" s="28" t="n">
        <f aca="false">+G11/G$12*100</f>
        <v>0.106951871657754</v>
      </c>
      <c r="P11" s="28" t="n">
        <f aca="false">+H11/H$12*100</f>
        <v>0.070323488045007</v>
      </c>
      <c r="Q11" s="28" t="n">
        <f aca="false">+I11/I$12*100</f>
        <v>0</v>
      </c>
      <c r="R11" s="28" t="n">
        <f aca="false">+J11/J$12*100</f>
        <v>0.0526981450252951</v>
      </c>
      <c r="S11" s="28" t="n">
        <f aca="false">+K11/K$12*100</f>
        <v>0.0454132606721163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731</v>
      </c>
      <c r="E12" s="33" t="n">
        <v>1038</v>
      </c>
      <c r="F12" s="33" t="n">
        <v>975</v>
      </c>
      <c r="G12" s="33" t="n">
        <v>935</v>
      </c>
      <c r="H12" s="33" t="n">
        <v>1422</v>
      </c>
      <c r="I12" s="33" t="n">
        <v>5229</v>
      </c>
      <c r="J12" s="33" t="n">
        <v>9488</v>
      </c>
      <c r="K12" s="34" t="n">
        <v>19818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328</v>
      </c>
      <c r="E13" s="25" t="n">
        <v>429</v>
      </c>
      <c r="F13" s="25" t="n">
        <v>391</v>
      </c>
      <c r="G13" s="25" t="n">
        <v>382</v>
      </c>
      <c r="H13" s="25" t="n">
        <v>542</v>
      </c>
      <c r="I13" s="25" t="n">
        <v>1557</v>
      </c>
      <c r="J13" s="25" t="n">
        <v>3258</v>
      </c>
      <c r="K13" s="26" t="n">
        <v>6887</v>
      </c>
      <c r="L13" s="27" t="n">
        <f aca="false">+D13/D$18*100</f>
        <v>45.4923717059639</v>
      </c>
      <c r="M13" s="28" t="n">
        <f aca="false">+E13/E$18*100</f>
        <v>46.7829880043621</v>
      </c>
      <c r="N13" s="28" t="n">
        <f aca="false">+F13/F$18*100</f>
        <v>42.4078091106291</v>
      </c>
      <c r="O13" s="28" t="n">
        <f aca="false">+G13/G$18*100</f>
        <v>41.703056768559</v>
      </c>
      <c r="P13" s="28" t="n">
        <f aca="false">+H13/H$18*100</f>
        <v>43.36</v>
      </c>
      <c r="Q13" s="28" t="n">
        <f aca="false">+I13/I$18*100</f>
        <v>42.5991792065664</v>
      </c>
      <c r="R13" s="28" t="n">
        <f aca="false">+J13/J$18*100</f>
        <v>45.7198989615493</v>
      </c>
      <c r="S13" s="28" t="n">
        <f aca="false">+K13/K$18*100</f>
        <v>44.4122009415103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13</v>
      </c>
      <c r="E14" s="25" t="n">
        <v>29</v>
      </c>
      <c r="F14" s="25" t="n">
        <v>11</v>
      </c>
      <c r="G14" s="25" t="n">
        <v>13</v>
      </c>
      <c r="H14" s="25" t="n">
        <v>18</v>
      </c>
      <c r="I14" s="25" t="n">
        <v>55</v>
      </c>
      <c r="J14" s="25" t="n">
        <v>72</v>
      </c>
      <c r="K14" s="26" t="n">
        <v>211</v>
      </c>
      <c r="L14" s="27" t="n">
        <f aca="false">+D14/D$18*100</f>
        <v>1.80305131761442</v>
      </c>
      <c r="M14" s="28" t="n">
        <f aca="false">+E14/E$18*100</f>
        <v>3.16248636859324</v>
      </c>
      <c r="N14" s="28" t="n">
        <f aca="false">+F14/F$18*100</f>
        <v>1.19305856832972</v>
      </c>
      <c r="O14" s="28" t="n">
        <f aca="false">+G14/G$18*100</f>
        <v>1.41921397379913</v>
      </c>
      <c r="P14" s="28" t="n">
        <f aca="false">+H14/H$18*100</f>
        <v>1.44</v>
      </c>
      <c r="Q14" s="28" t="n">
        <f aca="false">+I14/I$18*100</f>
        <v>1.50478796169631</v>
      </c>
      <c r="R14" s="28" t="n">
        <f aca="false">+J14/J$18*100</f>
        <v>1.01038450743755</v>
      </c>
      <c r="S14" s="28" t="n">
        <f aca="false">+K14/K$18*100</f>
        <v>1.3606758238215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119</v>
      </c>
      <c r="E15" s="25" t="n">
        <v>135</v>
      </c>
      <c r="F15" s="25" t="n">
        <v>178</v>
      </c>
      <c r="G15" s="25" t="n">
        <v>204</v>
      </c>
      <c r="H15" s="25" t="n">
        <v>272</v>
      </c>
      <c r="I15" s="25" t="n">
        <v>955</v>
      </c>
      <c r="J15" s="25" t="n">
        <v>1939</v>
      </c>
      <c r="K15" s="26" t="n">
        <v>3802</v>
      </c>
      <c r="L15" s="27" t="n">
        <f aca="false">+D15/D$18*100</f>
        <v>16.504854368932</v>
      </c>
      <c r="M15" s="28" t="n">
        <f aca="false">+E15/E$18*100</f>
        <v>14.721919302072</v>
      </c>
      <c r="N15" s="28" t="n">
        <f aca="false">+F15/F$18*100</f>
        <v>19.3058568329718</v>
      </c>
      <c r="O15" s="28" t="n">
        <f aca="false">+G15/G$18*100</f>
        <v>22.2707423580786</v>
      </c>
      <c r="P15" s="28" t="n">
        <f aca="false">+H15/H$18*100</f>
        <v>21.76</v>
      </c>
      <c r="Q15" s="28" t="n">
        <f aca="false">+I15/I$18*100</f>
        <v>26.1285909712722</v>
      </c>
      <c r="R15" s="28" t="n">
        <f aca="false">+J15/J$18*100</f>
        <v>27.2102161100196</v>
      </c>
      <c r="S15" s="28" t="n">
        <f aca="false">+K15/K$18*100</f>
        <v>24.5179596311343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261</v>
      </c>
      <c r="E16" s="25" t="n">
        <v>323</v>
      </c>
      <c r="F16" s="25" t="n">
        <v>342</v>
      </c>
      <c r="G16" s="25" t="n">
        <v>317</v>
      </c>
      <c r="H16" s="25" t="n">
        <v>418</v>
      </c>
      <c r="I16" s="25" t="n">
        <v>1087</v>
      </c>
      <c r="J16" s="25" t="n">
        <v>1857</v>
      </c>
      <c r="K16" s="26" t="n">
        <v>4605</v>
      </c>
      <c r="L16" s="27" t="n">
        <f aca="false">+D16/D$18*100</f>
        <v>36.1997226074896</v>
      </c>
      <c r="M16" s="28" t="n">
        <f aca="false">+E16/E$18*100</f>
        <v>35.2235550708833</v>
      </c>
      <c r="N16" s="28" t="n">
        <f aca="false">+F16/F$18*100</f>
        <v>37.0932754880694</v>
      </c>
      <c r="O16" s="28" t="n">
        <f aca="false">+G16/G$18*100</f>
        <v>34.6069868995633</v>
      </c>
      <c r="P16" s="28" t="n">
        <f aca="false">+H16/H$18*100</f>
        <v>33.44</v>
      </c>
      <c r="Q16" s="28" t="n">
        <f aca="false">+I16/I$18*100</f>
        <v>29.7400820793434</v>
      </c>
      <c r="R16" s="28" t="n">
        <f aca="false">+J16/J$18*100</f>
        <v>26.0595004209935</v>
      </c>
      <c r="S16" s="28" t="n">
        <f aca="false">+K16/K$18*100</f>
        <v>29.6962662023602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0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0</v>
      </c>
      <c r="K17" s="26" t="n">
        <v>2</v>
      </c>
      <c r="L17" s="27" t="n">
        <f aca="false">+D17/D$18*100</f>
        <v>0</v>
      </c>
      <c r="M17" s="28" t="n">
        <f aca="false">+E17/E$18*100</f>
        <v>0.109051254089422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.027359781121751</v>
      </c>
      <c r="R17" s="28" t="n">
        <f aca="false">+J17/J$18*100</f>
        <v>0</v>
      </c>
      <c r="S17" s="28" t="n">
        <f aca="false">+K17/K$18*100</f>
        <v>0.0128974011736635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721</v>
      </c>
      <c r="E18" s="25" t="n">
        <v>917</v>
      </c>
      <c r="F18" s="25" t="n">
        <v>922</v>
      </c>
      <c r="G18" s="25" t="n">
        <v>916</v>
      </c>
      <c r="H18" s="25" t="n">
        <v>1250</v>
      </c>
      <c r="I18" s="25" t="n">
        <v>3655</v>
      </c>
      <c r="J18" s="25" t="n">
        <v>7126</v>
      </c>
      <c r="K18" s="26" t="n">
        <v>1550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270</v>
      </c>
      <c r="E19" s="19" t="n">
        <v>345</v>
      </c>
      <c r="F19" s="19" t="n">
        <v>359</v>
      </c>
      <c r="G19" s="19" t="n">
        <v>358</v>
      </c>
      <c r="H19" s="19" t="n">
        <v>481</v>
      </c>
      <c r="I19" s="19" t="n">
        <v>1259</v>
      </c>
      <c r="J19" s="19" t="n">
        <v>2353</v>
      </c>
      <c r="K19" s="20" t="n">
        <v>5425</v>
      </c>
      <c r="L19" s="21" t="n">
        <f aca="false">+D19/D$24*100</f>
        <v>48.3870967741936</v>
      </c>
      <c r="M19" s="22" t="n">
        <f aca="false">+E19/E$24*100</f>
        <v>45.5145118733509</v>
      </c>
      <c r="N19" s="22" t="n">
        <f aca="false">+F19/F$24*100</f>
        <v>42.7890345649583</v>
      </c>
      <c r="O19" s="22" t="n">
        <f aca="false">+G19/G$24*100</f>
        <v>41.1967779056387</v>
      </c>
      <c r="P19" s="22" t="n">
        <f aca="false">+H19/H$24*100</f>
        <v>40.0833333333333</v>
      </c>
      <c r="Q19" s="22" t="n">
        <f aca="false">+I19/I$24*100</f>
        <v>39.7662665824384</v>
      </c>
      <c r="R19" s="22" t="n">
        <f aca="false">+J19/J$24*100</f>
        <v>41.2734607963515</v>
      </c>
      <c r="S19" s="22" t="n">
        <f aca="false">+K19/K$24*100</f>
        <v>41.4406844396914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15</v>
      </c>
      <c r="E20" s="25" t="n">
        <v>11</v>
      </c>
      <c r="F20" s="25" t="n">
        <v>20</v>
      </c>
      <c r="G20" s="25" t="n">
        <v>26</v>
      </c>
      <c r="H20" s="25" t="n">
        <v>25</v>
      </c>
      <c r="I20" s="25" t="n">
        <v>48</v>
      </c>
      <c r="J20" s="25" t="n">
        <v>77</v>
      </c>
      <c r="K20" s="26" t="n">
        <v>222</v>
      </c>
      <c r="L20" s="27" t="n">
        <f aca="false">+D20/D$24*100</f>
        <v>2.68817204301075</v>
      </c>
      <c r="M20" s="28" t="n">
        <f aca="false">+E20/E$24*100</f>
        <v>1.45118733509235</v>
      </c>
      <c r="N20" s="28" t="n">
        <f aca="false">+F20/F$24*100</f>
        <v>2.38379022646007</v>
      </c>
      <c r="O20" s="28" t="n">
        <f aca="false">+G20/G$24*100</f>
        <v>2.99194476409666</v>
      </c>
      <c r="P20" s="28" t="n">
        <f aca="false">+H20/H$24*100</f>
        <v>2.08333333333333</v>
      </c>
      <c r="Q20" s="28" t="n">
        <f aca="false">+I20/I$24*100</f>
        <v>1.51610865445357</v>
      </c>
      <c r="R20" s="28" t="n">
        <f aca="false">+J20/J$24*100</f>
        <v>1.35064023855464</v>
      </c>
      <c r="S20" s="28" t="n">
        <f aca="false">+K20/K$24*100</f>
        <v>1.69582155679474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76</v>
      </c>
      <c r="E21" s="25" t="n">
        <v>115</v>
      </c>
      <c r="F21" s="25" t="n">
        <v>144</v>
      </c>
      <c r="G21" s="25" t="n">
        <v>177</v>
      </c>
      <c r="H21" s="25" t="n">
        <v>283</v>
      </c>
      <c r="I21" s="25" t="n">
        <v>842</v>
      </c>
      <c r="J21" s="25" t="n">
        <v>1628</v>
      </c>
      <c r="K21" s="26" t="n">
        <v>3265</v>
      </c>
      <c r="L21" s="27" t="n">
        <f aca="false">+D21/D$24*100</f>
        <v>13.6200716845878</v>
      </c>
      <c r="M21" s="28" t="n">
        <f aca="false">+E21/E$24*100</f>
        <v>15.1715039577836</v>
      </c>
      <c r="N21" s="28" t="n">
        <f aca="false">+F21/F$24*100</f>
        <v>17.1632896305125</v>
      </c>
      <c r="O21" s="28" t="n">
        <f aca="false">+G21/G$24*100</f>
        <v>20.3682393555811</v>
      </c>
      <c r="P21" s="28" t="n">
        <f aca="false">+H21/H$24*100</f>
        <v>23.5833333333333</v>
      </c>
      <c r="Q21" s="28" t="n">
        <f aca="false">+I21/I$24*100</f>
        <v>26.595072646873</v>
      </c>
      <c r="R21" s="28" t="n">
        <f aca="false">+J21/J$24*100</f>
        <v>28.5563936151552</v>
      </c>
      <c r="S21" s="28" t="n">
        <f aca="false">+K21/K$24*100</f>
        <v>24.940799022229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197</v>
      </c>
      <c r="E22" s="25" t="n">
        <v>287</v>
      </c>
      <c r="F22" s="25" t="n">
        <v>316</v>
      </c>
      <c r="G22" s="25" t="n">
        <v>308</v>
      </c>
      <c r="H22" s="25" t="n">
        <v>411</v>
      </c>
      <c r="I22" s="25" t="n">
        <v>1017</v>
      </c>
      <c r="J22" s="25" t="n">
        <v>1643</v>
      </c>
      <c r="K22" s="26" t="n">
        <v>4179</v>
      </c>
      <c r="L22" s="27" t="n">
        <f aca="false">+D22/D$24*100</f>
        <v>35.3046594982079</v>
      </c>
      <c r="M22" s="28" t="n">
        <f aca="false">+E22/E$24*100</f>
        <v>37.8627968337731</v>
      </c>
      <c r="N22" s="28" t="n">
        <f aca="false">+F22/F$24*100</f>
        <v>37.6638855780691</v>
      </c>
      <c r="O22" s="28" t="n">
        <f aca="false">+G22/G$24*100</f>
        <v>35.4430379746835</v>
      </c>
      <c r="P22" s="28" t="n">
        <f aca="false">+H22/H$24*100</f>
        <v>34.25</v>
      </c>
      <c r="Q22" s="28" t="n">
        <f aca="false">+I22/I$24*100</f>
        <v>32.122552116235</v>
      </c>
      <c r="R22" s="28" t="n">
        <f aca="false">+J22/J$24*100</f>
        <v>28.8195053499386</v>
      </c>
      <c r="S22" s="28" t="n">
        <f aca="false">+K22/K$24*100</f>
        <v>31.9226949812849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  <c r="L23" s="27" t="n">
        <f aca="false">+D23/D$24*100</f>
        <v>0</v>
      </c>
      <c r="M23" s="28" t="n">
        <f aca="false">+E23/E$24*100</f>
        <v>0</v>
      </c>
      <c r="N23" s="28" t="n">
        <f aca="false">+F23/F$24*100</f>
        <v>0</v>
      </c>
      <c r="O23" s="28" t="n">
        <f aca="false">+G23/G$24*100</f>
        <v>0</v>
      </c>
      <c r="P23" s="28" t="n">
        <f aca="false">+H23/H$24*100</f>
        <v>0</v>
      </c>
      <c r="Q23" s="28" t="n">
        <f aca="false">+I23/I$24*100</f>
        <v>0</v>
      </c>
      <c r="R23" s="28" t="n">
        <f aca="false">+J23/J$24*100</f>
        <v>0</v>
      </c>
      <c r="S23" s="28" t="n">
        <f aca="false">+K23/K$24*100</f>
        <v>0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558</v>
      </c>
      <c r="E24" s="33" t="n">
        <v>758</v>
      </c>
      <c r="F24" s="33" t="n">
        <v>839</v>
      </c>
      <c r="G24" s="33" t="n">
        <v>869</v>
      </c>
      <c r="H24" s="33" t="n">
        <v>1200</v>
      </c>
      <c r="I24" s="33" t="n">
        <v>3166</v>
      </c>
      <c r="J24" s="33" t="n">
        <v>5701</v>
      </c>
      <c r="K24" s="34" t="n">
        <v>13091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339</v>
      </c>
      <c r="E25" s="25" t="n">
        <v>445</v>
      </c>
      <c r="F25" s="25" t="n">
        <v>414</v>
      </c>
      <c r="G25" s="25" t="n">
        <v>355</v>
      </c>
      <c r="H25" s="25" t="n">
        <v>626</v>
      </c>
      <c r="I25" s="25" t="n">
        <v>1992</v>
      </c>
      <c r="J25" s="25" t="n">
        <v>3817</v>
      </c>
      <c r="K25" s="26" t="n">
        <v>7988</v>
      </c>
      <c r="L25" s="27" t="n">
        <f aca="false">+D25/D$30*100</f>
        <v>47.6123595505618</v>
      </c>
      <c r="M25" s="28" t="n">
        <f aca="false">+E25/E$30*100</f>
        <v>45.7348406988695</v>
      </c>
      <c r="N25" s="28" t="n">
        <f aca="false">+F25/F$30*100</f>
        <v>45.2459016393443</v>
      </c>
      <c r="O25" s="28" t="n">
        <f aca="false">+G25/G$30*100</f>
        <v>41.135573580533</v>
      </c>
      <c r="P25" s="28" t="n">
        <f aca="false">+H25/H$30*100</f>
        <v>43.5629784272791</v>
      </c>
      <c r="Q25" s="28" t="n">
        <f aca="false">+I25/I$30*100</f>
        <v>43.0330524951393</v>
      </c>
      <c r="R25" s="28" t="n">
        <f aca="false">+J25/J$30*100</f>
        <v>45.7399640503295</v>
      </c>
      <c r="S25" s="28" t="n">
        <f aca="false">+K25/K$30*100</f>
        <v>44.6906120622133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16</v>
      </c>
      <c r="E26" s="25" t="n">
        <v>21</v>
      </c>
      <c r="F26" s="25" t="n">
        <v>21</v>
      </c>
      <c r="G26" s="25" t="n">
        <v>12</v>
      </c>
      <c r="H26" s="25" t="n">
        <v>21</v>
      </c>
      <c r="I26" s="25" t="n">
        <v>67</v>
      </c>
      <c r="J26" s="25" t="n">
        <v>99</v>
      </c>
      <c r="K26" s="26" t="n">
        <v>257</v>
      </c>
      <c r="L26" s="27" t="n">
        <f aca="false">+D26/D$30*100</f>
        <v>2.24719101123596</v>
      </c>
      <c r="M26" s="28" t="n">
        <f aca="false">+E26/E$30*100</f>
        <v>2.15827338129496</v>
      </c>
      <c r="N26" s="28" t="n">
        <f aca="false">+F26/F$30*100</f>
        <v>2.29508196721311</v>
      </c>
      <c r="O26" s="28" t="n">
        <f aca="false">+G26/G$30*100</f>
        <v>1.39049826187717</v>
      </c>
      <c r="P26" s="28" t="n">
        <f aca="false">+H26/H$30*100</f>
        <v>1.46137787056367</v>
      </c>
      <c r="Q26" s="28" t="n">
        <f aca="false">+I26/I$30*100</f>
        <v>1.44739684597105</v>
      </c>
      <c r="R26" s="28" t="n">
        <f aca="false">+J26/J$30*100</f>
        <v>1.18633912522469</v>
      </c>
      <c r="S26" s="28" t="n">
        <f aca="false">+K26/K$30*100</f>
        <v>1.43784267651337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113</v>
      </c>
      <c r="E27" s="25" t="n">
        <v>139</v>
      </c>
      <c r="F27" s="25" t="n">
        <v>162</v>
      </c>
      <c r="G27" s="25" t="n">
        <v>155</v>
      </c>
      <c r="H27" s="25" t="n">
        <v>302</v>
      </c>
      <c r="I27" s="25" t="n">
        <v>1216</v>
      </c>
      <c r="J27" s="25" t="n">
        <v>2231</v>
      </c>
      <c r="K27" s="26" t="n">
        <v>4318</v>
      </c>
      <c r="L27" s="27" t="n">
        <f aca="false">+D27/D$30*100</f>
        <v>15.8707865168539</v>
      </c>
      <c r="M27" s="28" t="n">
        <f aca="false">+E27/E$30*100</f>
        <v>14.2857142857143</v>
      </c>
      <c r="N27" s="28" t="n">
        <f aca="false">+F27/F$30*100</f>
        <v>17.7049180327869</v>
      </c>
      <c r="O27" s="28" t="n">
        <f aca="false">+G27/G$30*100</f>
        <v>17.9606025492468</v>
      </c>
      <c r="P27" s="28" t="n">
        <f aca="false">+H27/H$30*100</f>
        <v>21.0160055671538</v>
      </c>
      <c r="Q27" s="28" t="n">
        <f aca="false">+I27/I$30*100</f>
        <v>26.2691726074746</v>
      </c>
      <c r="R27" s="28" t="n">
        <f aca="false">+J27/J$30*100</f>
        <v>26.7345715997603</v>
      </c>
      <c r="S27" s="28" t="n">
        <f aca="false">+K27/K$30*100</f>
        <v>24.1579948528589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243</v>
      </c>
      <c r="E28" s="25" t="n">
        <v>367</v>
      </c>
      <c r="F28" s="25" t="n">
        <v>315</v>
      </c>
      <c r="G28" s="25" t="n">
        <v>339</v>
      </c>
      <c r="H28" s="25" t="n">
        <v>487</v>
      </c>
      <c r="I28" s="25" t="n">
        <v>1351</v>
      </c>
      <c r="J28" s="25" t="n">
        <v>2186</v>
      </c>
      <c r="K28" s="26" t="n">
        <v>5288</v>
      </c>
      <c r="L28" s="27" t="n">
        <f aca="false">+D28/D$30*100</f>
        <v>34.1292134831461</v>
      </c>
      <c r="M28" s="28" t="n">
        <f aca="false">+E28/E$30*100</f>
        <v>37.7183967112025</v>
      </c>
      <c r="N28" s="28" t="n">
        <f aca="false">+F28/F$30*100</f>
        <v>34.4262295081967</v>
      </c>
      <c r="O28" s="28" t="n">
        <f aca="false">+G28/G$30*100</f>
        <v>39.2815758980301</v>
      </c>
      <c r="P28" s="28" t="n">
        <f aca="false">+H28/H$30*100</f>
        <v>33.8900487125957</v>
      </c>
      <c r="Q28" s="28" t="n">
        <f aca="false">+I28/I$30*100</f>
        <v>29.1855692374163</v>
      </c>
      <c r="R28" s="28" t="n">
        <f aca="false">+J28/J$30*100</f>
        <v>26.19532654284</v>
      </c>
      <c r="S28" s="28" t="n">
        <f aca="false">+K28/K$30*100</f>
        <v>29.5848718809444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1</v>
      </c>
      <c r="E29" s="25" t="n">
        <v>1</v>
      </c>
      <c r="F29" s="25" t="n">
        <v>3</v>
      </c>
      <c r="G29" s="25" t="n">
        <v>2</v>
      </c>
      <c r="H29" s="25" t="n">
        <v>1</v>
      </c>
      <c r="I29" s="25" t="n">
        <v>3</v>
      </c>
      <c r="J29" s="25" t="n">
        <v>12</v>
      </c>
      <c r="K29" s="26" t="n">
        <v>23</v>
      </c>
      <c r="L29" s="27" t="n">
        <f aca="false">+D29/D$30*100</f>
        <v>0.140449438202247</v>
      </c>
      <c r="M29" s="28" t="n">
        <f aca="false">+E29/E$30*100</f>
        <v>0.102774922918808</v>
      </c>
      <c r="N29" s="28" t="n">
        <f aca="false">+F29/F$30*100</f>
        <v>0.327868852459016</v>
      </c>
      <c r="O29" s="28" t="n">
        <f aca="false">+G29/G$30*100</f>
        <v>0.231749710312862</v>
      </c>
      <c r="P29" s="28" t="n">
        <f aca="false">+H29/H$30*100</f>
        <v>0.069589422407794</v>
      </c>
      <c r="Q29" s="28" t="n">
        <f aca="false">+I29/I$30*100</f>
        <v>0.0648088139987038</v>
      </c>
      <c r="R29" s="28" t="n">
        <f aca="false">+J29/J$30*100</f>
        <v>0.143798681845416</v>
      </c>
      <c r="S29" s="28" t="n">
        <f aca="false">+K29/K$30*100</f>
        <v>0.128678527470068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712</v>
      </c>
      <c r="E30" s="25" t="n">
        <v>973</v>
      </c>
      <c r="F30" s="25" t="n">
        <v>915</v>
      </c>
      <c r="G30" s="25" t="n">
        <v>863</v>
      </c>
      <c r="H30" s="25" t="n">
        <v>1437</v>
      </c>
      <c r="I30" s="25" t="n">
        <v>4629</v>
      </c>
      <c r="J30" s="25" t="n">
        <v>8345</v>
      </c>
      <c r="K30" s="26" t="n">
        <v>17874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81</v>
      </c>
      <c r="E31" s="19" t="n">
        <v>82</v>
      </c>
      <c r="F31" s="19" t="n">
        <v>67</v>
      </c>
      <c r="G31" s="19" t="n">
        <v>58</v>
      </c>
      <c r="H31" s="19" t="n">
        <v>105</v>
      </c>
      <c r="I31" s="19" t="n">
        <v>481</v>
      </c>
      <c r="J31" s="19" t="n">
        <v>811</v>
      </c>
      <c r="K31" s="20" t="n">
        <v>1685</v>
      </c>
      <c r="L31" s="21" t="n">
        <f aca="false">+D31/D$36*100</f>
        <v>50.3105590062112</v>
      </c>
      <c r="M31" s="22" t="n">
        <f aca="false">+E31/E$36*100</f>
        <v>43.6170212765958</v>
      </c>
      <c r="N31" s="22" t="n">
        <f aca="false">+F31/F$36*100</f>
        <v>40.1197604790419</v>
      </c>
      <c r="O31" s="22" t="n">
        <f aca="false">+G31/G$36*100</f>
        <v>37.6623376623377</v>
      </c>
      <c r="P31" s="22" t="n">
        <f aca="false">+H31/H$36*100</f>
        <v>35.472972972973</v>
      </c>
      <c r="Q31" s="22" t="n">
        <f aca="false">+I31/I$36*100</f>
        <v>43.8069216757741</v>
      </c>
      <c r="R31" s="22" t="n">
        <f aca="false">+J31/J$36*100</f>
        <v>44.0043407487792</v>
      </c>
      <c r="S31" s="22" t="n">
        <f aca="false">+K31/K$36*100</f>
        <v>43.127719477860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7</v>
      </c>
      <c r="E32" s="25" t="n">
        <v>1</v>
      </c>
      <c r="F32" s="25" t="n">
        <v>6</v>
      </c>
      <c r="G32" s="25" t="n">
        <v>2</v>
      </c>
      <c r="H32" s="25" t="n">
        <v>6</v>
      </c>
      <c r="I32" s="25" t="n">
        <v>12</v>
      </c>
      <c r="J32" s="25" t="n">
        <v>22</v>
      </c>
      <c r="K32" s="26" t="n">
        <v>56</v>
      </c>
      <c r="L32" s="27" t="n">
        <f aca="false">+D32/D$36*100</f>
        <v>4.34782608695652</v>
      </c>
      <c r="M32" s="28" t="n">
        <f aca="false">+E32/E$36*100</f>
        <v>0.531914893617021</v>
      </c>
      <c r="N32" s="28" t="n">
        <f aca="false">+F32/F$36*100</f>
        <v>3.59281437125749</v>
      </c>
      <c r="O32" s="28" t="n">
        <f aca="false">+G32/G$36*100</f>
        <v>1.2987012987013</v>
      </c>
      <c r="P32" s="28" t="n">
        <f aca="false">+H32/H$36*100</f>
        <v>2.02702702702703</v>
      </c>
      <c r="Q32" s="28" t="n">
        <f aca="false">+I32/I$36*100</f>
        <v>1.09289617486339</v>
      </c>
      <c r="R32" s="28" t="n">
        <f aca="false">+J32/J$36*100</f>
        <v>1.19370591427021</v>
      </c>
      <c r="S32" s="28" t="n">
        <f aca="false">+K32/K$36*100</f>
        <v>1.43332480163809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15</v>
      </c>
      <c r="E33" s="25" t="n">
        <v>22</v>
      </c>
      <c r="F33" s="25" t="n">
        <v>32</v>
      </c>
      <c r="G33" s="25" t="n">
        <v>27</v>
      </c>
      <c r="H33" s="25" t="n">
        <v>56</v>
      </c>
      <c r="I33" s="25" t="n">
        <v>299</v>
      </c>
      <c r="J33" s="25" t="n">
        <v>512</v>
      </c>
      <c r="K33" s="26" t="n">
        <v>963</v>
      </c>
      <c r="L33" s="27" t="n">
        <f aca="false">+D33/D$36*100</f>
        <v>9.3167701863354</v>
      </c>
      <c r="M33" s="28" t="n">
        <f aca="false">+E33/E$36*100</f>
        <v>11.7021276595745</v>
      </c>
      <c r="N33" s="28" t="n">
        <f aca="false">+F33/F$36*100</f>
        <v>19.1616766467066</v>
      </c>
      <c r="O33" s="28" t="n">
        <f aca="false">+G33/G$36*100</f>
        <v>17.5324675324675</v>
      </c>
      <c r="P33" s="28" t="n">
        <f aca="false">+H33/H$36*100</f>
        <v>18.9189189189189</v>
      </c>
      <c r="Q33" s="28" t="n">
        <f aca="false">+I33/I$36*100</f>
        <v>27.2313296903461</v>
      </c>
      <c r="R33" s="28" t="n">
        <f aca="false">+J33/J$36*100</f>
        <v>27.7807921866522</v>
      </c>
      <c r="S33" s="28" t="n">
        <f aca="false">+K33/K$36*100</f>
        <v>24.6480675710264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58</v>
      </c>
      <c r="E34" s="25" t="n">
        <v>82</v>
      </c>
      <c r="F34" s="25" t="n">
        <v>62</v>
      </c>
      <c r="G34" s="25" t="n">
        <v>67</v>
      </c>
      <c r="H34" s="25" t="n">
        <v>129</v>
      </c>
      <c r="I34" s="25" t="n">
        <v>305</v>
      </c>
      <c r="J34" s="25" t="n">
        <v>496</v>
      </c>
      <c r="K34" s="26" t="n">
        <v>1199</v>
      </c>
      <c r="L34" s="27" t="n">
        <f aca="false">+D34/D$36*100</f>
        <v>36.0248447204969</v>
      </c>
      <c r="M34" s="28" t="n">
        <f aca="false">+E34/E$36*100</f>
        <v>43.6170212765958</v>
      </c>
      <c r="N34" s="28" t="n">
        <f aca="false">+F34/F$36*100</f>
        <v>37.125748502994</v>
      </c>
      <c r="O34" s="28" t="n">
        <f aca="false">+G34/G$36*100</f>
        <v>43.5064935064935</v>
      </c>
      <c r="P34" s="28" t="n">
        <f aca="false">+H34/H$36*100</f>
        <v>43.5810810810811</v>
      </c>
      <c r="Q34" s="28" t="n">
        <f aca="false">+I34/I$36*100</f>
        <v>27.7777777777778</v>
      </c>
      <c r="R34" s="28" t="n">
        <f aca="false">+J34/J$36*100</f>
        <v>26.9126424308193</v>
      </c>
      <c r="S34" s="28" t="n">
        <f aca="false">+K34/K$36*100</f>
        <v>30.6885078065012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1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2</v>
      </c>
      <c r="K35" s="26" t="n">
        <v>4</v>
      </c>
      <c r="L35" s="27" t="n">
        <f aca="false">+D35/D$36*100</f>
        <v>0</v>
      </c>
      <c r="M35" s="28" t="n">
        <f aca="false">+E35/E$36*100</f>
        <v>0.531914893617021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910746812386157</v>
      </c>
      <c r="R35" s="28" t="n">
        <f aca="false">+J35/J$36*100</f>
        <v>0.10851871947911</v>
      </c>
      <c r="S35" s="28" t="n">
        <f aca="false">+K35/K$36*100</f>
        <v>0.102380342974149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161</v>
      </c>
      <c r="E36" s="33" t="n">
        <v>188</v>
      </c>
      <c r="F36" s="33" t="n">
        <v>167</v>
      </c>
      <c r="G36" s="33" t="n">
        <v>154</v>
      </c>
      <c r="H36" s="33" t="n">
        <v>296</v>
      </c>
      <c r="I36" s="33" t="n">
        <v>1098</v>
      </c>
      <c r="J36" s="33" t="n">
        <v>1843</v>
      </c>
      <c r="K36" s="34" t="n">
        <v>390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385</v>
      </c>
      <c r="E37" s="25" t="n">
        <v>406</v>
      </c>
      <c r="F37" s="25" t="n">
        <v>360</v>
      </c>
      <c r="G37" s="25" t="n">
        <v>385</v>
      </c>
      <c r="H37" s="25" t="n">
        <v>658</v>
      </c>
      <c r="I37" s="25" t="n">
        <v>2275</v>
      </c>
      <c r="J37" s="25" t="n">
        <v>3868</v>
      </c>
      <c r="K37" s="26" t="n">
        <v>8337</v>
      </c>
      <c r="L37" s="27" t="n">
        <f aca="false">+D37/D$42*100</f>
        <v>52.027027027027</v>
      </c>
      <c r="M37" s="28" t="n">
        <f aca="false">+E37/E$42*100</f>
        <v>46.2414578587699</v>
      </c>
      <c r="N37" s="28" t="n">
        <f aca="false">+F37/F$42*100</f>
        <v>42.7046263345196</v>
      </c>
      <c r="O37" s="28" t="n">
        <f aca="false">+G37/G$42*100</f>
        <v>47.1813725490196</v>
      </c>
      <c r="P37" s="28" t="n">
        <f aca="false">+H37/H$42*100</f>
        <v>42.1254801536492</v>
      </c>
      <c r="Q37" s="28" t="n">
        <f aca="false">+I37/I$42*100</f>
        <v>41.9974155436589</v>
      </c>
      <c r="R37" s="28" t="n">
        <f aca="false">+J37/J$42*100</f>
        <v>45.4363914013861</v>
      </c>
      <c r="S37" s="28" t="n">
        <f aca="false">+K37/K$42*100</f>
        <v>44.4189887580585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22</v>
      </c>
      <c r="E38" s="25" t="n">
        <v>16</v>
      </c>
      <c r="F38" s="25" t="n">
        <v>18</v>
      </c>
      <c r="G38" s="25" t="n">
        <v>14</v>
      </c>
      <c r="H38" s="25" t="n">
        <v>22</v>
      </c>
      <c r="I38" s="25" t="n">
        <v>61</v>
      </c>
      <c r="J38" s="25" t="n">
        <v>74</v>
      </c>
      <c r="K38" s="26" t="n">
        <v>227</v>
      </c>
      <c r="L38" s="27" t="n">
        <f aca="false">+D38/D$42*100</f>
        <v>2.97297297297297</v>
      </c>
      <c r="M38" s="28" t="n">
        <f aca="false">+E38/E$42*100</f>
        <v>1.82232346241458</v>
      </c>
      <c r="N38" s="28" t="n">
        <f aca="false">+F38/F$42*100</f>
        <v>2.13523131672598</v>
      </c>
      <c r="O38" s="28" t="n">
        <f aca="false">+G38/G$42*100</f>
        <v>1.7156862745098</v>
      </c>
      <c r="P38" s="28" t="n">
        <f aca="false">+H38/H$42*100</f>
        <v>1.40845070422535</v>
      </c>
      <c r="Q38" s="28" t="n">
        <f aca="false">+I38/I$42*100</f>
        <v>1.12608454864316</v>
      </c>
      <c r="R38" s="28" t="n">
        <f aca="false">+J38/J$42*100</f>
        <v>0.869258780688359</v>
      </c>
      <c r="S38" s="28" t="n">
        <f aca="false">+K38/K$42*100</f>
        <v>1.20944109968565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106</v>
      </c>
      <c r="E39" s="25" t="n">
        <v>133</v>
      </c>
      <c r="F39" s="25" t="n">
        <v>153</v>
      </c>
      <c r="G39" s="25" t="n">
        <v>159</v>
      </c>
      <c r="H39" s="25" t="n">
        <v>392</v>
      </c>
      <c r="I39" s="25" t="n">
        <v>1504</v>
      </c>
      <c r="J39" s="25" t="n">
        <v>2320</v>
      </c>
      <c r="K39" s="26" t="n">
        <v>4767</v>
      </c>
      <c r="L39" s="27" t="n">
        <f aca="false">+D39/D$42*100</f>
        <v>14.3243243243243</v>
      </c>
      <c r="M39" s="28" t="n">
        <f aca="false">+E39/E$42*100</f>
        <v>15.1480637813212</v>
      </c>
      <c r="N39" s="28" t="n">
        <f aca="false">+F39/F$42*100</f>
        <v>18.1494661921708</v>
      </c>
      <c r="O39" s="28" t="n">
        <f aca="false">+G39/G$42*100</f>
        <v>19.4852941176471</v>
      </c>
      <c r="P39" s="28" t="n">
        <f aca="false">+H39/H$42*100</f>
        <v>25.0960307298335</v>
      </c>
      <c r="Q39" s="28" t="n">
        <f aca="false">+I39/I$42*100</f>
        <v>27.7644452649068</v>
      </c>
      <c r="R39" s="28" t="n">
        <f aca="false">+J39/J$42*100</f>
        <v>27.252437448608</v>
      </c>
      <c r="S39" s="28" t="n">
        <f aca="false">+K39/K$42*100</f>
        <v>25.3982630933987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226</v>
      </c>
      <c r="E40" s="25" t="n">
        <v>323</v>
      </c>
      <c r="F40" s="25" t="n">
        <v>312</v>
      </c>
      <c r="G40" s="25" t="n">
        <v>258</v>
      </c>
      <c r="H40" s="25" t="n">
        <v>490</v>
      </c>
      <c r="I40" s="25" t="n">
        <v>1577</v>
      </c>
      <c r="J40" s="25" t="n">
        <v>2248</v>
      </c>
      <c r="K40" s="26" t="n">
        <v>5434</v>
      </c>
      <c r="L40" s="27" t="n">
        <f aca="false">+D40/D$42*100</f>
        <v>30.5405405405405</v>
      </c>
      <c r="M40" s="28" t="n">
        <f aca="false">+E40/E$42*100</f>
        <v>36.7881548974943</v>
      </c>
      <c r="N40" s="28" t="n">
        <f aca="false">+F40/F$42*100</f>
        <v>37.0106761565836</v>
      </c>
      <c r="O40" s="28" t="n">
        <f aca="false">+G40/G$42*100</f>
        <v>31.6176470588235</v>
      </c>
      <c r="P40" s="28" t="n">
        <f aca="false">+H40/H$42*100</f>
        <v>31.3700384122919</v>
      </c>
      <c r="Q40" s="28" t="n">
        <f aca="false">+I40/I$42*100</f>
        <v>29.1120546427912</v>
      </c>
      <c r="R40" s="28" t="n">
        <f aca="false">+J40/J$42*100</f>
        <v>26.4066721484788</v>
      </c>
      <c r="S40" s="28" t="n">
        <f aca="false">+K40/K$42*100</f>
        <v>28.9519953114178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3</v>
      </c>
      <c r="K41" s="26" t="n">
        <v>4</v>
      </c>
      <c r="L41" s="27" t="n">
        <f aca="false">+D41/D$42*100</f>
        <v>0.135135135135135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.0352402208387173</v>
      </c>
      <c r="S41" s="28" t="n">
        <f aca="false">+K41/K$42*100</f>
        <v>0.0213117374393947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740</v>
      </c>
      <c r="E42" s="25" t="n">
        <v>878</v>
      </c>
      <c r="F42" s="25" t="n">
        <v>843</v>
      </c>
      <c r="G42" s="25" t="n">
        <v>816</v>
      </c>
      <c r="H42" s="25" t="n">
        <v>1562</v>
      </c>
      <c r="I42" s="25" t="n">
        <v>5417</v>
      </c>
      <c r="J42" s="25" t="n">
        <v>8513</v>
      </c>
      <c r="K42" s="26" t="n">
        <v>1876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100</v>
      </c>
      <c r="E43" s="19" t="n">
        <v>130</v>
      </c>
      <c r="F43" s="19" t="n">
        <v>121</v>
      </c>
      <c r="G43" s="19" t="n">
        <v>119</v>
      </c>
      <c r="H43" s="19" t="n">
        <v>269</v>
      </c>
      <c r="I43" s="19" t="n">
        <v>854</v>
      </c>
      <c r="J43" s="19" t="n">
        <v>1221</v>
      </c>
      <c r="K43" s="20" t="n">
        <v>2814</v>
      </c>
      <c r="L43" s="21" t="n">
        <f aca="false">+D43/D$48*100</f>
        <v>46.2962962962963</v>
      </c>
      <c r="M43" s="22" t="n">
        <f aca="false">+E43/E$48*100</f>
        <v>47.9704797047971</v>
      </c>
      <c r="N43" s="22" t="n">
        <f aca="false">+F43/F$48*100</f>
        <v>44</v>
      </c>
      <c r="O43" s="22" t="n">
        <f aca="false">+G43/G$48*100</f>
        <v>47.0355731225297</v>
      </c>
      <c r="P43" s="22" t="n">
        <f aca="false">+H43/H$48*100</f>
        <v>47.3591549295775</v>
      </c>
      <c r="Q43" s="22" t="n">
        <f aca="false">+I43/I$48*100</f>
        <v>49.5359628770302</v>
      </c>
      <c r="R43" s="22" t="n">
        <f aca="false">+J43/J$48*100</f>
        <v>51.2594458438287</v>
      </c>
      <c r="S43" s="22" t="n">
        <f aca="false">+K43/K$48*100</f>
        <v>49.4638776586395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13</v>
      </c>
      <c r="E44" s="25" t="n">
        <v>12</v>
      </c>
      <c r="F44" s="25" t="n">
        <v>14</v>
      </c>
      <c r="G44" s="25" t="n">
        <v>13</v>
      </c>
      <c r="H44" s="25" t="n">
        <v>25</v>
      </c>
      <c r="I44" s="25" t="n">
        <v>46</v>
      </c>
      <c r="J44" s="25" t="n">
        <v>71</v>
      </c>
      <c r="K44" s="26" t="n">
        <v>194</v>
      </c>
      <c r="L44" s="27" t="n">
        <f aca="false">+D44/D$48*100</f>
        <v>6.01851851851852</v>
      </c>
      <c r="M44" s="28" t="n">
        <f aca="false">+E44/E$48*100</f>
        <v>4.4280442804428</v>
      </c>
      <c r="N44" s="28" t="n">
        <f aca="false">+F44/F$48*100</f>
        <v>5.09090909090909</v>
      </c>
      <c r="O44" s="28" t="n">
        <f aca="false">+G44/G$48*100</f>
        <v>5.13833992094862</v>
      </c>
      <c r="P44" s="28" t="n">
        <f aca="false">+H44/H$48*100</f>
        <v>4.40140845070423</v>
      </c>
      <c r="Q44" s="28" t="n">
        <f aca="false">+I44/I$48*100</f>
        <v>2.66821345707657</v>
      </c>
      <c r="R44" s="28" t="n">
        <f aca="false">+J44/J$48*100</f>
        <v>2.98068849706129</v>
      </c>
      <c r="S44" s="28" t="n">
        <f aca="false">+K44/K$48*100</f>
        <v>3.41008964668659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18</v>
      </c>
      <c r="E45" s="25" t="n">
        <v>26</v>
      </c>
      <c r="F45" s="25" t="n">
        <v>28</v>
      </c>
      <c r="G45" s="25" t="n">
        <v>33</v>
      </c>
      <c r="H45" s="25" t="n">
        <v>82</v>
      </c>
      <c r="I45" s="25" t="n">
        <v>268</v>
      </c>
      <c r="J45" s="25" t="n">
        <v>408</v>
      </c>
      <c r="K45" s="26" t="n">
        <v>863</v>
      </c>
      <c r="L45" s="27" t="n">
        <f aca="false">+D45/D$48*100</f>
        <v>8.33333333333333</v>
      </c>
      <c r="M45" s="28" t="n">
        <f aca="false">+E45/E$48*100</f>
        <v>9.59409594095941</v>
      </c>
      <c r="N45" s="28" t="n">
        <f aca="false">+F45/F$48*100</f>
        <v>10.1818181818182</v>
      </c>
      <c r="O45" s="28" t="n">
        <f aca="false">+G45/G$48*100</f>
        <v>13.0434782608696</v>
      </c>
      <c r="P45" s="28" t="n">
        <f aca="false">+H45/H$48*100</f>
        <v>14.4366197183099</v>
      </c>
      <c r="Q45" s="28" t="n">
        <f aca="false">+I45/I$48*100</f>
        <v>15.5452436194896</v>
      </c>
      <c r="R45" s="28" t="n">
        <f aca="false">+J45/J$48*100</f>
        <v>17.1284634760705</v>
      </c>
      <c r="S45" s="28" t="n">
        <f aca="false">+K45/K$48*100</f>
        <v>15.1696255932501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85</v>
      </c>
      <c r="E46" s="25" t="n">
        <v>103</v>
      </c>
      <c r="F46" s="25" t="n">
        <v>112</v>
      </c>
      <c r="G46" s="25" t="n">
        <v>88</v>
      </c>
      <c r="H46" s="25" t="n">
        <v>192</v>
      </c>
      <c r="I46" s="25" t="n">
        <v>556</v>
      </c>
      <c r="J46" s="25" t="n">
        <v>682</v>
      </c>
      <c r="K46" s="26" t="n">
        <v>1818</v>
      </c>
      <c r="L46" s="27" t="n">
        <f aca="false">+D46/D$48*100</f>
        <v>39.3518518518519</v>
      </c>
      <c r="M46" s="28" t="n">
        <f aca="false">+E46/E$48*100</f>
        <v>38.0073800738007</v>
      </c>
      <c r="N46" s="28" t="n">
        <f aca="false">+F46/F$48*100</f>
        <v>40.7272727272727</v>
      </c>
      <c r="O46" s="28" t="n">
        <f aca="false">+G46/G$48*100</f>
        <v>34.7826086956522</v>
      </c>
      <c r="P46" s="28" t="n">
        <f aca="false">+H46/H$48*100</f>
        <v>33.8028169014085</v>
      </c>
      <c r="Q46" s="28" t="n">
        <f aca="false">+I46/I$48*100</f>
        <v>32.2505800464037</v>
      </c>
      <c r="R46" s="28" t="n">
        <f aca="false">+J46/J$48*100</f>
        <v>28.6314021830395</v>
      </c>
      <c r="S46" s="28" t="n">
        <f aca="false">+K46/K$48*100</f>
        <v>31.9564071014238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6" t="n">
        <v>0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</v>
      </c>
      <c r="Q47" s="28" t="n">
        <f aca="false">+I47/I$48*100</f>
        <v>0</v>
      </c>
      <c r="R47" s="28" t="n">
        <f aca="false">+J47/J$48*100</f>
        <v>0</v>
      </c>
      <c r="S47" s="28" t="n">
        <f aca="false">+K47/K$48*100</f>
        <v>0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216</v>
      </c>
      <c r="E48" s="33" t="n">
        <v>271</v>
      </c>
      <c r="F48" s="33" t="n">
        <v>275</v>
      </c>
      <c r="G48" s="33" t="n">
        <v>253</v>
      </c>
      <c r="H48" s="33" t="n">
        <v>568</v>
      </c>
      <c r="I48" s="33" t="n">
        <v>1724</v>
      </c>
      <c r="J48" s="33" t="n">
        <v>2382</v>
      </c>
      <c r="K48" s="34" t="n">
        <v>5689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62</v>
      </c>
      <c r="E49" s="25" t="n">
        <v>92</v>
      </c>
      <c r="F49" s="25" t="n">
        <v>75</v>
      </c>
      <c r="G49" s="25" t="n">
        <v>99</v>
      </c>
      <c r="H49" s="25" t="n">
        <v>180</v>
      </c>
      <c r="I49" s="25" t="n">
        <v>435</v>
      </c>
      <c r="J49" s="25" t="n">
        <v>653</v>
      </c>
      <c r="K49" s="26" t="n">
        <v>1596</v>
      </c>
      <c r="L49" s="27" t="n">
        <f aca="false">+D49/D$54*100</f>
        <v>54.3859649122807</v>
      </c>
      <c r="M49" s="28" t="n">
        <f aca="false">+E49/E$54*100</f>
        <v>59.3548387096774</v>
      </c>
      <c r="N49" s="28" t="n">
        <f aca="false">+F49/F$54*100</f>
        <v>50</v>
      </c>
      <c r="O49" s="28" t="n">
        <f aca="false">+G49/G$54*100</f>
        <v>52.1052631578947</v>
      </c>
      <c r="P49" s="28" t="n">
        <f aca="false">+H49/H$54*100</f>
        <v>54.7112462006079</v>
      </c>
      <c r="Q49" s="28" t="n">
        <f aca="false">+I49/I$54*100</f>
        <v>49.8281786941581</v>
      </c>
      <c r="R49" s="28" t="n">
        <f aca="false">+J49/J$54*100</f>
        <v>56.7332754126846</v>
      </c>
      <c r="S49" s="28" t="n">
        <f aca="false">+K49/K$54*100</f>
        <v>53.8825118163403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10</v>
      </c>
      <c r="E50" s="25" t="n">
        <v>15</v>
      </c>
      <c r="F50" s="25" t="n">
        <v>10</v>
      </c>
      <c r="G50" s="25" t="n">
        <v>16</v>
      </c>
      <c r="H50" s="25" t="n">
        <v>12</v>
      </c>
      <c r="I50" s="25" t="n">
        <v>35</v>
      </c>
      <c r="J50" s="25" t="n">
        <v>49</v>
      </c>
      <c r="K50" s="26" t="n">
        <v>147</v>
      </c>
      <c r="L50" s="27" t="n">
        <f aca="false">+D50/D$54*100</f>
        <v>8.7719298245614</v>
      </c>
      <c r="M50" s="28" t="n">
        <f aca="false">+E50/E$54*100</f>
        <v>9.67741935483871</v>
      </c>
      <c r="N50" s="28" t="n">
        <f aca="false">+F50/F$54*100</f>
        <v>6.66666666666667</v>
      </c>
      <c r="O50" s="28" t="n">
        <f aca="false">+G50/G$54*100</f>
        <v>8.42105263157895</v>
      </c>
      <c r="P50" s="28" t="n">
        <f aca="false">+H50/H$54*100</f>
        <v>3.64741641337386</v>
      </c>
      <c r="Q50" s="28" t="n">
        <f aca="false">+I50/I$54*100</f>
        <v>4.00916380297824</v>
      </c>
      <c r="R50" s="28" t="n">
        <f aca="false">+J50/J$54*100</f>
        <v>4.25716768027802</v>
      </c>
      <c r="S50" s="28" t="n">
        <f aca="false">+K50/K$54*100</f>
        <v>4.9628629304524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5</v>
      </c>
      <c r="E51" s="25" t="n">
        <v>5</v>
      </c>
      <c r="F51" s="25" t="n">
        <v>9</v>
      </c>
      <c r="G51" s="25" t="n">
        <v>9</v>
      </c>
      <c r="H51" s="25" t="n">
        <v>37</v>
      </c>
      <c r="I51" s="25" t="n">
        <v>125</v>
      </c>
      <c r="J51" s="25" t="n">
        <v>162</v>
      </c>
      <c r="K51" s="26" t="n">
        <v>352</v>
      </c>
      <c r="L51" s="27" t="n">
        <f aca="false">+D51/D$54*100</f>
        <v>4.3859649122807</v>
      </c>
      <c r="M51" s="28" t="n">
        <f aca="false">+E51/E$54*100</f>
        <v>3.2258064516129</v>
      </c>
      <c r="N51" s="28" t="n">
        <f aca="false">+F51/F$54*100</f>
        <v>6</v>
      </c>
      <c r="O51" s="28" t="n">
        <f aca="false">+G51/G$54*100</f>
        <v>4.73684210526316</v>
      </c>
      <c r="P51" s="28" t="n">
        <f aca="false">+H51/H$54*100</f>
        <v>11.2462006079027</v>
      </c>
      <c r="Q51" s="28" t="n">
        <f aca="false">+I51/I$54*100</f>
        <v>14.3184421534937</v>
      </c>
      <c r="R51" s="28" t="n">
        <f aca="false">+J51/J$54*100</f>
        <v>14.0747176368375</v>
      </c>
      <c r="S51" s="28" t="n">
        <f aca="false">+K51/K$54*100</f>
        <v>11.883862255233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37</v>
      </c>
      <c r="E52" s="25" t="n">
        <v>43</v>
      </c>
      <c r="F52" s="25" t="n">
        <v>56</v>
      </c>
      <c r="G52" s="25" t="n">
        <v>66</v>
      </c>
      <c r="H52" s="25" t="n">
        <v>100</v>
      </c>
      <c r="I52" s="25" t="n">
        <v>278</v>
      </c>
      <c r="J52" s="25" t="n">
        <v>287</v>
      </c>
      <c r="K52" s="26" t="n">
        <v>867</v>
      </c>
      <c r="L52" s="27" t="n">
        <f aca="false">+D52/D$54*100</f>
        <v>32.4561403508772</v>
      </c>
      <c r="M52" s="28" t="n">
        <f aca="false">+E52/E$54*100</f>
        <v>27.741935483871</v>
      </c>
      <c r="N52" s="28" t="n">
        <f aca="false">+F52/F$54*100</f>
        <v>37.3333333333333</v>
      </c>
      <c r="O52" s="28" t="n">
        <f aca="false">+G52/G$54*100</f>
        <v>34.7368421052632</v>
      </c>
      <c r="P52" s="28" t="n">
        <f aca="false">+H52/H$54*100</f>
        <v>30.3951367781155</v>
      </c>
      <c r="Q52" s="28" t="n">
        <f aca="false">+I52/I$54*100</f>
        <v>31.84421534937</v>
      </c>
      <c r="R52" s="28" t="n">
        <f aca="false">+J52/J$54*100</f>
        <v>24.9348392701998</v>
      </c>
      <c r="S52" s="28" t="n">
        <f aca="false">+K52/K$54*100</f>
        <v>29.2707629979743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114</v>
      </c>
      <c r="E54" s="25" t="n">
        <v>155</v>
      </c>
      <c r="F54" s="25" t="n">
        <v>150</v>
      </c>
      <c r="G54" s="25" t="n">
        <v>190</v>
      </c>
      <c r="H54" s="25" t="n">
        <v>329</v>
      </c>
      <c r="I54" s="25" t="n">
        <v>873</v>
      </c>
      <c r="J54" s="25" t="n">
        <v>1151</v>
      </c>
      <c r="K54" s="26" t="n">
        <v>2962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102</v>
      </c>
      <c r="E55" s="19" t="n">
        <v>117</v>
      </c>
      <c r="F55" s="19" t="n">
        <v>126</v>
      </c>
      <c r="G55" s="19" t="n">
        <v>113</v>
      </c>
      <c r="H55" s="19" t="n">
        <v>225</v>
      </c>
      <c r="I55" s="19" t="n">
        <v>961</v>
      </c>
      <c r="J55" s="19" t="n">
        <v>1556</v>
      </c>
      <c r="K55" s="20" t="n">
        <v>3200</v>
      </c>
      <c r="L55" s="21" t="n">
        <f aca="false">+D55/D$60*100</f>
        <v>42.1487603305785</v>
      </c>
      <c r="M55" s="22" t="n">
        <f aca="false">+E55/E$60*100</f>
        <v>37.6205787781351</v>
      </c>
      <c r="N55" s="22" t="n">
        <f aca="false">+F55/F$60*100</f>
        <v>43.75</v>
      </c>
      <c r="O55" s="22" t="n">
        <f aca="false">+G55/G$60*100</f>
        <v>38.5665529010239</v>
      </c>
      <c r="P55" s="22" t="n">
        <f aca="false">+H55/H$60*100</f>
        <v>36.525974025974</v>
      </c>
      <c r="Q55" s="22" t="n">
        <f aca="false">+I55/I$60*100</f>
        <v>41.3333333333333</v>
      </c>
      <c r="R55" s="22" t="n">
        <f aca="false">+J55/J$60*100</f>
        <v>43.5244755244755</v>
      </c>
      <c r="S55" s="22" t="n">
        <f aca="false">+K55/K$60*100</f>
        <v>41.8300653594771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8</v>
      </c>
      <c r="E56" s="25" t="n">
        <v>6</v>
      </c>
      <c r="F56" s="25" t="n">
        <v>3</v>
      </c>
      <c r="G56" s="25" t="n">
        <v>2</v>
      </c>
      <c r="H56" s="25" t="n">
        <v>14</v>
      </c>
      <c r="I56" s="25" t="n">
        <v>31</v>
      </c>
      <c r="J56" s="25" t="n">
        <v>39</v>
      </c>
      <c r="K56" s="26" t="n">
        <v>103</v>
      </c>
      <c r="L56" s="27" t="n">
        <f aca="false">+D56/D$60*100</f>
        <v>3.30578512396694</v>
      </c>
      <c r="M56" s="28" t="n">
        <f aca="false">+E56/E$60*100</f>
        <v>1.92926045016077</v>
      </c>
      <c r="N56" s="28" t="n">
        <f aca="false">+F56/F$60*100</f>
        <v>1.04166666666667</v>
      </c>
      <c r="O56" s="28" t="n">
        <f aca="false">+G56/G$60*100</f>
        <v>0.68259385665529</v>
      </c>
      <c r="P56" s="28" t="n">
        <f aca="false">+H56/H$60*100</f>
        <v>2.27272727272727</v>
      </c>
      <c r="Q56" s="28" t="n">
        <f aca="false">+I56/I$60*100</f>
        <v>1.33333333333333</v>
      </c>
      <c r="R56" s="28" t="n">
        <f aca="false">+J56/J$60*100</f>
        <v>1.09090909090909</v>
      </c>
      <c r="S56" s="28" t="n">
        <f aca="false">+K56/K$60*100</f>
        <v>1.34640522875817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32</v>
      </c>
      <c r="E57" s="25" t="n">
        <v>49</v>
      </c>
      <c r="F57" s="25" t="n">
        <v>44</v>
      </c>
      <c r="G57" s="25" t="n">
        <v>53</v>
      </c>
      <c r="H57" s="25" t="n">
        <v>154</v>
      </c>
      <c r="I57" s="25" t="n">
        <v>590</v>
      </c>
      <c r="J57" s="25" t="n">
        <v>985</v>
      </c>
      <c r="K57" s="26" t="n">
        <v>1907</v>
      </c>
      <c r="L57" s="27" t="n">
        <f aca="false">+D57/D$60*100</f>
        <v>13.2231404958678</v>
      </c>
      <c r="M57" s="28" t="n">
        <f aca="false">+E57/E$60*100</f>
        <v>15.7556270096463</v>
      </c>
      <c r="N57" s="28" t="n">
        <f aca="false">+F57/F$60*100</f>
        <v>15.2777777777778</v>
      </c>
      <c r="O57" s="28" t="n">
        <f aca="false">+G57/G$60*100</f>
        <v>18.0887372013652</v>
      </c>
      <c r="P57" s="28" t="n">
        <f aca="false">+H57/H$60*100</f>
        <v>25</v>
      </c>
      <c r="Q57" s="28" t="n">
        <f aca="false">+I57/I$60*100</f>
        <v>25.3763440860215</v>
      </c>
      <c r="R57" s="28" t="n">
        <f aca="false">+J57/J$60*100</f>
        <v>27.5524475524476</v>
      </c>
      <c r="S57" s="28" t="n">
        <f aca="false">+K57/K$60*100</f>
        <v>24.9281045751634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100</v>
      </c>
      <c r="E58" s="25" t="n">
        <v>139</v>
      </c>
      <c r="F58" s="25" t="n">
        <v>115</v>
      </c>
      <c r="G58" s="25" t="n">
        <v>125</v>
      </c>
      <c r="H58" s="25" t="n">
        <v>223</v>
      </c>
      <c r="I58" s="25" t="n">
        <v>742</v>
      </c>
      <c r="J58" s="25" t="n">
        <v>995</v>
      </c>
      <c r="K58" s="26" t="n">
        <v>2439</v>
      </c>
      <c r="L58" s="27" t="n">
        <f aca="false">+D58/D$60*100</f>
        <v>41.3223140495868</v>
      </c>
      <c r="M58" s="28" t="n">
        <f aca="false">+E58/E$60*100</f>
        <v>44.6945337620579</v>
      </c>
      <c r="N58" s="28" t="n">
        <f aca="false">+F58/F$60*100</f>
        <v>39.9305555555556</v>
      </c>
      <c r="O58" s="28" t="n">
        <f aca="false">+G58/G$60*100</f>
        <v>42.6621160409556</v>
      </c>
      <c r="P58" s="28" t="n">
        <f aca="false">+H58/H$60*100</f>
        <v>36.2012987012987</v>
      </c>
      <c r="Q58" s="28" t="n">
        <f aca="false">+I58/I$60*100</f>
        <v>31.9139784946237</v>
      </c>
      <c r="R58" s="28" t="n">
        <f aca="false">+J58/J$60*100</f>
        <v>27.8321678321678</v>
      </c>
      <c r="S58" s="28" t="n">
        <f aca="false">+K58/K$60*100</f>
        <v>31.8823529411765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1</v>
      </c>
      <c r="J59" s="25" t="n">
        <v>0</v>
      </c>
      <c r="K59" s="26" t="n">
        <v>1</v>
      </c>
      <c r="L59" s="27" t="n">
        <f aca="false">+D59/D$60*100</f>
        <v>0</v>
      </c>
      <c r="M59" s="28" t="n">
        <f aca="false">+E59/E$60*100</f>
        <v>0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.043010752688172</v>
      </c>
      <c r="R59" s="28" t="n">
        <f aca="false">+J59/J$60*100</f>
        <v>0</v>
      </c>
      <c r="S59" s="28" t="n">
        <f aca="false">+K59/K$60*100</f>
        <v>0.0130718954248366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242</v>
      </c>
      <c r="E60" s="33" t="n">
        <v>311</v>
      </c>
      <c r="F60" s="33" t="n">
        <v>288</v>
      </c>
      <c r="G60" s="33" t="n">
        <v>293</v>
      </c>
      <c r="H60" s="33" t="n">
        <v>616</v>
      </c>
      <c r="I60" s="33" t="n">
        <v>2325</v>
      </c>
      <c r="J60" s="33" t="n">
        <v>3575</v>
      </c>
      <c r="K60" s="34" t="n">
        <v>7650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164</v>
      </c>
      <c r="E61" s="25" t="n">
        <v>200</v>
      </c>
      <c r="F61" s="25" t="n">
        <v>178</v>
      </c>
      <c r="G61" s="25" t="n">
        <v>189</v>
      </c>
      <c r="H61" s="25" t="n">
        <v>373</v>
      </c>
      <c r="I61" s="25" t="n">
        <v>1337</v>
      </c>
      <c r="J61" s="25" t="n">
        <v>2026</v>
      </c>
      <c r="K61" s="26" t="n">
        <v>4467</v>
      </c>
      <c r="L61" s="27" t="n">
        <f aca="false">+D61/D$66*100</f>
        <v>48.6646884272997</v>
      </c>
      <c r="M61" s="28" t="n">
        <f aca="false">+E61/E$66*100</f>
        <v>43.4782608695652</v>
      </c>
      <c r="N61" s="28" t="n">
        <f aca="false">+F61/F$66*100</f>
        <v>39.3805309734513</v>
      </c>
      <c r="O61" s="28" t="n">
        <f aca="false">+G61/G$66*100</f>
        <v>40.6451612903226</v>
      </c>
      <c r="P61" s="28" t="n">
        <f aca="false">+H61/H$66*100</f>
        <v>39.2631578947368</v>
      </c>
      <c r="Q61" s="28" t="n">
        <f aca="false">+I61/I$66*100</f>
        <v>42.1766561514196</v>
      </c>
      <c r="R61" s="28" t="n">
        <f aca="false">+J61/J$66*100</f>
        <v>42.7787162162162</v>
      </c>
      <c r="S61" s="28" t="n">
        <f aca="false">+K61/K$66*100</f>
        <v>42.2611163670766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7</v>
      </c>
      <c r="E62" s="25" t="n">
        <v>12</v>
      </c>
      <c r="F62" s="25" t="n">
        <v>12</v>
      </c>
      <c r="G62" s="25" t="n">
        <v>6</v>
      </c>
      <c r="H62" s="25" t="n">
        <v>17</v>
      </c>
      <c r="I62" s="25" t="n">
        <v>53</v>
      </c>
      <c r="J62" s="25" t="n">
        <v>50</v>
      </c>
      <c r="K62" s="26" t="n">
        <v>157</v>
      </c>
      <c r="L62" s="27" t="n">
        <f aca="false">+D62/D$66*100</f>
        <v>2.07715133531157</v>
      </c>
      <c r="M62" s="28" t="n">
        <f aca="false">+E62/E$66*100</f>
        <v>2.60869565217391</v>
      </c>
      <c r="N62" s="28" t="n">
        <f aca="false">+F62/F$66*100</f>
        <v>2.65486725663717</v>
      </c>
      <c r="O62" s="28" t="n">
        <f aca="false">+G62/G$66*100</f>
        <v>1.29032258064516</v>
      </c>
      <c r="P62" s="28" t="n">
        <f aca="false">+H62/H$66*100</f>
        <v>1.78947368421053</v>
      </c>
      <c r="Q62" s="28" t="n">
        <f aca="false">+I62/I$66*100</f>
        <v>1.67192429022082</v>
      </c>
      <c r="R62" s="28" t="n">
        <f aca="false">+J62/J$66*100</f>
        <v>1.05574324324324</v>
      </c>
      <c r="S62" s="28" t="n">
        <f aca="false">+K62/K$66*100</f>
        <v>1.48533585619678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45</v>
      </c>
      <c r="E63" s="25" t="n">
        <v>63</v>
      </c>
      <c r="F63" s="25" t="n">
        <v>85</v>
      </c>
      <c r="G63" s="25" t="n">
        <v>71</v>
      </c>
      <c r="H63" s="25" t="n">
        <v>208</v>
      </c>
      <c r="I63" s="25" t="n">
        <v>753</v>
      </c>
      <c r="J63" s="25" t="n">
        <v>1298</v>
      </c>
      <c r="K63" s="26" t="n">
        <v>2523</v>
      </c>
      <c r="L63" s="27" t="n">
        <f aca="false">+D63/D$66*100</f>
        <v>13.353115727003</v>
      </c>
      <c r="M63" s="28" t="n">
        <f aca="false">+E63/E$66*100</f>
        <v>13.695652173913</v>
      </c>
      <c r="N63" s="28" t="n">
        <f aca="false">+F63/F$66*100</f>
        <v>18.8053097345133</v>
      </c>
      <c r="O63" s="28" t="n">
        <f aca="false">+G63/G$66*100</f>
        <v>15.2688172043011</v>
      </c>
      <c r="P63" s="28" t="n">
        <f aca="false">+H63/H$66*100</f>
        <v>21.8947368421053</v>
      </c>
      <c r="Q63" s="28" t="n">
        <f aca="false">+I63/I$66*100</f>
        <v>23.7539432176656</v>
      </c>
      <c r="R63" s="28" t="n">
        <f aca="false">+J63/J$66*100</f>
        <v>27.4070945945946</v>
      </c>
      <c r="S63" s="28" t="n">
        <f aca="false">+K63/K$66*100</f>
        <v>23.8694418164617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121</v>
      </c>
      <c r="E64" s="25" t="n">
        <v>185</v>
      </c>
      <c r="F64" s="25" t="n">
        <v>177</v>
      </c>
      <c r="G64" s="25" t="n">
        <v>198</v>
      </c>
      <c r="H64" s="25" t="n">
        <v>351</v>
      </c>
      <c r="I64" s="25" t="n">
        <v>1026</v>
      </c>
      <c r="J64" s="25" t="n">
        <v>1361</v>
      </c>
      <c r="K64" s="26" t="n">
        <v>3419</v>
      </c>
      <c r="L64" s="27" t="n">
        <f aca="false">+D64/D$66*100</f>
        <v>35.9050445103858</v>
      </c>
      <c r="M64" s="28" t="n">
        <f aca="false">+E64/E$66*100</f>
        <v>40.2173913043478</v>
      </c>
      <c r="N64" s="28" t="n">
        <f aca="false">+F64/F$66*100</f>
        <v>39.1592920353982</v>
      </c>
      <c r="O64" s="28" t="n">
        <f aca="false">+G64/G$66*100</f>
        <v>42.5806451612903</v>
      </c>
      <c r="P64" s="28" t="n">
        <f aca="false">+H64/H$66*100</f>
        <v>36.9473684210526</v>
      </c>
      <c r="Q64" s="28" t="n">
        <f aca="false">+I64/I$66*100</f>
        <v>32.3659305993691</v>
      </c>
      <c r="R64" s="28" t="n">
        <f aca="false">+J64/J$66*100</f>
        <v>28.7373310810811</v>
      </c>
      <c r="S64" s="28" t="n">
        <f aca="false">+K64/K$66*100</f>
        <v>32.3462630085147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1</v>
      </c>
      <c r="J65" s="25" t="n">
        <v>1</v>
      </c>
      <c r="K65" s="26" t="n">
        <v>4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.21505376344086</v>
      </c>
      <c r="P65" s="28" t="n">
        <f aca="false">+H65/H$66*100</f>
        <v>0.105263157894737</v>
      </c>
      <c r="Q65" s="28" t="n">
        <f aca="false">+I65/I$66*100</f>
        <v>0.0315457413249211</v>
      </c>
      <c r="R65" s="28" t="n">
        <f aca="false">+J65/J$66*100</f>
        <v>0.0211148648648649</v>
      </c>
      <c r="S65" s="28" t="n">
        <f aca="false">+K65/K$66*100</f>
        <v>0.0378429517502365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337</v>
      </c>
      <c r="E66" s="25" t="n">
        <v>460</v>
      </c>
      <c r="F66" s="25" t="n">
        <v>452</v>
      </c>
      <c r="G66" s="25" t="n">
        <v>465</v>
      </c>
      <c r="H66" s="25" t="n">
        <v>950</v>
      </c>
      <c r="I66" s="25" t="n">
        <v>3170</v>
      </c>
      <c r="J66" s="25" t="n">
        <v>4736</v>
      </c>
      <c r="K66" s="26" t="n">
        <v>10570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227</v>
      </c>
      <c r="E67" s="19" t="n">
        <v>214</v>
      </c>
      <c r="F67" s="19" t="n">
        <v>208</v>
      </c>
      <c r="G67" s="19" t="n">
        <v>214</v>
      </c>
      <c r="H67" s="19" t="n">
        <v>361</v>
      </c>
      <c r="I67" s="19" t="n">
        <v>1301</v>
      </c>
      <c r="J67" s="19" t="n">
        <v>2504</v>
      </c>
      <c r="K67" s="20" t="n">
        <v>5029</v>
      </c>
      <c r="L67" s="21" t="n">
        <f aca="false">+D67/D$72*100</f>
        <v>52.4249422632795</v>
      </c>
      <c r="M67" s="22" t="n">
        <f aca="false">+E67/E$72*100</f>
        <v>43.4959349593496</v>
      </c>
      <c r="N67" s="22" t="n">
        <f aca="false">+F67/F$72*100</f>
        <v>42.6229508196721</v>
      </c>
      <c r="O67" s="22" t="n">
        <f aca="false">+G67/G$72*100</f>
        <v>46.0215053763441</v>
      </c>
      <c r="P67" s="22" t="n">
        <f aca="false">+H67/H$72*100</f>
        <v>44.0781440781441</v>
      </c>
      <c r="Q67" s="22" t="n">
        <f aca="false">+I67/I$72*100</f>
        <v>44.9706187348773</v>
      </c>
      <c r="R67" s="22" t="n">
        <f aca="false">+J67/J$72*100</f>
        <v>47.5503228256741</v>
      </c>
      <c r="S67" s="22" t="n">
        <f aca="false">+K67/K$72*100</f>
        <v>46.3246131171702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4</v>
      </c>
      <c r="E68" s="25" t="n">
        <v>14</v>
      </c>
      <c r="F68" s="25" t="n">
        <v>17</v>
      </c>
      <c r="G68" s="25" t="n">
        <v>8</v>
      </c>
      <c r="H68" s="25" t="n">
        <v>13</v>
      </c>
      <c r="I68" s="25" t="n">
        <v>44</v>
      </c>
      <c r="J68" s="25" t="n">
        <v>72</v>
      </c>
      <c r="K68" s="26" t="n">
        <v>172</v>
      </c>
      <c r="L68" s="27" t="n">
        <f aca="false">+D68/D$72*100</f>
        <v>0.92378752886836</v>
      </c>
      <c r="M68" s="28" t="n">
        <f aca="false">+E68/E$72*100</f>
        <v>2.84552845528455</v>
      </c>
      <c r="N68" s="28" t="n">
        <f aca="false">+F68/F$72*100</f>
        <v>3.48360655737705</v>
      </c>
      <c r="O68" s="28" t="n">
        <f aca="false">+G68/G$72*100</f>
        <v>1.72043010752688</v>
      </c>
      <c r="P68" s="28" t="n">
        <f aca="false">+H68/H$72*100</f>
        <v>1.58730158730159</v>
      </c>
      <c r="Q68" s="28" t="n">
        <f aca="false">+I68/I$72*100</f>
        <v>1.52091254752852</v>
      </c>
      <c r="R68" s="28" t="n">
        <f aca="false">+J68/J$72*100</f>
        <v>1.36726167869351</v>
      </c>
      <c r="S68" s="28" t="n">
        <f aca="false">+K68/K$72*100</f>
        <v>1.58437730287399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54</v>
      </c>
      <c r="E69" s="25" t="n">
        <v>74</v>
      </c>
      <c r="F69" s="25" t="n">
        <v>75</v>
      </c>
      <c r="G69" s="25" t="n">
        <v>92</v>
      </c>
      <c r="H69" s="25" t="n">
        <v>176</v>
      </c>
      <c r="I69" s="25" t="n">
        <v>668</v>
      </c>
      <c r="J69" s="25" t="n">
        <v>1338</v>
      </c>
      <c r="K69" s="26" t="n">
        <v>2477</v>
      </c>
      <c r="L69" s="27" t="n">
        <f aca="false">+D69/D$72*100</f>
        <v>12.4711316397229</v>
      </c>
      <c r="M69" s="28" t="n">
        <f aca="false">+E69/E$72*100</f>
        <v>15.0406504065041</v>
      </c>
      <c r="N69" s="28" t="n">
        <f aca="false">+F69/F$72*100</f>
        <v>15.3688524590164</v>
      </c>
      <c r="O69" s="28" t="n">
        <f aca="false">+G69/G$72*100</f>
        <v>19.7849462365591</v>
      </c>
      <c r="P69" s="28" t="n">
        <f aca="false">+H69/H$72*100</f>
        <v>21.4896214896215</v>
      </c>
      <c r="Q69" s="28" t="n">
        <f aca="false">+I69/I$72*100</f>
        <v>23.0902177670239</v>
      </c>
      <c r="R69" s="28" t="n">
        <f aca="false">+J69/J$72*100</f>
        <v>25.4082795290543</v>
      </c>
      <c r="S69" s="28" t="n">
        <f aca="false">+K69/K$72*100</f>
        <v>22.8168754605748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148</v>
      </c>
      <c r="E70" s="25" t="n">
        <v>190</v>
      </c>
      <c r="F70" s="25" t="n">
        <v>187</v>
      </c>
      <c r="G70" s="25" t="n">
        <v>151</v>
      </c>
      <c r="H70" s="25" t="n">
        <v>269</v>
      </c>
      <c r="I70" s="25" t="n">
        <v>880</v>
      </c>
      <c r="J70" s="25" t="n">
        <v>1348</v>
      </c>
      <c r="K70" s="26" t="n">
        <v>3173</v>
      </c>
      <c r="L70" s="27" t="n">
        <f aca="false">+D70/D$72*100</f>
        <v>34.1801385681293</v>
      </c>
      <c r="M70" s="28" t="n">
        <f aca="false">+E70/E$72*100</f>
        <v>38.6178861788618</v>
      </c>
      <c r="N70" s="28" t="n">
        <f aca="false">+F70/F$72*100</f>
        <v>38.3196721311475</v>
      </c>
      <c r="O70" s="28" t="n">
        <f aca="false">+G70/G$72*100</f>
        <v>32.4731182795699</v>
      </c>
      <c r="P70" s="28" t="n">
        <f aca="false">+H70/H$72*100</f>
        <v>32.8449328449328</v>
      </c>
      <c r="Q70" s="28" t="n">
        <f aca="false">+I70/I$72*100</f>
        <v>30.4182509505703</v>
      </c>
      <c r="R70" s="28" t="n">
        <f aca="false">+J70/J$72*100</f>
        <v>25.5981769844284</v>
      </c>
      <c r="S70" s="28" t="n">
        <f aca="false">+K70/K$72*100</f>
        <v>29.2280766396463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0</v>
      </c>
      <c r="E71" s="25" t="n">
        <v>0</v>
      </c>
      <c r="F71" s="25" t="n">
        <v>1</v>
      </c>
      <c r="G71" s="25" t="n">
        <v>0</v>
      </c>
      <c r="H71" s="25" t="n">
        <v>0</v>
      </c>
      <c r="I71" s="25" t="n">
        <v>0</v>
      </c>
      <c r="J71" s="25" t="n">
        <v>4</v>
      </c>
      <c r="K71" s="26" t="n">
        <v>5</v>
      </c>
      <c r="L71" s="27" t="n">
        <f aca="false">+D71/D$72*100</f>
        <v>0</v>
      </c>
      <c r="M71" s="28" t="n">
        <f aca="false">+E71/E$72*100</f>
        <v>0</v>
      </c>
      <c r="N71" s="28" t="n">
        <f aca="false">+F71/F$72*100</f>
        <v>0.204918032786885</v>
      </c>
      <c r="O71" s="28" t="n">
        <f aca="false">+G71/G$72*100</f>
        <v>0</v>
      </c>
      <c r="P71" s="28" t="n">
        <f aca="false">+H71/H$72*100</f>
        <v>0</v>
      </c>
      <c r="Q71" s="28" t="n">
        <f aca="false">+I71/I$72*100</f>
        <v>0</v>
      </c>
      <c r="R71" s="28" t="n">
        <f aca="false">+J71/J$72*100</f>
        <v>0.0759589821496392</v>
      </c>
      <c r="S71" s="28" t="n">
        <f aca="false">+K71/K$72*100</f>
        <v>0.0460574797347089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433</v>
      </c>
      <c r="E72" s="33" t="n">
        <v>492</v>
      </c>
      <c r="F72" s="33" t="n">
        <v>488</v>
      </c>
      <c r="G72" s="33" t="n">
        <v>465</v>
      </c>
      <c r="H72" s="33" t="n">
        <v>819</v>
      </c>
      <c r="I72" s="33" t="n">
        <v>2893</v>
      </c>
      <c r="J72" s="33" t="n">
        <v>5266</v>
      </c>
      <c r="K72" s="34" t="n">
        <v>10856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163</v>
      </c>
      <c r="E73" s="25" t="n">
        <v>173</v>
      </c>
      <c r="F73" s="25" t="n">
        <v>181</v>
      </c>
      <c r="G73" s="25" t="n">
        <v>180</v>
      </c>
      <c r="H73" s="25" t="n">
        <v>273</v>
      </c>
      <c r="I73" s="25" t="n">
        <v>897</v>
      </c>
      <c r="J73" s="25" t="n">
        <v>1915</v>
      </c>
      <c r="K73" s="26" t="n">
        <v>3782</v>
      </c>
      <c r="L73" s="27" t="n">
        <f aca="false">+D73/D$78*100</f>
        <v>49.2447129909366</v>
      </c>
      <c r="M73" s="28" t="n">
        <f aca="false">+E73/E$78*100</f>
        <v>44.5876288659794</v>
      </c>
      <c r="N73" s="28" t="n">
        <f aca="false">+F73/F$78*100</f>
        <v>44.9131513647643</v>
      </c>
      <c r="O73" s="28" t="n">
        <f aca="false">+G73/G$78*100</f>
        <v>43.7956204379562</v>
      </c>
      <c r="P73" s="28" t="n">
        <f aca="false">+H73/H$78*100</f>
        <v>42.0647149460709</v>
      </c>
      <c r="Q73" s="28" t="n">
        <f aca="false">+I73/I$78*100</f>
        <v>40.2784014369106</v>
      </c>
      <c r="R73" s="28" t="n">
        <f aca="false">+J73/J$78*100</f>
        <v>44.9636064803945</v>
      </c>
      <c r="S73" s="28" t="n">
        <f aca="false">+K73/K$78*100</f>
        <v>43.6317489616982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10</v>
      </c>
      <c r="E74" s="25" t="n">
        <v>11</v>
      </c>
      <c r="F74" s="25" t="n">
        <v>10</v>
      </c>
      <c r="G74" s="25" t="n">
        <v>4</v>
      </c>
      <c r="H74" s="25" t="n">
        <v>12</v>
      </c>
      <c r="I74" s="25" t="n">
        <v>38</v>
      </c>
      <c r="J74" s="25" t="n">
        <v>54</v>
      </c>
      <c r="K74" s="26" t="n">
        <v>139</v>
      </c>
      <c r="L74" s="27" t="n">
        <f aca="false">+D74/D$78*100</f>
        <v>3.02114803625378</v>
      </c>
      <c r="M74" s="28" t="n">
        <f aca="false">+E74/E$78*100</f>
        <v>2.83505154639175</v>
      </c>
      <c r="N74" s="28" t="n">
        <f aca="false">+F74/F$78*100</f>
        <v>2.48138957816377</v>
      </c>
      <c r="O74" s="28" t="n">
        <f aca="false">+G74/G$78*100</f>
        <v>0.97323600973236</v>
      </c>
      <c r="P74" s="28" t="n">
        <f aca="false">+H74/H$78*100</f>
        <v>1.84899845916795</v>
      </c>
      <c r="Q74" s="28" t="n">
        <f aca="false">+I74/I$78*100</f>
        <v>1.70633138751684</v>
      </c>
      <c r="R74" s="28" t="n">
        <f aca="false">+J74/J$78*100</f>
        <v>1.26790326367692</v>
      </c>
      <c r="S74" s="28" t="n">
        <f aca="false">+K74/K$78*100</f>
        <v>1.60359944623904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49</v>
      </c>
      <c r="E75" s="25" t="n">
        <v>51</v>
      </c>
      <c r="F75" s="25" t="n">
        <v>73</v>
      </c>
      <c r="G75" s="25" t="n">
        <v>83</v>
      </c>
      <c r="H75" s="25" t="n">
        <v>142</v>
      </c>
      <c r="I75" s="25" t="n">
        <v>597</v>
      </c>
      <c r="J75" s="25" t="n">
        <v>1144</v>
      </c>
      <c r="K75" s="26" t="n">
        <v>2139</v>
      </c>
      <c r="L75" s="27" t="n">
        <f aca="false">+D75/D$78*100</f>
        <v>14.8036253776435</v>
      </c>
      <c r="M75" s="28" t="n">
        <f aca="false">+E75/E$78*100</f>
        <v>13.1443298969072</v>
      </c>
      <c r="N75" s="28" t="n">
        <f aca="false">+F75/F$78*100</f>
        <v>18.1141439205955</v>
      </c>
      <c r="O75" s="28" t="n">
        <f aca="false">+G75/G$78*100</f>
        <v>20.1946472019465</v>
      </c>
      <c r="P75" s="28" t="n">
        <f aca="false">+H75/H$78*100</f>
        <v>21.8798151001541</v>
      </c>
      <c r="Q75" s="28" t="n">
        <f aca="false">+I75/I$78*100</f>
        <v>26.8073641670409</v>
      </c>
      <c r="R75" s="28" t="n">
        <f aca="false">+J75/J$78*100</f>
        <v>26.8607654378962</v>
      </c>
      <c r="S75" s="28" t="n">
        <f aca="false">+K75/K$78*100</f>
        <v>24.6769727734195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109</v>
      </c>
      <c r="E76" s="25" t="n">
        <v>153</v>
      </c>
      <c r="F76" s="25" t="n">
        <v>139</v>
      </c>
      <c r="G76" s="25" t="n">
        <v>144</v>
      </c>
      <c r="H76" s="25" t="n">
        <v>221</v>
      </c>
      <c r="I76" s="25" t="n">
        <v>695</v>
      </c>
      <c r="J76" s="25" t="n">
        <v>1146</v>
      </c>
      <c r="K76" s="26" t="n">
        <v>2607</v>
      </c>
      <c r="L76" s="27" t="n">
        <f aca="false">+D76/D$78*100</f>
        <v>32.9305135951662</v>
      </c>
      <c r="M76" s="28" t="n">
        <f aca="false">+E76/E$78*100</f>
        <v>39.4329896907217</v>
      </c>
      <c r="N76" s="28" t="n">
        <f aca="false">+F76/F$78*100</f>
        <v>34.4913151364764</v>
      </c>
      <c r="O76" s="28" t="n">
        <f aca="false">+G76/G$78*100</f>
        <v>35.036496350365</v>
      </c>
      <c r="P76" s="28" t="n">
        <f aca="false">+H76/H$78*100</f>
        <v>34.0523882896764</v>
      </c>
      <c r="Q76" s="28" t="n">
        <f aca="false">+I76/I$78*100</f>
        <v>31.2079030085317</v>
      </c>
      <c r="R76" s="28" t="n">
        <f aca="false">+J76/J$78*100</f>
        <v>26.9077248180324</v>
      </c>
      <c r="S76" s="28" t="n">
        <f aca="false">+K76/K$78*100</f>
        <v>30.0761421319797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1</v>
      </c>
      <c r="I77" s="25" t="n">
        <v>0</v>
      </c>
      <c r="J77" s="25" t="n">
        <v>0</v>
      </c>
      <c r="K77" s="26" t="n">
        <v>1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.154083204930663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.0115366866635902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331</v>
      </c>
      <c r="E78" s="25" t="n">
        <v>388</v>
      </c>
      <c r="F78" s="25" t="n">
        <v>403</v>
      </c>
      <c r="G78" s="25" t="n">
        <v>411</v>
      </c>
      <c r="H78" s="25" t="n">
        <v>649</v>
      </c>
      <c r="I78" s="25" t="n">
        <v>2227</v>
      </c>
      <c r="J78" s="25" t="n">
        <v>4259</v>
      </c>
      <c r="K78" s="26" t="n">
        <v>866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106</v>
      </c>
      <c r="E79" s="19" t="n">
        <v>113</v>
      </c>
      <c r="F79" s="19" t="n">
        <v>120</v>
      </c>
      <c r="G79" s="19" t="n">
        <v>144</v>
      </c>
      <c r="H79" s="19" t="n">
        <v>246</v>
      </c>
      <c r="I79" s="19" t="n">
        <v>652</v>
      </c>
      <c r="J79" s="19" t="n">
        <v>884</v>
      </c>
      <c r="K79" s="20" t="n">
        <v>2265</v>
      </c>
      <c r="L79" s="21" t="n">
        <f aca="false">+D79/D$84*100</f>
        <v>47.7477477477478</v>
      </c>
      <c r="M79" s="22" t="n">
        <f aca="false">+E79/E$84*100</f>
        <v>40.7942238267148</v>
      </c>
      <c r="N79" s="22" t="n">
        <f aca="false">+F79/F$84*100</f>
        <v>50.8474576271186</v>
      </c>
      <c r="O79" s="22" t="n">
        <f aca="false">+G79/G$84*100</f>
        <v>43.7689969604863</v>
      </c>
      <c r="P79" s="22" t="n">
        <f aca="false">+H79/H$84*100</f>
        <v>39.1096979332273</v>
      </c>
      <c r="Q79" s="22" t="n">
        <f aca="false">+I79/I$84*100</f>
        <v>40.321583178726</v>
      </c>
      <c r="R79" s="22" t="n">
        <f aca="false">+J79/J$84*100</f>
        <v>43.6974789915966</v>
      </c>
      <c r="S79" s="22" t="n">
        <f aca="false">+K79/K$84*100</f>
        <v>42.4714044627789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2</v>
      </c>
      <c r="E80" s="25" t="n">
        <v>8</v>
      </c>
      <c r="F80" s="25" t="n">
        <v>5</v>
      </c>
      <c r="G80" s="25" t="n">
        <v>5</v>
      </c>
      <c r="H80" s="25" t="n">
        <v>12</v>
      </c>
      <c r="I80" s="25" t="n">
        <v>18</v>
      </c>
      <c r="J80" s="25" t="n">
        <v>33</v>
      </c>
      <c r="K80" s="26" t="n">
        <v>83</v>
      </c>
      <c r="L80" s="27" t="n">
        <f aca="false">+D80/D$84*100</f>
        <v>0.900900900900901</v>
      </c>
      <c r="M80" s="28" t="n">
        <f aca="false">+E80/E$84*100</f>
        <v>2.88808664259928</v>
      </c>
      <c r="N80" s="28" t="n">
        <f aca="false">+F80/F$84*100</f>
        <v>2.11864406779661</v>
      </c>
      <c r="O80" s="28" t="n">
        <f aca="false">+G80/G$84*100</f>
        <v>1.51975683890578</v>
      </c>
      <c r="P80" s="28" t="n">
        <f aca="false">+H80/H$84*100</f>
        <v>1.90779014308426</v>
      </c>
      <c r="Q80" s="28" t="n">
        <f aca="false">+I80/I$84*100</f>
        <v>1.11317254174397</v>
      </c>
      <c r="R80" s="28" t="n">
        <f aca="false">+J80/J$84*100</f>
        <v>1.63124073158675</v>
      </c>
      <c r="S80" s="28" t="n">
        <f aca="false">+K80/K$84*100</f>
        <v>1.55634727170448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31</v>
      </c>
      <c r="E81" s="25" t="n">
        <v>44</v>
      </c>
      <c r="F81" s="25" t="n">
        <v>34</v>
      </c>
      <c r="G81" s="25" t="n">
        <v>68</v>
      </c>
      <c r="H81" s="25" t="n">
        <v>126</v>
      </c>
      <c r="I81" s="25" t="n">
        <v>420</v>
      </c>
      <c r="J81" s="25" t="n">
        <v>476</v>
      </c>
      <c r="K81" s="26" t="n">
        <v>1199</v>
      </c>
      <c r="L81" s="27" t="n">
        <f aca="false">+D81/D$84*100</f>
        <v>13.963963963964</v>
      </c>
      <c r="M81" s="28" t="n">
        <f aca="false">+E81/E$84*100</f>
        <v>15.884476534296</v>
      </c>
      <c r="N81" s="28" t="n">
        <f aca="false">+F81/F$84*100</f>
        <v>14.406779661017</v>
      </c>
      <c r="O81" s="28" t="n">
        <f aca="false">+G81/G$84*100</f>
        <v>20.6686930091185</v>
      </c>
      <c r="P81" s="28" t="n">
        <f aca="false">+H81/H$84*100</f>
        <v>20.0317965023847</v>
      </c>
      <c r="Q81" s="28" t="n">
        <f aca="false">+I81/I$84*100</f>
        <v>25.974025974026</v>
      </c>
      <c r="R81" s="28" t="n">
        <f aca="false">+J81/J$84*100</f>
        <v>23.5294117647059</v>
      </c>
      <c r="S81" s="28" t="n">
        <f aca="false">+K81/K$84*100</f>
        <v>22.4826551659479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83</v>
      </c>
      <c r="E82" s="25" t="n">
        <v>112</v>
      </c>
      <c r="F82" s="25" t="n">
        <v>77</v>
      </c>
      <c r="G82" s="25" t="n">
        <v>112</v>
      </c>
      <c r="H82" s="25" t="n">
        <v>245</v>
      </c>
      <c r="I82" s="25" t="n">
        <v>527</v>
      </c>
      <c r="J82" s="25" t="n">
        <v>627</v>
      </c>
      <c r="K82" s="26" t="n">
        <v>1783</v>
      </c>
      <c r="L82" s="27" t="n">
        <f aca="false">+D82/D$84*100</f>
        <v>37.3873873873874</v>
      </c>
      <c r="M82" s="28" t="n">
        <f aca="false">+E82/E$84*100</f>
        <v>40.4332129963899</v>
      </c>
      <c r="N82" s="28" t="n">
        <f aca="false">+F82/F$84*100</f>
        <v>32.6271186440678</v>
      </c>
      <c r="O82" s="28" t="n">
        <f aca="false">+G82/G$84*100</f>
        <v>34.0425531914894</v>
      </c>
      <c r="P82" s="28" t="n">
        <f aca="false">+H82/H$84*100</f>
        <v>38.9507154213037</v>
      </c>
      <c r="Q82" s="28" t="n">
        <f aca="false">+I82/I$84*100</f>
        <v>32.591218305504</v>
      </c>
      <c r="R82" s="28" t="n">
        <f aca="false">+J82/J$84*100</f>
        <v>30.9935739001483</v>
      </c>
      <c r="S82" s="28" t="n">
        <f aca="false">+K82/K$84*100</f>
        <v>33.433339583724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3</v>
      </c>
      <c r="K83" s="26" t="n">
        <v>3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</v>
      </c>
      <c r="O83" s="28" t="n">
        <f aca="false">+G83/G$84*100</f>
        <v>0</v>
      </c>
      <c r="P83" s="28" t="n">
        <f aca="false">+H83/H$84*100</f>
        <v>0</v>
      </c>
      <c r="Q83" s="28" t="n">
        <f aca="false">+I83/I$84*100</f>
        <v>0</v>
      </c>
      <c r="R83" s="28" t="n">
        <f aca="false">+J83/J$84*100</f>
        <v>0.148294611962432</v>
      </c>
      <c r="S83" s="28" t="n">
        <f aca="false">+K83/K$84*100</f>
        <v>0.0562535158447403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222</v>
      </c>
      <c r="E84" s="33" t="n">
        <v>277</v>
      </c>
      <c r="F84" s="33" t="n">
        <v>236</v>
      </c>
      <c r="G84" s="33" t="n">
        <v>329</v>
      </c>
      <c r="H84" s="33" t="n">
        <v>629</v>
      </c>
      <c r="I84" s="33" t="n">
        <v>1617</v>
      </c>
      <c r="J84" s="33" t="n">
        <v>2023</v>
      </c>
      <c r="K84" s="34" t="n">
        <v>5333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159</v>
      </c>
      <c r="E85" s="25" t="n">
        <v>170</v>
      </c>
      <c r="F85" s="25" t="n">
        <v>190</v>
      </c>
      <c r="G85" s="25" t="n">
        <v>229</v>
      </c>
      <c r="H85" s="25" t="n">
        <v>359</v>
      </c>
      <c r="I85" s="25" t="n">
        <v>894</v>
      </c>
      <c r="J85" s="25" t="n">
        <v>1098</v>
      </c>
      <c r="K85" s="26" t="n">
        <v>3099</v>
      </c>
      <c r="L85" s="27" t="n">
        <f aca="false">+D85/D$90*100</f>
        <v>48.1818181818182</v>
      </c>
      <c r="M85" s="28" t="n">
        <f aca="false">+E85/E$90*100</f>
        <v>45.4545454545455</v>
      </c>
      <c r="N85" s="28" t="n">
        <f aca="false">+F85/F$90*100</f>
        <v>44.392523364486</v>
      </c>
      <c r="O85" s="28" t="n">
        <f aca="false">+G85/G$90*100</f>
        <v>45.6175298804781</v>
      </c>
      <c r="P85" s="28" t="n">
        <f aca="false">+H85/H$90*100</f>
        <v>43.3574879227053</v>
      </c>
      <c r="Q85" s="28" t="n">
        <f aca="false">+I85/I$90*100</f>
        <v>46.2493533367822</v>
      </c>
      <c r="R85" s="28" t="n">
        <f aca="false">+J85/J$90*100</f>
        <v>46.6242038216561</v>
      </c>
      <c r="S85" s="28" t="n">
        <f aca="false">+K85/K$90*100</f>
        <v>45.9111111111111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17</v>
      </c>
      <c r="E86" s="25" t="n">
        <v>21</v>
      </c>
      <c r="F86" s="25" t="n">
        <v>19</v>
      </c>
      <c r="G86" s="25" t="n">
        <v>17</v>
      </c>
      <c r="H86" s="25" t="n">
        <v>29</v>
      </c>
      <c r="I86" s="25" t="n">
        <v>57</v>
      </c>
      <c r="J86" s="25" t="n">
        <v>51</v>
      </c>
      <c r="K86" s="26" t="n">
        <v>211</v>
      </c>
      <c r="L86" s="27" t="n">
        <f aca="false">+D86/D$90*100</f>
        <v>5.15151515151515</v>
      </c>
      <c r="M86" s="28" t="n">
        <f aca="false">+E86/E$90*100</f>
        <v>5.61497326203209</v>
      </c>
      <c r="N86" s="28" t="n">
        <f aca="false">+F86/F$90*100</f>
        <v>4.4392523364486</v>
      </c>
      <c r="O86" s="28" t="n">
        <f aca="false">+G86/G$90*100</f>
        <v>3.38645418326693</v>
      </c>
      <c r="P86" s="28" t="n">
        <f aca="false">+H86/H$90*100</f>
        <v>3.5024154589372</v>
      </c>
      <c r="Q86" s="28" t="n">
        <f aca="false">+I86/I$90*100</f>
        <v>2.94878427315054</v>
      </c>
      <c r="R86" s="28" t="n">
        <f aca="false">+J86/J$90*100</f>
        <v>2.1656050955414</v>
      </c>
      <c r="S86" s="28" t="n">
        <f aca="false">+K86/K$90*100</f>
        <v>3.12592592592593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39</v>
      </c>
      <c r="E87" s="25" t="n">
        <v>37</v>
      </c>
      <c r="F87" s="25" t="n">
        <v>52</v>
      </c>
      <c r="G87" s="25" t="n">
        <v>84</v>
      </c>
      <c r="H87" s="25" t="n">
        <v>128</v>
      </c>
      <c r="I87" s="25" t="n">
        <v>390</v>
      </c>
      <c r="J87" s="25" t="n">
        <v>497</v>
      </c>
      <c r="K87" s="26" t="n">
        <v>1227</v>
      </c>
      <c r="L87" s="27" t="n">
        <f aca="false">+D87/D$90*100</f>
        <v>11.8181818181818</v>
      </c>
      <c r="M87" s="28" t="n">
        <f aca="false">+E87/E$90*100</f>
        <v>9.89304812834225</v>
      </c>
      <c r="N87" s="28" t="n">
        <f aca="false">+F87/F$90*100</f>
        <v>12.1495327102804</v>
      </c>
      <c r="O87" s="28" t="n">
        <f aca="false">+G87/G$90*100</f>
        <v>16.7330677290837</v>
      </c>
      <c r="P87" s="28" t="n">
        <f aca="false">+H87/H$90*100</f>
        <v>15.4589371980676</v>
      </c>
      <c r="Q87" s="28" t="n">
        <f aca="false">+I87/I$90*100</f>
        <v>20.1758923952406</v>
      </c>
      <c r="R87" s="28" t="n">
        <f aca="false">+J87/J$90*100</f>
        <v>21.104033970276</v>
      </c>
      <c r="S87" s="28" t="n">
        <f aca="false">+K87/K$90*100</f>
        <v>18.1777777777778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115</v>
      </c>
      <c r="E88" s="25" t="n">
        <v>146</v>
      </c>
      <c r="F88" s="25" t="n">
        <v>167</v>
      </c>
      <c r="G88" s="25" t="n">
        <v>172</v>
      </c>
      <c r="H88" s="25" t="n">
        <v>312</v>
      </c>
      <c r="I88" s="25" t="n">
        <v>592</v>
      </c>
      <c r="J88" s="25" t="n">
        <v>709</v>
      </c>
      <c r="K88" s="26" t="n">
        <v>2213</v>
      </c>
      <c r="L88" s="27" t="n">
        <f aca="false">+D88/D$90*100</f>
        <v>34.8484848484849</v>
      </c>
      <c r="M88" s="28" t="n">
        <f aca="false">+E88/E$90*100</f>
        <v>39.0374331550802</v>
      </c>
      <c r="N88" s="28" t="n">
        <f aca="false">+F88/F$90*100</f>
        <v>39.018691588785</v>
      </c>
      <c r="O88" s="28" t="n">
        <f aca="false">+G88/G$90*100</f>
        <v>34.2629482071713</v>
      </c>
      <c r="P88" s="28" t="n">
        <f aca="false">+H88/H$90*100</f>
        <v>37.6811594202899</v>
      </c>
      <c r="Q88" s="28" t="n">
        <f aca="false">+I88/I$90*100</f>
        <v>30.6259699948267</v>
      </c>
      <c r="R88" s="28" t="n">
        <f aca="false">+J88/J$90*100</f>
        <v>30.1061571125265</v>
      </c>
      <c r="S88" s="28" t="n">
        <f aca="false">+K88/K$90*100</f>
        <v>32.7851851851852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330</v>
      </c>
      <c r="E90" s="25" t="n">
        <v>374</v>
      </c>
      <c r="F90" s="25" t="n">
        <v>428</v>
      </c>
      <c r="G90" s="25" t="n">
        <v>502</v>
      </c>
      <c r="H90" s="25" t="n">
        <v>828</v>
      </c>
      <c r="I90" s="25" t="n">
        <v>1933</v>
      </c>
      <c r="J90" s="25" t="n">
        <v>2355</v>
      </c>
      <c r="K90" s="26" t="n">
        <v>6750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175</v>
      </c>
      <c r="E91" s="19" t="n">
        <v>219</v>
      </c>
      <c r="F91" s="19" t="n">
        <v>194</v>
      </c>
      <c r="G91" s="19" t="n">
        <v>196</v>
      </c>
      <c r="H91" s="19" t="n">
        <v>399</v>
      </c>
      <c r="I91" s="19" t="n">
        <v>1095</v>
      </c>
      <c r="J91" s="19" t="n">
        <v>1350</v>
      </c>
      <c r="K91" s="20" t="n">
        <v>3628</v>
      </c>
      <c r="L91" s="21" t="n">
        <f aca="false">+D91/D$96*100</f>
        <v>47.8142076502732</v>
      </c>
      <c r="M91" s="22" t="n">
        <f aca="false">+E91/E$96*100</f>
        <v>49.8861047835991</v>
      </c>
      <c r="N91" s="22" t="n">
        <f aca="false">+F91/F$96*100</f>
        <v>43.5955056179775</v>
      </c>
      <c r="O91" s="22" t="n">
        <f aca="false">+G91/G$96*100</f>
        <v>38.1322957198444</v>
      </c>
      <c r="P91" s="22" t="n">
        <f aca="false">+H91/H$96*100</f>
        <v>41.6058394160584</v>
      </c>
      <c r="Q91" s="22" t="n">
        <f aca="false">+I91/I$96*100</f>
        <v>42.3925667828107</v>
      </c>
      <c r="R91" s="22" t="n">
        <f aca="false">+J91/J$96*100</f>
        <v>41.4491863678231</v>
      </c>
      <c r="S91" s="22" t="n">
        <f aca="false">+K91/K$96*100</f>
        <v>42.3683288567091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11</v>
      </c>
      <c r="E92" s="25" t="n">
        <v>10</v>
      </c>
      <c r="F92" s="25" t="n">
        <v>6</v>
      </c>
      <c r="G92" s="25" t="n">
        <v>11</v>
      </c>
      <c r="H92" s="25" t="n">
        <v>15</v>
      </c>
      <c r="I92" s="25" t="n">
        <v>37</v>
      </c>
      <c r="J92" s="25" t="n">
        <v>47</v>
      </c>
      <c r="K92" s="26" t="n">
        <v>137</v>
      </c>
      <c r="L92" s="27" t="n">
        <f aca="false">+D92/D$96*100</f>
        <v>3.00546448087432</v>
      </c>
      <c r="M92" s="28" t="n">
        <f aca="false">+E92/E$96*100</f>
        <v>2.27790432801822</v>
      </c>
      <c r="N92" s="28" t="n">
        <f aca="false">+F92/F$96*100</f>
        <v>1.34831460674157</v>
      </c>
      <c r="O92" s="28" t="n">
        <f aca="false">+G92/G$96*100</f>
        <v>2.14007782101167</v>
      </c>
      <c r="P92" s="28" t="n">
        <f aca="false">+H92/H$96*100</f>
        <v>1.56412930135558</v>
      </c>
      <c r="Q92" s="28" t="n">
        <f aca="false">+I92/I$96*100</f>
        <v>1.43244289585753</v>
      </c>
      <c r="R92" s="28" t="n">
        <f aca="false">+J92/J$96*100</f>
        <v>1.44304574762051</v>
      </c>
      <c r="S92" s="28" t="n">
        <f aca="false">+K92/K$96*100</f>
        <v>1.59990657479855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28</v>
      </c>
      <c r="E93" s="25" t="n">
        <v>48</v>
      </c>
      <c r="F93" s="25" t="n">
        <v>62</v>
      </c>
      <c r="G93" s="25" t="n">
        <v>112</v>
      </c>
      <c r="H93" s="25" t="n">
        <v>206</v>
      </c>
      <c r="I93" s="25" t="n">
        <v>607</v>
      </c>
      <c r="J93" s="25" t="n">
        <v>811</v>
      </c>
      <c r="K93" s="26" t="n">
        <v>1874</v>
      </c>
      <c r="L93" s="27" t="n">
        <f aca="false">+D93/D$96*100</f>
        <v>7.65027322404372</v>
      </c>
      <c r="M93" s="28" t="n">
        <f aca="false">+E93/E$96*100</f>
        <v>10.9339407744875</v>
      </c>
      <c r="N93" s="28" t="n">
        <f aca="false">+F93/F$96*100</f>
        <v>13.9325842696629</v>
      </c>
      <c r="O93" s="28" t="n">
        <f aca="false">+G93/G$96*100</f>
        <v>21.7898832684825</v>
      </c>
      <c r="P93" s="28" t="n">
        <f aca="false">+H93/H$96*100</f>
        <v>21.4807090719499</v>
      </c>
      <c r="Q93" s="28" t="n">
        <f aca="false">+I93/I$96*100</f>
        <v>23.4998064266357</v>
      </c>
      <c r="R93" s="28" t="n">
        <f aca="false">+J93/J$96*100</f>
        <v>24.9002149217071</v>
      </c>
      <c r="S93" s="28" t="n">
        <f aca="false">+K93/K$96*100</f>
        <v>21.8848534392152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152</v>
      </c>
      <c r="E94" s="25" t="n">
        <v>161</v>
      </c>
      <c r="F94" s="25" t="n">
        <v>183</v>
      </c>
      <c r="G94" s="25" t="n">
        <v>194</v>
      </c>
      <c r="H94" s="25" t="n">
        <v>339</v>
      </c>
      <c r="I94" s="25" t="n">
        <v>843</v>
      </c>
      <c r="J94" s="25" t="n">
        <v>1048</v>
      </c>
      <c r="K94" s="26" t="n">
        <v>2920</v>
      </c>
      <c r="L94" s="27" t="n">
        <f aca="false">+D94/D$96*100</f>
        <v>41.5300546448087</v>
      </c>
      <c r="M94" s="28" t="n">
        <f aca="false">+E94/E$96*100</f>
        <v>36.6742596810934</v>
      </c>
      <c r="N94" s="28" t="n">
        <f aca="false">+F94/F$96*100</f>
        <v>41.123595505618</v>
      </c>
      <c r="O94" s="28" t="n">
        <f aca="false">+G94/G$96*100</f>
        <v>37.7431906614786</v>
      </c>
      <c r="P94" s="28" t="n">
        <f aca="false">+H94/H$96*100</f>
        <v>35.3493222106361</v>
      </c>
      <c r="Q94" s="28" t="n">
        <f aca="false">+I94/I$96*100</f>
        <v>32.6364692218351</v>
      </c>
      <c r="R94" s="28" t="n">
        <f aca="false">+J94/J$96*100</f>
        <v>32.1768498618361</v>
      </c>
      <c r="S94" s="28" t="n">
        <f aca="false">+K94/K$96*100</f>
        <v>34.1001985285531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0</v>
      </c>
      <c r="E95" s="25" t="n">
        <v>1</v>
      </c>
      <c r="F95" s="25" t="n">
        <v>0</v>
      </c>
      <c r="G95" s="25" t="n">
        <v>1</v>
      </c>
      <c r="H95" s="25" t="n">
        <v>0</v>
      </c>
      <c r="I95" s="25" t="n">
        <v>1</v>
      </c>
      <c r="J95" s="25" t="n">
        <v>1</v>
      </c>
      <c r="K95" s="26" t="n">
        <v>4</v>
      </c>
      <c r="L95" s="27" t="n">
        <f aca="false">+D95/D$96*100</f>
        <v>0</v>
      </c>
      <c r="M95" s="28" t="n">
        <f aca="false">+E95/E$96*100</f>
        <v>0.227790432801822</v>
      </c>
      <c r="N95" s="28" t="n">
        <f aca="false">+F95/F$96*100</f>
        <v>0</v>
      </c>
      <c r="O95" s="28" t="n">
        <f aca="false">+G95/G$96*100</f>
        <v>0.194552529182879</v>
      </c>
      <c r="P95" s="28" t="n">
        <f aca="false">+H95/H$96*100</f>
        <v>0</v>
      </c>
      <c r="Q95" s="28" t="n">
        <f aca="false">+I95/I$96*100</f>
        <v>0.0387146728610143</v>
      </c>
      <c r="R95" s="28" t="n">
        <f aca="false">+J95/J$96*100</f>
        <v>0.0307031010132023</v>
      </c>
      <c r="S95" s="28" t="n">
        <f aca="false">+K95/K$96*100</f>
        <v>0.0467126007240453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366</v>
      </c>
      <c r="E96" s="33" t="n">
        <v>439</v>
      </c>
      <c r="F96" s="33" t="n">
        <v>445</v>
      </c>
      <c r="G96" s="33" t="n">
        <v>514</v>
      </c>
      <c r="H96" s="33" t="n">
        <v>959</v>
      </c>
      <c r="I96" s="33" t="n">
        <v>2583</v>
      </c>
      <c r="J96" s="33" t="n">
        <v>3257</v>
      </c>
      <c r="K96" s="34" t="n">
        <v>8563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78</v>
      </c>
      <c r="E97" s="25" t="n">
        <v>114</v>
      </c>
      <c r="F97" s="25" t="n">
        <v>118</v>
      </c>
      <c r="G97" s="25" t="n">
        <v>111</v>
      </c>
      <c r="H97" s="25" t="n">
        <v>211</v>
      </c>
      <c r="I97" s="25" t="n">
        <v>643</v>
      </c>
      <c r="J97" s="25" t="n">
        <v>825</v>
      </c>
      <c r="K97" s="26" t="n">
        <v>2100</v>
      </c>
      <c r="L97" s="27" t="n">
        <f aca="false">+D97/D$102*100</f>
        <v>46.7065868263473</v>
      </c>
      <c r="M97" s="28" t="n">
        <f aca="false">+E97/E$102*100</f>
        <v>51.8181818181818</v>
      </c>
      <c r="N97" s="28" t="n">
        <f aca="false">+F97/F$102*100</f>
        <v>52.4444444444445</v>
      </c>
      <c r="O97" s="28" t="n">
        <f aca="false">+G97/G$102*100</f>
        <v>49.7757847533632</v>
      </c>
      <c r="P97" s="28" t="n">
        <f aca="false">+H97/H$102*100</f>
        <v>48.394495412844</v>
      </c>
      <c r="Q97" s="28" t="n">
        <f aca="false">+I97/I$102*100</f>
        <v>48.5649546827795</v>
      </c>
      <c r="R97" s="28" t="n">
        <f aca="false">+J97/J$102*100</f>
        <v>48.1611208406305</v>
      </c>
      <c r="S97" s="28" t="n">
        <f aca="false">+K97/K$102*100</f>
        <v>48.7465181058496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9</v>
      </c>
      <c r="E98" s="25" t="n">
        <v>8</v>
      </c>
      <c r="F98" s="25" t="n">
        <v>6</v>
      </c>
      <c r="G98" s="25" t="n">
        <v>6</v>
      </c>
      <c r="H98" s="25" t="n">
        <v>8</v>
      </c>
      <c r="I98" s="25" t="n">
        <v>19</v>
      </c>
      <c r="J98" s="25" t="n">
        <v>30</v>
      </c>
      <c r="K98" s="26" t="n">
        <v>86</v>
      </c>
      <c r="L98" s="27" t="n">
        <f aca="false">+D98/D$102*100</f>
        <v>5.38922155688623</v>
      </c>
      <c r="M98" s="28" t="n">
        <f aca="false">+E98/E$102*100</f>
        <v>3.63636363636364</v>
      </c>
      <c r="N98" s="28" t="n">
        <f aca="false">+F98/F$102*100</f>
        <v>2.66666666666667</v>
      </c>
      <c r="O98" s="28" t="n">
        <f aca="false">+G98/G$102*100</f>
        <v>2.69058295964126</v>
      </c>
      <c r="P98" s="28" t="n">
        <f aca="false">+H98/H$102*100</f>
        <v>1.8348623853211</v>
      </c>
      <c r="Q98" s="28" t="n">
        <f aca="false">+I98/I$102*100</f>
        <v>1.43504531722054</v>
      </c>
      <c r="R98" s="28" t="n">
        <f aca="false">+J98/J$102*100</f>
        <v>1.75131348511384</v>
      </c>
      <c r="S98" s="28" t="n">
        <f aca="false">+K98/K$102*100</f>
        <v>1.99628597957289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18</v>
      </c>
      <c r="E99" s="25" t="n">
        <v>23</v>
      </c>
      <c r="F99" s="25" t="n">
        <v>24</v>
      </c>
      <c r="G99" s="25" t="n">
        <v>22</v>
      </c>
      <c r="H99" s="25" t="n">
        <v>73</v>
      </c>
      <c r="I99" s="25" t="n">
        <v>253</v>
      </c>
      <c r="J99" s="25" t="n">
        <v>424</v>
      </c>
      <c r="K99" s="26" t="n">
        <v>837</v>
      </c>
      <c r="L99" s="27" t="n">
        <f aca="false">+D99/D$102*100</f>
        <v>10.7784431137725</v>
      </c>
      <c r="M99" s="28" t="n">
        <f aca="false">+E99/E$102*100</f>
        <v>10.4545454545455</v>
      </c>
      <c r="N99" s="28" t="n">
        <f aca="false">+F99/F$102*100</f>
        <v>10.6666666666667</v>
      </c>
      <c r="O99" s="28" t="n">
        <f aca="false">+G99/G$102*100</f>
        <v>9.86547085201794</v>
      </c>
      <c r="P99" s="28" t="n">
        <f aca="false">+H99/H$102*100</f>
        <v>16.743119266055</v>
      </c>
      <c r="Q99" s="28" t="n">
        <f aca="false">+I99/I$102*100</f>
        <v>19.1087613293051</v>
      </c>
      <c r="R99" s="28" t="n">
        <f aca="false">+J99/J$102*100</f>
        <v>24.7518972562755</v>
      </c>
      <c r="S99" s="28" t="n">
        <f aca="false">+K99/K$102*100</f>
        <v>19.4289693593315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62</v>
      </c>
      <c r="E100" s="25" t="n">
        <v>75</v>
      </c>
      <c r="F100" s="25" t="n">
        <v>77</v>
      </c>
      <c r="G100" s="25" t="n">
        <v>84</v>
      </c>
      <c r="H100" s="25" t="n">
        <v>144</v>
      </c>
      <c r="I100" s="25" t="n">
        <v>409</v>
      </c>
      <c r="J100" s="25" t="n">
        <v>434</v>
      </c>
      <c r="K100" s="26" t="n">
        <v>1285</v>
      </c>
      <c r="L100" s="27" t="n">
        <f aca="false">+D100/D$102*100</f>
        <v>37.125748502994</v>
      </c>
      <c r="M100" s="28" t="n">
        <f aca="false">+E100/E$102*100</f>
        <v>34.0909090909091</v>
      </c>
      <c r="N100" s="28" t="n">
        <f aca="false">+F100/F$102*100</f>
        <v>34.2222222222222</v>
      </c>
      <c r="O100" s="28" t="n">
        <f aca="false">+G100/G$102*100</f>
        <v>37.6681614349776</v>
      </c>
      <c r="P100" s="28" t="n">
        <f aca="false">+H100/H$102*100</f>
        <v>33.0275229357798</v>
      </c>
      <c r="Q100" s="28" t="n">
        <f aca="false">+I100/I$102*100</f>
        <v>30.8912386706949</v>
      </c>
      <c r="R100" s="28" t="n">
        <f aca="false">+J100/J$102*100</f>
        <v>25.3356684179802</v>
      </c>
      <c r="S100" s="28" t="n">
        <f aca="false">+K100/K$102*100</f>
        <v>29.8282265552461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167</v>
      </c>
      <c r="E102" s="25" t="n">
        <v>220</v>
      </c>
      <c r="F102" s="25" t="n">
        <v>225</v>
      </c>
      <c r="G102" s="25" t="n">
        <v>223</v>
      </c>
      <c r="H102" s="25" t="n">
        <v>436</v>
      </c>
      <c r="I102" s="25" t="n">
        <v>1324</v>
      </c>
      <c r="J102" s="25" t="n">
        <v>1713</v>
      </c>
      <c r="K102" s="26" t="n">
        <v>4308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3075</v>
      </c>
      <c r="E103" s="19" t="n">
        <v>3701</v>
      </c>
      <c r="F103" s="19" t="n">
        <v>3524</v>
      </c>
      <c r="G103" s="19" t="n">
        <v>3511</v>
      </c>
      <c r="H103" s="19" t="n">
        <v>5880</v>
      </c>
      <c r="I103" s="19" t="n">
        <v>18805</v>
      </c>
      <c r="J103" s="19" t="n">
        <v>32317</v>
      </c>
      <c r="K103" s="20" t="n">
        <v>70813</v>
      </c>
      <c r="L103" s="21" t="n">
        <f aca="false">+D103/D$108*100</f>
        <v>48.1899388810531</v>
      </c>
      <c r="M103" s="22" t="n">
        <f aca="false">+E103/E$108*100</f>
        <v>45.4724167588156</v>
      </c>
      <c r="N103" s="22" t="n">
        <f aca="false">+F103/F$108*100</f>
        <v>43.7709601291765</v>
      </c>
      <c r="O103" s="22" t="n">
        <f aca="false">+G103/G$108*100</f>
        <v>42.8275189070505</v>
      </c>
      <c r="P103" s="22" t="n">
        <f aca="false">+H103/H$108*100</f>
        <v>42.1505376344086</v>
      </c>
      <c r="Q103" s="22" t="n">
        <f aca="false">+I103/I$108*100</f>
        <v>42.8721245696829</v>
      </c>
      <c r="R103" s="22" t="n">
        <f aca="false">+J103/J$108*100</f>
        <v>45.0517892741137</v>
      </c>
      <c r="S103" s="22" t="n">
        <f aca="false">+K103/K$108*100</f>
        <v>44.1711630227989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181</v>
      </c>
      <c r="E104" s="25" t="n">
        <v>227</v>
      </c>
      <c r="F104" s="25" t="n">
        <v>206</v>
      </c>
      <c r="G104" s="25" t="n">
        <v>188</v>
      </c>
      <c r="H104" s="25" t="n">
        <v>271</v>
      </c>
      <c r="I104" s="25" t="n">
        <v>691</v>
      </c>
      <c r="J104" s="25" t="n">
        <v>964</v>
      </c>
      <c r="K104" s="26" t="n">
        <v>2728</v>
      </c>
      <c r="L104" s="27" t="n">
        <f aca="false">+D104/D$108*100</f>
        <v>2.8365459959254</v>
      </c>
      <c r="M104" s="28" t="n">
        <f aca="false">+E104/E$108*100</f>
        <v>2.78904042265635</v>
      </c>
      <c r="N104" s="28" t="n">
        <f aca="false">+F104/F$108*100</f>
        <v>2.5586883616942</v>
      </c>
      <c r="O104" s="28" t="n">
        <f aca="false">+G104/G$108*100</f>
        <v>2.29324225420834</v>
      </c>
      <c r="P104" s="28" t="n">
        <f aca="false">+H104/H$108*100</f>
        <v>1.9426523297491</v>
      </c>
      <c r="Q104" s="28" t="n">
        <f aca="false">+I104/I$108*100</f>
        <v>1.57535964252331</v>
      </c>
      <c r="R104" s="28" t="n">
        <f aca="false">+J104/J$108*100</f>
        <v>1.34387241576401</v>
      </c>
      <c r="S104" s="28" t="n">
        <f aca="false">+K104/K$108*100</f>
        <v>1.70164987680504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859</v>
      </c>
      <c r="E105" s="25" t="n">
        <v>1125</v>
      </c>
      <c r="F105" s="25" t="n">
        <v>1323</v>
      </c>
      <c r="G105" s="25" t="n">
        <v>1536</v>
      </c>
      <c r="H105" s="25" t="n">
        <v>2942</v>
      </c>
      <c r="I105" s="25" t="n">
        <v>10783</v>
      </c>
      <c r="J105" s="25" t="n">
        <v>18762</v>
      </c>
      <c r="K105" s="26" t="n">
        <v>37330</v>
      </c>
      <c r="L105" s="27" t="n">
        <f aca="false">+D105/D$108*100</f>
        <v>13.4618398370161</v>
      </c>
      <c r="M105" s="28" t="n">
        <f aca="false">+E105/E$108*100</f>
        <v>13.8223368964246</v>
      </c>
      <c r="N105" s="28" t="n">
        <f aca="false">+F105/F$108*100</f>
        <v>16.4327412743759</v>
      </c>
      <c r="O105" s="28" t="n">
        <f aca="false">+G105/G$108*100</f>
        <v>18.736277140766</v>
      </c>
      <c r="P105" s="28" t="n">
        <f aca="false">+H105/H$108*100</f>
        <v>21.089605734767</v>
      </c>
      <c r="Q105" s="28" t="n">
        <f aca="false">+I105/I$108*100</f>
        <v>24.5833618311561</v>
      </c>
      <c r="R105" s="28" t="n">
        <f aca="false">+J105/J$108*100</f>
        <v>26.1553260005855</v>
      </c>
      <c r="S105" s="28" t="n">
        <f aca="false">+K105/K$108*100</f>
        <v>23.2854068552537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2264</v>
      </c>
      <c r="E106" s="25" t="n">
        <v>3080</v>
      </c>
      <c r="F106" s="25" t="n">
        <v>2994</v>
      </c>
      <c r="G106" s="25" t="n">
        <v>2958</v>
      </c>
      <c r="H106" s="25" t="n">
        <v>4853</v>
      </c>
      <c r="I106" s="25" t="n">
        <v>13576</v>
      </c>
      <c r="J106" s="25" t="n">
        <v>19659</v>
      </c>
      <c r="K106" s="26" t="n">
        <v>49384</v>
      </c>
      <c r="L106" s="27" t="n">
        <f aca="false">+D106/D$108*100</f>
        <v>35.4803322363266</v>
      </c>
      <c r="M106" s="28" t="n">
        <f aca="false">+E106/E$108*100</f>
        <v>37.8424867919892</v>
      </c>
      <c r="N106" s="28" t="n">
        <f aca="false">+F106/F$108*100</f>
        <v>37.1879269655943</v>
      </c>
      <c r="O106" s="28" t="n">
        <f aca="false">+G106/G$108*100</f>
        <v>36.0819712124909</v>
      </c>
      <c r="P106" s="28" t="n">
        <f aca="false">+H106/H$108*100</f>
        <v>34.7885304659498</v>
      </c>
      <c r="Q106" s="28" t="n">
        <f aca="false">+I106/I$108*100</f>
        <v>30.9509153500673</v>
      </c>
      <c r="R106" s="28" t="n">
        <f aca="false">+J106/J$108*100</f>
        <v>27.4057964953369</v>
      </c>
      <c r="S106" s="28" t="n">
        <f aca="false">+K106/K$108*100</f>
        <v>30.8043539282039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2</v>
      </c>
      <c r="E107" s="25" t="n">
        <v>6</v>
      </c>
      <c r="F107" s="25" t="n">
        <v>4</v>
      </c>
      <c r="G107" s="25" t="n">
        <v>5</v>
      </c>
      <c r="H107" s="25" t="n">
        <v>4</v>
      </c>
      <c r="I107" s="25" t="n">
        <v>8</v>
      </c>
      <c r="J107" s="25" t="n">
        <v>31</v>
      </c>
      <c r="K107" s="26" t="n">
        <v>60</v>
      </c>
      <c r="L107" s="27" t="n">
        <f aca="false">+D107/D$108*100</f>
        <v>0.0313430496787337</v>
      </c>
      <c r="M107" s="28" t="n">
        <f aca="false">+E107/E$108*100</f>
        <v>0.0737191301142647</v>
      </c>
      <c r="N107" s="28" t="n">
        <f aca="false">+F107/F$108*100</f>
        <v>0.0496832691591107</v>
      </c>
      <c r="O107" s="28" t="n">
        <f aca="false">+G107/G$108*100</f>
        <v>0.0609904854842645</v>
      </c>
      <c r="P107" s="28" t="n">
        <f aca="false">+H107/H$108*100</f>
        <v>0.028673835125448</v>
      </c>
      <c r="Q107" s="28" t="n">
        <f aca="false">+I107/I$108*100</f>
        <v>0.018238606570458</v>
      </c>
      <c r="R107" s="28" t="n">
        <f aca="false">+J107/J$108*100</f>
        <v>0.0432158141998801</v>
      </c>
      <c r="S107" s="28" t="n">
        <f aca="false">+K107/K$108*100</f>
        <v>0.0374263169385273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6381</v>
      </c>
      <c r="E108" s="41" t="n">
        <v>8139</v>
      </c>
      <c r="F108" s="41" t="n">
        <v>8051</v>
      </c>
      <c r="G108" s="41" t="n">
        <v>8198</v>
      </c>
      <c r="H108" s="41" t="n">
        <v>13950</v>
      </c>
      <c r="I108" s="41" t="n">
        <v>43863</v>
      </c>
      <c r="J108" s="41" t="n">
        <v>71733</v>
      </c>
      <c r="K108" s="42" t="n">
        <v>160315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336</v>
      </c>
      <c r="E109" s="25" t="n">
        <v>452</v>
      </c>
      <c r="F109" s="25" t="n">
        <v>422</v>
      </c>
      <c r="G109" s="25" t="n">
        <v>379</v>
      </c>
      <c r="H109" s="25" t="n">
        <v>572</v>
      </c>
      <c r="I109" s="25" t="n">
        <v>2172</v>
      </c>
      <c r="J109" s="25" t="n">
        <v>4178</v>
      </c>
      <c r="K109" s="26" t="n">
        <v>8511</v>
      </c>
      <c r="L109" s="27" t="n">
        <f aca="false">+D109/D$114*100</f>
        <v>45.9644322845417</v>
      </c>
      <c r="M109" s="28" t="n">
        <f aca="false">+E109/E$114*100</f>
        <v>43.5452793834297</v>
      </c>
      <c r="N109" s="28" t="n">
        <f aca="false">+F109/F$114*100</f>
        <v>43.2820512820513</v>
      </c>
      <c r="O109" s="28" t="n">
        <f aca="false">+G109/G$114*100</f>
        <v>40.5347593582888</v>
      </c>
      <c r="P109" s="28" t="n">
        <f aca="false">+H109/H$114*100</f>
        <v>40.225035161744</v>
      </c>
      <c r="Q109" s="28" t="n">
        <f aca="false">+I109/I$114*100</f>
        <v>41.5375788869765</v>
      </c>
      <c r="R109" s="28" t="n">
        <f aca="false">+J109/J$114*100</f>
        <v>44.0345699831366</v>
      </c>
      <c r="S109" s="28" t="n">
        <f aca="false">+K109/K$114*100</f>
        <v>42.9458068422646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17</v>
      </c>
      <c r="E110" s="25" t="n">
        <v>32</v>
      </c>
      <c r="F110" s="25" t="n">
        <v>28</v>
      </c>
      <c r="G110" s="25" t="n">
        <v>33</v>
      </c>
      <c r="H110" s="25" t="n">
        <v>22</v>
      </c>
      <c r="I110" s="25" t="n">
        <v>70</v>
      </c>
      <c r="J110" s="25" t="n">
        <v>124</v>
      </c>
      <c r="K110" s="26" t="n">
        <v>326</v>
      </c>
      <c r="L110" s="27" t="n">
        <f aca="false">+D110/D$114*100</f>
        <v>2.32558139534884</v>
      </c>
      <c r="M110" s="28" t="n">
        <f aca="false">+E110/E$114*100</f>
        <v>3.08285163776493</v>
      </c>
      <c r="N110" s="28" t="n">
        <f aca="false">+F110/F$114*100</f>
        <v>2.87179487179487</v>
      </c>
      <c r="O110" s="28" t="n">
        <f aca="false">+G110/G$114*100</f>
        <v>3.52941176470588</v>
      </c>
      <c r="P110" s="28" t="n">
        <f aca="false">+H110/H$114*100</f>
        <v>1.54711673699015</v>
      </c>
      <c r="Q110" s="28" t="n">
        <f aca="false">+I110/I$114*100</f>
        <v>1.33868808567604</v>
      </c>
      <c r="R110" s="28" t="n">
        <f aca="false">+J110/J$114*100</f>
        <v>1.30691399662732</v>
      </c>
      <c r="S110" s="28" t="n">
        <f aca="false">+K110/K$114*100</f>
        <v>1.6449692199011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111</v>
      </c>
      <c r="E111" s="25" t="n">
        <v>161</v>
      </c>
      <c r="F111" s="25" t="n">
        <v>168</v>
      </c>
      <c r="G111" s="25" t="n">
        <v>187</v>
      </c>
      <c r="H111" s="25" t="n">
        <v>305</v>
      </c>
      <c r="I111" s="25" t="n">
        <v>1296</v>
      </c>
      <c r="J111" s="25" t="n">
        <v>2589</v>
      </c>
      <c r="K111" s="26" t="n">
        <v>4817</v>
      </c>
      <c r="L111" s="27" t="n">
        <f aca="false">+D111/D$114*100</f>
        <v>15.1846785225718</v>
      </c>
      <c r="M111" s="28" t="n">
        <f aca="false">+E111/E$114*100</f>
        <v>15.5105973025048</v>
      </c>
      <c r="N111" s="28" t="n">
        <f aca="false">+F111/F$114*100</f>
        <v>17.2307692307692</v>
      </c>
      <c r="O111" s="28" t="n">
        <f aca="false">+G111/G$114*100</f>
        <v>20</v>
      </c>
      <c r="P111" s="28" t="n">
        <f aca="false">+H111/H$114*100</f>
        <v>21.4486638537271</v>
      </c>
      <c r="Q111" s="28" t="n">
        <f aca="false">+I111/I$114*100</f>
        <v>24.7848537005164</v>
      </c>
      <c r="R111" s="28" t="n">
        <f aca="false">+J111/J$114*100</f>
        <v>27.2870994940978</v>
      </c>
      <c r="S111" s="28" t="n">
        <f aca="false">+K111/K$114*100</f>
        <v>24.3061862952871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267</v>
      </c>
      <c r="E112" s="25" t="n">
        <v>391</v>
      </c>
      <c r="F112" s="25" t="n">
        <v>357</v>
      </c>
      <c r="G112" s="25" t="n">
        <v>335</v>
      </c>
      <c r="H112" s="25" t="n">
        <v>522</v>
      </c>
      <c r="I112" s="25" t="n">
        <v>1691</v>
      </c>
      <c r="J112" s="25" t="n">
        <v>2592</v>
      </c>
      <c r="K112" s="26" t="n">
        <v>6155</v>
      </c>
      <c r="L112" s="27" t="n">
        <f aca="false">+D112/D$114*100</f>
        <v>36.5253077975376</v>
      </c>
      <c r="M112" s="28" t="n">
        <f aca="false">+E112/E$114*100</f>
        <v>37.6685934489403</v>
      </c>
      <c r="N112" s="28" t="n">
        <f aca="false">+F112/F$114*100</f>
        <v>36.6153846153846</v>
      </c>
      <c r="O112" s="28" t="n">
        <f aca="false">+G112/G$114*100</f>
        <v>35.8288770053476</v>
      </c>
      <c r="P112" s="28" t="n">
        <f aca="false">+H112/H$114*100</f>
        <v>36.7088607594937</v>
      </c>
      <c r="Q112" s="28" t="n">
        <f aca="false">+I112/I$114*100</f>
        <v>32.3388793268311</v>
      </c>
      <c r="R112" s="28" t="n">
        <f aca="false">+J112/J$114*100</f>
        <v>27.318718381113</v>
      </c>
      <c r="S112" s="28" t="n">
        <f aca="false">+K112/K$114*100</f>
        <v>31.0576243818751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0</v>
      </c>
      <c r="E113" s="25" t="n">
        <v>2</v>
      </c>
      <c r="F113" s="25" t="n">
        <v>0</v>
      </c>
      <c r="G113" s="25" t="n">
        <v>1</v>
      </c>
      <c r="H113" s="25" t="n">
        <v>1</v>
      </c>
      <c r="I113" s="25" t="n">
        <v>0</v>
      </c>
      <c r="J113" s="25" t="n">
        <v>5</v>
      </c>
      <c r="K113" s="26" t="n">
        <v>9</v>
      </c>
      <c r="L113" s="27" t="n">
        <f aca="false">+D113/D$114*100</f>
        <v>0</v>
      </c>
      <c r="M113" s="28" t="n">
        <f aca="false">+E113/E$114*100</f>
        <v>0.192678227360308</v>
      </c>
      <c r="N113" s="28" t="n">
        <f aca="false">+F113/F$114*100</f>
        <v>0</v>
      </c>
      <c r="O113" s="28" t="n">
        <f aca="false">+G113/G$114*100</f>
        <v>0.106951871657754</v>
      </c>
      <c r="P113" s="28" t="n">
        <f aca="false">+H113/H$114*100</f>
        <v>0.070323488045007</v>
      </c>
      <c r="Q113" s="28" t="n">
        <f aca="false">+I113/I$114*100</f>
        <v>0</v>
      </c>
      <c r="R113" s="28" t="n">
        <f aca="false">+J113/J$114*100</f>
        <v>0.0526981450252951</v>
      </c>
      <c r="S113" s="28" t="n">
        <f aca="false">+K113/K$114*100</f>
        <v>0.0454132606721163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731</v>
      </c>
      <c r="E114" s="25" t="n">
        <v>1038</v>
      </c>
      <c r="F114" s="25" t="n">
        <v>975</v>
      </c>
      <c r="G114" s="25" t="n">
        <v>935</v>
      </c>
      <c r="H114" s="25" t="n">
        <v>1422</v>
      </c>
      <c r="I114" s="25" t="n">
        <v>5229</v>
      </c>
      <c r="J114" s="25" t="n">
        <v>9488</v>
      </c>
      <c r="K114" s="26" t="n">
        <v>1981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328</v>
      </c>
      <c r="E115" s="49" t="n">
        <v>429</v>
      </c>
      <c r="F115" s="49" t="n">
        <v>391</v>
      </c>
      <c r="G115" s="49" t="n">
        <v>382</v>
      </c>
      <c r="H115" s="49" t="n">
        <v>542</v>
      </c>
      <c r="I115" s="49" t="n">
        <v>1557</v>
      </c>
      <c r="J115" s="49" t="n">
        <v>3258</v>
      </c>
      <c r="K115" s="50" t="n">
        <v>6887</v>
      </c>
      <c r="L115" s="51" t="n">
        <f aca="false">+D115/D$120*100</f>
        <v>45.4923717059639</v>
      </c>
      <c r="M115" s="52" t="n">
        <f aca="false">+E115/E$120*100</f>
        <v>46.7829880043621</v>
      </c>
      <c r="N115" s="52" t="n">
        <f aca="false">+F115/F$120*100</f>
        <v>42.4078091106291</v>
      </c>
      <c r="O115" s="52" t="n">
        <f aca="false">+G115/G$120*100</f>
        <v>41.703056768559</v>
      </c>
      <c r="P115" s="52" t="n">
        <f aca="false">+H115/H$120*100</f>
        <v>43.36</v>
      </c>
      <c r="Q115" s="52" t="n">
        <f aca="false">+I115/I$120*100</f>
        <v>42.5991792065664</v>
      </c>
      <c r="R115" s="52" t="n">
        <f aca="false">+J115/J$120*100</f>
        <v>45.7198989615493</v>
      </c>
      <c r="S115" s="52" t="n">
        <f aca="false">+K115/K$120*100</f>
        <v>44.4122009415103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13</v>
      </c>
      <c r="E116" s="25" t="n">
        <v>29</v>
      </c>
      <c r="F116" s="25" t="n">
        <v>11</v>
      </c>
      <c r="G116" s="25" t="n">
        <v>13</v>
      </c>
      <c r="H116" s="25" t="n">
        <v>18</v>
      </c>
      <c r="I116" s="25" t="n">
        <v>55</v>
      </c>
      <c r="J116" s="25" t="n">
        <v>72</v>
      </c>
      <c r="K116" s="26" t="n">
        <v>211</v>
      </c>
      <c r="L116" s="27" t="n">
        <f aca="false">+D116/D$120*100</f>
        <v>1.80305131761442</v>
      </c>
      <c r="M116" s="28" t="n">
        <f aca="false">+E116/E$120*100</f>
        <v>3.16248636859324</v>
      </c>
      <c r="N116" s="28" t="n">
        <f aca="false">+F116/F$120*100</f>
        <v>1.19305856832972</v>
      </c>
      <c r="O116" s="28" t="n">
        <f aca="false">+G116/G$120*100</f>
        <v>1.41921397379913</v>
      </c>
      <c r="P116" s="28" t="n">
        <f aca="false">+H116/H$120*100</f>
        <v>1.44</v>
      </c>
      <c r="Q116" s="28" t="n">
        <f aca="false">+I116/I$120*100</f>
        <v>1.50478796169631</v>
      </c>
      <c r="R116" s="28" t="n">
        <f aca="false">+J116/J$120*100</f>
        <v>1.01038450743755</v>
      </c>
      <c r="S116" s="28" t="n">
        <f aca="false">+K116/K$120*100</f>
        <v>1.3606758238215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119</v>
      </c>
      <c r="E117" s="25" t="n">
        <v>135</v>
      </c>
      <c r="F117" s="25" t="n">
        <v>178</v>
      </c>
      <c r="G117" s="25" t="n">
        <v>204</v>
      </c>
      <c r="H117" s="25" t="n">
        <v>272</v>
      </c>
      <c r="I117" s="25" t="n">
        <v>955</v>
      </c>
      <c r="J117" s="25" t="n">
        <v>1939</v>
      </c>
      <c r="K117" s="26" t="n">
        <v>3802</v>
      </c>
      <c r="L117" s="27" t="n">
        <f aca="false">+D117/D$120*100</f>
        <v>16.504854368932</v>
      </c>
      <c r="M117" s="28" t="n">
        <f aca="false">+E117/E$120*100</f>
        <v>14.721919302072</v>
      </c>
      <c r="N117" s="28" t="n">
        <f aca="false">+F117/F$120*100</f>
        <v>19.3058568329718</v>
      </c>
      <c r="O117" s="28" t="n">
        <f aca="false">+G117/G$120*100</f>
        <v>22.2707423580786</v>
      </c>
      <c r="P117" s="28" t="n">
        <f aca="false">+H117/H$120*100</f>
        <v>21.76</v>
      </c>
      <c r="Q117" s="28" t="n">
        <f aca="false">+I117/I$120*100</f>
        <v>26.1285909712722</v>
      </c>
      <c r="R117" s="28" t="n">
        <f aca="false">+J117/J$120*100</f>
        <v>27.2102161100196</v>
      </c>
      <c r="S117" s="28" t="n">
        <f aca="false">+K117/K$120*100</f>
        <v>24.5179596311343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261</v>
      </c>
      <c r="E118" s="25" t="n">
        <v>323</v>
      </c>
      <c r="F118" s="25" t="n">
        <v>342</v>
      </c>
      <c r="G118" s="25" t="n">
        <v>317</v>
      </c>
      <c r="H118" s="25" t="n">
        <v>418</v>
      </c>
      <c r="I118" s="25" t="n">
        <v>1087</v>
      </c>
      <c r="J118" s="25" t="n">
        <v>1857</v>
      </c>
      <c r="K118" s="26" t="n">
        <v>4605</v>
      </c>
      <c r="L118" s="27" t="n">
        <f aca="false">+D118/D$120*100</f>
        <v>36.1997226074896</v>
      </c>
      <c r="M118" s="28" t="n">
        <f aca="false">+E118/E$120*100</f>
        <v>35.2235550708833</v>
      </c>
      <c r="N118" s="28" t="n">
        <f aca="false">+F118/F$120*100</f>
        <v>37.0932754880694</v>
      </c>
      <c r="O118" s="28" t="n">
        <f aca="false">+G118/G$120*100</f>
        <v>34.6069868995633</v>
      </c>
      <c r="P118" s="28" t="n">
        <f aca="false">+H118/H$120*100</f>
        <v>33.44</v>
      </c>
      <c r="Q118" s="28" t="n">
        <f aca="false">+I118/I$120*100</f>
        <v>29.7400820793434</v>
      </c>
      <c r="R118" s="28" t="n">
        <f aca="false">+J118/J$120*100</f>
        <v>26.0595004209935</v>
      </c>
      <c r="S118" s="28" t="n">
        <f aca="false">+K118/K$120*100</f>
        <v>29.6962662023602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0</v>
      </c>
      <c r="E119" s="25" t="n">
        <v>1</v>
      </c>
      <c r="F119" s="25" t="n">
        <v>0</v>
      </c>
      <c r="G119" s="25" t="n">
        <v>0</v>
      </c>
      <c r="H119" s="25" t="n">
        <v>0</v>
      </c>
      <c r="I119" s="25" t="n">
        <v>1</v>
      </c>
      <c r="J119" s="25" t="n">
        <v>0</v>
      </c>
      <c r="K119" s="26" t="n">
        <v>2</v>
      </c>
      <c r="L119" s="27" t="n">
        <f aca="false">+D119/D$120*100</f>
        <v>0</v>
      </c>
      <c r="M119" s="28" t="n">
        <f aca="false">+E119/E$120*100</f>
        <v>0.109051254089422</v>
      </c>
      <c r="N119" s="28" t="n">
        <f aca="false">+F119/F$120*100</f>
        <v>0</v>
      </c>
      <c r="O119" s="28" t="n">
        <f aca="false">+G119/G$120*100</f>
        <v>0</v>
      </c>
      <c r="P119" s="28" t="n">
        <f aca="false">+H119/H$120*100</f>
        <v>0</v>
      </c>
      <c r="Q119" s="28" t="n">
        <f aca="false">+I119/I$120*100</f>
        <v>0.027359781121751</v>
      </c>
      <c r="R119" s="28" t="n">
        <f aca="false">+J119/J$120*100</f>
        <v>0</v>
      </c>
      <c r="S119" s="28" t="n">
        <f aca="false">+K119/K$120*100</f>
        <v>0.0128974011736635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721</v>
      </c>
      <c r="E120" s="55" t="n">
        <v>917</v>
      </c>
      <c r="F120" s="55" t="n">
        <v>922</v>
      </c>
      <c r="G120" s="55" t="n">
        <v>916</v>
      </c>
      <c r="H120" s="55" t="n">
        <v>1250</v>
      </c>
      <c r="I120" s="55" t="n">
        <v>3655</v>
      </c>
      <c r="J120" s="55" t="n">
        <v>7126</v>
      </c>
      <c r="K120" s="56" t="n">
        <v>15507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213</v>
      </c>
      <c r="E121" s="25" t="n">
        <v>261</v>
      </c>
      <c r="F121" s="25" t="n">
        <v>283</v>
      </c>
      <c r="G121" s="25" t="n">
        <v>296</v>
      </c>
      <c r="H121" s="25" t="n">
        <v>396</v>
      </c>
      <c r="I121" s="25" t="n">
        <v>980</v>
      </c>
      <c r="J121" s="25" t="n">
        <v>1733</v>
      </c>
      <c r="K121" s="26" t="n">
        <v>4162</v>
      </c>
      <c r="L121" s="27" t="n">
        <f aca="false">+D121/D$126*100</f>
        <v>48.0812641083521</v>
      </c>
      <c r="M121" s="28" t="n">
        <f aca="false">+E121/E$126*100</f>
        <v>44.2372881355932</v>
      </c>
      <c r="N121" s="28" t="n">
        <f aca="false">+F121/F$126*100</f>
        <v>43.0745814307458</v>
      </c>
      <c r="O121" s="28" t="n">
        <f aca="false">+G121/G$126*100</f>
        <v>41.3986013986014</v>
      </c>
      <c r="P121" s="28" t="n">
        <f aca="false">+H121/H$126*100</f>
        <v>40.3258655804481</v>
      </c>
      <c r="Q121" s="28" t="n">
        <f aca="false">+I121/I$126*100</f>
        <v>39.9510803098247</v>
      </c>
      <c r="R121" s="28" t="n">
        <f aca="false">+J121/J$126*100</f>
        <v>40.3586399627387</v>
      </c>
      <c r="S121" s="28" t="n">
        <f aca="false">+K121/K$126*100</f>
        <v>41.0696664693112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8</v>
      </c>
      <c r="E122" s="25" t="n">
        <v>9</v>
      </c>
      <c r="F122" s="25" t="n">
        <v>19</v>
      </c>
      <c r="G122" s="25" t="n">
        <v>23</v>
      </c>
      <c r="H122" s="25" t="n">
        <v>22</v>
      </c>
      <c r="I122" s="25" t="n">
        <v>42</v>
      </c>
      <c r="J122" s="25" t="n">
        <v>58</v>
      </c>
      <c r="K122" s="26" t="n">
        <v>181</v>
      </c>
      <c r="L122" s="27" t="n">
        <f aca="false">+D122/D$126*100</f>
        <v>1.8058690744921</v>
      </c>
      <c r="M122" s="28" t="n">
        <f aca="false">+E122/E$126*100</f>
        <v>1.52542372881356</v>
      </c>
      <c r="N122" s="28" t="n">
        <f aca="false">+F122/F$126*100</f>
        <v>2.89193302891933</v>
      </c>
      <c r="O122" s="28" t="n">
        <f aca="false">+G122/G$126*100</f>
        <v>3.21678321678322</v>
      </c>
      <c r="P122" s="28" t="n">
        <f aca="false">+H122/H$126*100</f>
        <v>2.24032586558045</v>
      </c>
      <c r="Q122" s="28" t="n">
        <f aca="false">+I122/I$126*100</f>
        <v>1.71218915613534</v>
      </c>
      <c r="R122" s="28" t="n">
        <f aca="false">+J122/J$126*100</f>
        <v>1.35072193758733</v>
      </c>
      <c r="S122" s="28" t="n">
        <f aca="false">+K122/K$126*100</f>
        <v>1.78606670613775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59</v>
      </c>
      <c r="E123" s="25" t="n">
        <v>93</v>
      </c>
      <c r="F123" s="25" t="n">
        <v>110</v>
      </c>
      <c r="G123" s="25" t="n">
        <v>143</v>
      </c>
      <c r="H123" s="25" t="n">
        <v>224</v>
      </c>
      <c r="I123" s="25" t="n">
        <v>636</v>
      </c>
      <c r="J123" s="25" t="n">
        <v>1232</v>
      </c>
      <c r="K123" s="26" t="n">
        <v>2497</v>
      </c>
      <c r="L123" s="27" t="n">
        <f aca="false">+D123/D$126*100</f>
        <v>13.3182844243792</v>
      </c>
      <c r="M123" s="28" t="n">
        <f aca="false">+E123/E$126*100</f>
        <v>15.7627118644068</v>
      </c>
      <c r="N123" s="28" t="n">
        <f aca="false">+F123/F$126*100</f>
        <v>16.7427701674277</v>
      </c>
      <c r="O123" s="28" t="n">
        <f aca="false">+G123/G$126*100</f>
        <v>20</v>
      </c>
      <c r="P123" s="28" t="n">
        <f aca="false">+H123/H$126*100</f>
        <v>22.8105906313646</v>
      </c>
      <c r="Q123" s="28" t="n">
        <f aca="false">+I123/I$126*100</f>
        <v>25.9274357929066</v>
      </c>
      <c r="R123" s="28" t="n">
        <f aca="false">+J123/J$126*100</f>
        <v>28.6911970190964</v>
      </c>
      <c r="S123" s="28" t="n">
        <f aca="false">+K123/K$126*100</f>
        <v>24.6398263272153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163</v>
      </c>
      <c r="E124" s="25" t="n">
        <v>227</v>
      </c>
      <c r="F124" s="25" t="n">
        <v>245</v>
      </c>
      <c r="G124" s="25" t="n">
        <v>253</v>
      </c>
      <c r="H124" s="25" t="n">
        <v>340</v>
      </c>
      <c r="I124" s="25" t="n">
        <v>795</v>
      </c>
      <c r="J124" s="25" t="n">
        <v>1271</v>
      </c>
      <c r="K124" s="26" t="n">
        <v>3294</v>
      </c>
      <c r="L124" s="27" t="n">
        <f aca="false">+D124/D$126*100</f>
        <v>36.7945823927765</v>
      </c>
      <c r="M124" s="28" t="n">
        <f aca="false">+E124/E$126*100</f>
        <v>38.4745762711864</v>
      </c>
      <c r="N124" s="28" t="n">
        <f aca="false">+F124/F$126*100</f>
        <v>37.2907153729072</v>
      </c>
      <c r="O124" s="28" t="n">
        <f aca="false">+G124/G$126*100</f>
        <v>35.3846153846154</v>
      </c>
      <c r="P124" s="28" t="n">
        <f aca="false">+H124/H$126*100</f>
        <v>34.6232179226069</v>
      </c>
      <c r="Q124" s="28" t="n">
        <f aca="false">+I124/I$126*100</f>
        <v>32.4092947411333</v>
      </c>
      <c r="R124" s="28" t="n">
        <f aca="false">+J124/J$126*100</f>
        <v>29.5994410805776</v>
      </c>
      <c r="S124" s="28" t="n">
        <f aca="false">+K124/K$126*100</f>
        <v>32.5044404973357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443</v>
      </c>
      <c r="E126" s="25" t="n">
        <v>590</v>
      </c>
      <c r="F126" s="25" t="n">
        <v>657</v>
      </c>
      <c r="G126" s="25" t="n">
        <v>715</v>
      </c>
      <c r="H126" s="25" t="n">
        <v>982</v>
      </c>
      <c r="I126" s="25" t="n">
        <v>2453</v>
      </c>
      <c r="J126" s="25" t="n">
        <v>4294</v>
      </c>
      <c r="K126" s="26" t="n">
        <v>10134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57</v>
      </c>
      <c r="E127" s="19" t="n">
        <v>84</v>
      </c>
      <c r="F127" s="19" t="n">
        <v>76</v>
      </c>
      <c r="G127" s="19" t="n">
        <v>62</v>
      </c>
      <c r="H127" s="19" t="n">
        <v>85</v>
      </c>
      <c r="I127" s="19" t="n">
        <v>279</v>
      </c>
      <c r="J127" s="19" t="n">
        <v>620</v>
      </c>
      <c r="K127" s="20" t="n">
        <v>1263</v>
      </c>
      <c r="L127" s="21" t="n">
        <f aca="false">+D127/D$132*100</f>
        <v>49.5652173913044</v>
      </c>
      <c r="M127" s="22" t="n">
        <f aca="false">+E127/E$132*100</f>
        <v>50</v>
      </c>
      <c r="N127" s="22" t="n">
        <f aca="false">+F127/F$132*100</f>
        <v>41.7582417582418</v>
      </c>
      <c r="O127" s="22" t="n">
        <f aca="false">+G127/G$132*100</f>
        <v>40.2597402597403</v>
      </c>
      <c r="P127" s="22" t="n">
        <f aca="false">+H127/H$132*100</f>
        <v>38.9908256880734</v>
      </c>
      <c r="Q127" s="22" t="n">
        <f aca="false">+I127/I$132*100</f>
        <v>39.1304347826087</v>
      </c>
      <c r="R127" s="22" t="n">
        <f aca="false">+J127/J$132*100</f>
        <v>44.0653873489694</v>
      </c>
      <c r="S127" s="22" t="n">
        <f aca="false">+K127/K$132*100</f>
        <v>42.7122083192425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7</v>
      </c>
      <c r="E128" s="25" t="n">
        <v>2</v>
      </c>
      <c r="F128" s="25" t="n">
        <v>1</v>
      </c>
      <c r="G128" s="25" t="n">
        <v>3</v>
      </c>
      <c r="H128" s="25" t="n">
        <v>3</v>
      </c>
      <c r="I128" s="25" t="n">
        <v>6</v>
      </c>
      <c r="J128" s="25" t="n">
        <v>19</v>
      </c>
      <c r="K128" s="26" t="n">
        <v>41</v>
      </c>
      <c r="L128" s="27" t="n">
        <f aca="false">+D128/D$132*100</f>
        <v>6.08695652173913</v>
      </c>
      <c r="M128" s="28" t="n">
        <f aca="false">+E128/E$132*100</f>
        <v>1.19047619047619</v>
      </c>
      <c r="N128" s="28" t="n">
        <f aca="false">+F128/F$132*100</f>
        <v>0.54945054945055</v>
      </c>
      <c r="O128" s="28" t="n">
        <f aca="false">+G128/G$132*100</f>
        <v>1.94805194805195</v>
      </c>
      <c r="P128" s="28" t="n">
        <f aca="false">+H128/H$132*100</f>
        <v>1.37614678899083</v>
      </c>
      <c r="Q128" s="28" t="n">
        <f aca="false">+I128/I$132*100</f>
        <v>0.841514726507714</v>
      </c>
      <c r="R128" s="28" t="n">
        <f aca="false">+J128/J$132*100</f>
        <v>1.35039090262971</v>
      </c>
      <c r="S128" s="28" t="n">
        <f aca="false">+K128/K$132*100</f>
        <v>1.38654041258032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17</v>
      </c>
      <c r="E129" s="25" t="n">
        <v>22</v>
      </c>
      <c r="F129" s="25" t="n">
        <v>34</v>
      </c>
      <c r="G129" s="25" t="n">
        <v>34</v>
      </c>
      <c r="H129" s="25" t="n">
        <v>59</v>
      </c>
      <c r="I129" s="25" t="n">
        <v>206</v>
      </c>
      <c r="J129" s="25" t="n">
        <v>396</v>
      </c>
      <c r="K129" s="26" t="n">
        <v>768</v>
      </c>
      <c r="L129" s="27" t="n">
        <f aca="false">+D129/D$132*100</f>
        <v>14.7826086956522</v>
      </c>
      <c r="M129" s="28" t="n">
        <f aca="false">+E129/E$132*100</f>
        <v>13.0952380952381</v>
      </c>
      <c r="N129" s="28" t="n">
        <f aca="false">+F129/F$132*100</f>
        <v>18.6813186813187</v>
      </c>
      <c r="O129" s="28" t="n">
        <f aca="false">+G129/G$132*100</f>
        <v>22.0779220779221</v>
      </c>
      <c r="P129" s="28" t="n">
        <f aca="false">+H129/H$132*100</f>
        <v>27.0642201834862</v>
      </c>
      <c r="Q129" s="28" t="n">
        <f aca="false">+I129/I$132*100</f>
        <v>28.8920056100982</v>
      </c>
      <c r="R129" s="28" t="n">
        <f aca="false">+J129/J$132*100</f>
        <v>28.1449893390192</v>
      </c>
      <c r="S129" s="28" t="n">
        <f aca="false">+K129/K$132*100</f>
        <v>25.9722691917484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34</v>
      </c>
      <c r="E130" s="25" t="n">
        <v>60</v>
      </c>
      <c r="F130" s="25" t="n">
        <v>71</v>
      </c>
      <c r="G130" s="25" t="n">
        <v>55</v>
      </c>
      <c r="H130" s="25" t="n">
        <v>71</v>
      </c>
      <c r="I130" s="25" t="n">
        <v>222</v>
      </c>
      <c r="J130" s="25" t="n">
        <v>372</v>
      </c>
      <c r="K130" s="26" t="n">
        <v>885</v>
      </c>
      <c r="L130" s="27" t="n">
        <f aca="false">+D130/D$132*100</f>
        <v>29.5652173913043</v>
      </c>
      <c r="M130" s="28" t="n">
        <f aca="false">+E130/E$132*100</f>
        <v>35.7142857142857</v>
      </c>
      <c r="N130" s="28" t="n">
        <f aca="false">+F130/F$132*100</f>
        <v>39.010989010989</v>
      </c>
      <c r="O130" s="28" t="n">
        <f aca="false">+G130/G$132*100</f>
        <v>35.7142857142857</v>
      </c>
      <c r="P130" s="28" t="n">
        <f aca="false">+H130/H$132*100</f>
        <v>32.5688073394495</v>
      </c>
      <c r="Q130" s="28" t="n">
        <f aca="false">+I130/I$132*100</f>
        <v>31.1360448807854</v>
      </c>
      <c r="R130" s="28" t="n">
        <f aca="false">+J130/J$132*100</f>
        <v>26.4392324093817</v>
      </c>
      <c r="S130" s="28" t="n">
        <f aca="false">+K130/K$132*100</f>
        <v>29.9289820764288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6" t="n">
        <v>0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</v>
      </c>
      <c r="Q131" s="28" t="n">
        <f aca="false">+I131/I$132*100</f>
        <v>0</v>
      </c>
      <c r="R131" s="28" t="n">
        <f aca="false">+J131/J$132*100</f>
        <v>0</v>
      </c>
      <c r="S131" s="28" t="n">
        <f aca="false">+K131/K$132*100</f>
        <v>0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115</v>
      </c>
      <c r="E132" s="25" t="n">
        <v>168</v>
      </c>
      <c r="F132" s="25" t="n">
        <v>182</v>
      </c>
      <c r="G132" s="25" t="n">
        <v>154</v>
      </c>
      <c r="H132" s="25" t="n">
        <v>218</v>
      </c>
      <c r="I132" s="25" t="n">
        <v>713</v>
      </c>
      <c r="J132" s="25" t="n">
        <v>1407</v>
      </c>
      <c r="K132" s="26" t="n">
        <v>2957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214</v>
      </c>
      <c r="E133" s="49" t="n">
        <v>263</v>
      </c>
      <c r="F133" s="49" t="n">
        <v>248</v>
      </c>
      <c r="G133" s="49" t="n">
        <v>225</v>
      </c>
      <c r="H133" s="49" t="n">
        <v>386</v>
      </c>
      <c r="I133" s="49" t="n">
        <v>1103</v>
      </c>
      <c r="J133" s="49" t="n">
        <v>2065</v>
      </c>
      <c r="K133" s="50" t="n">
        <v>4504</v>
      </c>
      <c r="L133" s="51" t="n">
        <f aca="false">+D133/D$138*100</f>
        <v>48.74715261959</v>
      </c>
      <c r="M133" s="52" t="n">
        <f aca="false">+E133/E$138*100</f>
        <v>46.3844797178131</v>
      </c>
      <c r="N133" s="52" t="n">
        <f aca="false">+F133/F$138*100</f>
        <v>45.5882352941176</v>
      </c>
      <c r="O133" s="52" t="n">
        <f aca="false">+G133/G$138*100</f>
        <v>40.5405405405405</v>
      </c>
      <c r="P133" s="52" t="n">
        <f aca="false">+H133/H$138*100</f>
        <v>42.8412874583796</v>
      </c>
      <c r="Q133" s="52" t="n">
        <f aca="false">+I133/I$138*100</f>
        <v>42.3904688700999</v>
      </c>
      <c r="R133" s="52" t="n">
        <f aca="false">+J133/J$138*100</f>
        <v>44.8230952897764</v>
      </c>
      <c r="S133" s="52" t="n">
        <f aca="false">+K133/K$138*100</f>
        <v>44.0920215369555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10</v>
      </c>
      <c r="E134" s="25" t="n">
        <v>12</v>
      </c>
      <c r="F134" s="25" t="n">
        <v>13</v>
      </c>
      <c r="G134" s="25" t="n">
        <v>6</v>
      </c>
      <c r="H134" s="25" t="n">
        <v>14</v>
      </c>
      <c r="I134" s="25" t="n">
        <v>35</v>
      </c>
      <c r="J134" s="25" t="n">
        <v>58</v>
      </c>
      <c r="K134" s="26" t="n">
        <v>148</v>
      </c>
      <c r="L134" s="27" t="n">
        <f aca="false">+D134/D$138*100</f>
        <v>2.27790432801822</v>
      </c>
      <c r="M134" s="28" t="n">
        <f aca="false">+E134/E$138*100</f>
        <v>2.11640211640212</v>
      </c>
      <c r="N134" s="28" t="n">
        <f aca="false">+F134/F$138*100</f>
        <v>2.38970588235294</v>
      </c>
      <c r="O134" s="28" t="n">
        <f aca="false">+G134/G$138*100</f>
        <v>1.08108108108108</v>
      </c>
      <c r="P134" s="28" t="n">
        <f aca="false">+H134/H$138*100</f>
        <v>1.55382907880133</v>
      </c>
      <c r="Q134" s="28" t="n">
        <f aca="false">+I134/I$138*100</f>
        <v>1.34511913912375</v>
      </c>
      <c r="R134" s="28" t="n">
        <f aca="false">+J134/J$138*100</f>
        <v>1.25895376600825</v>
      </c>
      <c r="S134" s="28" t="n">
        <f aca="false">+K134/K$138*100</f>
        <v>1.44884973078806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62</v>
      </c>
      <c r="E135" s="25" t="n">
        <v>79</v>
      </c>
      <c r="F135" s="25" t="n">
        <v>98</v>
      </c>
      <c r="G135" s="25" t="n">
        <v>96</v>
      </c>
      <c r="H135" s="25" t="n">
        <v>181</v>
      </c>
      <c r="I135" s="25" t="n">
        <v>686</v>
      </c>
      <c r="J135" s="25" t="n">
        <v>1260</v>
      </c>
      <c r="K135" s="26" t="n">
        <v>2462</v>
      </c>
      <c r="L135" s="27" t="n">
        <f aca="false">+D135/D$138*100</f>
        <v>14.123006833713</v>
      </c>
      <c r="M135" s="28" t="n">
        <f aca="false">+E135/E$138*100</f>
        <v>13.9329805996473</v>
      </c>
      <c r="N135" s="28" t="n">
        <f aca="false">+F135/F$138*100</f>
        <v>18.0147058823529</v>
      </c>
      <c r="O135" s="28" t="n">
        <f aca="false">+G135/G$138*100</f>
        <v>17.2972972972973</v>
      </c>
      <c r="P135" s="28" t="n">
        <f aca="false">+H135/H$138*100</f>
        <v>20.0887902330744</v>
      </c>
      <c r="Q135" s="28" t="n">
        <f aca="false">+I135/I$138*100</f>
        <v>26.3643351268255</v>
      </c>
      <c r="R135" s="28" t="n">
        <f aca="false">+J135/J$138*100</f>
        <v>27.3496852615585</v>
      </c>
      <c r="S135" s="28" t="n">
        <f aca="false">+K135/K$138*100</f>
        <v>24.1018110621635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152</v>
      </c>
      <c r="E136" s="25" t="n">
        <v>213</v>
      </c>
      <c r="F136" s="25" t="n">
        <v>182</v>
      </c>
      <c r="G136" s="25" t="n">
        <v>226</v>
      </c>
      <c r="H136" s="25" t="n">
        <v>320</v>
      </c>
      <c r="I136" s="25" t="n">
        <v>777</v>
      </c>
      <c r="J136" s="25" t="n">
        <v>1216</v>
      </c>
      <c r="K136" s="26" t="n">
        <v>3086</v>
      </c>
      <c r="L136" s="27" t="n">
        <f aca="false">+D136/D$138*100</f>
        <v>34.624145785877</v>
      </c>
      <c r="M136" s="28" t="n">
        <f aca="false">+E136/E$138*100</f>
        <v>37.5661375661376</v>
      </c>
      <c r="N136" s="28" t="n">
        <f aca="false">+F136/F$138*100</f>
        <v>33.4558823529412</v>
      </c>
      <c r="O136" s="28" t="n">
        <f aca="false">+G136/G$138*100</f>
        <v>40.7207207207207</v>
      </c>
      <c r="P136" s="28" t="n">
        <f aca="false">+H136/H$138*100</f>
        <v>35.5160932297447</v>
      </c>
      <c r="Q136" s="28" t="n">
        <f aca="false">+I136/I$138*100</f>
        <v>29.8616448885473</v>
      </c>
      <c r="R136" s="28" t="n">
        <f aca="false">+J136/J$138*100</f>
        <v>26.3946168873453</v>
      </c>
      <c r="S136" s="28" t="n">
        <f aca="false">+K136/K$138*100</f>
        <v>30.2104747919726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1</v>
      </c>
      <c r="E137" s="25" t="n">
        <v>0</v>
      </c>
      <c r="F137" s="25" t="n">
        <v>3</v>
      </c>
      <c r="G137" s="25" t="n">
        <v>2</v>
      </c>
      <c r="H137" s="25" t="n">
        <v>0</v>
      </c>
      <c r="I137" s="25" t="n">
        <v>1</v>
      </c>
      <c r="J137" s="25" t="n">
        <v>8</v>
      </c>
      <c r="K137" s="26" t="n">
        <v>15</v>
      </c>
      <c r="L137" s="27" t="n">
        <f aca="false">+D137/D$138*100</f>
        <v>0.227790432801822</v>
      </c>
      <c r="M137" s="28" t="n">
        <f aca="false">+E137/E$138*100</f>
        <v>0</v>
      </c>
      <c r="N137" s="28" t="n">
        <f aca="false">+F137/F$138*100</f>
        <v>0.551470588235294</v>
      </c>
      <c r="O137" s="28" t="n">
        <f aca="false">+G137/G$138*100</f>
        <v>0.36036036036036</v>
      </c>
      <c r="P137" s="28" t="n">
        <f aca="false">+H137/H$138*100</f>
        <v>0</v>
      </c>
      <c r="Q137" s="28" t="n">
        <f aca="false">+I137/I$138*100</f>
        <v>0.0384319754035357</v>
      </c>
      <c r="R137" s="28" t="n">
        <f aca="false">+J137/J$138*100</f>
        <v>0.173648795311483</v>
      </c>
      <c r="S137" s="28" t="n">
        <f aca="false">+K137/K$138*100</f>
        <v>0.146842878120411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439</v>
      </c>
      <c r="E138" s="25" t="n">
        <v>567</v>
      </c>
      <c r="F138" s="25" t="n">
        <v>544</v>
      </c>
      <c r="G138" s="25" t="n">
        <v>555</v>
      </c>
      <c r="H138" s="25" t="n">
        <v>901</v>
      </c>
      <c r="I138" s="25" t="n">
        <v>2602</v>
      </c>
      <c r="J138" s="25" t="n">
        <v>4607</v>
      </c>
      <c r="K138" s="26" t="n">
        <v>10215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80</v>
      </c>
      <c r="E139" s="19" t="n">
        <v>121</v>
      </c>
      <c r="F139" s="19" t="n">
        <v>103</v>
      </c>
      <c r="G139" s="19" t="n">
        <v>81</v>
      </c>
      <c r="H139" s="19" t="n">
        <v>162</v>
      </c>
      <c r="I139" s="19" t="n">
        <v>559</v>
      </c>
      <c r="J139" s="19" t="n">
        <v>1078</v>
      </c>
      <c r="K139" s="20" t="n">
        <v>2184</v>
      </c>
      <c r="L139" s="21" t="n">
        <f aca="false">+D139/D$144*100</f>
        <v>43.4782608695652</v>
      </c>
      <c r="M139" s="22" t="n">
        <f aca="false">+E139/E$144*100</f>
        <v>43.5251798561151</v>
      </c>
      <c r="N139" s="22" t="n">
        <f aca="false">+F139/F$144*100</f>
        <v>43.0962343096234</v>
      </c>
      <c r="O139" s="22" t="n">
        <f aca="false">+G139/G$144*100</f>
        <v>40.5</v>
      </c>
      <c r="P139" s="22" t="n">
        <f aca="false">+H139/H$144*100</f>
        <v>46.1538461538462</v>
      </c>
      <c r="Q139" s="22" t="n">
        <f aca="false">+I139/I$144*100</f>
        <v>45.3733766233766</v>
      </c>
      <c r="R139" s="22" t="n">
        <f aca="false">+J139/J$144*100</f>
        <v>46.0486971379752</v>
      </c>
      <c r="S139" s="22" t="n">
        <f aca="false">+K139/K$144*100</f>
        <v>45.2642487046632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4</v>
      </c>
      <c r="E140" s="25" t="n">
        <v>5</v>
      </c>
      <c r="F140" s="25" t="n">
        <v>3</v>
      </c>
      <c r="G140" s="25" t="n">
        <v>4</v>
      </c>
      <c r="H140" s="25" t="n">
        <v>5</v>
      </c>
      <c r="I140" s="25" t="n">
        <v>20</v>
      </c>
      <c r="J140" s="25" t="n">
        <v>30</v>
      </c>
      <c r="K140" s="26" t="n">
        <v>71</v>
      </c>
      <c r="L140" s="27" t="n">
        <f aca="false">+D140/D$144*100</f>
        <v>2.17391304347826</v>
      </c>
      <c r="M140" s="28" t="n">
        <f aca="false">+E140/E$144*100</f>
        <v>1.79856115107914</v>
      </c>
      <c r="N140" s="28" t="n">
        <f aca="false">+F140/F$144*100</f>
        <v>1.25523012552301</v>
      </c>
      <c r="O140" s="28" t="n">
        <f aca="false">+G140/G$144*100</f>
        <v>2</v>
      </c>
      <c r="P140" s="28" t="n">
        <f aca="false">+H140/H$144*100</f>
        <v>1.42450142450142</v>
      </c>
      <c r="Q140" s="28" t="n">
        <f aca="false">+I140/I$144*100</f>
        <v>1.62337662337662</v>
      </c>
      <c r="R140" s="28" t="n">
        <f aca="false">+J140/J$144*100</f>
        <v>1.28150363092695</v>
      </c>
      <c r="S140" s="28" t="n">
        <f aca="false">+K140/K$144*100</f>
        <v>1.47150259067358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38</v>
      </c>
      <c r="E141" s="25" t="n">
        <v>44</v>
      </c>
      <c r="F141" s="25" t="n">
        <v>39</v>
      </c>
      <c r="G141" s="25" t="n">
        <v>38</v>
      </c>
      <c r="H141" s="25" t="n">
        <v>77</v>
      </c>
      <c r="I141" s="25" t="n">
        <v>323</v>
      </c>
      <c r="J141" s="25" t="n">
        <v>625</v>
      </c>
      <c r="K141" s="26" t="n">
        <v>1184</v>
      </c>
      <c r="L141" s="27" t="n">
        <f aca="false">+D141/D$144*100</f>
        <v>20.6521739130435</v>
      </c>
      <c r="M141" s="28" t="n">
        <f aca="false">+E141/E$144*100</f>
        <v>15.8273381294964</v>
      </c>
      <c r="N141" s="28" t="n">
        <f aca="false">+F141/F$144*100</f>
        <v>16.3179916317992</v>
      </c>
      <c r="O141" s="28" t="n">
        <f aca="false">+G141/G$144*100</f>
        <v>19</v>
      </c>
      <c r="P141" s="28" t="n">
        <f aca="false">+H141/H$144*100</f>
        <v>21.9373219373219</v>
      </c>
      <c r="Q141" s="28" t="n">
        <f aca="false">+I141/I$144*100</f>
        <v>26.2175324675325</v>
      </c>
      <c r="R141" s="28" t="n">
        <f aca="false">+J141/J$144*100</f>
        <v>26.6979923109782</v>
      </c>
      <c r="S141" s="28" t="n">
        <f aca="false">+K141/K$144*100</f>
        <v>24.5388601036269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62</v>
      </c>
      <c r="E142" s="25" t="n">
        <v>107</v>
      </c>
      <c r="F142" s="25" t="n">
        <v>94</v>
      </c>
      <c r="G142" s="25" t="n">
        <v>77</v>
      </c>
      <c r="H142" s="25" t="n">
        <v>107</v>
      </c>
      <c r="I142" s="25" t="n">
        <v>330</v>
      </c>
      <c r="J142" s="25" t="n">
        <v>607</v>
      </c>
      <c r="K142" s="26" t="n">
        <v>1384</v>
      </c>
      <c r="L142" s="27" t="n">
        <f aca="false">+D142/D$144*100</f>
        <v>33.6956521739131</v>
      </c>
      <c r="M142" s="28" t="n">
        <f aca="false">+E142/E$144*100</f>
        <v>38.4892086330935</v>
      </c>
      <c r="N142" s="28" t="n">
        <f aca="false">+F142/F$144*100</f>
        <v>39.3305439330544</v>
      </c>
      <c r="O142" s="28" t="n">
        <f aca="false">+G142/G$144*100</f>
        <v>38.5</v>
      </c>
      <c r="P142" s="28" t="n">
        <f aca="false">+H142/H$144*100</f>
        <v>30.4843304843305</v>
      </c>
      <c r="Q142" s="28" t="n">
        <f aca="false">+I142/I$144*100</f>
        <v>26.7857142857143</v>
      </c>
      <c r="R142" s="28" t="n">
        <f aca="false">+J142/J$144*100</f>
        <v>25.929090132422</v>
      </c>
      <c r="S142" s="28" t="n">
        <f aca="false">+K142/K$144*100</f>
        <v>28.6839378238342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0</v>
      </c>
      <c r="E143" s="25" t="n">
        <v>1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1</v>
      </c>
      <c r="K143" s="26" t="n">
        <v>2</v>
      </c>
      <c r="L143" s="27" t="n">
        <f aca="false">+D143/D$144*100</f>
        <v>0</v>
      </c>
      <c r="M143" s="28" t="n">
        <f aca="false">+E143/E$144*100</f>
        <v>0.359712230215827</v>
      </c>
      <c r="N143" s="28" t="n">
        <f aca="false">+F143/F$144*100</f>
        <v>0</v>
      </c>
      <c r="O143" s="28" t="n">
        <f aca="false">+G143/G$144*100</f>
        <v>0</v>
      </c>
      <c r="P143" s="28" t="n">
        <f aca="false">+H143/H$144*100</f>
        <v>0</v>
      </c>
      <c r="Q143" s="28" t="n">
        <f aca="false">+I143/I$144*100</f>
        <v>0</v>
      </c>
      <c r="R143" s="28" t="n">
        <f aca="false">+J143/J$144*100</f>
        <v>0.0427167876975651</v>
      </c>
      <c r="S143" s="28" t="n">
        <f aca="false">+K143/K$144*100</f>
        <v>0.0414507772020725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184</v>
      </c>
      <c r="E144" s="33" t="n">
        <v>278</v>
      </c>
      <c r="F144" s="33" t="n">
        <v>239</v>
      </c>
      <c r="G144" s="33" t="n">
        <v>200</v>
      </c>
      <c r="H144" s="33" t="n">
        <v>351</v>
      </c>
      <c r="I144" s="33" t="n">
        <v>1232</v>
      </c>
      <c r="J144" s="33" t="n">
        <v>2341</v>
      </c>
      <c r="K144" s="34" t="n">
        <v>4825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45</v>
      </c>
      <c r="E145" s="25" t="n">
        <v>61</v>
      </c>
      <c r="F145" s="25" t="n">
        <v>63</v>
      </c>
      <c r="G145" s="25" t="n">
        <v>49</v>
      </c>
      <c r="H145" s="25" t="n">
        <v>78</v>
      </c>
      <c r="I145" s="25" t="n">
        <v>330</v>
      </c>
      <c r="J145" s="25" t="n">
        <v>674</v>
      </c>
      <c r="K145" s="26" t="n">
        <v>1300</v>
      </c>
      <c r="L145" s="27" t="n">
        <f aca="false">+D145/D$150*100</f>
        <v>50.561797752809</v>
      </c>
      <c r="M145" s="28" t="n">
        <f aca="false">+E145/E$150*100</f>
        <v>47.65625</v>
      </c>
      <c r="N145" s="28" t="n">
        <f aca="false">+F145/F$150*100</f>
        <v>47.7272727272727</v>
      </c>
      <c r="O145" s="28" t="n">
        <f aca="false">+G145/G$150*100</f>
        <v>45.3703703703704</v>
      </c>
      <c r="P145" s="28" t="n">
        <f aca="false">+H145/H$150*100</f>
        <v>42.1621621621622</v>
      </c>
      <c r="Q145" s="28" t="n">
        <f aca="false">+I145/I$150*100</f>
        <v>41.5094339622642</v>
      </c>
      <c r="R145" s="28" t="n">
        <f aca="false">+J145/J$150*100</f>
        <v>48.2462419470294</v>
      </c>
      <c r="S145" s="28" t="n">
        <f aca="false">+K145/K$150*100</f>
        <v>45.8715596330275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2</v>
      </c>
      <c r="E146" s="25" t="n">
        <v>4</v>
      </c>
      <c r="F146" s="25" t="n">
        <v>5</v>
      </c>
      <c r="G146" s="25" t="n">
        <v>2</v>
      </c>
      <c r="H146" s="25" t="n">
        <v>2</v>
      </c>
      <c r="I146" s="25" t="n">
        <v>12</v>
      </c>
      <c r="J146" s="25" t="n">
        <v>11</v>
      </c>
      <c r="K146" s="26" t="n">
        <v>38</v>
      </c>
      <c r="L146" s="27" t="n">
        <f aca="false">+D146/D$150*100</f>
        <v>2.24719101123596</v>
      </c>
      <c r="M146" s="28" t="n">
        <f aca="false">+E146/E$150*100</f>
        <v>3.125</v>
      </c>
      <c r="N146" s="28" t="n">
        <f aca="false">+F146/F$150*100</f>
        <v>3.78787878787879</v>
      </c>
      <c r="O146" s="28" t="n">
        <f aca="false">+G146/G$150*100</f>
        <v>1.85185185185185</v>
      </c>
      <c r="P146" s="28" t="n">
        <f aca="false">+H146/H$150*100</f>
        <v>1.08108108108108</v>
      </c>
      <c r="Q146" s="28" t="n">
        <f aca="false">+I146/I$150*100</f>
        <v>1.50943396226415</v>
      </c>
      <c r="R146" s="28" t="n">
        <f aca="false">+J146/J$150*100</f>
        <v>0.78740157480315</v>
      </c>
      <c r="S146" s="28" t="n">
        <f aca="false">+K146/K$150*100</f>
        <v>1.3408609738885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13</v>
      </c>
      <c r="E147" s="25" t="n">
        <v>16</v>
      </c>
      <c r="F147" s="25" t="n">
        <v>25</v>
      </c>
      <c r="G147" s="25" t="n">
        <v>21</v>
      </c>
      <c r="H147" s="25" t="n">
        <v>44</v>
      </c>
      <c r="I147" s="25" t="n">
        <v>207</v>
      </c>
      <c r="J147" s="25" t="n">
        <v>346</v>
      </c>
      <c r="K147" s="26" t="n">
        <v>672</v>
      </c>
      <c r="L147" s="27" t="n">
        <f aca="false">+D147/D$150*100</f>
        <v>14.6067415730337</v>
      </c>
      <c r="M147" s="28" t="n">
        <f aca="false">+E147/E$150*100</f>
        <v>12.5</v>
      </c>
      <c r="N147" s="28" t="n">
        <f aca="false">+F147/F$150*100</f>
        <v>18.9393939393939</v>
      </c>
      <c r="O147" s="28" t="n">
        <f aca="false">+G147/G$150*100</f>
        <v>19.4444444444444</v>
      </c>
      <c r="P147" s="28" t="n">
        <f aca="false">+H147/H$150*100</f>
        <v>23.7837837837838</v>
      </c>
      <c r="Q147" s="28" t="n">
        <f aca="false">+I147/I$150*100</f>
        <v>26.0377358490566</v>
      </c>
      <c r="R147" s="28" t="n">
        <f aca="false">+J147/J$150*100</f>
        <v>24.7673586256263</v>
      </c>
      <c r="S147" s="28" t="n">
        <f aca="false">+K147/K$150*100</f>
        <v>23.712067748765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29</v>
      </c>
      <c r="E148" s="25" t="n">
        <v>47</v>
      </c>
      <c r="F148" s="25" t="n">
        <v>39</v>
      </c>
      <c r="G148" s="25" t="n">
        <v>36</v>
      </c>
      <c r="H148" s="25" t="n">
        <v>60</v>
      </c>
      <c r="I148" s="25" t="n">
        <v>244</v>
      </c>
      <c r="J148" s="25" t="n">
        <v>363</v>
      </c>
      <c r="K148" s="26" t="n">
        <v>818</v>
      </c>
      <c r="L148" s="27" t="n">
        <f aca="false">+D148/D$150*100</f>
        <v>32.5842696629214</v>
      </c>
      <c r="M148" s="28" t="n">
        <f aca="false">+E148/E$150*100</f>
        <v>36.71875</v>
      </c>
      <c r="N148" s="28" t="n">
        <f aca="false">+F148/F$150*100</f>
        <v>29.5454545454545</v>
      </c>
      <c r="O148" s="28" t="n">
        <f aca="false">+G148/G$150*100</f>
        <v>33.3333333333333</v>
      </c>
      <c r="P148" s="28" t="n">
        <f aca="false">+H148/H$150*100</f>
        <v>32.4324324324324</v>
      </c>
      <c r="Q148" s="28" t="n">
        <f aca="false">+I148/I$150*100</f>
        <v>30.6918238993711</v>
      </c>
      <c r="R148" s="28" t="n">
        <f aca="false">+J148/J$150*100</f>
        <v>25.9842519685039</v>
      </c>
      <c r="S148" s="28" t="n">
        <f aca="false">+K148/K$150*100</f>
        <v>28.863796753705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1</v>
      </c>
      <c r="I149" s="25" t="n">
        <v>2</v>
      </c>
      <c r="J149" s="25" t="n">
        <v>3</v>
      </c>
      <c r="K149" s="26" t="n">
        <v>6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.540540540540541</v>
      </c>
      <c r="Q149" s="28" t="n">
        <f aca="false">+I149/I$150*100</f>
        <v>0.251572327044025</v>
      </c>
      <c r="R149" s="28" t="n">
        <f aca="false">+J149/J$150*100</f>
        <v>0.214745884037223</v>
      </c>
      <c r="S149" s="28" t="n">
        <f aca="false">+K149/K$150*100</f>
        <v>0.211714890613973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89</v>
      </c>
      <c r="E150" s="55" t="n">
        <v>128</v>
      </c>
      <c r="F150" s="55" t="n">
        <v>132</v>
      </c>
      <c r="G150" s="55" t="n">
        <v>108</v>
      </c>
      <c r="H150" s="55" t="n">
        <v>185</v>
      </c>
      <c r="I150" s="55" t="n">
        <v>795</v>
      </c>
      <c r="J150" s="55" t="n">
        <v>1397</v>
      </c>
      <c r="K150" s="56" t="n">
        <v>2834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81</v>
      </c>
      <c r="E151" s="25" t="n">
        <v>82</v>
      </c>
      <c r="F151" s="25" t="n">
        <v>67</v>
      </c>
      <c r="G151" s="25" t="n">
        <v>58</v>
      </c>
      <c r="H151" s="25" t="n">
        <v>105</v>
      </c>
      <c r="I151" s="25" t="n">
        <v>481</v>
      </c>
      <c r="J151" s="25" t="n">
        <v>811</v>
      </c>
      <c r="K151" s="26" t="n">
        <v>1685</v>
      </c>
      <c r="L151" s="27" t="n">
        <f aca="false">+D151/D$156*100</f>
        <v>50.3105590062112</v>
      </c>
      <c r="M151" s="28" t="n">
        <f aca="false">+E151/E$156*100</f>
        <v>43.6170212765958</v>
      </c>
      <c r="N151" s="28" t="n">
        <f aca="false">+F151/F$156*100</f>
        <v>40.1197604790419</v>
      </c>
      <c r="O151" s="28" t="n">
        <f aca="false">+G151/G$156*100</f>
        <v>37.6623376623377</v>
      </c>
      <c r="P151" s="28" t="n">
        <f aca="false">+H151/H$156*100</f>
        <v>35.472972972973</v>
      </c>
      <c r="Q151" s="28" t="n">
        <f aca="false">+I151/I$156*100</f>
        <v>43.8069216757741</v>
      </c>
      <c r="R151" s="28" t="n">
        <f aca="false">+J151/J$156*100</f>
        <v>44.0043407487792</v>
      </c>
      <c r="S151" s="28" t="n">
        <f aca="false">+K151/K$156*100</f>
        <v>43.1277194778602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7</v>
      </c>
      <c r="E152" s="25" t="n">
        <v>1</v>
      </c>
      <c r="F152" s="25" t="n">
        <v>6</v>
      </c>
      <c r="G152" s="25" t="n">
        <v>2</v>
      </c>
      <c r="H152" s="25" t="n">
        <v>6</v>
      </c>
      <c r="I152" s="25" t="n">
        <v>12</v>
      </c>
      <c r="J152" s="25" t="n">
        <v>22</v>
      </c>
      <c r="K152" s="26" t="n">
        <v>56</v>
      </c>
      <c r="L152" s="27" t="n">
        <f aca="false">+D152/D$156*100</f>
        <v>4.34782608695652</v>
      </c>
      <c r="M152" s="28" t="n">
        <f aca="false">+E152/E$156*100</f>
        <v>0.531914893617021</v>
      </c>
      <c r="N152" s="28" t="n">
        <f aca="false">+F152/F$156*100</f>
        <v>3.59281437125749</v>
      </c>
      <c r="O152" s="28" t="n">
        <f aca="false">+G152/G$156*100</f>
        <v>1.2987012987013</v>
      </c>
      <c r="P152" s="28" t="n">
        <f aca="false">+H152/H$156*100</f>
        <v>2.02702702702703</v>
      </c>
      <c r="Q152" s="28" t="n">
        <f aca="false">+I152/I$156*100</f>
        <v>1.09289617486339</v>
      </c>
      <c r="R152" s="28" t="n">
        <f aca="false">+J152/J$156*100</f>
        <v>1.19370591427021</v>
      </c>
      <c r="S152" s="28" t="n">
        <f aca="false">+K152/K$156*100</f>
        <v>1.43332480163809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15</v>
      </c>
      <c r="E153" s="25" t="n">
        <v>22</v>
      </c>
      <c r="F153" s="25" t="n">
        <v>32</v>
      </c>
      <c r="G153" s="25" t="n">
        <v>27</v>
      </c>
      <c r="H153" s="25" t="n">
        <v>56</v>
      </c>
      <c r="I153" s="25" t="n">
        <v>299</v>
      </c>
      <c r="J153" s="25" t="n">
        <v>512</v>
      </c>
      <c r="K153" s="26" t="n">
        <v>963</v>
      </c>
      <c r="L153" s="27" t="n">
        <f aca="false">+D153/D$156*100</f>
        <v>9.3167701863354</v>
      </c>
      <c r="M153" s="28" t="n">
        <f aca="false">+E153/E$156*100</f>
        <v>11.7021276595745</v>
      </c>
      <c r="N153" s="28" t="n">
        <f aca="false">+F153/F$156*100</f>
        <v>19.1616766467066</v>
      </c>
      <c r="O153" s="28" t="n">
        <f aca="false">+G153/G$156*100</f>
        <v>17.5324675324675</v>
      </c>
      <c r="P153" s="28" t="n">
        <f aca="false">+H153/H$156*100</f>
        <v>18.9189189189189</v>
      </c>
      <c r="Q153" s="28" t="n">
        <f aca="false">+I153/I$156*100</f>
        <v>27.2313296903461</v>
      </c>
      <c r="R153" s="28" t="n">
        <f aca="false">+J153/J$156*100</f>
        <v>27.7807921866522</v>
      </c>
      <c r="S153" s="28" t="n">
        <f aca="false">+K153/K$156*100</f>
        <v>24.6480675710264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58</v>
      </c>
      <c r="E154" s="25" t="n">
        <v>82</v>
      </c>
      <c r="F154" s="25" t="n">
        <v>62</v>
      </c>
      <c r="G154" s="25" t="n">
        <v>67</v>
      </c>
      <c r="H154" s="25" t="n">
        <v>129</v>
      </c>
      <c r="I154" s="25" t="n">
        <v>305</v>
      </c>
      <c r="J154" s="25" t="n">
        <v>496</v>
      </c>
      <c r="K154" s="26" t="n">
        <v>1199</v>
      </c>
      <c r="L154" s="27" t="n">
        <f aca="false">+D154/D$156*100</f>
        <v>36.0248447204969</v>
      </c>
      <c r="M154" s="28" t="n">
        <f aca="false">+E154/E$156*100</f>
        <v>43.6170212765958</v>
      </c>
      <c r="N154" s="28" t="n">
        <f aca="false">+F154/F$156*100</f>
        <v>37.125748502994</v>
      </c>
      <c r="O154" s="28" t="n">
        <f aca="false">+G154/G$156*100</f>
        <v>43.5064935064935</v>
      </c>
      <c r="P154" s="28" t="n">
        <f aca="false">+H154/H$156*100</f>
        <v>43.5810810810811</v>
      </c>
      <c r="Q154" s="28" t="n">
        <f aca="false">+I154/I$156*100</f>
        <v>27.7777777777778</v>
      </c>
      <c r="R154" s="28" t="n">
        <f aca="false">+J154/J$156*100</f>
        <v>26.9126424308193</v>
      </c>
      <c r="S154" s="28" t="n">
        <f aca="false">+K154/K$156*100</f>
        <v>30.6885078065012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1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2</v>
      </c>
      <c r="K155" s="26" t="n">
        <v>4</v>
      </c>
      <c r="L155" s="27" t="n">
        <f aca="false">+D155/D$156*100</f>
        <v>0</v>
      </c>
      <c r="M155" s="28" t="n">
        <f aca="false">+E155/E$156*100</f>
        <v>0.531914893617021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0910746812386157</v>
      </c>
      <c r="R155" s="28" t="n">
        <f aca="false">+J155/J$156*100</f>
        <v>0.10851871947911</v>
      </c>
      <c r="S155" s="28" t="n">
        <f aca="false">+K155/K$156*100</f>
        <v>0.102380342974149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161</v>
      </c>
      <c r="E156" s="25" t="n">
        <v>188</v>
      </c>
      <c r="F156" s="25" t="n">
        <v>167</v>
      </c>
      <c r="G156" s="25" t="n">
        <v>154</v>
      </c>
      <c r="H156" s="25" t="n">
        <v>296</v>
      </c>
      <c r="I156" s="25" t="n">
        <v>1098</v>
      </c>
      <c r="J156" s="25" t="n">
        <v>1843</v>
      </c>
      <c r="K156" s="26" t="n">
        <v>3907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74</v>
      </c>
      <c r="E157" s="49" t="n">
        <v>79</v>
      </c>
      <c r="F157" s="49" t="n">
        <v>59</v>
      </c>
      <c r="G157" s="49" t="n">
        <v>64</v>
      </c>
      <c r="H157" s="49" t="n">
        <v>98</v>
      </c>
      <c r="I157" s="49" t="n">
        <v>351</v>
      </c>
      <c r="J157" s="49" t="n">
        <v>489</v>
      </c>
      <c r="K157" s="50" t="n">
        <v>1214</v>
      </c>
      <c r="L157" s="51" t="n">
        <f aca="false">+D157/D$162*100</f>
        <v>50.6849315068493</v>
      </c>
      <c r="M157" s="52" t="n">
        <f aca="false">+E157/E$162*100</f>
        <v>45.6647398843931</v>
      </c>
      <c r="N157" s="52" t="n">
        <f aca="false">+F157/F$162*100</f>
        <v>42.4460431654676</v>
      </c>
      <c r="O157" s="52" t="n">
        <f aca="false">+G157/G$162*100</f>
        <v>45.0704225352113</v>
      </c>
      <c r="P157" s="52" t="n">
        <f aca="false">+H157/H$162*100</f>
        <v>36.2962962962963</v>
      </c>
      <c r="Q157" s="52" t="n">
        <f aca="false">+I157/I$162*100</f>
        <v>38.1521739130435</v>
      </c>
      <c r="R157" s="52" t="n">
        <f aca="false">+J157/J$162*100</f>
        <v>39.7238017871649</v>
      </c>
      <c r="S157" s="52" t="n">
        <f aca="false">+K157/K$162*100</f>
        <v>40.1853690830851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5</v>
      </c>
      <c r="E158" s="25" t="n">
        <v>0</v>
      </c>
      <c r="F158" s="25" t="n">
        <v>4</v>
      </c>
      <c r="G158" s="25" t="n">
        <v>0</v>
      </c>
      <c r="H158" s="25" t="n">
        <v>5</v>
      </c>
      <c r="I158" s="25" t="n">
        <v>15</v>
      </c>
      <c r="J158" s="25" t="n">
        <v>10</v>
      </c>
      <c r="K158" s="26" t="n">
        <v>39</v>
      </c>
      <c r="L158" s="27" t="n">
        <f aca="false">+D158/D$162*100</f>
        <v>3.42465753424658</v>
      </c>
      <c r="M158" s="28" t="n">
        <f aca="false">+E158/E$162*100</f>
        <v>0</v>
      </c>
      <c r="N158" s="28" t="n">
        <f aca="false">+F158/F$162*100</f>
        <v>2.87769784172662</v>
      </c>
      <c r="O158" s="28" t="n">
        <f aca="false">+G158/G$162*100</f>
        <v>0</v>
      </c>
      <c r="P158" s="28" t="n">
        <f aca="false">+H158/H$162*100</f>
        <v>1.85185185185185</v>
      </c>
      <c r="Q158" s="28" t="n">
        <f aca="false">+I158/I$162*100</f>
        <v>1.6304347826087</v>
      </c>
      <c r="R158" s="28" t="n">
        <f aca="false">+J158/J$162*100</f>
        <v>0.812347684809098</v>
      </c>
      <c r="S158" s="28" t="n">
        <f aca="false">+K158/K$162*100</f>
        <v>1.2909632571996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25</v>
      </c>
      <c r="E159" s="25" t="n">
        <v>33</v>
      </c>
      <c r="F159" s="25" t="n">
        <v>29</v>
      </c>
      <c r="G159" s="25" t="n">
        <v>34</v>
      </c>
      <c r="H159" s="25" t="n">
        <v>78</v>
      </c>
      <c r="I159" s="25" t="n">
        <v>251</v>
      </c>
      <c r="J159" s="25" t="n">
        <v>367</v>
      </c>
      <c r="K159" s="26" t="n">
        <v>817</v>
      </c>
      <c r="L159" s="27" t="n">
        <f aca="false">+D159/D$162*100</f>
        <v>17.1232876712329</v>
      </c>
      <c r="M159" s="28" t="n">
        <f aca="false">+E159/E$162*100</f>
        <v>19.0751445086705</v>
      </c>
      <c r="N159" s="28" t="n">
        <f aca="false">+F159/F$162*100</f>
        <v>20.863309352518</v>
      </c>
      <c r="O159" s="28" t="n">
        <f aca="false">+G159/G$162*100</f>
        <v>23.943661971831</v>
      </c>
      <c r="P159" s="28" t="n">
        <f aca="false">+H159/H$162*100</f>
        <v>28.8888888888889</v>
      </c>
      <c r="Q159" s="28" t="n">
        <f aca="false">+I159/I$162*100</f>
        <v>27.2826086956522</v>
      </c>
      <c r="R159" s="28" t="n">
        <f aca="false">+J159/J$162*100</f>
        <v>29.8131600324939</v>
      </c>
      <c r="S159" s="28" t="n">
        <f aca="false">+K159/K$162*100</f>
        <v>27.0440251572327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41</v>
      </c>
      <c r="E160" s="25" t="n">
        <v>61</v>
      </c>
      <c r="F160" s="25" t="n">
        <v>47</v>
      </c>
      <c r="G160" s="25" t="n">
        <v>44</v>
      </c>
      <c r="H160" s="25" t="n">
        <v>89</v>
      </c>
      <c r="I160" s="25" t="n">
        <v>303</v>
      </c>
      <c r="J160" s="25" t="n">
        <v>364</v>
      </c>
      <c r="K160" s="26" t="n">
        <v>949</v>
      </c>
      <c r="L160" s="27" t="n">
        <f aca="false">+D160/D$162*100</f>
        <v>28.0821917808219</v>
      </c>
      <c r="M160" s="28" t="n">
        <f aca="false">+E160/E$162*100</f>
        <v>35.2601156069364</v>
      </c>
      <c r="N160" s="28" t="n">
        <f aca="false">+F160/F$162*100</f>
        <v>33.8129496402878</v>
      </c>
      <c r="O160" s="28" t="n">
        <f aca="false">+G160/G$162*100</f>
        <v>30.9859154929577</v>
      </c>
      <c r="P160" s="28" t="n">
        <f aca="false">+H160/H$162*100</f>
        <v>32.962962962963</v>
      </c>
      <c r="Q160" s="28" t="n">
        <f aca="false">+I160/I$162*100</f>
        <v>32.9347826086957</v>
      </c>
      <c r="R160" s="28" t="n">
        <f aca="false">+J160/J$162*100</f>
        <v>29.5694557270512</v>
      </c>
      <c r="S160" s="28" t="n">
        <f aca="false">+K160/K$162*100</f>
        <v>31.4134392585237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1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1</v>
      </c>
      <c r="K161" s="26" t="n">
        <v>2</v>
      </c>
      <c r="L161" s="27" t="n">
        <f aca="false">+D161/D$162*100</f>
        <v>0.684931506849315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0812347684809098</v>
      </c>
      <c r="S161" s="28" t="n">
        <f aca="false">+K161/K$162*100</f>
        <v>0.066203243958954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146</v>
      </c>
      <c r="E162" s="25" t="n">
        <v>173</v>
      </c>
      <c r="F162" s="25" t="n">
        <v>139</v>
      </c>
      <c r="G162" s="25" t="n">
        <v>142</v>
      </c>
      <c r="H162" s="25" t="n">
        <v>270</v>
      </c>
      <c r="I162" s="25" t="n">
        <v>920</v>
      </c>
      <c r="J162" s="25" t="n">
        <v>1231</v>
      </c>
      <c r="K162" s="26" t="n">
        <v>3021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75</v>
      </c>
      <c r="E163" s="19" t="n">
        <v>69</v>
      </c>
      <c r="F163" s="19" t="n">
        <v>66</v>
      </c>
      <c r="G163" s="19" t="n">
        <v>69</v>
      </c>
      <c r="H163" s="19" t="n">
        <v>146</v>
      </c>
      <c r="I163" s="19" t="n">
        <v>461</v>
      </c>
      <c r="J163" s="19" t="n">
        <v>1026</v>
      </c>
      <c r="K163" s="20" t="n">
        <v>1912</v>
      </c>
      <c r="L163" s="21" t="n">
        <f aca="false">+D163/D$168*100</f>
        <v>53.5714285714286</v>
      </c>
      <c r="M163" s="22" t="n">
        <f aca="false">+E163/E$168*100</f>
        <v>45.3947368421053</v>
      </c>
      <c r="N163" s="22" t="n">
        <f aca="false">+F163/F$168*100</f>
        <v>38.3720930232558</v>
      </c>
      <c r="O163" s="22" t="n">
        <f aca="false">+G163/G$168*100</f>
        <v>44.5161290322581</v>
      </c>
      <c r="P163" s="22" t="n">
        <f aca="false">+H163/H$168*100</f>
        <v>45.0617283950617</v>
      </c>
      <c r="Q163" s="22" t="n">
        <f aca="false">+I163/I$168*100</f>
        <v>39.8444252376837</v>
      </c>
      <c r="R163" s="22" t="n">
        <f aca="false">+J163/J$168*100</f>
        <v>44.7058823529412</v>
      </c>
      <c r="S163" s="22" t="n">
        <f aca="false">+K163/K$168*100</f>
        <v>43.5039817974972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3</v>
      </c>
      <c r="E164" s="25" t="n">
        <v>4</v>
      </c>
      <c r="F164" s="25" t="n">
        <v>0</v>
      </c>
      <c r="G164" s="25" t="n">
        <v>3</v>
      </c>
      <c r="H164" s="25" t="n">
        <v>2</v>
      </c>
      <c r="I164" s="25" t="n">
        <v>11</v>
      </c>
      <c r="J164" s="25" t="n">
        <v>18</v>
      </c>
      <c r="K164" s="26" t="n">
        <v>41</v>
      </c>
      <c r="L164" s="27" t="n">
        <f aca="false">+D164/D$168*100</f>
        <v>2.14285714285714</v>
      </c>
      <c r="M164" s="28" t="n">
        <f aca="false">+E164/E$168*100</f>
        <v>2.63157894736842</v>
      </c>
      <c r="N164" s="28" t="n">
        <f aca="false">+F164/F$168*100</f>
        <v>0</v>
      </c>
      <c r="O164" s="28" t="n">
        <f aca="false">+G164/G$168*100</f>
        <v>1.93548387096774</v>
      </c>
      <c r="P164" s="28" t="n">
        <f aca="false">+H164/H$168*100</f>
        <v>0.617283950617284</v>
      </c>
      <c r="Q164" s="28" t="n">
        <f aca="false">+I164/I$168*100</f>
        <v>0.950734658599827</v>
      </c>
      <c r="R164" s="28" t="n">
        <f aca="false">+J164/J$168*100</f>
        <v>0.784313725490196</v>
      </c>
      <c r="S164" s="28" t="n">
        <f aca="false">+K164/K$168*100</f>
        <v>0.93287827076223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20</v>
      </c>
      <c r="E165" s="25" t="n">
        <v>25</v>
      </c>
      <c r="F165" s="25" t="n">
        <v>32</v>
      </c>
      <c r="G165" s="25" t="n">
        <v>28</v>
      </c>
      <c r="H165" s="25" t="n">
        <v>80</v>
      </c>
      <c r="I165" s="25" t="n">
        <v>349</v>
      </c>
      <c r="J165" s="25" t="n">
        <v>681</v>
      </c>
      <c r="K165" s="26" t="n">
        <v>1215</v>
      </c>
      <c r="L165" s="27" t="n">
        <f aca="false">+D165/D$168*100</f>
        <v>14.2857142857143</v>
      </c>
      <c r="M165" s="28" t="n">
        <f aca="false">+E165/E$168*100</f>
        <v>16.4473684210526</v>
      </c>
      <c r="N165" s="28" t="n">
        <f aca="false">+F165/F$168*100</f>
        <v>18.6046511627907</v>
      </c>
      <c r="O165" s="28" t="n">
        <f aca="false">+G165/G$168*100</f>
        <v>18.0645161290323</v>
      </c>
      <c r="P165" s="28" t="n">
        <f aca="false">+H165/H$168*100</f>
        <v>24.6913580246914</v>
      </c>
      <c r="Q165" s="28" t="n">
        <f aca="false">+I165/I$168*100</f>
        <v>30.1642178046672</v>
      </c>
      <c r="R165" s="28" t="n">
        <f aca="false">+J165/J$168*100</f>
        <v>29.6732026143791</v>
      </c>
      <c r="S165" s="28" t="n">
        <f aca="false">+K165/K$168*100</f>
        <v>27.6450511945393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42</v>
      </c>
      <c r="E166" s="25" t="n">
        <v>54</v>
      </c>
      <c r="F166" s="25" t="n">
        <v>74</v>
      </c>
      <c r="G166" s="25" t="n">
        <v>55</v>
      </c>
      <c r="H166" s="25" t="n">
        <v>96</v>
      </c>
      <c r="I166" s="25" t="n">
        <v>336</v>
      </c>
      <c r="J166" s="25" t="n">
        <v>570</v>
      </c>
      <c r="K166" s="26" t="n">
        <v>1227</v>
      </c>
      <c r="L166" s="27" t="n">
        <f aca="false">+D166/D$168*100</f>
        <v>30</v>
      </c>
      <c r="M166" s="28" t="n">
        <f aca="false">+E166/E$168*100</f>
        <v>35.5263157894737</v>
      </c>
      <c r="N166" s="28" t="n">
        <f aca="false">+F166/F$168*100</f>
        <v>43.0232558139535</v>
      </c>
      <c r="O166" s="28" t="n">
        <f aca="false">+G166/G$168*100</f>
        <v>35.4838709677419</v>
      </c>
      <c r="P166" s="28" t="n">
        <f aca="false">+H166/H$168*100</f>
        <v>29.6296296296296</v>
      </c>
      <c r="Q166" s="28" t="n">
        <f aca="false">+I166/I$168*100</f>
        <v>29.0406222990493</v>
      </c>
      <c r="R166" s="28" t="n">
        <f aca="false">+J166/J$168*100</f>
        <v>24.8366013071895</v>
      </c>
      <c r="S166" s="28" t="n">
        <f aca="false">+K166/K$168*100</f>
        <v>27.9180887372014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6" t="n">
        <v>0</v>
      </c>
      <c r="L167" s="27" t="n">
        <f aca="false">+D167/D$168*100</f>
        <v>0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</v>
      </c>
      <c r="R167" s="28" t="n">
        <f aca="false">+J167/J$168*100</f>
        <v>0</v>
      </c>
      <c r="S167" s="28" t="n">
        <f aca="false">+K167/K$168*100</f>
        <v>0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140</v>
      </c>
      <c r="E168" s="33" t="n">
        <v>152</v>
      </c>
      <c r="F168" s="33" t="n">
        <v>172</v>
      </c>
      <c r="G168" s="33" t="n">
        <v>155</v>
      </c>
      <c r="H168" s="33" t="n">
        <v>324</v>
      </c>
      <c r="I168" s="33" t="n">
        <v>1157</v>
      </c>
      <c r="J168" s="33" t="n">
        <v>2295</v>
      </c>
      <c r="K168" s="34" t="n">
        <v>4395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36</v>
      </c>
      <c r="E169" s="25" t="n">
        <v>48</v>
      </c>
      <c r="F169" s="25" t="n">
        <v>44</v>
      </c>
      <c r="G169" s="25" t="n">
        <v>33</v>
      </c>
      <c r="H169" s="25" t="n">
        <v>55</v>
      </c>
      <c r="I169" s="25" t="n">
        <v>212</v>
      </c>
      <c r="J169" s="25" t="n">
        <v>454</v>
      </c>
      <c r="K169" s="26" t="n">
        <v>882</v>
      </c>
      <c r="L169" s="27" t="n">
        <f aca="false">+D169/D$174*100</f>
        <v>55.3846153846154</v>
      </c>
      <c r="M169" s="28" t="n">
        <f aca="false">+E169/E$174*100</f>
        <v>46.1538461538462</v>
      </c>
      <c r="N169" s="28" t="n">
        <f aca="false">+F169/F$174*100</f>
        <v>51.1627906976744</v>
      </c>
      <c r="O169" s="28" t="n">
        <f aca="false">+G169/G$174*100</f>
        <v>42.3076923076923</v>
      </c>
      <c r="P169" s="28" t="n">
        <f aca="false">+H169/H$174*100</f>
        <v>47.4137931034483</v>
      </c>
      <c r="Q169" s="28" t="n">
        <f aca="false">+I169/I$174*100</f>
        <v>42.4849699398798</v>
      </c>
      <c r="R169" s="28" t="n">
        <f aca="false">+J169/J$174*100</f>
        <v>48.2978723404255</v>
      </c>
      <c r="S169" s="28" t="n">
        <f aca="false">+K169/K$174*100</f>
        <v>46.7161016949153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1</v>
      </c>
      <c r="E170" s="25" t="n">
        <v>3</v>
      </c>
      <c r="F170" s="25" t="n">
        <v>4</v>
      </c>
      <c r="G170" s="25" t="n">
        <v>3</v>
      </c>
      <c r="H170" s="25" t="n">
        <v>2</v>
      </c>
      <c r="I170" s="25" t="n">
        <v>6</v>
      </c>
      <c r="J170" s="25" t="n">
        <v>9</v>
      </c>
      <c r="K170" s="26" t="n">
        <v>28</v>
      </c>
      <c r="L170" s="27" t="n">
        <f aca="false">+D170/D$174*100</f>
        <v>1.53846153846154</v>
      </c>
      <c r="M170" s="28" t="n">
        <f aca="false">+E170/E$174*100</f>
        <v>2.88461538461538</v>
      </c>
      <c r="N170" s="28" t="n">
        <f aca="false">+F170/F$174*100</f>
        <v>4.65116279069768</v>
      </c>
      <c r="O170" s="28" t="n">
        <f aca="false">+G170/G$174*100</f>
        <v>3.84615384615385</v>
      </c>
      <c r="P170" s="28" t="n">
        <f aca="false">+H170/H$174*100</f>
        <v>1.72413793103448</v>
      </c>
      <c r="Q170" s="28" t="n">
        <f aca="false">+I170/I$174*100</f>
        <v>1.20240480961924</v>
      </c>
      <c r="R170" s="28" t="n">
        <f aca="false">+J170/J$174*100</f>
        <v>0.957446808510638</v>
      </c>
      <c r="S170" s="28" t="n">
        <f aca="false">+K170/K$174*100</f>
        <v>1.48305084745763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6</v>
      </c>
      <c r="E171" s="25" t="n">
        <v>16</v>
      </c>
      <c r="F171" s="25" t="n">
        <v>14</v>
      </c>
      <c r="G171" s="25" t="n">
        <v>21</v>
      </c>
      <c r="H171" s="25" t="n">
        <v>25</v>
      </c>
      <c r="I171" s="25" t="n">
        <v>151</v>
      </c>
      <c r="J171" s="25" t="n">
        <v>249</v>
      </c>
      <c r="K171" s="26" t="n">
        <v>482</v>
      </c>
      <c r="L171" s="27" t="n">
        <f aca="false">+D171/D$174*100</f>
        <v>9.23076923076923</v>
      </c>
      <c r="M171" s="28" t="n">
        <f aca="false">+E171/E$174*100</f>
        <v>15.3846153846154</v>
      </c>
      <c r="N171" s="28" t="n">
        <f aca="false">+F171/F$174*100</f>
        <v>16.2790697674419</v>
      </c>
      <c r="O171" s="28" t="n">
        <f aca="false">+G171/G$174*100</f>
        <v>26.9230769230769</v>
      </c>
      <c r="P171" s="28" t="n">
        <f aca="false">+H171/H$174*100</f>
        <v>21.551724137931</v>
      </c>
      <c r="Q171" s="28" t="n">
        <f aca="false">+I171/I$174*100</f>
        <v>30.2605210420842</v>
      </c>
      <c r="R171" s="28" t="n">
        <f aca="false">+J171/J$174*100</f>
        <v>26.4893617021277</v>
      </c>
      <c r="S171" s="28" t="n">
        <f aca="false">+K171/K$174*100</f>
        <v>25.5296610169492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22</v>
      </c>
      <c r="E172" s="25" t="n">
        <v>37</v>
      </c>
      <c r="F172" s="25" t="n">
        <v>24</v>
      </c>
      <c r="G172" s="25" t="n">
        <v>21</v>
      </c>
      <c r="H172" s="25" t="n">
        <v>34</v>
      </c>
      <c r="I172" s="25" t="n">
        <v>130</v>
      </c>
      <c r="J172" s="25" t="n">
        <v>228</v>
      </c>
      <c r="K172" s="26" t="n">
        <v>496</v>
      </c>
      <c r="L172" s="27" t="n">
        <f aca="false">+D172/D$174*100</f>
        <v>33.8461538461539</v>
      </c>
      <c r="M172" s="28" t="n">
        <f aca="false">+E172/E$174*100</f>
        <v>35.5769230769231</v>
      </c>
      <c r="N172" s="28" t="n">
        <f aca="false">+F172/F$174*100</f>
        <v>27.906976744186</v>
      </c>
      <c r="O172" s="28" t="n">
        <f aca="false">+G172/G$174*100</f>
        <v>26.9230769230769</v>
      </c>
      <c r="P172" s="28" t="n">
        <f aca="false">+H172/H$174*100</f>
        <v>29.3103448275862</v>
      </c>
      <c r="Q172" s="28" t="n">
        <f aca="false">+I172/I$174*100</f>
        <v>26.0521042084168</v>
      </c>
      <c r="R172" s="28" t="n">
        <f aca="false">+J172/J$174*100</f>
        <v>24.2553191489362</v>
      </c>
      <c r="S172" s="28" t="n">
        <f aca="false">+K172/K$174*100</f>
        <v>26.271186440678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65</v>
      </c>
      <c r="E174" s="25" t="n">
        <v>104</v>
      </c>
      <c r="F174" s="25" t="n">
        <v>86</v>
      </c>
      <c r="G174" s="25" t="n">
        <v>78</v>
      </c>
      <c r="H174" s="25" t="n">
        <v>116</v>
      </c>
      <c r="I174" s="25" t="n">
        <v>499</v>
      </c>
      <c r="J174" s="25" t="n">
        <v>940</v>
      </c>
      <c r="K174" s="26" t="n">
        <v>1888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51</v>
      </c>
      <c r="E175" s="19" t="n">
        <v>54</v>
      </c>
      <c r="F175" s="19" t="n">
        <v>57</v>
      </c>
      <c r="G175" s="19" t="n">
        <v>83</v>
      </c>
      <c r="H175" s="19" t="n">
        <v>93</v>
      </c>
      <c r="I175" s="19" t="n">
        <v>300</v>
      </c>
      <c r="J175" s="19" t="n">
        <v>403</v>
      </c>
      <c r="K175" s="20" t="n">
        <v>1041</v>
      </c>
      <c r="L175" s="21" t="n">
        <f aca="false">+D175/D$180*100</f>
        <v>48.5714285714286</v>
      </c>
      <c r="M175" s="22" t="n">
        <f aca="false">+E175/E$180*100</f>
        <v>40.6015037593985</v>
      </c>
      <c r="N175" s="22" t="n">
        <f aca="false">+F175/F$180*100</f>
        <v>40.4255319148936</v>
      </c>
      <c r="O175" s="22" t="n">
        <f aca="false">+G175/G$180*100</f>
        <v>54.6052631578947</v>
      </c>
      <c r="P175" s="22" t="n">
        <f aca="false">+H175/H$180*100</f>
        <v>38.1147540983607</v>
      </c>
      <c r="Q175" s="22" t="n">
        <f aca="false">+I175/I$180*100</f>
        <v>44.4444444444444</v>
      </c>
      <c r="R175" s="22" t="n">
        <f aca="false">+J175/J$180*100</f>
        <v>46.6435185185185</v>
      </c>
      <c r="S175" s="22" t="n">
        <f aca="false">+K175/K$180*100</f>
        <v>44.9870354364736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6</v>
      </c>
      <c r="E176" s="25" t="n">
        <v>3</v>
      </c>
      <c r="F176" s="25" t="n">
        <v>8</v>
      </c>
      <c r="G176" s="25" t="n">
        <v>3</v>
      </c>
      <c r="H176" s="25" t="n">
        <v>4</v>
      </c>
      <c r="I176" s="25" t="n">
        <v>7</v>
      </c>
      <c r="J176" s="25" t="n">
        <v>6</v>
      </c>
      <c r="K176" s="26" t="n">
        <v>37</v>
      </c>
      <c r="L176" s="27" t="n">
        <f aca="false">+D176/D$180*100</f>
        <v>5.71428571428571</v>
      </c>
      <c r="M176" s="28" t="n">
        <f aca="false">+E176/E$180*100</f>
        <v>2.25563909774436</v>
      </c>
      <c r="N176" s="28" t="n">
        <f aca="false">+F176/F$180*100</f>
        <v>5.67375886524823</v>
      </c>
      <c r="O176" s="28" t="n">
        <f aca="false">+G176/G$180*100</f>
        <v>1.97368421052632</v>
      </c>
      <c r="P176" s="28" t="n">
        <f aca="false">+H176/H$180*100</f>
        <v>1.63934426229508</v>
      </c>
      <c r="Q176" s="28" t="n">
        <f aca="false">+I176/I$180*100</f>
        <v>1.03703703703704</v>
      </c>
      <c r="R176" s="28" t="n">
        <f aca="false">+J176/J$180*100</f>
        <v>0.694444444444444</v>
      </c>
      <c r="S176" s="28" t="n">
        <f aca="false">+K176/K$180*100</f>
        <v>1.59896283491789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13</v>
      </c>
      <c r="E177" s="25" t="n">
        <v>18</v>
      </c>
      <c r="F177" s="25" t="n">
        <v>24</v>
      </c>
      <c r="G177" s="25" t="n">
        <v>18</v>
      </c>
      <c r="H177" s="25" t="n">
        <v>48</v>
      </c>
      <c r="I177" s="25" t="n">
        <v>157</v>
      </c>
      <c r="J177" s="25" t="n">
        <v>197</v>
      </c>
      <c r="K177" s="26" t="n">
        <v>475</v>
      </c>
      <c r="L177" s="27" t="n">
        <f aca="false">+D177/D$180*100</f>
        <v>12.3809523809524</v>
      </c>
      <c r="M177" s="28" t="n">
        <f aca="false">+E177/E$180*100</f>
        <v>13.5338345864662</v>
      </c>
      <c r="N177" s="28" t="n">
        <f aca="false">+F177/F$180*100</f>
        <v>17.0212765957447</v>
      </c>
      <c r="O177" s="28" t="n">
        <f aca="false">+G177/G$180*100</f>
        <v>11.8421052631579</v>
      </c>
      <c r="P177" s="28" t="n">
        <f aca="false">+H177/H$180*100</f>
        <v>19.672131147541</v>
      </c>
      <c r="Q177" s="28" t="n">
        <f aca="false">+I177/I$180*100</f>
        <v>23.2592592592593</v>
      </c>
      <c r="R177" s="28" t="n">
        <f aca="false">+J177/J$180*100</f>
        <v>22.8009259259259</v>
      </c>
      <c r="S177" s="28" t="n">
        <f aca="false">+K177/K$180*100</f>
        <v>20.5272255834054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35</v>
      </c>
      <c r="E178" s="25" t="n">
        <v>58</v>
      </c>
      <c r="F178" s="25" t="n">
        <v>52</v>
      </c>
      <c r="G178" s="25" t="n">
        <v>48</v>
      </c>
      <c r="H178" s="25" t="n">
        <v>99</v>
      </c>
      <c r="I178" s="25" t="n">
        <v>211</v>
      </c>
      <c r="J178" s="25" t="n">
        <v>258</v>
      </c>
      <c r="K178" s="26" t="n">
        <v>761</v>
      </c>
      <c r="L178" s="27" t="n">
        <f aca="false">+D178/D$180*100</f>
        <v>33.3333333333333</v>
      </c>
      <c r="M178" s="28" t="n">
        <f aca="false">+E178/E$180*100</f>
        <v>43.609022556391</v>
      </c>
      <c r="N178" s="28" t="n">
        <f aca="false">+F178/F$180*100</f>
        <v>36.8794326241135</v>
      </c>
      <c r="O178" s="28" t="n">
        <f aca="false">+G178/G$180*100</f>
        <v>31.5789473684211</v>
      </c>
      <c r="P178" s="28" t="n">
        <f aca="false">+H178/H$180*100</f>
        <v>40.5737704918033</v>
      </c>
      <c r="Q178" s="28" t="n">
        <f aca="false">+I178/I$180*100</f>
        <v>31.2592592592593</v>
      </c>
      <c r="R178" s="28" t="n">
        <f aca="false">+J178/J$180*100</f>
        <v>29.8611111111111</v>
      </c>
      <c r="S178" s="28" t="n">
        <f aca="false">+K178/K$180*100</f>
        <v>32.8867761452031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105</v>
      </c>
      <c r="E180" s="33" t="n">
        <v>133</v>
      </c>
      <c r="F180" s="33" t="n">
        <v>141</v>
      </c>
      <c r="G180" s="33" t="n">
        <v>152</v>
      </c>
      <c r="H180" s="33" t="n">
        <v>244</v>
      </c>
      <c r="I180" s="33" t="n">
        <v>675</v>
      </c>
      <c r="J180" s="33" t="n">
        <v>864</v>
      </c>
      <c r="K180" s="34" t="n">
        <v>2314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45</v>
      </c>
      <c r="E181" s="25" t="n">
        <v>35</v>
      </c>
      <c r="F181" s="25" t="n">
        <v>27</v>
      </c>
      <c r="G181" s="25" t="n">
        <v>33</v>
      </c>
      <c r="H181" s="25" t="n">
        <v>83</v>
      </c>
      <c r="I181" s="25" t="n">
        <v>346</v>
      </c>
      <c r="J181" s="25" t="n">
        <v>460</v>
      </c>
      <c r="K181" s="26" t="n">
        <v>1029</v>
      </c>
      <c r="L181" s="27" t="n">
        <f aca="false">+D181/D$186*100</f>
        <v>55.5555555555556</v>
      </c>
      <c r="M181" s="28" t="n">
        <f aca="false">+E181/E$186*100</f>
        <v>41.1764705882353</v>
      </c>
      <c r="N181" s="28" t="n">
        <f aca="false">+F181/F$186*100</f>
        <v>33.75</v>
      </c>
      <c r="O181" s="28" t="n">
        <f aca="false">+G181/G$186*100</f>
        <v>41.25</v>
      </c>
      <c r="P181" s="28" t="n">
        <f aca="false">+H181/H$186*100</f>
        <v>40.8866995073892</v>
      </c>
      <c r="Q181" s="28" t="n">
        <f aca="false">+I181/I$186*100</f>
        <v>43.142144638404</v>
      </c>
      <c r="R181" s="28" t="n">
        <f aca="false">+J181/J$186*100</f>
        <v>46.6531440162272</v>
      </c>
      <c r="S181" s="28" t="n">
        <f aca="false">+K181/K$186*100</f>
        <v>44.4108761329305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1</v>
      </c>
      <c r="E182" s="25" t="n">
        <v>2</v>
      </c>
      <c r="F182" s="25" t="n">
        <v>1</v>
      </c>
      <c r="G182" s="25" t="n">
        <v>2</v>
      </c>
      <c r="H182" s="25" t="n">
        <v>6</v>
      </c>
      <c r="I182" s="25" t="n">
        <v>12</v>
      </c>
      <c r="J182" s="25" t="n">
        <v>9</v>
      </c>
      <c r="K182" s="26" t="n">
        <v>33</v>
      </c>
      <c r="L182" s="27" t="n">
        <f aca="false">+D182/D$186*100</f>
        <v>1.23456790123457</v>
      </c>
      <c r="M182" s="28" t="n">
        <f aca="false">+E182/E$186*100</f>
        <v>2.35294117647059</v>
      </c>
      <c r="N182" s="28" t="n">
        <f aca="false">+F182/F$186*100</f>
        <v>1.25</v>
      </c>
      <c r="O182" s="28" t="n">
        <f aca="false">+G182/G$186*100</f>
        <v>2.5</v>
      </c>
      <c r="P182" s="28" t="n">
        <f aca="false">+H182/H$186*100</f>
        <v>2.95566502463054</v>
      </c>
      <c r="Q182" s="28" t="n">
        <f aca="false">+I182/I$186*100</f>
        <v>1.49625935162095</v>
      </c>
      <c r="R182" s="28" t="n">
        <f aca="false">+J182/J$186*100</f>
        <v>0.912778904665314</v>
      </c>
      <c r="S182" s="28" t="n">
        <f aca="false">+K182/K$186*100</f>
        <v>1.42425550280535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13</v>
      </c>
      <c r="E183" s="25" t="n">
        <v>11</v>
      </c>
      <c r="F183" s="25" t="n">
        <v>11</v>
      </c>
      <c r="G183" s="25" t="n">
        <v>22</v>
      </c>
      <c r="H183" s="25" t="n">
        <v>51</v>
      </c>
      <c r="I183" s="25" t="n">
        <v>214</v>
      </c>
      <c r="J183" s="25" t="n">
        <v>251</v>
      </c>
      <c r="K183" s="26" t="n">
        <v>573</v>
      </c>
      <c r="L183" s="27" t="n">
        <f aca="false">+D183/D$186*100</f>
        <v>16.0493827160494</v>
      </c>
      <c r="M183" s="28" t="n">
        <f aca="false">+E183/E$186*100</f>
        <v>12.9411764705882</v>
      </c>
      <c r="N183" s="28" t="n">
        <f aca="false">+F183/F$186*100</f>
        <v>13.75</v>
      </c>
      <c r="O183" s="28" t="n">
        <f aca="false">+G183/G$186*100</f>
        <v>27.5</v>
      </c>
      <c r="P183" s="28" t="n">
        <f aca="false">+H183/H$186*100</f>
        <v>25.1231527093596</v>
      </c>
      <c r="Q183" s="28" t="n">
        <f aca="false">+I183/I$186*100</f>
        <v>26.6832917705736</v>
      </c>
      <c r="R183" s="28" t="n">
        <f aca="false">+J183/J$186*100</f>
        <v>25.4563894523327</v>
      </c>
      <c r="S183" s="28" t="n">
        <f aca="false">+K183/K$186*100</f>
        <v>24.7302546396202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22</v>
      </c>
      <c r="E184" s="25" t="n">
        <v>37</v>
      </c>
      <c r="F184" s="25" t="n">
        <v>41</v>
      </c>
      <c r="G184" s="25" t="n">
        <v>23</v>
      </c>
      <c r="H184" s="25" t="n">
        <v>63</v>
      </c>
      <c r="I184" s="25" t="n">
        <v>230</v>
      </c>
      <c r="J184" s="25" t="n">
        <v>266</v>
      </c>
      <c r="K184" s="26" t="n">
        <v>682</v>
      </c>
      <c r="L184" s="27" t="n">
        <f aca="false">+D184/D$186*100</f>
        <v>27.1604938271605</v>
      </c>
      <c r="M184" s="28" t="n">
        <f aca="false">+E184/E$186*100</f>
        <v>43.5294117647059</v>
      </c>
      <c r="N184" s="28" t="n">
        <f aca="false">+F184/F$186*100</f>
        <v>51.25</v>
      </c>
      <c r="O184" s="28" t="n">
        <f aca="false">+G184/G$186*100</f>
        <v>28.75</v>
      </c>
      <c r="P184" s="28" t="n">
        <f aca="false">+H184/H$186*100</f>
        <v>31.0344827586207</v>
      </c>
      <c r="Q184" s="28" t="n">
        <f aca="false">+I184/I$186*100</f>
        <v>28.6783042394015</v>
      </c>
      <c r="R184" s="28" t="n">
        <f aca="false">+J184/J$186*100</f>
        <v>26.9776876267749</v>
      </c>
      <c r="S184" s="28" t="n">
        <f aca="false">+K184/K$186*100</f>
        <v>29.4346137246439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81</v>
      </c>
      <c r="E186" s="25" t="n">
        <v>85</v>
      </c>
      <c r="F186" s="25" t="n">
        <v>80</v>
      </c>
      <c r="G186" s="25" t="n">
        <v>80</v>
      </c>
      <c r="H186" s="25" t="n">
        <v>203</v>
      </c>
      <c r="I186" s="25" t="n">
        <v>802</v>
      </c>
      <c r="J186" s="25" t="n">
        <v>986</v>
      </c>
      <c r="K186" s="26" t="n">
        <v>2317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48</v>
      </c>
      <c r="E187" s="19" t="n">
        <v>40</v>
      </c>
      <c r="F187" s="19" t="n">
        <v>44</v>
      </c>
      <c r="G187" s="19" t="n">
        <v>49</v>
      </c>
      <c r="H187" s="19" t="n">
        <v>64</v>
      </c>
      <c r="I187" s="19" t="n">
        <v>199</v>
      </c>
      <c r="J187" s="19" t="n">
        <v>417</v>
      </c>
      <c r="K187" s="20" t="n">
        <v>861</v>
      </c>
      <c r="L187" s="21" t="n">
        <f aca="false">+D187/D$192*100</f>
        <v>69.5652173913043</v>
      </c>
      <c r="M187" s="22" t="n">
        <f aca="false">+E187/E$192*100</f>
        <v>47.0588235294118</v>
      </c>
      <c r="N187" s="22" t="n">
        <f aca="false">+F187/F$192*100</f>
        <v>50.5747126436782</v>
      </c>
      <c r="O187" s="22" t="n">
        <f aca="false">+G187/G$192*100</f>
        <v>55.0561797752809</v>
      </c>
      <c r="P187" s="22" t="n">
        <f aca="false">+H187/H$192*100</f>
        <v>47.7611940298507</v>
      </c>
      <c r="Q187" s="22" t="n">
        <f aca="false">+I187/I$192*100</f>
        <v>43.4497816593887</v>
      </c>
      <c r="R187" s="22" t="n">
        <f aca="false">+J187/J$192*100</f>
        <v>47.766323024055</v>
      </c>
      <c r="S187" s="22" t="n">
        <f aca="false">+K187/K$192*100</f>
        <v>47.966573816156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2</v>
      </c>
      <c r="E188" s="25" t="n">
        <v>1</v>
      </c>
      <c r="F188" s="25" t="n">
        <v>0</v>
      </c>
      <c r="G188" s="25" t="n">
        <v>0</v>
      </c>
      <c r="H188" s="25" t="n">
        <v>2</v>
      </c>
      <c r="I188" s="25" t="n">
        <v>3</v>
      </c>
      <c r="J188" s="25" t="n">
        <v>6</v>
      </c>
      <c r="K188" s="26" t="n">
        <v>14</v>
      </c>
      <c r="L188" s="27" t="n">
        <f aca="false">+D188/D$192*100</f>
        <v>2.89855072463768</v>
      </c>
      <c r="M188" s="28" t="n">
        <f aca="false">+E188/E$192*100</f>
        <v>1.17647058823529</v>
      </c>
      <c r="N188" s="28" t="n">
        <f aca="false">+F188/F$192*100</f>
        <v>0</v>
      </c>
      <c r="O188" s="28" t="n">
        <f aca="false">+G188/G$192*100</f>
        <v>0</v>
      </c>
      <c r="P188" s="28" t="n">
        <f aca="false">+H188/H$192*100</f>
        <v>1.49253731343284</v>
      </c>
      <c r="Q188" s="28" t="n">
        <f aca="false">+I188/I$192*100</f>
        <v>0.655021834061135</v>
      </c>
      <c r="R188" s="28" t="n">
        <f aca="false">+J188/J$192*100</f>
        <v>0.687285223367698</v>
      </c>
      <c r="S188" s="28" t="n">
        <f aca="false">+K188/K$192*100</f>
        <v>0.779944289693593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5</v>
      </c>
      <c r="E189" s="25" t="n">
        <v>12</v>
      </c>
      <c r="F189" s="25" t="n">
        <v>14</v>
      </c>
      <c r="G189" s="25" t="n">
        <v>14</v>
      </c>
      <c r="H189" s="25" t="n">
        <v>31</v>
      </c>
      <c r="I189" s="25" t="n">
        <v>138</v>
      </c>
      <c r="J189" s="25" t="n">
        <v>233</v>
      </c>
      <c r="K189" s="26" t="n">
        <v>447</v>
      </c>
      <c r="L189" s="27" t="n">
        <f aca="false">+D189/D$192*100</f>
        <v>7.2463768115942</v>
      </c>
      <c r="M189" s="28" t="n">
        <f aca="false">+E189/E$192*100</f>
        <v>14.1176470588235</v>
      </c>
      <c r="N189" s="28" t="n">
        <f aca="false">+F189/F$192*100</f>
        <v>16.0919540229885</v>
      </c>
      <c r="O189" s="28" t="n">
        <f aca="false">+G189/G$192*100</f>
        <v>15.7303370786517</v>
      </c>
      <c r="P189" s="28" t="n">
        <f aca="false">+H189/H$192*100</f>
        <v>23.134328358209</v>
      </c>
      <c r="Q189" s="28" t="n">
        <f aca="false">+I189/I$192*100</f>
        <v>30.1310043668122</v>
      </c>
      <c r="R189" s="28" t="n">
        <f aca="false">+J189/J$192*100</f>
        <v>26.6895761741123</v>
      </c>
      <c r="S189" s="28" t="n">
        <f aca="false">+K189/K$192*100</f>
        <v>24.9025069637883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14</v>
      </c>
      <c r="E190" s="25" t="n">
        <v>32</v>
      </c>
      <c r="F190" s="25" t="n">
        <v>29</v>
      </c>
      <c r="G190" s="25" t="n">
        <v>26</v>
      </c>
      <c r="H190" s="25" t="n">
        <v>37</v>
      </c>
      <c r="I190" s="25" t="n">
        <v>118</v>
      </c>
      <c r="J190" s="25" t="n">
        <v>217</v>
      </c>
      <c r="K190" s="26" t="n">
        <v>473</v>
      </c>
      <c r="L190" s="27" t="n">
        <f aca="false">+D190/D$192*100</f>
        <v>20.2898550724638</v>
      </c>
      <c r="M190" s="28" t="n">
        <f aca="false">+E190/E$192*100</f>
        <v>37.6470588235294</v>
      </c>
      <c r="N190" s="28" t="n">
        <f aca="false">+F190/F$192*100</f>
        <v>33.3333333333333</v>
      </c>
      <c r="O190" s="28" t="n">
        <f aca="false">+G190/G$192*100</f>
        <v>29.2134831460674</v>
      </c>
      <c r="P190" s="28" t="n">
        <f aca="false">+H190/H$192*100</f>
        <v>27.6119402985075</v>
      </c>
      <c r="Q190" s="28" t="n">
        <f aca="false">+I190/I$192*100</f>
        <v>25.764192139738</v>
      </c>
      <c r="R190" s="28" t="n">
        <f aca="false">+J190/J$192*100</f>
        <v>24.8568155784651</v>
      </c>
      <c r="S190" s="28" t="n">
        <f aca="false">+K190/K$192*100</f>
        <v>26.3509749303621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69</v>
      </c>
      <c r="E192" s="33" t="n">
        <v>85</v>
      </c>
      <c r="F192" s="33" t="n">
        <v>87</v>
      </c>
      <c r="G192" s="33" t="n">
        <v>89</v>
      </c>
      <c r="H192" s="33" t="n">
        <v>134</v>
      </c>
      <c r="I192" s="33" t="n">
        <v>458</v>
      </c>
      <c r="J192" s="33" t="n">
        <v>873</v>
      </c>
      <c r="K192" s="34" t="n">
        <v>1795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36</v>
      </c>
      <c r="E193" s="25" t="n">
        <v>65</v>
      </c>
      <c r="F193" s="25" t="n">
        <v>37</v>
      </c>
      <c r="G193" s="25" t="n">
        <v>37</v>
      </c>
      <c r="H193" s="25" t="n">
        <v>84</v>
      </c>
      <c r="I193" s="25" t="n">
        <v>227</v>
      </c>
      <c r="J193" s="25" t="n">
        <v>328</v>
      </c>
      <c r="K193" s="26" t="n">
        <v>814</v>
      </c>
      <c r="L193" s="27" t="n">
        <f aca="false">+D193/D$198*100</f>
        <v>40</v>
      </c>
      <c r="M193" s="28" t="n">
        <f aca="false">+E193/E$198*100</f>
        <v>61.9047619047619</v>
      </c>
      <c r="N193" s="28" t="n">
        <f aca="false">+F193/F$198*100</f>
        <v>42.5287356321839</v>
      </c>
      <c r="O193" s="28" t="n">
        <f aca="false">+G193/G$198*100</f>
        <v>44.5783132530121</v>
      </c>
      <c r="P193" s="28" t="n">
        <f aca="false">+H193/H$198*100</f>
        <v>47.7272727272727</v>
      </c>
      <c r="Q193" s="28" t="n">
        <f aca="false">+I193/I$198*100</f>
        <v>47.9915433403806</v>
      </c>
      <c r="R193" s="28" t="n">
        <f aca="false">+J193/J$198*100</f>
        <v>48.5207100591716</v>
      </c>
      <c r="S193" s="28" t="n">
        <f aca="false">+K193/K$198*100</f>
        <v>48.1656804733728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2</v>
      </c>
      <c r="E194" s="25" t="n">
        <v>1</v>
      </c>
      <c r="F194" s="25" t="n">
        <v>1</v>
      </c>
      <c r="G194" s="25" t="n">
        <v>3</v>
      </c>
      <c r="H194" s="25" t="n">
        <v>1</v>
      </c>
      <c r="I194" s="25" t="n">
        <v>3</v>
      </c>
      <c r="J194" s="25" t="n">
        <v>11</v>
      </c>
      <c r="K194" s="26" t="n">
        <v>22</v>
      </c>
      <c r="L194" s="27" t="n">
        <f aca="false">+D194/D$198*100</f>
        <v>2.22222222222222</v>
      </c>
      <c r="M194" s="28" t="n">
        <f aca="false">+E194/E$198*100</f>
        <v>0.952380952380952</v>
      </c>
      <c r="N194" s="28" t="n">
        <f aca="false">+F194/F$198*100</f>
        <v>1.14942528735632</v>
      </c>
      <c r="O194" s="28" t="n">
        <f aca="false">+G194/G$198*100</f>
        <v>3.6144578313253</v>
      </c>
      <c r="P194" s="28" t="n">
        <f aca="false">+H194/H$198*100</f>
        <v>0.568181818181818</v>
      </c>
      <c r="Q194" s="28" t="n">
        <f aca="false">+I194/I$198*100</f>
        <v>0.634249471458774</v>
      </c>
      <c r="R194" s="28" t="n">
        <f aca="false">+J194/J$198*100</f>
        <v>1.62721893491124</v>
      </c>
      <c r="S194" s="28" t="n">
        <f aca="false">+K194/K$198*100</f>
        <v>1.30177514792899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17</v>
      </c>
      <c r="E195" s="25" t="n">
        <v>9</v>
      </c>
      <c r="F195" s="25" t="n">
        <v>19</v>
      </c>
      <c r="G195" s="25" t="n">
        <v>15</v>
      </c>
      <c r="H195" s="25" t="n">
        <v>43</v>
      </c>
      <c r="I195" s="25" t="n">
        <v>110</v>
      </c>
      <c r="J195" s="25" t="n">
        <v>152</v>
      </c>
      <c r="K195" s="26" t="n">
        <v>365</v>
      </c>
      <c r="L195" s="27" t="n">
        <f aca="false">+D195/D$198*100</f>
        <v>18.8888888888889</v>
      </c>
      <c r="M195" s="28" t="n">
        <f aca="false">+E195/E$198*100</f>
        <v>8.57142857142857</v>
      </c>
      <c r="N195" s="28" t="n">
        <f aca="false">+F195/F$198*100</f>
        <v>21.8390804597701</v>
      </c>
      <c r="O195" s="28" t="n">
        <f aca="false">+G195/G$198*100</f>
        <v>18.0722891566265</v>
      </c>
      <c r="P195" s="28" t="n">
        <f aca="false">+H195/H$198*100</f>
        <v>24.4318181818182</v>
      </c>
      <c r="Q195" s="28" t="n">
        <f aca="false">+I195/I$198*100</f>
        <v>23.2558139534884</v>
      </c>
      <c r="R195" s="28" t="n">
        <f aca="false">+J195/J$198*100</f>
        <v>22.4852071005917</v>
      </c>
      <c r="S195" s="28" t="n">
        <f aca="false">+K195/K$198*100</f>
        <v>21.5976331360947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35</v>
      </c>
      <c r="E196" s="25" t="n">
        <v>30</v>
      </c>
      <c r="F196" s="25" t="n">
        <v>30</v>
      </c>
      <c r="G196" s="25" t="n">
        <v>28</v>
      </c>
      <c r="H196" s="25" t="n">
        <v>48</v>
      </c>
      <c r="I196" s="25" t="n">
        <v>133</v>
      </c>
      <c r="J196" s="25" t="n">
        <v>184</v>
      </c>
      <c r="K196" s="26" t="n">
        <v>488</v>
      </c>
      <c r="L196" s="27" t="n">
        <f aca="false">+D196/D$198*100</f>
        <v>38.8888888888889</v>
      </c>
      <c r="M196" s="28" t="n">
        <f aca="false">+E196/E$198*100</f>
        <v>28.5714285714286</v>
      </c>
      <c r="N196" s="28" t="n">
        <f aca="false">+F196/F$198*100</f>
        <v>34.4827586206897</v>
      </c>
      <c r="O196" s="28" t="n">
        <f aca="false">+G196/G$198*100</f>
        <v>33.7349397590361</v>
      </c>
      <c r="P196" s="28" t="n">
        <f aca="false">+H196/H$198*100</f>
        <v>27.2727272727273</v>
      </c>
      <c r="Q196" s="28" t="n">
        <f aca="false">+I196/I$198*100</f>
        <v>28.1183932346723</v>
      </c>
      <c r="R196" s="28" t="n">
        <f aca="false">+J196/J$198*100</f>
        <v>27.2189349112426</v>
      </c>
      <c r="S196" s="28" t="n">
        <f aca="false">+K196/K$198*100</f>
        <v>28.8757396449704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1</v>
      </c>
      <c r="K197" s="26" t="n">
        <v>1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.14792899408284</v>
      </c>
      <c r="S197" s="28" t="n">
        <f aca="false">+K197/K$198*100</f>
        <v>0.0591715976331361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90</v>
      </c>
      <c r="E198" s="25" t="n">
        <v>105</v>
      </c>
      <c r="F198" s="25" t="n">
        <v>87</v>
      </c>
      <c r="G198" s="25" t="n">
        <v>83</v>
      </c>
      <c r="H198" s="25" t="n">
        <v>176</v>
      </c>
      <c r="I198" s="25" t="n">
        <v>473</v>
      </c>
      <c r="J198" s="25" t="n">
        <v>676</v>
      </c>
      <c r="K198" s="26" t="n">
        <v>1690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11</v>
      </c>
      <c r="E199" s="19" t="n">
        <v>12</v>
      </c>
      <c r="F199" s="19" t="n">
        <v>14</v>
      </c>
      <c r="G199" s="19" t="n">
        <v>11</v>
      </c>
      <c r="H199" s="19" t="n">
        <v>13</v>
      </c>
      <c r="I199" s="19" t="n">
        <v>75</v>
      </c>
      <c r="J199" s="19" t="n">
        <v>131</v>
      </c>
      <c r="K199" s="20" t="n">
        <v>267</v>
      </c>
      <c r="L199" s="21" t="n">
        <f aca="false">+D199/D$204*100</f>
        <v>42.3076923076923</v>
      </c>
      <c r="M199" s="22" t="n">
        <f aca="false">+E199/E$204*100</f>
        <v>44.4444444444444</v>
      </c>
      <c r="N199" s="22" t="n">
        <f aca="false">+F199/F$204*100</f>
        <v>58.3333333333333</v>
      </c>
      <c r="O199" s="22" t="n">
        <f aca="false">+G199/G$204*100</f>
        <v>50</v>
      </c>
      <c r="P199" s="22" t="n">
        <f aca="false">+H199/H$204*100</f>
        <v>41.9354838709677</v>
      </c>
      <c r="Q199" s="22" t="n">
        <f aca="false">+I199/I$204*100</f>
        <v>43.859649122807</v>
      </c>
      <c r="R199" s="22" t="n">
        <f aca="false">+J199/J$204*100</f>
        <v>44.7098976109215</v>
      </c>
      <c r="S199" s="22" t="n">
        <f aca="false">+K199/K$204*100</f>
        <v>44.949494949495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2</v>
      </c>
      <c r="E200" s="25" t="n">
        <v>1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2</v>
      </c>
      <c r="K200" s="26" t="n">
        <v>5</v>
      </c>
      <c r="L200" s="27" t="n">
        <f aca="false">+D200/D$204*100</f>
        <v>7.69230769230769</v>
      </c>
      <c r="M200" s="28" t="n">
        <f aca="false">+E200/E$204*100</f>
        <v>3.7037037037037</v>
      </c>
      <c r="N200" s="28" t="n">
        <f aca="false">+F200/F$204*100</f>
        <v>0</v>
      </c>
      <c r="O200" s="28" t="n">
        <f aca="false">+G200/G$204*100</f>
        <v>0</v>
      </c>
      <c r="P200" s="28" t="n">
        <f aca="false">+H200/H$204*100</f>
        <v>0</v>
      </c>
      <c r="Q200" s="28" t="n">
        <f aca="false">+I200/I$204*100</f>
        <v>0</v>
      </c>
      <c r="R200" s="28" t="n">
        <f aca="false">+J200/J$204*100</f>
        <v>0.68259385665529</v>
      </c>
      <c r="S200" s="28" t="n">
        <f aca="false">+K200/K$204*100</f>
        <v>0.841750841750842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6</v>
      </c>
      <c r="E201" s="25" t="n">
        <v>5</v>
      </c>
      <c r="F201" s="25" t="n">
        <v>3</v>
      </c>
      <c r="G201" s="25" t="n">
        <v>3</v>
      </c>
      <c r="H201" s="25" t="n">
        <v>13</v>
      </c>
      <c r="I201" s="25" t="n">
        <v>56</v>
      </c>
      <c r="J201" s="25" t="n">
        <v>88</v>
      </c>
      <c r="K201" s="26" t="n">
        <v>174</v>
      </c>
      <c r="L201" s="27" t="n">
        <f aca="false">+D201/D$204*100</f>
        <v>23.0769230769231</v>
      </c>
      <c r="M201" s="28" t="n">
        <f aca="false">+E201/E$204*100</f>
        <v>18.5185185185185</v>
      </c>
      <c r="N201" s="28" t="n">
        <f aca="false">+F201/F$204*100</f>
        <v>12.5</v>
      </c>
      <c r="O201" s="28" t="n">
        <f aca="false">+G201/G$204*100</f>
        <v>13.6363636363636</v>
      </c>
      <c r="P201" s="28" t="n">
        <f aca="false">+H201/H$204*100</f>
        <v>41.9354838709677</v>
      </c>
      <c r="Q201" s="28" t="n">
        <f aca="false">+I201/I$204*100</f>
        <v>32.7485380116959</v>
      </c>
      <c r="R201" s="28" t="n">
        <f aca="false">+J201/J$204*100</f>
        <v>30.0341296928328</v>
      </c>
      <c r="S201" s="28" t="n">
        <f aca="false">+K201/K$204*100</f>
        <v>29.2929292929293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7</v>
      </c>
      <c r="E202" s="25" t="n">
        <v>9</v>
      </c>
      <c r="F202" s="25" t="n">
        <v>7</v>
      </c>
      <c r="G202" s="25" t="n">
        <v>8</v>
      </c>
      <c r="H202" s="25" t="n">
        <v>5</v>
      </c>
      <c r="I202" s="25" t="n">
        <v>40</v>
      </c>
      <c r="J202" s="25" t="n">
        <v>71</v>
      </c>
      <c r="K202" s="26" t="n">
        <v>147</v>
      </c>
      <c r="L202" s="27" t="n">
        <f aca="false">+D202/D$204*100</f>
        <v>26.9230769230769</v>
      </c>
      <c r="M202" s="28" t="n">
        <f aca="false">+E202/E$204*100</f>
        <v>33.3333333333333</v>
      </c>
      <c r="N202" s="28" t="n">
        <f aca="false">+F202/F$204*100</f>
        <v>29.1666666666667</v>
      </c>
      <c r="O202" s="28" t="n">
        <f aca="false">+G202/G$204*100</f>
        <v>36.3636363636364</v>
      </c>
      <c r="P202" s="28" t="n">
        <f aca="false">+H202/H$204*100</f>
        <v>16.1290322580645</v>
      </c>
      <c r="Q202" s="28" t="n">
        <f aca="false">+I202/I$204*100</f>
        <v>23.3918128654971</v>
      </c>
      <c r="R202" s="28" t="n">
        <f aca="false">+J202/J$204*100</f>
        <v>24.2320819112628</v>
      </c>
      <c r="S202" s="28" t="n">
        <f aca="false">+K202/K$204*100</f>
        <v>24.7474747474747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1</v>
      </c>
      <c r="K203" s="26" t="n">
        <v>1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.341296928327645</v>
      </c>
      <c r="S203" s="28" t="n">
        <f aca="false">+K203/K$204*100</f>
        <v>0.168350168350168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26</v>
      </c>
      <c r="E204" s="33" t="n">
        <v>27</v>
      </c>
      <c r="F204" s="33" t="n">
        <v>24</v>
      </c>
      <c r="G204" s="33" t="n">
        <v>22</v>
      </c>
      <c r="H204" s="33" t="n">
        <v>31</v>
      </c>
      <c r="I204" s="33" t="n">
        <v>171</v>
      </c>
      <c r="J204" s="33" t="n">
        <v>293</v>
      </c>
      <c r="K204" s="34" t="n">
        <v>594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9</v>
      </c>
      <c r="E205" s="25" t="n">
        <v>4</v>
      </c>
      <c r="F205" s="25" t="n">
        <v>12</v>
      </c>
      <c r="G205" s="25" t="n">
        <v>6</v>
      </c>
      <c r="H205" s="25" t="n">
        <v>22</v>
      </c>
      <c r="I205" s="25" t="n">
        <v>104</v>
      </c>
      <c r="J205" s="25" t="n">
        <v>160</v>
      </c>
      <c r="K205" s="26" t="n">
        <v>317</v>
      </c>
      <c r="L205" s="27" t="n">
        <f aca="false">+D205/D$210*100</f>
        <v>50</v>
      </c>
      <c r="M205" s="28" t="n">
        <f aca="false">+E205/E$210*100</f>
        <v>28.5714285714286</v>
      </c>
      <c r="N205" s="28" t="n">
        <f aca="false">+F205/F$210*100</f>
        <v>44.4444444444444</v>
      </c>
      <c r="O205" s="28" t="n">
        <f aca="false">+G205/G$210*100</f>
        <v>40</v>
      </c>
      <c r="P205" s="28" t="n">
        <f aca="false">+H205/H$210*100</f>
        <v>34.375</v>
      </c>
      <c r="Q205" s="28" t="n">
        <f aca="false">+I205/I$210*100</f>
        <v>39.6946564885496</v>
      </c>
      <c r="R205" s="28" t="n">
        <f aca="false">+J205/J$210*100</f>
        <v>45.0704225352113</v>
      </c>
      <c r="S205" s="28" t="n">
        <f aca="false">+K205/K$210*100</f>
        <v>41.9867549668874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0</v>
      </c>
      <c r="E206" s="25" t="n">
        <v>1</v>
      </c>
      <c r="F206" s="25" t="n">
        <v>0</v>
      </c>
      <c r="G206" s="25" t="n">
        <v>0</v>
      </c>
      <c r="H206" s="25" t="n">
        <v>0</v>
      </c>
      <c r="I206" s="25" t="n">
        <v>4</v>
      </c>
      <c r="J206" s="25" t="n">
        <v>3</v>
      </c>
      <c r="K206" s="26" t="n">
        <v>8</v>
      </c>
      <c r="L206" s="27" t="n">
        <f aca="false">+D206/D$210*100</f>
        <v>0</v>
      </c>
      <c r="M206" s="28" t="n">
        <f aca="false">+E206/E$210*100</f>
        <v>7.14285714285714</v>
      </c>
      <c r="N206" s="28" t="n">
        <f aca="false">+F206/F$210*100</f>
        <v>0</v>
      </c>
      <c r="O206" s="28" t="n">
        <f aca="false">+G206/G$210*100</f>
        <v>0</v>
      </c>
      <c r="P206" s="28" t="n">
        <f aca="false">+H206/H$210*100</f>
        <v>0</v>
      </c>
      <c r="Q206" s="28" t="n">
        <f aca="false">+I206/I$210*100</f>
        <v>1.52671755725191</v>
      </c>
      <c r="R206" s="28" t="n">
        <f aca="false">+J206/J$210*100</f>
        <v>0.845070422535211</v>
      </c>
      <c r="S206" s="28" t="n">
        <f aca="false">+K206/K$210*100</f>
        <v>1.05960264900662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1</v>
      </c>
      <c r="E207" s="25" t="n">
        <v>4</v>
      </c>
      <c r="F207" s="25" t="n">
        <v>7</v>
      </c>
      <c r="G207" s="25" t="n">
        <v>4</v>
      </c>
      <c r="H207" s="25" t="n">
        <v>23</v>
      </c>
      <c r="I207" s="25" t="n">
        <v>78</v>
      </c>
      <c r="J207" s="25" t="n">
        <v>102</v>
      </c>
      <c r="K207" s="26" t="n">
        <v>219</v>
      </c>
      <c r="L207" s="27" t="n">
        <f aca="false">+D207/D$210*100</f>
        <v>5.55555555555556</v>
      </c>
      <c r="M207" s="28" t="n">
        <f aca="false">+E207/E$210*100</f>
        <v>28.5714285714286</v>
      </c>
      <c r="N207" s="28" t="n">
        <f aca="false">+F207/F$210*100</f>
        <v>25.9259259259259</v>
      </c>
      <c r="O207" s="28" t="n">
        <f aca="false">+G207/G$210*100</f>
        <v>26.6666666666667</v>
      </c>
      <c r="P207" s="28" t="n">
        <f aca="false">+H207/H$210*100</f>
        <v>35.9375</v>
      </c>
      <c r="Q207" s="28" t="n">
        <f aca="false">+I207/I$210*100</f>
        <v>29.7709923664122</v>
      </c>
      <c r="R207" s="28" t="n">
        <f aca="false">+J207/J$210*100</f>
        <v>28.7323943661972</v>
      </c>
      <c r="S207" s="28" t="n">
        <f aca="false">+K207/K$210*100</f>
        <v>29.0066225165563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8</v>
      </c>
      <c r="E208" s="25" t="n">
        <v>5</v>
      </c>
      <c r="F208" s="25" t="n">
        <v>8</v>
      </c>
      <c r="G208" s="25" t="n">
        <v>5</v>
      </c>
      <c r="H208" s="25" t="n">
        <v>19</v>
      </c>
      <c r="I208" s="25" t="n">
        <v>76</v>
      </c>
      <c r="J208" s="25" t="n">
        <v>90</v>
      </c>
      <c r="K208" s="26" t="n">
        <v>211</v>
      </c>
      <c r="L208" s="27" t="n">
        <f aca="false">+D208/D$210*100</f>
        <v>44.4444444444444</v>
      </c>
      <c r="M208" s="28" t="n">
        <f aca="false">+E208/E$210*100</f>
        <v>35.7142857142857</v>
      </c>
      <c r="N208" s="28" t="n">
        <f aca="false">+F208/F$210*100</f>
        <v>29.6296296296296</v>
      </c>
      <c r="O208" s="28" t="n">
        <f aca="false">+G208/G$210*100</f>
        <v>33.3333333333333</v>
      </c>
      <c r="P208" s="28" t="n">
        <f aca="false">+H208/H$210*100</f>
        <v>29.6875</v>
      </c>
      <c r="Q208" s="28" t="n">
        <f aca="false">+I208/I$210*100</f>
        <v>29.0076335877863</v>
      </c>
      <c r="R208" s="28" t="n">
        <f aca="false">+J208/J$210*100</f>
        <v>25.3521126760563</v>
      </c>
      <c r="S208" s="28" t="n">
        <f aca="false">+K208/K$210*100</f>
        <v>27.9470198675497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18</v>
      </c>
      <c r="E210" s="55" t="n">
        <v>14</v>
      </c>
      <c r="F210" s="55" t="n">
        <v>27</v>
      </c>
      <c r="G210" s="55" t="n">
        <v>15</v>
      </c>
      <c r="H210" s="55" t="n">
        <v>64</v>
      </c>
      <c r="I210" s="55" t="n">
        <v>262</v>
      </c>
      <c r="J210" s="55" t="n">
        <v>355</v>
      </c>
      <c r="K210" s="56" t="n">
        <v>755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55</v>
      </c>
      <c r="E211" s="25" t="n">
        <v>69</v>
      </c>
      <c r="F211" s="25" t="n">
        <v>58</v>
      </c>
      <c r="G211" s="25" t="n">
        <v>60</v>
      </c>
      <c r="H211" s="25" t="n">
        <v>130</v>
      </c>
      <c r="I211" s="25" t="n">
        <v>440</v>
      </c>
      <c r="J211" s="25" t="n">
        <v>655</v>
      </c>
      <c r="K211" s="26" t="n">
        <v>1467</v>
      </c>
      <c r="L211" s="27" t="n">
        <f aca="false">+D211/D$216*100</f>
        <v>43.3070866141732</v>
      </c>
      <c r="M211" s="28" t="n">
        <f aca="false">+E211/E$216*100</f>
        <v>46.3087248322148</v>
      </c>
      <c r="N211" s="28" t="n">
        <f aca="false">+F211/F$216*100</f>
        <v>43.2835820895522</v>
      </c>
      <c r="O211" s="28" t="n">
        <f aca="false">+G211/G$216*100</f>
        <v>45.8015267175573</v>
      </c>
      <c r="P211" s="28" t="n">
        <f aca="false">+H211/H$216*100</f>
        <v>45.9363957597173</v>
      </c>
      <c r="Q211" s="28" t="n">
        <f aca="false">+I211/I$216*100</f>
        <v>49.0523968784838</v>
      </c>
      <c r="R211" s="28" t="n">
        <f aca="false">+J211/J$216*100</f>
        <v>51.4128728414443</v>
      </c>
      <c r="S211" s="28" t="n">
        <f aca="false">+K211/K$216*100</f>
        <v>48.9816360601002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8</v>
      </c>
      <c r="E212" s="25" t="n">
        <v>8</v>
      </c>
      <c r="F212" s="25" t="n">
        <v>7</v>
      </c>
      <c r="G212" s="25" t="n">
        <v>8</v>
      </c>
      <c r="H212" s="25" t="n">
        <v>11</v>
      </c>
      <c r="I212" s="25" t="n">
        <v>13</v>
      </c>
      <c r="J212" s="25" t="n">
        <v>33</v>
      </c>
      <c r="K212" s="26" t="n">
        <v>88</v>
      </c>
      <c r="L212" s="27" t="n">
        <f aca="false">+D212/D$216*100</f>
        <v>6.2992125984252</v>
      </c>
      <c r="M212" s="28" t="n">
        <f aca="false">+E212/E$216*100</f>
        <v>5.36912751677852</v>
      </c>
      <c r="N212" s="28" t="n">
        <f aca="false">+F212/F$216*100</f>
        <v>5.22388059701493</v>
      </c>
      <c r="O212" s="28" t="n">
        <f aca="false">+G212/G$216*100</f>
        <v>6.10687022900763</v>
      </c>
      <c r="P212" s="28" t="n">
        <f aca="false">+H212/H$216*100</f>
        <v>3.886925795053</v>
      </c>
      <c r="Q212" s="28" t="n">
        <f aca="false">+I212/I$216*100</f>
        <v>1.44927536231884</v>
      </c>
      <c r="R212" s="28" t="n">
        <f aca="false">+J212/J$216*100</f>
        <v>2.59026687598116</v>
      </c>
      <c r="S212" s="28" t="n">
        <f aca="false">+K212/K$216*100</f>
        <v>2.93823038397329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8</v>
      </c>
      <c r="E213" s="25" t="n">
        <v>13</v>
      </c>
      <c r="F213" s="25" t="n">
        <v>13</v>
      </c>
      <c r="G213" s="25" t="n">
        <v>22</v>
      </c>
      <c r="H213" s="25" t="n">
        <v>50</v>
      </c>
      <c r="I213" s="25" t="n">
        <v>146</v>
      </c>
      <c r="J213" s="25" t="n">
        <v>239</v>
      </c>
      <c r="K213" s="26" t="n">
        <v>491</v>
      </c>
      <c r="L213" s="27" t="n">
        <f aca="false">+D213/D$216*100</f>
        <v>6.2992125984252</v>
      </c>
      <c r="M213" s="28" t="n">
        <f aca="false">+E213/E$216*100</f>
        <v>8.7248322147651</v>
      </c>
      <c r="N213" s="28" t="n">
        <f aca="false">+F213/F$216*100</f>
        <v>9.70149253731343</v>
      </c>
      <c r="O213" s="28" t="n">
        <f aca="false">+G213/G$216*100</f>
        <v>16.793893129771</v>
      </c>
      <c r="P213" s="28" t="n">
        <f aca="false">+H213/H$216*100</f>
        <v>17.6678445229682</v>
      </c>
      <c r="Q213" s="28" t="n">
        <f aca="false">+I213/I$216*100</f>
        <v>16.2764771460424</v>
      </c>
      <c r="R213" s="28" t="n">
        <f aca="false">+J213/J$216*100</f>
        <v>18.7598116169545</v>
      </c>
      <c r="S213" s="28" t="n">
        <f aca="false">+K213/K$216*100</f>
        <v>16.3939899833055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56</v>
      </c>
      <c r="E214" s="25" t="n">
        <v>59</v>
      </c>
      <c r="F214" s="25" t="n">
        <v>56</v>
      </c>
      <c r="G214" s="25" t="n">
        <v>41</v>
      </c>
      <c r="H214" s="25" t="n">
        <v>92</v>
      </c>
      <c r="I214" s="25" t="n">
        <v>298</v>
      </c>
      <c r="J214" s="25" t="n">
        <v>347</v>
      </c>
      <c r="K214" s="26" t="n">
        <v>949</v>
      </c>
      <c r="L214" s="27" t="n">
        <f aca="false">+D214/D$216*100</f>
        <v>44.0944881889764</v>
      </c>
      <c r="M214" s="28" t="n">
        <f aca="false">+E214/E$216*100</f>
        <v>39.5973154362416</v>
      </c>
      <c r="N214" s="28" t="n">
        <f aca="false">+F214/F$216*100</f>
        <v>41.7910447761194</v>
      </c>
      <c r="O214" s="28" t="n">
        <f aca="false">+G214/G$216*100</f>
        <v>31.2977099236641</v>
      </c>
      <c r="P214" s="28" t="n">
        <f aca="false">+H214/H$216*100</f>
        <v>32.5088339222615</v>
      </c>
      <c r="Q214" s="28" t="n">
        <f aca="false">+I214/I$216*100</f>
        <v>33.221850613155</v>
      </c>
      <c r="R214" s="28" t="n">
        <f aca="false">+J214/J$216*100</f>
        <v>27.2370486656201</v>
      </c>
      <c r="S214" s="28" t="n">
        <f aca="false">+K214/K$216*100</f>
        <v>31.686143572621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127</v>
      </c>
      <c r="E216" s="33" t="n">
        <v>149</v>
      </c>
      <c r="F216" s="33" t="n">
        <v>134</v>
      </c>
      <c r="G216" s="33" t="n">
        <v>131</v>
      </c>
      <c r="H216" s="33" t="n">
        <v>283</v>
      </c>
      <c r="I216" s="33" t="n">
        <v>897</v>
      </c>
      <c r="J216" s="33" t="n">
        <v>1274</v>
      </c>
      <c r="K216" s="34" t="n">
        <v>2995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15</v>
      </c>
      <c r="E217" s="25" t="n">
        <v>17</v>
      </c>
      <c r="F217" s="25" t="n">
        <v>16</v>
      </c>
      <c r="G217" s="25" t="n">
        <v>13</v>
      </c>
      <c r="H217" s="25" t="n">
        <v>33</v>
      </c>
      <c r="I217" s="25" t="n">
        <v>60</v>
      </c>
      <c r="J217" s="25" t="n">
        <v>111</v>
      </c>
      <c r="K217" s="26" t="n">
        <v>265</v>
      </c>
      <c r="L217" s="27" t="n">
        <f aca="false">+D217/D$222*100</f>
        <v>60</v>
      </c>
      <c r="M217" s="28" t="n">
        <f aca="false">+E217/E$222*100</f>
        <v>51.5151515151515</v>
      </c>
      <c r="N217" s="28" t="n">
        <f aca="false">+F217/F$222*100</f>
        <v>38.0952380952381</v>
      </c>
      <c r="O217" s="28" t="n">
        <f aca="false">+G217/G$222*100</f>
        <v>48.1481481481481</v>
      </c>
      <c r="P217" s="28" t="n">
        <f aca="false">+H217/H$222*100</f>
        <v>54.0983606557377</v>
      </c>
      <c r="Q217" s="28" t="n">
        <f aca="false">+I217/I$222*100</f>
        <v>47.244094488189</v>
      </c>
      <c r="R217" s="28" t="n">
        <f aca="false">+J217/J$222*100</f>
        <v>54.950495049505</v>
      </c>
      <c r="S217" s="28" t="n">
        <f aca="false">+K217/K$222*100</f>
        <v>51.257253384913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2</v>
      </c>
      <c r="E218" s="25" t="n">
        <v>1</v>
      </c>
      <c r="F218" s="25" t="n">
        <v>1</v>
      </c>
      <c r="G218" s="25" t="n">
        <v>2</v>
      </c>
      <c r="H218" s="25" t="n">
        <v>6</v>
      </c>
      <c r="I218" s="25" t="n">
        <v>4</v>
      </c>
      <c r="J218" s="25" t="n">
        <v>4</v>
      </c>
      <c r="K218" s="26" t="n">
        <v>20</v>
      </c>
      <c r="L218" s="27" t="n">
        <f aca="false">+D218/D$222*100</f>
        <v>8</v>
      </c>
      <c r="M218" s="28" t="n">
        <f aca="false">+E218/E$222*100</f>
        <v>3.03030303030303</v>
      </c>
      <c r="N218" s="28" t="n">
        <f aca="false">+F218/F$222*100</f>
        <v>2.38095238095238</v>
      </c>
      <c r="O218" s="28" t="n">
        <f aca="false">+G218/G$222*100</f>
        <v>7.40740740740741</v>
      </c>
      <c r="P218" s="28" t="n">
        <f aca="false">+H218/H$222*100</f>
        <v>9.83606557377049</v>
      </c>
      <c r="Q218" s="28" t="n">
        <f aca="false">+I218/I$222*100</f>
        <v>3.1496062992126</v>
      </c>
      <c r="R218" s="28" t="n">
        <f aca="false">+J218/J$222*100</f>
        <v>1.98019801980198</v>
      </c>
      <c r="S218" s="28" t="n">
        <f aca="false">+K218/K$222*100</f>
        <v>3.86847195357834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1</v>
      </c>
      <c r="E219" s="25" t="n">
        <v>4</v>
      </c>
      <c r="F219" s="25" t="n">
        <v>5</v>
      </c>
      <c r="G219" s="25" t="n">
        <v>3</v>
      </c>
      <c r="H219" s="25" t="n">
        <v>9</v>
      </c>
      <c r="I219" s="25" t="n">
        <v>16</v>
      </c>
      <c r="J219" s="25" t="n">
        <v>29</v>
      </c>
      <c r="K219" s="26" t="n">
        <v>67</v>
      </c>
      <c r="L219" s="27" t="n">
        <f aca="false">+D219/D$222*100</f>
        <v>4</v>
      </c>
      <c r="M219" s="28" t="n">
        <f aca="false">+E219/E$222*100</f>
        <v>12.1212121212121</v>
      </c>
      <c r="N219" s="28" t="n">
        <f aca="false">+F219/F$222*100</f>
        <v>11.9047619047619</v>
      </c>
      <c r="O219" s="28" t="n">
        <f aca="false">+G219/G$222*100</f>
        <v>11.1111111111111</v>
      </c>
      <c r="P219" s="28" t="n">
        <f aca="false">+H219/H$222*100</f>
        <v>14.7540983606557</v>
      </c>
      <c r="Q219" s="28" t="n">
        <f aca="false">+I219/I$222*100</f>
        <v>12.5984251968504</v>
      </c>
      <c r="R219" s="28" t="n">
        <f aca="false">+J219/J$222*100</f>
        <v>14.3564356435644</v>
      </c>
      <c r="S219" s="28" t="n">
        <f aca="false">+K219/K$222*100</f>
        <v>12.9593810444874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7</v>
      </c>
      <c r="E220" s="25" t="n">
        <v>11</v>
      </c>
      <c r="F220" s="25" t="n">
        <v>20</v>
      </c>
      <c r="G220" s="25" t="n">
        <v>9</v>
      </c>
      <c r="H220" s="25" t="n">
        <v>13</v>
      </c>
      <c r="I220" s="25" t="n">
        <v>47</v>
      </c>
      <c r="J220" s="25" t="n">
        <v>58</v>
      </c>
      <c r="K220" s="26" t="n">
        <v>165</v>
      </c>
      <c r="L220" s="27" t="n">
        <f aca="false">+D220/D$222*100</f>
        <v>28</v>
      </c>
      <c r="M220" s="28" t="n">
        <f aca="false">+E220/E$222*100</f>
        <v>33.3333333333333</v>
      </c>
      <c r="N220" s="28" t="n">
        <f aca="false">+F220/F$222*100</f>
        <v>47.6190476190476</v>
      </c>
      <c r="O220" s="28" t="n">
        <f aca="false">+G220/G$222*100</f>
        <v>33.3333333333333</v>
      </c>
      <c r="P220" s="28" t="n">
        <f aca="false">+H220/H$222*100</f>
        <v>21.3114754098361</v>
      </c>
      <c r="Q220" s="28" t="n">
        <f aca="false">+I220/I$222*100</f>
        <v>37.007874015748</v>
      </c>
      <c r="R220" s="28" t="n">
        <f aca="false">+J220/J$222*100</f>
        <v>28.7128712871287</v>
      </c>
      <c r="S220" s="28" t="n">
        <f aca="false">+K220/K$222*100</f>
        <v>31.9148936170213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25</v>
      </c>
      <c r="E222" s="25" t="n">
        <v>33</v>
      </c>
      <c r="F222" s="25" t="n">
        <v>42</v>
      </c>
      <c r="G222" s="25" t="n">
        <v>27</v>
      </c>
      <c r="H222" s="25" t="n">
        <v>61</v>
      </c>
      <c r="I222" s="25" t="n">
        <v>127</v>
      </c>
      <c r="J222" s="25" t="n">
        <v>202</v>
      </c>
      <c r="K222" s="26" t="n">
        <v>517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1</v>
      </c>
      <c r="E223" s="19" t="n">
        <v>4</v>
      </c>
      <c r="F223" s="19" t="n">
        <v>5</v>
      </c>
      <c r="G223" s="19" t="n">
        <v>4</v>
      </c>
      <c r="H223" s="19" t="n">
        <v>10</v>
      </c>
      <c r="I223" s="19" t="n">
        <v>58</v>
      </c>
      <c r="J223" s="19" t="n">
        <v>79</v>
      </c>
      <c r="K223" s="20" t="n">
        <v>161</v>
      </c>
      <c r="L223" s="21" t="n">
        <f aca="false">+D223/D$228*100</f>
        <v>14.2857142857143</v>
      </c>
      <c r="M223" s="22" t="n">
        <f aca="false">+E223/E$228*100</f>
        <v>57.1428571428571</v>
      </c>
      <c r="N223" s="22" t="n">
        <f aca="false">+F223/F$228*100</f>
        <v>50</v>
      </c>
      <c r="O223" s="22" t="n">
        <f aca="false">+G223/G$228*100</f>
        <v>33.3333333333333</v>
      </c>
      <c r="P223" s="22" t="n">
        <f aca="false">+H223/H$228*100</f>
        <v>38.4615384615385</v>
      </c>
      <c r="Q223" s="22" t="n">
        <f aca="false">+I223/I$228*100</f>
        <v>51.3274336283186</v>
      </c>
      <c r="R223" s="22" t="n">
        <f aca="false">+J223/J$228*100</f>
        <v>49.375</v>
      </c>
      <c r="S223" s="22" t="n">
        <f aca="false">+K223/K$228*100</f>
        <v>48.0597014925373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2</v>
      </c>
      <c r="I224" s="25" t="n">
        <v>5</v>
      </c>
      <c r="J224" s="25" t="n">
        <v>11</v>
      </c>
      <c r="K224" s="26" t="n">
        <v>18</v>
      </c>
      <c r="L224" s="27" t="n">
        <f aca="false">+D224/D$228*100</f>
        <v>0</v>
      </c>
      <c r="M224" s="28" t="n">
        <f aca="false">+E224/E$228*100</f>
        <v>0</v>
      </c>
      <c r="N224" s="28" t="n">
        <f aca="false">+F224/F$228*100</f>
        <v>0</v>
      </c>
      <c r="O224" s="28" t="n">
        <f aca="false">+G224/G$228*100</f>
        <v>0</v>
      </c>
      <c r="P224" s="28" t="n">
        <f aca="false">+H224/H$228*100</f>
        <v>7.69230769230769</v>
      </c>
      <c r="Q224" s="28" t="n">
        <f aca="false">+I224/I$228*100</f>
        <v>4.42477876106195</v>
      </c>
      <c r="R224" s="28" t="n">
        <f aca="false">+J224/J$228*100</f>
        <v>6.875</v>
      </c>
      <c r="S224" s="28" t="n">
        <f aca="false">+K224/K$228*100</f>
        <v>5.37313432835821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2</v>
      </c>
      <c r="E225" s="25" t="n">
        <v>0</v>
      </c>
      <c r="F225" s="25" t="n">
        <v>1</v>
      </c>
      <c r="G225" s="25" t="n">
        <v>1</v>
      </c>
      <c r="H225" s="25" t="n">
        <v>1</v>
      </c>
      <c r="I225" s="25" t="n">
        <v>10</v>
      </c>
      <c r="J225" s="25" t="n">
        <v>16</v>
      </c>
      <c r="K225" s="26" t="n">
        <v>31</v>
      </c>
      <c r="L225" s="27" t="n">
        <f aca="false">+D225/D$228*100</f>
        <v>28.5714285714286</v>
      </c>
      <c r="M225" s="28" t="n">
        <f aca="false">+E225/E$228*100</f>
        <v>0</v>
      </c>
      <c r="N225" s="28" t="n">
        <f aca="false">+F225/F$228*100</f>
        <v>10</v>
      </c>
      <c r="O225" s="28" t="n">
        <f aca="false">+G225/G$228*100</f>
        <v>8.33333333333333</v>
      </c>
      <c r="P225" s="28" t="n">
        <f aca="false">+H225/H$228*100</f>
        <v>3.84615384615385</v>
      </c>
      <c r="Q225" s="28" t="n">
        <f aca="false">+I225/I$228*100</f>
        <v>8.84955752212389</v>
      </c>
      <c r="R225" s="28" t="n">
        <f aca="false">+J225/J$228*100</f>
        <v>10</v>
      </c>
      <c r="S225" s="28" t="n">
        <f aca="false">+K225/K$228*100</f>
        <v>9.25373134328358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4</v>
      </c>
      <c r="E226" s="25" t="n">
        <v>3</v>
      </c>
      <c r="F226" s="25" t="n">
        <v>4</v>
      </c>
      <c r="G226" s="25" t="n">
        <v>7</v>
      </c>
      <c r="H226" s="25" t="n">
        <v>13</v>
      </c>
      <c r="I226" s="25" t="n">
        <v>40</v>
      </c>
      <c r="J226" s="25" t="n">
        <v>54</v>
      </c>
      <c r="K226" s="26" t="n">
        <v>125</v>
      </c>
      <c r="L226" s="27" t="n">
        <f aca="false">+D226/D$228*100</f>
        <v>57.1428571428571</v>
      </c>
      <c r="M226" s="28" t="n">
        <f aca="false">+E226/E$228*100</f>
        <v>42.8571428571429</v>
      </c>
      <c r="N226" s="28" t="n">
        <f aca="false">+F226/F$228*100</f>
        <v>40</v>
      </c>
      <c r="O226" s="28" t="n">
        <f aca="false">+G226/G$228*100</f>
        <v>58.3333333333333</v>
      </c>
      <c r="P226" s="28" t="n">
        <f aca="false">+H226/H$228*100</f>
        <v>50</v>
      </c>
      <c r="Q226" s="28" t="n">
        <f aca="false">+I226/I$228*100</f>
        <v>35.3982300884956</v>
      </c>
      <c r="R226" s="28" t="n">
        <f aca="false">+J226/J$228*100</f>
        <v>33.75</v>
      </c>
      <c r="S226" s="28" t="n">
        <f aca="false">+K226/K$228*100</f>
        <v>37.3134328358209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6" t="n">
        <v>0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</v>
      </c>
      <c r="S227" s="28" t="n">
        <f aca="false">+K227/K$228*100</f>
        <v>0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7</v>
      </c>
      <c r="E228" s="33" t="n">
        <v>7</v>
      </c>
      <c r="F228" s="33" t="n">
        <v>10</v>
      </c>
      <c r="G228" s="33" t="n">
        <v>12</v>
      </c>
      <c r="H228" s="33" t="n">
        <v>26</v>
      </c>
      <c r="I228" s="33" t="n">
        <v>113</v>
      </c>
      <c r="J228" s="33" t="n">
        <v>160</v>
      </c>
      <c r="K228" s="34" t="n">
        <v>335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10</v>
      </c>
      <c r="E229" s="25" t="n">
        <v>12</v>
      </c>
      <c r="F229" s="25" t="n">
        <v>19</v>
      </c>
      <c r="G229" s="25" t="n">
        <v>16</v>
      </c>
      <c r="H229" s="25" t="n">
        <v>35</v>
      </c>
      <c r="I229" s="25" t="n">
        <v>91</v>
      </c>
      <c r="J229" s="25" t="n">
        <v>130</v>
      </c>
      <c r="K229" s="26" t="n">
        <v>313</v>
      </c>
      <c r="L229" s="27" t="n">
        <f aca="false">+D229/D$234*100</f>
        <v>55.5555555555556</v>
      </c>
      <c r="M229" s="28" t="n">
        <f aca="false">+E229/E$234*100</f>
        <v>42.8571428571429</v>
      </c>
      <c r="N229" s="28" t="n">
        <f aca="false">+F229/F$234*100</f>
        <v>63.3333333333333</v>
      </c>
      <c r="O229" s="28" t="n">
        <f aca="false">+G229/G$234*100</f>
        <v>55.1724137931034</v>
      </c>
      <c r="P229" s="28" t="n">
        <f aca="false">+H229/H$234*100</f>
        <v>56.4516129032258</v>
      </c>
      <c r="Q229" s="28" t="n">
        <f aca="false">+I229/I$234*100</f>
        <v>48.1481481481481</v>
      </c>
      <c r="R229" s="28" t="n">
        <f aca="false">+J229/J$234*100</f>
        <v>50.78125</v>
      </c>
      <c r="S229" s="28" t="n">
        <f aca="false">+K229/K$234*100</f>
        <v>51.1437908496732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0</v>
      </c>
      <c r="E230" s="25" t="n">
        <v>1</v>
      </c>
      <c r="F230" s="25" t="n">
        <v>1</v>
      </c>
      <c r="G230" s="25" t="n">
        <v>1</v>
      </c>
      <c r="H230" s="25" t="n">
        <v>0</v>
      </c>
      <c r="I230" s="25" t="n">
        <v>8</v>
      </c>
      <c r="J230" s="25" t="n">
        <v>9</v>
      </c>
      <c r="K230" s="26" t="n">
        <v>20</v>
      </c>
      <c r="L230" s="27" t="n">
        <f aca="false">+D230/D$234*100</f>
        <v>0</v>
      </c>
      <c r="M230" s="28" t="n">
        <f aca="false">+E230/E$234*100</f>
        <v>3.57142857142857</v>
      </c>
      <c r="N230" s="28" t="n">
        <f aca="false">+F230/F$234*100</f>
        <v>3.33333333333333</v>
      </c>
      <c r="O230" s="28" t="n">
        <f aca="false">+G230/G$234*100</f>
        <v>3.44827586206897</v>
      </c>
      <c r="P230" s="28" t="n">
        <f aca="false">+H230/H$234*100</f>
        <v>0</v>
      </c>
      <c r="Q230" s="28" t="n">
        <f aca="false">+I230/I$234*100</f>
        <v>4.23280423280423</v>
      </c>
      <c r="R230" s="28" t="n">
        <f aca="false">+J230/J$234*100</f>
        <v>3.515625</v>
      </c>
      <c r="S230" s="28" t="n">
        <f aca="false">+K230/K$234*100</f>
        <v>3.26797385620915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3</v>
      </c>
      <c r="E231" s="25" t="n">
        <v>4</v>
      </c>
      <c r="F231" s="25" t="n">
        <v>1</v>
      </c>
      <c r="G231" s="25" t="n">
        <v>2</v>
      </c>
      <c r="H231" s="25" t="n">
        <v>5</v>
      </c>
      <c r="I231" s="25" t="n">
        <v>42</v>
      </c>
      <c r="J231" s="25" t="n">
        <v>37</v>
      </c>
      <c r="K231" s="26" t="n">
        <v>94</v>
      </c>
      <c r="L231" s="27" t="n">
        <f aca="false">+D231/D$234*100</f>
        <v>16.6666666666667</v>
      </c>
      <c r="M231" s="28" t="n">
        <f aca="false">+E231/E$234*100</f>
        <v>14.2857142857143</v>
      </c>
      <c r="N231" s="28" t="n">
        <f aca="false">+F231/F$234*100</f>
        <v>3.33333333333333</v>
      </c>
      <c r="O231" s="28" t="n">
        <f aca="false">+G231/G$234*100</f>
        <v>6.89655172413793</v>
      </c>
      <c r="P231" s="28" t="n">
        <f aca="false">+H231/H$234*100</f>
        <v>8.06451612903226</v>
      </c>
      <c r="Q231" s="28" t="n">
        <f aca="false">+I231/I$234*100</f>
        <v>22.2222222222222</v>
      </c>
      <c r="R231" s="28" t="n">
        <f aca="false">+J231/J$234*100</f>
        <v>14.453125</v>
      </c>
      <c r="S231" s="28" t="n">
        <f aca="false">+K231/K$234*100</f>
        <v>15.359477124183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5</v>
      </c>
      <c r="E232" s="25" t="n">
        <v>11</v>
      </c>
      <c r="F232" s="25" t="n">
        <v>9</v>
      </c>
      <c r="G232" s="25" t="n">
        <v>10</v>
      </c>
      <c r="H232" s="25" t="n">
        <v>22</v>
      </c>
      <c r="I232" s="25" t="n">
        <v>48</v>
      </c>
      <c r="J232" s="25" t="n">
        <v>80</v>
      </c>
      <c r="K232" s="26" t="n">
        <v>185</v>
      </c>
      <c r="L232" s="27" t="n">
        <f aca="false">+D232/D$234*100</f>
        <v>27.7777777777778</v>
      </c>
      <c r="M232" s="28" t="n">
        <f aca="false">+E232/E$234*100</f>
        <v>39.2857142857143</v>
      </c>
      <c r="N232" s="28" t="n">
        <f aca="false">+F232/F$234*100</f>
        <v>30</v>
      </c>
      <c r="O232" s="28" t="n">
        <f aca="false">+G232/G$234*100</f>
        <v>34.4827586206897</v>
      </c>
      <c r="P232" s="28" t="n">
        <f aca="false">+H232/H$234*100</f>
        <v>35.4838709677419</v>
      </c>
      <c r="Q232" s="28" t="n">
        <f aca="false">+I232/I$234*100</f>
        <v>25.3968253968254</v>
      </c>
      <c r="R232" s="28" t="n">
        <f aca="false">+J232/J$234*100</f>
        <v>31.25</v>
      </c>
      <c r="S232" s="28" t="n">
        <f aca="false">+K232/K$234*100</f>
        <v>30.2287581699346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18</v>
      </c>
      <c r="E234" s="25" t="n">
        <v>28</v>
      </c>
      <c r="F234" s="25" t="n">
        <v>30</v>
      </c>
      <c r="G234" s="25" t="n">
        <v>29</v>
      </c>
      <c r="H234" s="25" t="n">
        <v>62</v>
      </c>
      <c r="I234" s="25" t="n">
        <v>189</v>
      </c>
      <c r="J234" s="25" t="n">
        <v>256</v>
      </c>
      <c r="K234" s="26" t="n">
        <v>612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9</v>
      </c>
      <c r="E235" s="19" t="n">
        <v>10</v>
      </c>
      <c r="F235" s="19" t="n">
        <v>9</v>
      </c>
      <c r="G235" s="19" t="n">
        <v>14</v>
      </c>
      <c r="H235" s="19" t="n">
        <v>21</v>
      </c>
      <c r="I235" s="19" t="n">
        <v>74</v>
      </c>
      <c r="J235" s="19" t="n">
        <v>89</v>
      </c>
      <c r="K235" s="20" t="n">
        <v>226</v>
      </c>
      <c r="L235" s="21" t="n">
        <f aca="false">+D235/D$240*100</f>
        <v>47.3684210526316</v>
      </c>
      <c r="M235" s="22" t="n">
        <f aca="false">+E235/E$240*100</f>
        <v>50</v>
      </c>
      <c r="N235" s="22" t="n">
        <f aca="false">+F235/F$240*100</f>
        <v>37.5</v>
      </c>
      <c r="O235" s="22" t="n">
        <f aca="false">+G235/G$240*100</f>
        <v>56</v>
      </c>
      <c r="P235" s="22" t="n">
        <f aca="false">+H235/H$240*100</f>
        <v>46.6666666666667</v>
      </c>
      <c r="Q235" s="22" t="n">
        <f aca="false">+I235/I$240*100</f>
        <v>48.0519480519481</v>
      </c>
      <c r="R235" s="22" t="n">
        <f aca="false">+J235/J$240*100</f>
        <v>46.5968586387435</v>
      </c>
      <c r="S235" s="22" t="n">
        <f aca="false">+K235/K$240*100</f>
        <v>47.2803347280335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2</v>
      </c>
      <c r="E236" s="25" t="n">
        <v>0</v>
      </c>
      <c r="F236" s="25" t="n">
        <v>3</v>
      </c>
      <c r="G236" s="25" t="n">
        <v>1</v>
      </c>
      <c r="H236" s="25" t="n">
        <v>1</v>
      </c>
      <c r="I236" s="25" t="n">
        <v>3</v>
      </c>
      <c r="J236" s="25" t="n">
        <v>8</v>
      </c>
      <c r="K236" s="26" t="n">
        <v>18</v>
      </c>
      <c r="L236" s="27" t="n">
        <f aca="false">+D236/D$240*100</f>
        <v>10.5263157894737</v>
      </c>
      <c r="M236" s="28" t="n">
        <f aca="false">+E236/E$240*100</f>
        <v>0</v>
      </c>
      <c r="N236" s="28" t="n">
        <f aca="false">+F236/F$240*100</f>
        <v>12.5</v>
      </c>
      <c r="O236" s="28" t="n">
        <f aca="false">+G236/G$240*100</f>
        <v>4</v>
      </c>
      <c r="P236" s="28" t="n">
        <f aca="false">+H236/H$240*100</f>
        <v>2.22222222222222</v>
      </c>
      <c r="Q236" s="28" t="n">
        <f aca="false">+I236/I$240*100</f>
        <v>1.94805194805195</v>
      </c>
      <c r="R236" s="28" t="n">
        <f aca="false">+J236/J$240*100</f>
        <v>4.18848167539267</v>
      </c>
      <c r="S236" s="28" t="n">
        <f aca="false">+K236/K$240*100</f>
        <v>3.76569037656904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1</v>
      </c>
      <c r="E237" s="25" t="n">
        <v>1</v>
      </c>
      <c r="F237" s="25" t="n">
        <v>5</v>
      </c>
      <c r="G237" s="25" t="n">
        <v>3</v>
      </c>
      <c r="H237" s="25" t="n">
        <v>5</v>
      </c>
      <c r="I237" s="25" t="n">
        <v>27</v>
      </c>
      <c r="J237" s="25" t="n">
        <v>33</v>
      </c>
      <c r="K237" s="26" t="n">
        <v>75</v>
      </c>
      <c r="L237" s="27" t="n">
        <f aca="false">+D237/D$240*100</f>
        <v>5.26315789473684</v>
      </c>
      <c r="M237" s="28" t="n">
        <f aca="false">+E237/E$240*100</f>
        <v>5</v>
      </c>
      <c r="N237" s="28" t="n">
        <f aca="false">+F237/F$240*100</f>
        <v>20.8333333333333</v>
      </c>
      <c r="O237" s="28" t="n">
        <f aca="false">+G237/G$240*100</f>
        <v>12</v>
      </c>
      <c r="P237" s="28" t="n">
        <f aca="false">+H237/H$240*100</f>
        <v>11.1111111111111</v>
      </c>
      <c r="Q237" s="28" t="n">
        <f aca="false">+I237/I$240*100</f>
        <v>17.5324675324675</v>
      </c>
      <c r="R237" s="28" t="n">
        <f aca="false">+J237/J$240*100</f>
        <v>17.2774869109948</v>
      </c>
      <c r="S237" s="28" t="n">
        <f aca="false">+K237/K$240*100</f>
        <v>15.6903765690377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7</v>
      </c>
      <c r="E238" s="25" t="n">
        <v>9</v>
      </c>
      <c r="F238" s="25" t="n">
        <v>7</v>
      </c>
      <c r="G238" s="25" t="n">
        <v>7</v>
      </c>
      <c r="H238" s="25" t="n">
        <v>18</v>
      </c>
      <c r="I238" s="25" t="n">
        <v>50</v>
      </c>
      <c r="J238" s="25" t="n">
        <v>61</v>
      </c>
      <c r="K238" s="26" t="n">
        <v>159</v>
      </c>
      <c r="L238" s="27" t="n">
        <f aca="false">+D238/D$240*100</f>
        <v>36.8421052631579</v>
      </c>
      <c r="M238" s="28" t="n">
        <f aca="false">+E238/E$240*100</f>
        <v>45</v>
      </c>
      <c r="N238" s="28" t="n">
        <f aca="false">+F238/F$240*100</f>
        <v>29.1666666666667</v>
      </c>
      <c r="O238" s="28" t="n">
        <f aca="false">+G238/G$240*100</f>
        <v>28</v>
      </c>
      <c r="P238" s="28" t="n">
        <f aca="false">+H238/H$240*100</f>
        <v>40</v>
      </c>
      <c r="Q238" s="28" t="n">
        <f aca="false">+I238/I$240*100</f>
        <v>32.4675324675325</v>
      </c>
      <c r="R238" s="28" t="n">
        <f aca="false">+J238/J$240*100</f>
        <v>31.9371727748691</v>
      </c>
      <c r="S238" s="28" t="n">
        <f aca="false">+K238/K$240*100</f>
        <v>33.2635983263598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19</v>
      </c>
      <c r="E240" s="33" t="n">
        <v>20</v>
      </c>
      <c r="F240" s="33" t="n">
        <v>24</v>
      </c>
      <c r="G240" s="33" t="n">
        <v>25</v>
      </c>
      <c r="H240" s="33" t="n">
        <v>45</v>
      </c>
      <c r="I240" s="33" t="n">
        <v>154</v>
      </c>
      <c r="J240" s="33" t="n">
        <v>191</v>
      </c>
      <c r="K240" s="34" t="n">
        <v>478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8</v>
      </c>
      <c r="E241" s="25" t="n">
        <v>12</v>
      </c>
      <c r="F241" s="25" t="n">
        <v>6</v>
      </c>
      <c r="G241" s="25" t="n">
        <v>8</v>
      </c>
      <c r="H241" s="25" t="n">
        <v>16</v>
      </c>
      <c r="I241" s="25" t="n">
        <v>64</v>
      </c>
      <c r="J241" s="25" t="n">
        <v>88</v>
      </c>
      <c r="K241" s="26" t="n">
        <v>202</v>
      </c>
      <c r="L241" s="27" t="n">
        <f aca="false">+D241/D$246*100</f>
        <v>72.7272727272727</v>
      </c>
      <c r="M241" s="28" t="n">
        <f aca="false">+E241/E$246*100</f>
        <v>70.5882352941177</v>
      </c>
      <c r="N241" s="28" t="n">
        <f aca="false">+F241/F$246*100</f>
        <v>35.2941176470588</v>
      </c>
      <c r="O241" s="28" t="n">
        <f aca="false">+G241/G$246*100</f>
        <v>42.1052631578947</v>
      </c>
      <c r="P241" s="28" t="n">
        <f aca="false">+H241/H$246*100</f>
        <v>42.1052631578947</v>
      </c>
      <c r="Q241" s="28" t="n">
        <f aca="false">+I241/I$246*100</f>
        <v>57.6576576576577</v>
      </c>
      <c r="R241" s="28" t="n">
        <f aca="false">+J241/J$246*100</f>
        <v>58.2781456953642</v>
      </c>
      <c r="S241" s="28" t="n">
        <f aca="false">+K241/K$246*100</f>
        <v>55.4945054945055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1</v>
      </c>
      <c r="E242" s="25" t="n">
        <v>2</v>
      </c>
      <c r="F242" s="25" t="n">
        <v>2</v>
      </c>
      <c r="G242" s="25" t="n">
        <v>1</v>
      </c>
      <c r="H242" s="25" t="n">
        <v>2</v>
      </c>
      <c r="I242" s="25" t="n">
        <v>5</v>
      </c>
      <c r="J242" s="25" t="n">
        <v>2</v>
      </c>
      <c r="K242" s="26" t="n">
        <v>15</v>
      </c>
      <c r="L242" s="27" t="n">
        <f aca="false">+D242/D$246*100</f>
        <v>9.09090909090909</v>
      </c>
      <c r="M242" s="28" t="n">
        <f aca="false">+E242/E$246*100</f>
        <v>11.7647058823529</v>
      </c>
      <c r="N242" s="28" t="n">
        <f aca="false">+F242/F$246*100</f>
        <v>11.7647058823529</v>
      </c>
      <c r="O242" s="28" t="n">
        <f aca="false">+G242/G$246*100</f>
        <v>5.26315789473684</v>
      </c>
      <c r="P242" s="28" t="n">
        <f aca="false">+H242/H$246*100</f>
        <v>5.26315789473684</v>
      </c>
      <c r="Q242" s="28" t="n">
        <f aca="false">+I242/I$246*100</f>
        <v>4.50450450450451</v>
      </c>
      <c r="R242" s="28" t="n">
        <f aca="false">+J242/J$246*100</f>
        <v>1.32450331125828</v>
      </c>
      <c r="S242" s="28" t="n">
        <f aca="false">+K242/K$246*100</f>
        <v>4.12087912087912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1</v>
      </c>
      <c r="F243" s="25" t="n">
        <v>3</v>
      </c>
      <c r="G243" s="25" t="n">
        <v>1</v>
      </c>
      <c r="H243" s="25" t="n">
        <v>5</v>
      </c>
      <c r="I243" s="25" t="n">
        <v>10</v>
      </c>
      <c r="J243" s="25" t="n">
        <v>19</v>
      </c>
      <c r="K243" s="26" t="n">
        <v>39</v>
      </c>
      <c r="L243" s="27" t="n">
        <f aca="false">+D243/D$246*100</f>
        <v>0</v>
      </c>
      <c r="M243" s="28" t="n">
        <f aca="false">+E243/E$246*100</f>
        <v>5.88235294117647</v>
      </c>
      <c r="N243" s="28" t="n">
        <f aca="false">+F243/F$246*100</f>
        <v>17.6470588235294</v>
      </c>
      <c r="O243" s="28" t="n">
        <f aca="false">+G243/G$246*100</f>
        <v>5.26315789473684</v>
      </c>
      <c r="P243" s="28" t="n">
        <f aca="false">+H243/H$246*100</f>
        <v>13.1578947368421</v>
      </c>
      <c r="Q243" s="28" t="n">
        <f aca="false">+I243/I$246*100</f>
        <v>9.00900900900901</v>
      </c>
      <c r="R243" s="28" t="n">
        <f aca="false">+J243/J$246*100</f>
        <v>12.5827814569536</v>
      </c>
      <c r="S243" s="28" t="n">
        <f aca="false">+K243/K$246*100</f>
        <v>10.7142857142857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2</v>
      </c>
      <c r="E244" s="25" t="n">
        <v>2</v>
      </c>
      <c r="F244" s="25" t="n">
        <v>6</v>
      </c>
      <c r="G244" s="25" t="n">
        <v>9</v>
      </c>
      <c r="H244" s="25" t="n">
        <v>15</v>
      </c>
      <c r="I244" s="25" t="n">
        <v>32</v>
      </c>
      <c r="J244" s="25" t="n">
        <v>42</v>
      </c>
      <c r="K244" s="26" t="n">
        <v>108</v>
      </c>
      <c r="L244" s="27" t="n">
        <f aca="false">+D244/D$246*100</f>
        <v>18.1818181818182</v>
      </c>
      <c r="M244" s="28" t="n">
        <f aca="false">+E244/E$246*100</f>
        <v>11.7647058823529</v>
      </c>
      <c r="N244" s="28" t="n">
        <f aca="false">+F244/F$246*100</f>
        <v>35.2941176470588</v>
      </c>
      <c r="O244" s="28" t="n">
        <f aca="false">+G244/G$246*100</f>
        <v>47.3684210526316</v>
      </c>
      <c r="P244" s="28" t="n">
        <f aca="false">+H244/H$246*100</f>
        <v>39.4736842105263</v>
      </c>
      <c r="Q244" s="28" t="n">
        <f aca="false">+I244/I$246*100</f>
        <v>28.8288288288288</v>
      </c>
      <c r="R244" s="28" t="n">
        <f aca="false">+J244/J$246*100</f>
        <v>27.8145695364238</v>
      </c>
      <c r="S244" s="28" t="n">
        <f aca="false">+K244/K$246*100</f>
        <v>29.6703296703297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11</v>
      </c>
      <c r="E246" s="25" t="n">
        <v>17</v>
      </c>
      <c r="F246" s="25" t="n">
        <v>17</v>
      </c>
      <c r="G246" s="25" t="n">
        <v>19</v>
      </c>
      <c r="H246" s="25" t="n">
        <v>38</v>
      </c>
      <c r="I246" s="25" t="n">
        <v>111</v>
      </c>
      <c r="J246" s="25" t="n">
        <v>151</v>
      </c>
      <c r="K246" s="26" t="n">
        <v>364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2</v>
      </c>
      <c r="E247" s="19" t="n">
        <v>6</v>
      </c>
      <c r="F247" s="19" t="n">
        <v>8</v>
      </c>
      <c r="G247" s="19" t="n">
        <v>4</v>
      </c>
      <c r="H247" s="19" t="n">
        <v>24</v>
      </c>
      <c r="I247" s="19" t="n">
        <v>67</v>
      </c>
      <c r="J247" s="19" t="n">
        <v>69</v>
      </c>
      <c r="K247" s="20" t="n">
        <v>180</v>
      </c>
      <c r="L247" s="21" t="n">
        <f aca="false">+D247/D$252*100</f>
        <v>22.2222222222222</v>
      </c>
      <c r="M247" s="22" t="n">
        <f aca="false">+E247/E$252*100</f>
        <v>35.2941176470588</v>
      </c>
      <c r="N247" s="22" t="n">
        <f aca="false">+F247/F$252*100</f>
        <v>44.4444444444444</v>
      </c>
      <c r="O247" s="22" t="n">
        <f aca="false">+G247/G$252*100</f>
        <v>40</v>
      </c>
      <c r="P247" s="22" t="n">
        <f aca="false">+H247/H$252*100</f>
        <v>45.2830188679245</v>
      </c>
      <c r="Q247" s="22" t="n">
        <f aca="false">+I247/I$252*100</f>
        <v>50.3759398496241</v>
      </c>
      <c r="R247" s="22" t="n">
        <f aca="false">+J247/J$252*100</f>
        <v>46.6216216216216</v>
      </c>
      <c r="S247" s="22" t="n">
        <f aca="false">+K247/K$252*100</f>
        <v>46.3917525773196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0</v>
      </c>
      <c r="E248" s="25" t="n">
        <v>0</v>
      </c>
      <c r="F248" s="25" t="n">
        <v>0</v>
      </c>
      <c r="G248" s="25" t="n">
        <v>0</v>
      </c>
      <c r="H248" s="25" t="n">
        <v>3</v>
      </c>
      <c r="I248" s="25" t="n">
        <v>8</v>
      </c>
      <c r="J248" s="25" t="n">
        <v>4</v>
      </c>
      <c r="K248" s="26" t="n">
        <v>15</v>
      </c>
      <c r="L248" s="27" t="n">
        <f aca="false">+D248/D$252*100</f>
        <v>0</v>
      </c>
      <c r="M248" s="28" t="n">
        <f aca="false">+E248/E$252*100</f>
        <v>0</v>
      </c>
      <c r="N248" s="28" t="n">
        <f aca="false">+F248/F$252*100</f>
        <v>0</v>
      </c>
      <c r="O248" s="28" t="n">
        <f aca="false">+G248/G$252*100</f>
        <v>0</v>
      </c>
      <c r="P248" s="28" t="n">
        <f aca="false">+H248/H$252*100</f>
        <v>5.66037735849057</v>
      </c>
      <c r="Q248" s="28" t="n">
        <f aca="false">+I248/I$252*100</f>
        <v>6.01503759398496</v>
      </c>
      <c r="R248" s="28" t="n">
        <f aca="false">+J248/J$252*100</f>
        <v>2.7027027027027</v>
      </c>
      <c r="S248" s="28" t="n">
        <f aca="false">+K248/K$252*100</f>
        <v>3.8659793814433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3</v>
      </c>
      <c r="E249" s="25" t="n">
        <v>3</v>
      </c>
      <c r="F249" s="25" t="n">
        <v>0</v>
      </c>
      <c r="G249" s="25" t="n">
        <v>1</v>
      </c>
      <c r="H249" s="25" t="n">
        <v>7</v>
      </c>
      <c r="I249" s="25" t="n">
        <v>17</v>
      </c>
      <c r="J249" s="25" t="n">
        <v>35</v>
      </c>
      <c r="K249" s="26" t="n">
        <v>66</v>
      </c>
      <c r="L249" s="27" t="n">
        <f aca="false">+D249/D$252*100</f>
        <v>33.3333333333333</v>
      </c>
      <c r="M249" s="28" t="n">
        <f aca="false">+E249/E$252*100</f>
        <v>17.6470588235294</v>
      </c>
      <c r="N249" s="28" t="n">
        <f aca="false">+F249/F$252*100</f>
        <v>0</v>
      </c>
      <c r="O249" s="28" t="n">
        <f aca="false">+G249/G$252*100</f>
        <v>10</v>
      </c>
      <c r="P249" s="28" t="n">
        <f aca="false">+H249/H$252*100</f>
        <v>13.2075471698113</v>
      </c>
      <c r="Q249" s="28" t="n">
        <f aca="false">+I249/I$252*100</f>
        <v>12.781954887218</v>
      </c>
      <c r="R249" s="28" t="n">
        <f aca="false">+J249/J$252*100</f>
        <v>23.6486486486487</v>
      </c>
      <c r="S249" s="28" t="n">
        <f aca="false">+K249/K$252*100</f>
        <v>17.0103092783505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4</v>
      </c>
      <c r="E250" s="25" t="n">
        <v>8</v>
      </c>
      <c r="F250" s="25" t="n">
        <v>10</v>
      </c>
      <c r="G250" s="25" t="n">
        <v>5</v>
      </c>
      <c r="H250" s="25" t="n">
        <v>19</v>
      </c>
      <c r="I250" s="25" t="n">
        <v>41</v>
      </c>
      <c r="J250" s="25" t="n">
        <v>40</v>
      </c>
      <c r="K250" s="26" t="n">
        <v>127</v>
      </c>
      <c r="L250" s="27" t="n">
        <f aca="false">+D250/D$252*100</f>
        <v>44.4444444444444</v>
      </c>
      <c r="M250" s="28" t="n">
        <f aca="false">+E250/E$252*100</f>
        <v>47.0588235294118</v>
      </c>
      <c r="N250" s="28" t="n">
        <f aca="false">+F250/F$252*100</f>
        <v>55.5555555555556</v>
      </c>
      <c r="O250" s="28" t="n">
        <f aca="false">+G250/G$252*100</f>
        <v>50</v>
      </c>
      <c r="P250" s="28" t="n">
        <f aca="false">+H250/H$252*100</f>
        <v>35.8490566037736</v>
      </c>
      <c r="Q250" s="28" t="n">
        <f aca="false">+I250/I$252*100</f>
        <v>30.8270676691729</v>
      </c>
      <c r="R250" s="28" t="n">
        <f aca="false">+J250/J$252*100</f>
        <v>27.027027027027</v>
      </c>
      <c r="S250" s="28" t="n">
        <f aca="false">+K250/K$252*100</f>
        <v>32.7319587628866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9</v>
      </c>
      <c r="E252" s="25" t="n">
        <v>17</v>
      </c>
      <c r="F252" s="25" t="n">
        <v>18</v>
      </c>
      <c r="G252" s="25" t="n">
        <v>10</v>
      </c>
      <c r="H252" s="25" t="n">
        <v>53</v>
      </c>
      <c r="I252" s="25" t="n">
        <v>133</v>
      </c>
      <c r="J252" s="25" t="n">
        <v>148</v>
      </c>
      <c r="K252" s="26" t="n">
        <v>388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14</v>
      </c>
      <c r="E253" s="49" t="n">
        <v>22</v>
      </c>
      <c r="F253" s="49" t="n">
        <v>16</v>
      </c>
      <c r="G253" s="49" t="n">
        <v>23</v>
      </c>
      <c r="H253" s="49" t="n">
        <v>34</v>
      </c>
      <c r="I253" s="49" t="n">
        <v>89</v>
      </c>
      <c r="J253" s="49" t="n">
        <v>120</v>
      </c>
      <c r="K253" s="50" t="n">
        <v>318</v>
      </c>
      <c r="L253" s="51" t="n">
        <f aca="false">+D253/D$258*100</f>
        <v>53.8461538461539</v>
      </c>
      <c r="M253" s="52" t="n">
        <f aca="false">+E253/E$258*100</f>
        <v>59.4594594594595</v>
      </c>
      <c r="N253" s="52" t="n">
        <f aca="false">+F253/F$258*100</f>
        <v>45.7142857142857</v>
      </c>
      <c r="O253" s="52" t="n">
        <f aca="false">+G253/G$258*100</f>
        <v>60.5263157894737</v>
      </c>
      <c r="P253" s="52" t="n">
        <f aca="false">+H253/H$258*100</f>
        <v>50</v>
      </c>
      <c r="Q253" s="52" t="n">
        <f aca="false">+I253/I$258*100</f>
        <v>49.4444444444444</v>
      </c>
      <c r="R253" s="52" t="n">
        <f aca="false">+J253/J$258*100</f>
        <v>55.045871559633</v>
      </c>
      <c r="S253" s="52" t="n">
        <f aca="false">+K253/K$258*100</f>
        <v>52.8239202657807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0</v>
      </c>
      <c r="E254" s="25" t="n">
        <v>4</v>
      </c>
      <c r="F254" s="25" t="n">
        <v>2</v>
      </c>
      <c r="G254" s="25" t="n">
        <v>2</v>
      </c>
      <c r="H254" s="25" t="n">
        <v>3</v>
      </c>
      <c r="I254" s="25" t="n">
        <v>8</v>
      </c>
      <c r="J254" s="25" t="n">
        <v>8</v>
      </c>
      <c r="K254" s="26" t="n">
        <v>27</v>
      </c>
      <c r="L254" s="27" t="n">
        <f aca="false">+D254/D$258*100</f>
        <v>0</v>
      </c>
      <c r="M254" s="28" t="n">
        <f aca="false">+E254/E$258*100</f>
        <v>10.8108108108108</v>
      </c>
      <c r="N254" s="28" t="n">
        <f aca="false">+F254/F$258*100</f>
        <v>5.71428571428571</v>
      </c>
      <c r="O254" s="28" t="n">
        <f aca="false">+G254/G$258*100</f>
        <v>5.26315789473684</v>
      </c>
      <c r="P254" s="28" t="n">
        <f aca="false">+H254/H$258*100</f>
        <v>4.41176470588235</v>
      </c>
      <c r="Q254" s="28" t="n">
        <f aca="false">+I254/I$258*100</f>
        <v>4.44444444444445</v>
      </c>
      <c r="R254" s="28" t="n">
        <f aca="false">+J254/J$258*100</f>
        <v>3.6697247706422</v>
      </c>
      <c r="S254" s="28" t="n">
        <f aca="false">+K254/K$258*100</f>
        <v>4.48504983388704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1</v>
      </c>
      <c r="E255" s="25" t="n">
        <v>1</v>
      </c>
      <c r="F255" s="25" t="n">
        <v>2</v>
      </c>
      <c r="G255" s="25" t="n">
        <v>0</v>
      </c>
      <c r="H255" s="25" t="n">
        <v>8</v>
      </c>
      <c r="I255" s="25" t="n">
        <v>32</v>
      </c>
      <c r="J255" s="25" t="n">
        <v>27</v>
      </c>
      <c r="K255" s="26" t="n">
        <v>71</v>
      </c>
      <c r="L255" s="27" t="n">
        <f aca="false">+D255/D$258*100</f>
        <v>3.84615384615385</v>
      </c>
      <c r="M255" s="28" t="n">
        <f aca="false">+E255/E$258*100</f>
        <v>2.7027027027027</v>
      </c>
      <c r="N255" s="28" t="n">
        <f aca="false">+F255/F$258*100</f>
        <v>5.71428571428571</v>
      </c>
      <c r="O255" s="28" t="n">
        <f aca="false">+G255/G$258*100</f>
        <v>0</v>
      </c>
      <c r="P255" s="28" t="n">
        <f aca="false">+H255/H$258*100</f>
        <v>11.7647058823529</v>
      </c>
      <c r="Q255" s="28" t="n">
        <f aca="false">+I255/I$258*100</f>
        <v>17.7777777777778</v>
      </c>
      <c r="R255" s="28" t="n">
        <f aca="false">+J255/J$258*100</f>
        <v>12.3853211009174</v>
      </c>
      <c r="S255" s="28" t="n">
        <f aca="false">+K255/K$258*100</f>
        <v>11.7940199335548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11</v>
      </c>
      <c r="E256" s="25" t="n">
        <v>10</v>
      </c>
      <c r="F256" s="25" t="n">
        <v>15</v>
      </c>
      <c r="G256" s="25" t="n">
        <v>13</v>
      </c>
      <c r="H256" s="25" t="n">
        <v>23</v>
      </c>
      <c r="I256" s="25" t="n">
        <v>51</v>
      </c>
      <c r="J256" s="25" t="n">
        <v>63</v>
      </c>
      <c r="K256" s="26" t="n">
        <v>186</v>
      </c>
      <c r="L256" s="27" t="n">
        <f aca="false">+D256/D$258*100</f>
        <v>42.3076923076923</v>
      </c>
      <c r="M256" s="28" t="n">
        <f aca="false">+E256/E$258*100</f>
        <v>27.027027027027</v>
      </c>
      <c r="N256" s="28" t="n">
        <f aca="false">+F256/F$258*100</f>
        <v>42.8571428571429</v>
      </c>
      <c r="O256" s="28" t="n">
        <f aca="false">+G256/G$258*100</f>
        <v>34.2105263157895</v>
      </c>
      <c r="P256" s="28" t="n">
        <f aca="false">+H256/H$258*100</f>
        <v>33.8235294117647</v>
      </c>
      <c r="Q256" s="28" t="n">
        <f aca="false">+I256/I$258*100</f>
        <v>28.3333333333333</v>
      </c>
      <c r="R256" s="28" t="n">
        <f aca="false">+J256/J$258*100</f>
        <v>28.8990825688073</v>
      </c>
      <c r="S256" s="28" t="n">
        <f aca="false">+K256/K$258*100</f>
        <v>30.8970099667774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26</v>
      </c>
      <c r="E258" s="25" t="n">
        <v>37</v>
      </c>
      <c r="F258" s="25" t="n">
        <v>35</v>
      </c>
      <c r="G258" s="25" t="n">
        <v>38</v>
      </c>
      <c r="H258" s="25" t="n">
        <v>68</v>
      </c>
      <c r="I258" s="25" t="n">
        <v>180</v>
      </c>
      <c r="J258" s="25" t="n">
        <v>218</v>
      </c>
      <c r="K258" s="26" t="n">
        <v>60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41</v>
      </c>
      <c r="E259" s="19" t="n">
        <v>55</v>
      </c>
      <c r="F259" s="19" t="n">
        <v>38</v>
      </c>
      <c r="G259" s="19" t="n">
        <v>45</v>
      </c>
      <c r="H259" s="19" t="n">
        <v>103</v>
      </c>
      <c r="I259" s="19" t="n">
        <v>232</v>
      </c>
      <c r="J259" s="19" t="n">
        <v>355</v>
      </c>
      <c r="K259" s="20" t="n">
        <v>869</v>
      </c>
      <c r="L259" s="21" t="n">
        <f aca="false">+D259/D$264*100</f>
        <v>54.6666666666667</v>
      </c>
      <c r="M259" s="22" t="n">
        <f aca="false">+E259/E$264*100</f>
        <v>67.0731707317073</v>
      </c>
      <c r="N259" s="22" t="n">
        <f aca="false">+F259/F$264*100</f>
        <v>45.7831325301205</v>
      </c>
      <c r="O259" s="22" t="n">
        <f aca="false">+G259/G$264*100</f>
        <v>49.4505494505495</v>
      </c>
      <c r="P259" s="22" t="n">
        <f aca="false">+H259/H$264*100</f>
        <v>58.5227272727273</v>
      </c>
      <c r="Q259" s="22" t="n">
        <f aca="false">+I259/I$264*100</f>
        <v>51.4412416851441</v>
      </c>
      <c r="R259" s="22" t="n">
        <f aca="false">+J259/J$264*100</f>
        <v>57.5364667747164</v>
      </c>
      <c r="S259" s="22" t="n">
        <f aca="false">+K259/K$264*100</f>
        <v>55.1746031746032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10</v>
      </c>
      <c r="E260" s="25" t="n">
        <v>6</v>
      </c>
      <c r="F260" s="25" t="n">
        <v>6</v>
      </c>
      <c r="G260" s="25" t="n">
        <v>10</v>
      </c>
      <c r="H260" s="25" t="n">
        <v>8</v>
      </c>
      <c r="I260" s="25" t="n">
        <v>21</v>
      </c>
      <c r="J260" s="25" t="n">
        <v>27</v>
      </c>
      <c r="K260" s="26" t="n">
        <v>88</v>
      </c>
      <c r="L260" s="27" t="n">
        <f aca="false">+D260/D$264*100</f>
        <v>13.3333333333333</v>
      </c>
      <c r="M260" s="28" t="n">
        <f aca="false">+E260/E$264*100</f>
        <v>7.31707317073171</v>
      </c>
      <c r="N260" s="28" t="n">
        <f aca="false">+F260/F$264*100</f>
        <v>7.2289156626506</v>
      </c>
      <c r="O260" s="28" t="n">
        <f aca="false">+G260/G$264*100</f>
        <v>10.989010989011</v>
      </c>
      <c r="P260" s="28" t="n">
        <f aca="false">+H260/H$264*100</f>
        <v>4.54545454545455</v>
      </c>
      <c r="Q260" s="28" t="n">
        <f aca="false">+I260/I$264*100</f>
        <v>4.65631929046563</v>
      </c>
      <c r="R260" s="28" t="n">
        <f aca="false">+J260/J$264*100</f>
        <v>4.37601296596434</v>
      </c>
      <c r="S260" s="28" t="n">
        <f aca="false">+K260/K$264*100</f>
        <v>5.58730158730159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3</v>
      </c>
      <c r="E261" s="25" t="n">
        <v>3</v>
      </c>
      <c r="F261" s="25" t="n">
        <v>5</v>
      </c>
      <c r="G261" s="25" t="n">
        <v>4</v>
      </c>
      <c r="H261" s="25" t="n">
        <v>18</v>
      </c>
      <c r="I261" s="25" t="n">
        <v>51</v>
      </c>
      <c r="J261" s="25" t="n">
        <v>82</v>
      </c>
      <c r="K261" s="26" t="n">
        <v>166</v>
      </c>
      <c r="L261" s="27" t="n">
        <f aca="false">+D261/D$264*100</f>
        <v>4</v>
      </c>
      <c r="M261" s="28" t="n">
        <f aca="false">+E261/E$264*100</f>
        <v>3.65853658536585</v>
      </c>
      <c r="N261" s="28" t="n">
        <f aca="false">+F261/F$264*100</f>
        <v>6.02409638554217</v>
      </c>
      <c r="O261" s="28" t="n">
        <f aca="false">+G261/G$264*100</f>
        <v>4.3956043956044</v>
      </c>
      <c r="P261" s="28" t="n">
        <f aca="false">+H261/H$264*100</f>
        <v>10.2272727272727</v>
      </c>
      <c r="Q261" s="28" t="n">
        <f aca="false">+I261/I$264*100</f>
        <v>11.3082039911308</v>
      </c>
      <c r="R261" s="28" t="n">
        <f aca="false">+J261/J$264*100</f>
        <v>13.290113452188</v>
      </c>
      <c r="S261" s="28" t="n">
        <f aca="false">+K261/K$264*100</f>
        <v>10.5396825396825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21</v>
      </c>
      <c r="E262" s="25" t="n">
        <v>18</v>
      </c>
      <c r="F262" s="25" t="n">
        <v>34</v>
      </c>
      <c r="G262" s="25" t="n">
        <v>32</v>
      </c>
      <c r="H262" s="25" t="n">
        <v>47</v>
      </c>
      <c r="I262" s="25" t="n">
        <v>147</v>
      </c>
      <c r="J262" s="25" t="n">
        <v>153</v>
      </c>
      <c r="K262" s="26" t="n">
        <v>452</v>
      </c>
      <c r="L262" s="27" t="n">
        <f aca="false">+D262/D$264*100</f>
        <v>28</v>
      </c>
      <c r="M262" s="28" t="n">
        <f aca="false">+E262/E$264*100</f>
        <v>21.9512195121951</v>
      </c>
      <c r="N262" s="28" t="n">
        <f aca="false">+F262/F$264*100</f>
        <v>40.9638554216867</v>
      </c>
      <c r="O262" s="28" t="n">
        <f aca="false">+G262/G$264*100</f>
        <v>35.1648351648352</v>
      </c>
      <c r="P262" s="28" t="n">
        <f aca="false">+H262/H$264*100</f>
        <v>26.7045454545455</v>
      </c>
      <c r="Q262" s="28" t="n">
        <f aca="false">+I262/I$264*100</f>
        <v>32.5942350332594</v>
      </c>
      <c r="R262" s="28" t="n">
        <f aca="false">+J262/J$264*100</f>
        <v>24.7974068071313</v>
      </c>
      <c r="S262" s="28" t="n">
        <f aca="false">+K262/K$264*100</f>
        <v>28.6984126984127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75</v>
      </c>
      <c r="E264" s="33" t="n">
        <v>82</v>
      </c>
      <c r="F264" s="33" t="n">
        <v>83</v>
      </c>
      <c r="G264" s="33" t="n">
        <v>91</v>
      </c>
      <c r="H264" s="33" t="n">
        <v>176</v>
      </c>
      <c r="I264" s="33" t="n">
        <v>451</v>
      </c>
      <c r="J264" s="33" t="n">
        <v>617</v>
      </c>
      <c r="K264" s="34" t="n">
        <v>1575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3</v>
      </c>
      <c r="E265" s="25" t="n">
        <v>9</v>
      </c>
      <c r="F265" s="25" t="n">
        <v>11</v>
      </c>
      <c r="G265" s="25" t="n">
        <v>22</v>
      </c>
      <c r="H265" s="25" t="n">
        <v>27</v>
      </c>
      <c r="I265" s="25" t="n">
        <v>77</v>
      </c>
      <c r="J265" s="25" t="n">
        <v>96</v>
      </c>
      <c r="K265" s="26" t="n">
        <v>245</v>
      </c>
      <c r="L265" s="27" t="n">
        <f aca="false">+D265/D$270*100</f>
        <v>100</v>
      </c>
      <c r="M265" s="28" t="n">
        <f aca="false">+E265/E$270*100</f>
        <v>45</v>
      </c>
      <c r="N265" s="28" t="n">
        <f aca="false">+F265/F$270*100</f>
        <v>64.7058823529412</v>
      </c>
      <c r="O265" s="28" t="n">
        <f aca="false">+G265/G$270*100</f>
        <v>57.8947368421053</v>
      </c>
      <c r="P265" s="28" t="n">
        <f aca="false">+H265/H$270*100</f>
        <v>52.9411764705882</v>
      </c>
      <c r="Q265" s="28" t="n">
        <f aca="false">+I265/I$270*100</f>
        <v>52.3809523809524</v>
      </c>
      <c r="R265" s="28" t="n">
        <f aca="false">+J265/J$270*100</f>
        <v>57.8313253012048</v>
      </c>
      <c r="S265" s="28" t="n">
        <f aca="false">+K265/K$270*100</f>
        <v>55.4298642533937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0</v>
      </c>
      <c r="E266" s="25" t="n">
        <v>1</v>
      </c>
      <c r="F266" s="25" t="n">
        <v>2</v>
      </c>
      <c r="G266" s="25" t="n">
        <v>4</v>
      </c>
      <c r="H266" s="25" t="n">
        <v>0</v>
      </c>
      <c r="I266" s="25" t="n">
        <v>2</v>
      </c>
      <c r="J266" s="25" t="n">
        <v>8</v>
      </c>
      <c r="K266" s="26" t="n">
        <v>17</v>
      </c>
      <c r="L266" s="27" t="n">
        <f aca="false">+D266/D$270*100</f>
        <v>0</v>
      </c>
      <c r="M266" s="28" t="n">
        <f aca="false">+E266/E$270*100</f>
        <v>5</v>
      </c>
      <c r="N266" s="28" t="n">
        <f aca="false">+F266/F$270*100</f>
        <v>11.7647058823529</v>
      </c>
      <c r="O266" s="28" t="n">
        <f aca="false">+G266/G$270*100</f>
        <v>10.5263157894737</v>
      </c>
      <c r="P266" s="28" t="n">
        <f aca="false">+H266/H$270*100</f>
        <v>0</v>
      </c>
      <c r="Q266" s="28" t="n">
        <f aca="false">+I266/I$270*100</f>
        <v>1.36054421768707</v>
      </c>
      <c r="R266" s="28" t="n">
        <f aca="false">+J266/J$270*100</f>
        <v>4.81927710843374</v>
      </c>
      <c r="S266" s="28" t="n">
        <f aca="false">+K266/K$270*100</f>
        <v>3.84615384615385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0</v>
      </c>
      <c r="E267" s="25" t="n">
        <v>1</v>
      </c>
      <c r="F267" s="25" t="n">
        <v>2</v>
      </c>
      <c r="G267" s="25" t="n">
        <v>2</v>
      </c>
      <c r="H267" s="25" t="n">
        <v>4</v>
      </c>
      <c r="I267" s="25" t="n">
        <v>25</v>
      </c>
      <c r="J267" s="25" t="n">
        <v>28</v>
      </c>
      <c r="K267" s="26" t="n">
        <v>62</v>
      </c>
      <c r="L267" s="27" t="n">
        <f aca="false">+D267/D$270*100</f>
        <v>0</v>
      </c>
      <c r="M267" s="28" t="n">
        <f aca="false">+E267/E$270*100</f>
        <v>5</v>
      </c>
      <c r="N267" s="28" t="n">
        <f aca="false">+F267/F$270*100</f>
        <v>11.7647058823529</v>
      </c>
      <c r="O267" s="28" t="n">
        <f aca="false">+G267/G$270*100</f>
        <v>5.26315789473684</v>
      </c>
      <c r="P267" s="28" t="n">
        <f aca="false">+H267/H$270*100</f>
        <v>7.84313725490196</v>
      </c>
      <c r="Q267" s="28" t="n">
        <f aca="false">+I267/I$270*100</f>
        <v>17.0068027210884</v>
      </c>
      <c r="R267" s="28" t="n">
        <f aca="false">+J267/J$270*100</f>
        <v>16.8674698795181</v>
      </c>
      <c r="S267" s="28" t="n">
        <f aca="false">+K267/K$270*100</f>
        <v>14.027149321267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0</v>
      </c>
      <c r="E268" s="25" t="n">
        <v>9</v>
      </c>
      <c r="F268" s="25" t="n">
        <v>2</v>
      </c>
      <c r="G268" s="25" t="n">
        <v>10</v>
      </c>
      <c r="H268" s="25" t="n">
        <v>20</v>
      </c>
      <c r="I268" s="25" t="n">
        <v>43</v>
      </c>
      <c r="J268" s="25" t="n">
        <v>34</v>
      </c>
      <c r="K268" s="26" t="n">
        <v>118</v>
      </c>
      <c r="L268" s="27" t="n">
        <f aca="false">+D268/D$270*100</f>
        <v>0</v>
      </c>
      <c r="M268" s="28" t="n">
        <f aca="false">+E268/E$270*100</f>
        <v>45</v>
      </c>
      <c r="N268" s="28" t="n">
        <f aca="false">+F268/F$270*100</f>
        <v>11.7647058823529</v>
      </c>
      <c r="O268" s="28" t="n">
        <f aca="false">+G268/G$270*100</f>
        <v>26.3157894736842</v>
      </c>
      <c r="P268" s="28" t="n">
        <f aca="false">+H268/H$270*100</f>
        <v>39.2156862745098</v>
      </c>
      <c r="Q268" s="28" t="n">
        <f aca="false">+I268/I$270*100</f>
        <v>29.2517006802721</v>
      </c>
      <c r="R268" s="28" t="n">
        <f aca="false">+J268/J$270*100</f>
        <v>20.4819277108434</v>
      </c>
      <c r="S268" s="28" t="n">
        <f aca="false">+K268/K$270*100</f>
        <v>26.6968325791855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3</v>
      </c>
      <c r="E270" s="25" t="n">
        <v>20</v>
      </c>
      <c r="F270" s="25" t="n">
        <v>17</v>
      </c>
      <c r="G270" s="25" t="n">
        <v>38</v>
      </c>
      <c r="H270" s="25" t="n">
        <v>51</v>
      </c>
      <c r="I270" s="25" t="n">
        <v>147</v>
      </c>
      <c r="J270" s="25" t="n">
        <v>166</v>
      </c>
      <c r="K270" s="26" t="n">
        <v>442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4</v>
      </c>
      <c r="E271" s="19" t="n">
        <v>6</v>
      </c>
      <c r="F271" s="19" t="n">
        <v>10</v>
      </c>
      <c r="G271" s="19" t="n">
        <v>9</v>
      </c>
      <c r="H271" s="19" t="n">
        <v>16</v>
      </c>
      <c r="I271" s="19" t="n">
        <v>37</v>
      </c>
      <c r="J271" s="19" t="n">
        <v>82</v>
      </c>
      <c r="K271" s="20" t="n">
        <v>164</v>
      </c>
      <c r="L271" s="21" t="n">
        <f aca="false">+D271/D$276*100</f>
        <v>40</v>
      </c>
      <c r="M271" s="22" t="n">
        <f aca="false">+E271/E$276*100</f>
        <v>37.5</v>
      </c>
      <c r="N271" s="22" t="n">
        <f aca="false">+F271/F$276*100</f>
        <v>66.6666666666667</v>
      </c>
      <c r="O271" s="22" t="n">
        <f aca="false">+G271/G$276*100</f>
        <v>39.1304347826087</v>
      </c>
      <c r="P271" s="22" t="n">
        <f aca="false">+H271/H$276*100</f>
        <v>47.0588235294118</v>
      </c>
      <c r="Q271" s="22" t="n">
        <f aca="false">+I271/I$276*100</f>
        <v>38.9473684210526</v>
      </c>
      <c r="R271" s="22" t="n">
        <f aca="false">+J271/J$276*100</f>
        <v>54.6666666666667</v>
      </c>
      <c r="S271" s="22" t="n">
        <f aca="false">+K271/K$276*100</f>
        <v>47.8134110787172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0</v>
      </c>
      <c r="E272" s="25" t="n">
        <v>4</v>
      </c>
      <c r="F272" s="25" t="n">
        <v>0</v>
      </c>
      <c r="G272" s="25" t="n">
        <v>0</v>
      </c>
      <c r="H272" s="25" t="n">
        <v>1</v>
      </c>
      <c r="I272" s="25" t="n">
        <v>4</v>
      </c>
      <c r="J272" s="25" t="n">
        <v>6</v>
      </c>
      <c r="K272" s="26" t="n">
        <v>15</v>
      </c>
      <c r="L272" s="27" t="n">
        <f aca="false">+D272/D$276*100</f>
        <v>0</v>
      </c>
      <c r="M272" s="28" t="n">
        <f aca="false">+E272/E$276*100</f>
        <v>25</v>
      </c>
      <c r="N272" s="28" t="n">
        <f aca="false">+F272/F$276*100</f>
        <v>0</v>
      </c>
      <c r="O272" s="28" t="n">
        <f aca="false">+G272/G$276*100</f>
        <v>0</v>
      </c>
      <c r="P272" s="28" t="n">
        <f aca="false">+H272/H$276*100</f>
        <v>2.94117647058824</v>
      </c>
      <c r="Q272" s="28" t="n">
        <f aca="false">+I272/I$276*100</f>
        <v>4.21052631578947</v>
      </c>
      <c r="R272" s="28" t="n">
        <f aca="false">+J272/J$276*100</f>
        <v>4</v>
      </c>
      <c r="S272" s="28" t="n">
        <f aca="false">+K272/K$276*100</f>
        <v>4.3731778425656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1</v>
      </c>
      <c r="E273" s="25" t="n">
        <v>0</v>
      </c>
      <c r="F273" s="25" t="n">
        <v>0</v>
      </c>
      <c r="G273" s="25" t="n">
        <v>3</v>
      </c>
      <c r="H273" s="25" t="n">
        <v>7</v>
      </c>
      <c r="I273" s="25" t="n">
        <v>17</v>
      </c>
      <c r="J273" s="25" t="n">
        <v>25</v>
      </c>
      <c r="K273" s="26" t="n">
        <v>53</v>
      </c>
      <c r="L273" s="27" t="n">
        <f aca="false">+D273/D$276*100</f>
        <v>10</v>
      </c>
      <c r="M273" s="28" t="n">
        <f aca="false">+E273/E$276*100</f>
        <v>0</v>
      </c>
      <c r="N273" s="28" t="n">
        <f aca="false">+F273/F$276*100</f>
        <v>0</v>
      </c>
      <c r="O273" s="28" t="n">
        <f aca="false">+G273/G$276*100</f>
        <v>13.0434782608696</v>
      </c>
      <c r="P273" s="28" t="n">
        <f aca="false">+H273/H$276*100</f>
        <v>20.5882352941176</v>
      </c>
      <c r="Q273" s="28" t="n">
        <f aca="false">+I273/I$276*100</f>
        <v>17.8947368421053</v>
      </c>
      <c r="R273" s="28" t="n">
        <f aca="false">+J273/J$276*100</f>
        <v>16.6666666666667</v>
      </c>
      <c r="S273" s="28" t="n">
        <f aca="false">+K273/K$276*100</f>
        <v>15.4518950437318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5</v>
      </c>
      <c r="E274" s="25" t="n">
        <v>6</v>
      </c>
      <c r="F274" s="25" t="n">
        <v>5</v>
      </c>
      <c r="G274" s="25" t="n">
        <v>11</v>
      </c>
      <c r="H274" s="25" t="n">
        <v>10</v>
      </c>
      <c r="I274" s="25" t="n">
        <v>37</v>
      </c>
      <c r="J274" s="25" t="n">
        <v>37</v>
      </c>
      <c r="K274" s="26" t="n">
        <v>111</v>
      </c>
      <c r="L274" s="27" t="n">
        <f aca="false">+D274/D$276*100</f>
        <v>50</v>
      </c>
      <c r="M274" s="28" t="n">
        <f aca="false">+E274/E$276*100</f>
        <v>37.5</v>
      </c>
      <c r="N274" s="28" t="n">
        <f aca="false">+F274/F$276*100</f>
        <v>33.3333333333333</v>
      </c>
      <c r="O274" s="28" t="n">
        <f aca="false">+G274/G$276*100</f>
        <v>47.8260869565217</v>
      </c>
      <c r="P274" s="28" t="n">
        <f aca="false">+H274/H$276*100</f>
        <v>29.4117647058824</v>
      </c>
      <c r="Q274" s="28" t="n">
        <f aca="false">+I274/I$276*100</f>
        <v>38.9473684210526</v>
      </c>
      <c r="R274" s="28" t="n">
        <f aca="false">+J274/J$276*100</f>
        <v>24.6666666666667</v>
      </c>
      <c r="S274" s="28" t="n">
        <f aca="false">+K274/K$276*100</f>
        <v>32.3615160349854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10</v>
      </c>
      <c r="E276" s="55" t="n">
        <v>16</v>
      </c>
      <c r="F276" s="55" t="n">
        <v>15</v>
      </c>
      <c r="G276" s="55" t="n">
        <v>23</v>
      </c>
      <c r="H276" s="55" t="n">
        <v>34</v>
      </c>
      <c r="I276" s="55" t="n">
        <v>95</v>
      </c>
      <c r="J276" s="55" t="n">
        <v>150</v>
      </c>
      <c r="K276" s="56" t="n">
        <v>34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102</v>
      </c>
      <c r="E277" s="25" t="n">
        <v>117</v>
      </c>
      <c r="F277" s="25" t="n">
        <v>126</v>
      </c>
      <c r="G277" s="25" t="n">
        <v>113</v>
      </c>
      <c r="H277" s="25" t="n">
        <v>225</v>
      </c>
      <c r="I277" s="25" t="n">
        <v>961</v>
      </c>
      <c r="J277" s="25" t="n">
        <v>1556</v>
      </c>
      <c r="K277" s="26" t="n">
        <v>3200</v>
      </c>
      <c r="L277" s="27" t="n">
        <f aca="false">+D277/D$282*100</f>
        <v>42.1487603305785</v>
      </c>
      <c r="M277" s="28" t="n">
        <f aca="false">+E277/E$282*100</f>
        <v>37.6205787781351</v>
      </c>
      <c r="N277" s="28" t="n">
        <f aca="false">+F277/F$282*100</f>
        <v>43.75</v>
      </c>
      <c r="O277" s="28" t="n">
        <f aca="false">+G277/G$282*100</f>
        <v>38.5665529010239</v>
      </c>
      <c r="P277" s="28" t="n">
        <f aca="false">+H277/H$282*100</f>
        <v>36.525974025974</v>
      </c>
      <c r="Q277" s="28" t="n">
        <f aca="false">+I277/I$282*100</f>
        <v>41.3333333333333</v>
      </c>
      <c r="R277" s="28" t="n">
        <f aca="false">+J277/J$282*100</f>
        <v>43.5244755244755</v>
      </c>
      <c r="S277" s="28" t="n">
        <f aca="false">+K277/K$282*100</f>
        <v>41.8300653594771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8</v>
      </c>
      <c r="E278" s="25" t="n">
        <v>6</v>
      </c>
      <c r="F278" s="25" t="n">
        <v>3</v>
      </c>
      <c r="G278" s="25" t="n">
        <v>2</v>
      </c>
      <c r="H278" s="25" t="n">
        <v>14</v>
      </c>
      <c r="I278" s="25" t="n">
        <v>31</v>
      </c>
      <c r="J278" s="25" t="n">
        <v>39</v>
      </c>
      <c r="K278" s="26" t="n">
        <v>103</v>
      </c>
      <c r="L278" s="27" t="n">
        <f aca="false">+D278/D$282*100</f>
        <v>3.30578512396694</v>
      </c>
      <c r="M278" s="28" t="n">
        <f aca="false">+E278/E$282*100</f>
        <v>1.92926045016077</v>
      </c>
      <c r="N278" s="28" t="n">
        <f aca="false">+F278/F$282*100</f>
        <v>1.04166666666667</v>
      </c>
      <c r="O278" s="28" t="n">
        <f aca="false">+G278/G$282*100</f>
        <v>0.68259385665529</v>
      </c>
      <c r="P278" s="28" t="n">
        <f aca="false">+H278/H$282*100</f>
        <v>2.27272727272727</v>
      </c>
      <c r="Q278" s="28" t="n">
        <f aca="false">+I278/I$282*100</f>
        <v>1.33333333333333</v>
      </c>
      <c r="R278" s="28" t="n">
        <f aca="false">+J278/J$282*100</f>
        <v>1.09090909090909</v>
      </c>
      <c r="S278" s="28" t="n">
        <f aca="false">+K278/K$282*100</f>
        <v>1.34640522875817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32</v>
      </c>
      <c r="E279" s="25" t="n">
        <v>49</v>
      </c>
      <c r="F279" s="25" t="n">
        <v>44</v>
      </c>
      <c r="G279" s="25" t="n">
        <v>53</v>
      </c>
      <c r="H279" s="25" t="n">
        <v>154</v>
      </c>
      <c r="I279" s="25" t="n">
        <v>590</v>
      </c>
      <c r="J279" s="25" t="n">
        <v>985</v>
      </c>
      <c r="K279" s="26" t="n">
        <v>1907</v>
      </c>
      <c r="L279" s="27" t="n">
        <f aca="false">+D279/D$282*100</f>
        <v>13.2231404958678</v>
      </c>
      <c r="M279" s="28" t="n">
        <f aca="false">+E279/E$282*100</f>
        <v>15.7556270096463</v>
      </c>
      <c r="N279" s="28" t="n">
        <f aca="false">+F279/F$282*100</f>
        <v>15.2777777777778</v>
      </c>
      <c r="O279" s="28" t="n">
        <f aca="false">+G279/G$282*100</f>
        <v>18.0887372013652</v>
      </c>
      <c r="P279" s="28" t="n">
        <f aca="false">+H279/H$282*100</f>
        <v>25</v>
      </c>
      <c r="Q279" s="28" t="n">
        <f aca="false">+I279/I$282*100</f>
        <v>25.3763440860215</v>
      </c>
      <c r="R279" s="28" t="n">
        <f aca="false">+J279/J$282*100</f>
        <v>27.5524475524476</v>
      </c>
      <c r="S279" s="28" t="n">
        <f aca="false">+K279/K$282*100</f>
        <v>24.9281045751634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100</v>
      </c>
      <c r="E280" s="25" t="n">
        <v>139</v>
      </c>
      <c r="F280" s="25" t="n">
        <v>115</v>
      </c>
      <c r="G280" s="25" t="n">
        <v>125</v>
      </c>
      <c r="H280" s="25" t="n">
        <v>223</v>
      </c>
      <c r="I280" s="25" t="n">
        <v>742</v>
      </c>
      <c r="J280" s="25" t="n">
        <v>995</v>
      </c>
      <c r="K280" s="26" t="n">
        <v>2439</v>
      </c>
      <c r="L280" s="27" t="n">
        <f aca="false">+D280/D$282*100</f>
        <v>41.3223140495868</v>
      </c>
      <c r="M280" s="28" t="n">
        <f aca="false">+E280/E$282*100</f>
        <v>44.6945337620579</v>
      </c>
      <c r="N280" s="28" t="n">
        <f aca="false">+F280/F$282*100</f>
        <v>39.9305555555556</v>
      </c>
      <c r="O280" s="28" t="n">
        <f aca="false">+G280/G$282*100</f>
        <v>42.6621160409556</v>
      </c>
      <c r="P280" s="28" t="n">
        <f aca="false">+H280/H$282*100</f>
        <v>36.2012987012987</v>
      </c>
      <c r="Q280" s="28" t="n">
        <f aca="false">+I280/I$282*100</f>
        <v>31.9139784946237</v>
      </c>
      <c r="R280" s="28" t="n">
        <f aca="false">+J280/J$282*100</f>
        <v>27.8321678321678</v>
      </c>
      <c r="S280" s="28" t="n">
        <f aca="false">+K280/K$282*100</f>
        <v>31.8823529411765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1</v>
      </c>
      <c r="J281" s="25" t="n">
        <v>0</v>
      </c>
      <c r="K281" s="26" t="n">
        <v>1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.043010752688172</v>
      </c>
      <c r="R281" s="28" t="n">
        <f aca="false">+J281/J$282*100</f>
        <v>0</v>
      </c>
      <c r="S281" s="28" t="n">
        <f aca="false">+K281/K$282*100</f>
        <v>0.0130718954248366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242</v>
      </c>
      <c r="E282" s="25" t="n">
        <v>311</v>
      </c>
      <c r="F282" s="25" t="n">
        <v>288</v>
      </c>
      <c r="G282" s="25" t="n">
        <v>293</v>
      </c>
      <c r="H282" s="25" t="n">
        <v>616</v>
      </c>
      <c r="I282" s="25" t="n">
        <v>2325</v>
      </c>
      <c r="J282" s="25" t="n">
        <v>3575</v>
      </c>
      <c r="K282" s="26" t="n">
        <v>7650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65</v>
      </c>
      <c r="E283" s="49" t="n">
        <v>78</v>
      </c>
      <c r="F283" s="49" t="n">
        <v>60</v>
      </c>
      <c r="G283" s="49" t="n">
        <v>64</v>
      </c>
      <c r="H283" s="49" t="n">
        <v>130</v>
      </c>
      <c r="I283" s="49" t="n">
        <v>430</v>
      </c>
      <c r="J283" s="49" t="n">
        <v>689</v>
      </c>
      <c r="K283" s="50" t="n">
        <v>1516</v>
      </c>
      <c r="L283" s="51" t="n">
        <f aca="false">+D283/D$288*100</f>
        <v>52.4193548387097</v>
      </c>
      <c r="M283" s="52" t="n">
        <f aca="false">+E283/E$288*100</f>
        <v>42.8571428571429</v>
      </c>
      <c r="N283" s="52" t="n">
        <f aca="false">+F283/F$288*100</f>
        <v>38.7096774193548</v>
      </c>
      <c r="O283" s="52" t="n">
        <f aca="false">+G283/G$288*100</f>
        <v>36.7816091954023</v>
      </c>
      <c r="P283" s="52" t="n">
        <f aca="false">+H283/H$288*100</f>
        <v>37.5722543352601</v>
      </c>
      <c r="Q283" s="52" t="n">
        <f aca="false">+I283/I$288*100</f>
        <v>40.7582938388626</v>
      </c>
      <c r="R283" s="52" t="n">
        <f aca="false">+J283/J$288*100</f>
        <v>40.2688486265342</v>
      </c>
      <c r="S283" s="52" t="n">
        <f aca="false">+K283/K$288*100</f>
        <v>40.4590338937817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3</v>
      </c>
      <c r="E284" s="25" t="n">
        <v>2</v>
      </c>
      <c r="F284" s="25" t="n">
        <v>1</v>
      </c>
      <c r="G284" s="25" t="n">
        <v>3</v>
      </c>
      <c r="H284" s="25" t="n">
        <v>5</v>
      </c>
      <c r="I284" s="25" t="n">
        <v>17</v>
      </c>
      <c r="J284" s="25" t="n">
        <v>18</v>
      </c>
      <c r="K284" s="26" t="n">
        <v>49</v>
      </c>
      <c r="L284" s="27" t="n">
        <f aca="false">+D284/D$288*100</f>
        <v>2.41935483870968</v>
      </c>
      <c r="M284" s="28" t="n">
        <f aca="false">+E284/E$288*100</f>
        <v>1.0989010989011</v>
      </c>
      <c r="N284" s="28" t="n">
        <f aca="false">+F284/F$288*100</f>
        <v>0.645161290322581</v>
      </c>
      <c r="O284" s="28" t="n">
        <f aca="false">+G284/G$288*100</f>
        <v>1.72413793103448</v>
      </c>
      <c r="P284" s="28" t="n">
        <f aca="false">+H284/H$288*100</f>
        <v>1.44508670520231</v>
      </c>
      <c r="Q284" s="28" t="n">
        <f aca="false">+I284/I$288*100</f>
        <v>1.61137440758294</v>
      </c>
      <c r="R284" s="28" t="n">
        <f aca="false">+J284/J$288*100</f>
        <v>1.05201636469901</v>
      </c>
      <c r="S284" s="28" t="n">
        <f aca="false">+K284/K$288*100</f>
        <v>1.30771283693622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15</v>
      </c>
      <c r="E285" s="25" t="n">
        <v>24</v>
      </c>
      <c r="F285" s="25" t="n">
        <v>24</v>
      </c>
      <c r="G285" s="25" t="n">
        <v>26</v>
      </c>
      <c r="H285" s="25" t="n">
        <v>76</v>
      </c>
      <c r="I285" s="25" t="n">
        <v>240</v>
      </c>
      <c r="J285" s="25" t="n">
        <v>492</v>
      </c>
      <c r="K285" s="26" t="n">
        <v>897</v>
      </c>
      <c r="L285" s="27" t="n">
        <f aca="false">+D285/D$288*100</f>
        <v>12.0967741935484</v>
      </c>
      <c r="M285" s="28" t="n">
        <f aca="false">+E285/E$288*100</f>
        <v>13.1868131868132</v>
      </c>
      <c r="N285" s="28" t="n">
        <f aca="false">+F285/F$288*100</f>
        <v>15.4838709677419</v>
      </c>
      <c r="O285" s="28" t="n">
        <f aca="false">+G285/G$288*100</f>
        <v>14.9425287356322</v>
      </c>
      <c r="P285" s="28" t="n">
        <f aca="false">+H285/H$288*100</f>
        <v>21.9653179190751</v>
      </c>
      <c r="Q285" s="28" t="n">
        <f aca="false">+I285/I$288*100</f>
        <v>22.7488151658768</v>
      </c>
      <c r="R285" s="28" t="n">
        <f aca="false">+J285/J$288*100</f>
        <v>28.7551139684395</v>
      </c>
      <c r="S285" s="28" t="n">
        <f aca="false">+K285/K$288*100</f>
        <v>23.9391513210568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41</v>
      </c>
      <c r="E286" s="25" t="n">
        <v>78</v>
      </c>
      <c r="F286" s="25" t="n">
        <v>70</v>
      </c>
      <c r="G286" s="25" t="n">
        <v>80</v>
      </c>
      <c r="H286" s="25" t="n">
        <v>134</v>
      </c>
      <c r="I286" s="25" t="n">
        <v>368</v>
      </c>
      <c r="J286" s="25" t="n">
        <v>512</v>
      </c>
      <c r="K286" s="26" t="n">
        <v>1283</v>
      </c>
      <c r="L286" s="27" t="n">
        <f aca="false">+D286/D$288*100</f>
        <v>33.0645161290323</v>
      </c>
      <c r="M286" s="28" t="n">
        <f aca="false">+E286/E$288*100</f>
        <v>42.8571428571429</v>
      </c>
      <c r="N286" s="28" t="n">
        <f aca="false">+F286/F$288*100</f>
        <v>45.1612903225806</v>
      </c>
      <c r="O286" s="28" t="n">
        <f aca="false">+G286/G$288*100</f>
        <v>45.9770114942529</v>
      </c>
      <c r="P286" s="28" t="n">
        <f aca="false">+H286/H$288*100</f>
        <v>38.728323699422</v>
      </c>
      <c r="Q286" s="28" t="n">
        <f aca="false">+I286/I$288*100</f>
        <v>34.8815165876777</v>
      </c>
      <c r="R286" s="28" t="n">
        <f aca="false">+J286/J$288*100</f>
        <v>29.9240210403273</v>
      </c>
      <c r="S286" s="28" t="n">
        <f aca="false">+K286/K$288*100</f>
        <v>34.2407259140646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0</v>
      </c>
      <c r="F287" s="25" t="n">
        <v>0</v>
      </c>
      <c r="G287" s="25" t="n">
        <v>1</v>
      </c>
      <c r="H287" s="25" t="n">
        <v>1</v>
      </c>
      <c r="I287" s="25" t="n">
        <v>0</v>
      </c>
      <c r="J287" s="25" t="n">
        <v>0</v>
      </c>
      <c r="K287" s="26" t="n">
        <v>2</v>
      </c>
      <c r="L287" s="27" t="n">
        <f aca="false">+D287/D$288*100</f>
        <v>0</v>
      </c>
      <c r="M287" s="28" t="n">
        <f aca="false">+E287/E$288*100</f>
        <v>0</v>
      </c>
      <c r="N287" s="28" t="n">
        <f aca="false">+F287/F$288*100</f>
        <v>0</v>
      </c>
      <c r="O287" s="28" t="n">
        <f aca="false">+G287/G$288*100</f>
        <v>0.574712643678161</v>
      </c>
      <c r="P287" s="28" t="n">
        <f aca="false">+H287/H$288*100</f>
        <v>0.289017341040462</v>
      </c>
      <c r="Q287" s="28" t="n">
        <f aca="false">+I287/I$288*100</f>
        <v>0</v>
      </c>
      <c r="R287" s="28" t="n">
        <f aca="false">+J287/J$288*100</f>
        <v>0</v>
      </c>
      <c r="S287" s="28" t="n">
        <f aca="false">+K287/K$288*100</f>
        <v>0.0533760341606619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124</v>
      </c>
      <c r="E288" s="33" t="n">
        <v>182</v>
      </c>
      <c r="F288" s="33" t="n">
        <v>155</v>
      </c>
      <c r="G288" s="33" t="n">
        <v>174</v>
      </c>
      <c r="H288" s="33" t="n">
        <v>346</v>
      </c>
      <c r="I288" s="33" t="n">
        <v>1055</v>
      </c>
      <c r="J288" s="33" t="n">
        <v>1711</v>
      </c>
      <c r="K288" s="34" t="n">
        <v>3747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41</v>
      </c>
      <c r="E289" s="25" t="n">
        <v>51</v>
      </c>
      <c r="F289" s="25" t="n">
        <v>49</v>
      </c>
      <c r="G289" s="25" t="n">
        <v>42</v>
      </c>
      <c r="H289" s="25" t="n">
        <v>100</v>
      </c>
      <c r="I289" s="25" t="n">
        <v>388</v>
      </c>
      <c r="J289" s="25" t="n">
        <v>518</v>
      </c>
      <c r="K289" s="26" t="n">
        <v>1189</v>
      </c>
      <c r="L289" s="27" t="n">
        <f aca="false">+D289/D$294*100</f>
        <v>44.5652173913043</v>
      </c>
      <c r="M289" s="28" t="n">
        <f aca="false">+E289/E$294*100</f>
        <v>41.8032786885246</v>
      </c>
      <c r="N289" s="28" t="n">
        <f aca="false">+F289/F$294*100</f>
        <v>36.0294117647059</v>
      </c>
      <c r="O289" s="28" t="n">
        <f aca="false">+G289/G$294*100</f>
        <v>44.2105263157895</v>
      </c>
      <c r="P289" s="28" t="n">
        <f aca="false">+H289/H$294*100</f>
        <v>41.1522633744856</v>
      </c>
      <c r="Q289" s="28" t="n">
        <f aca="false">+I289/I$294*100</f>
        <v>42.3580786026201</v>
      </c>
      <c r="R289" s="28" t="n">
        <f aca="false">+J289/J$294*100</f>
        <v>41.8079096045198</v>
      </c>
      <c r="S289" s="28" t="n">
        <f aca="false">+K289/K$294*100</f>
        <v>41.8220189940204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2</v>
      </c>
      <c r="E290" s="25" t="n">
        <v>7</v>
      </c>
      <c r="F290" s="25" t="n">
        <v>5</v>
      </c>
      <c r="G290" s="25" t="n">
        <v>0</v>
      </c>
      <c r="H290" s="25" t="n">
        <v>3</v>
      </c>
      <c r="I290" s="25" t="n">
        <v>19</v>
      </c>
      <c r="J290" s="25" t="n">
        <v>16</v>
      </c>
      <c r="K290" s="26" t="n">
        <v>52</v>
      </c>
      <c r="L290" s="27" t="n">
        <f aca="false">+D290/D$294*100</f>
        <v>2.17391304347826</v>
      </c>
      <c r="M290" s="28" t="n">
        <f aca="false">+E290/E$294*100</f>
        <v>5.73770491803279</v>
      </c>
      <c r="N290" s="28" t="n">
        <f aca="false">+F290/F$294*100</f>
        <v>3.67647058823529</v>
      </c>
      <c r="O290" s="28" t="n">
        <f aca="false">+G290/G$294*100</f>
        <v>0</v>
      </c>
      <c r="P290" s="28" t="n">
        <f aca="false">+H290/H$294*100</f>
        <v>1.23456790123457</v>
      </c>
      <c r="Q290" s="28" t="n">
        <f aca="false">+I290/I$294*100</f>
        <v>2.07423580786026</v>
      </c>
      <c r="R290" s="28" t="n">
        <f aca="false">+J290/J$294*100</f>
        <v>1.29136400322841</v>
      </c>
      <c r="S290" s="28" t="n">
        <f aca="false">+K290/K$294*100</f>
        <v>1.82905381639114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15</v>
      </c>
      <c r="E291" s="25" t="n">
        <v>15</v>
      </c>
      <c r="F291" s="25" t="n">
        <v>34</v>
      </c>
      <c r="G291" s="25" t="n">
        <v>9</v>
      </c>
      <c r="H291" s="25" t="n">
        <v>58</v>
      </c>
      <c r="I291" s="25" t="n">
        <v>220</v>
      </c>
      <c r="J291" s="25" t="n">
        <v>341</v>
      </c>
      <c r="K291" s="26" t="n">
        <v>692</v>
      </c>
      <c r="L291" s="27" t="n">
        <f aca="false">+D291/D$294*100</f>
        <v>16.304347826087</v>
      </c>
      <c r="M291" s="28" t="n">
        <f aca="false">+E291/E$294*100</f>
        <v>12.2950819672131</v>
      </c>
      <c r="N291" s="28" t="n">
        <f aca="false">+F291/F$294*100</f>
        <v>25</v>
      </c>
      <c r="O291" s="28" t="n">
        <f aca="false">+G291/G$294*100</f>
        <v>9.47368421052632</v>
      </c>
      <c r="P291" s="28" t="n">
        <f aca="false">+H291/H$294*100</f>
        <v>23.8683127572016</v>
      </c>
      <c r="Q291" s="28" t="n">
        <f aca="false">+I291/I$294*100</f>
        <v>24.0174672489083</v>
      </c>
      <c r="R291" s="28" t="n">
        <f aca="false">+J291/J$294*100</f>
        <v>27.5221953188055</v>
      </c>
      <c r="S291" s="28" t="n">
        <f aca="false">+K291/K$294*100</f>
        <v>24.3404854027436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34</v>
      </c>
      <c r="E292" s="25" t="n">
        <v>49</v>
      </c>
      <c r="F292" s="25" t="n">
        <v>48</v>
      </c>
      <c r="G292" s="25" t="n">
        <v>44</v>
      </c>
      <c r="H292" s="25" t="n">
        <v>82</v>
      </c>
      <c r="I292" s="25" t="n">
        <v>289</v>
      </c>
      <c r="J292" s="25" t="n">
        <v>364</v>
      </c>
      <c r="K292" s="26" t="n">
        <v>910</v>
      </c>
      <c r="L292" s="27" t="n">
        <f aca="false">+D292/D$294*100</f>
        <v>36.9565217391304</v>
      </c>
      <c r="M292" s="28" t="n">
        <f aca="false">+E292/E$294*100</f>
        <v>40.1639344262295</v>
      </c>
      <c r="N292" s="28" t="n">
        <f aca="false">+F292/F$294*100</f>
        <v>35.2941176470588</v>
      </c>
      <c r="O292" s="28" t="n">
        <f aca="false">+G292/G$294*100</f>
        <v>46.3157894736842</v>
      </c>
      <c r="P292" s="28" t="n">
        <f aca="false">+H292/H$294*100</f>
        <v>33.7448559670782</v>
      </c>
      <c r="Q292" s="28" t="n">
        <f aca="false">+I292/I$294*100</f>
        <v>31.5502183406114</v>
      </c>
      <c r="R292" s="28" t="n">
        <f aca="false">+J292/J$294*100</f>
        <v>29.3785310734463</v>
      </c>
      <c r="S292" s="28" t="n">
        <f aca="false">+K292/K$294*100</f>
        <v>32.0084417868449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6" t="n">
        <v>0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</v>
      </c>
      <c r="Q293" s="28" t="n">
        <f aca="false">+I293/I$294*100</f>
        <v>0</v>
      </c>
      <c r="R293" s="28" t="n">
        <f aca="false">+J293/J$294*100</f>
        <v>0</v>
      </c>
      <c r="S293" s="28" t="n">
        <f aca="false">+K293/K$294*100</f>
        <v>0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92</v>
      </c>
      <c r="E294" s="25" t="n">
        <v>122</v>
      </c>
      <c r="F294" s="25" t="n">
        <v>136</v>
      </c>
      <c r="G294" s="25" t="n">
        <v>95</v>
      </c>
      <c r="H294" s="25" t="n">
        <v>243</v>
      </c>
      <c r="I294" s="25" t="n">
        <v>916</v>
      </c>
      <c r="J294" s="25" t="n">
        <v>1239</v>
      </c>
      <c r="K294" s="26" t="n">
        <v>2843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28</v>
      </c>
      <c r="E295" s="19" t="n">
        <v>38</v>
      </c>
      <c r="F295" s="19" t="n">
        <v>33</v>
      </c>
      <c r="G295" s="19" t="n">
        <v>45</v>
      </c>
      <c r="H295" s="19" t="n">
        <v>87</v>
      </c>
      <c r="I295" s="19" t="n">
        <v>249</v>
      </c>
      <c r="J295" s="19" t="n">
        <v>366</v>
      </c>
      <c r="K295" s="20" t="n">
        <v>846</v>
      </c>
      <c r="L295" s="21" t="n">
        <f aca="false">+D295/D$300*100</f>
        <v>46.6666666666667</v>
      </c>
      <c r="M295" s="22" t="n">
        <f aca="false">+E295/E$300*100</f>
        <v>48.7179487179487</v>
      </c>
      <c r="N295" s="22" t="n">
        <f aca="false">+F295/F$300*100</f>
        <v>38.3720930232558</v>
      </c>
      <c r="O295" s="22" t="n">
        <f aca="false">+G295/G$300*100</f>
        <v>42.4528301886792</v>
      </c>
      <c r="P295" s="22" t="n">
        <f aca="false">+H295/H$300*100</f>
        <v>42.4390243902439</v>
      </c>
      <c r="Q295" s="22" t="n">
        <f aca="false">+I295/I$300*100</f>
        <v>45.7720588235294</v>
      </c>
      <c r="R295" s="22" t="n">
        <f aca="false">+J295/J$300*100</f>
        <v>47.65625</v>
      </c>
      <c r="S295" s="22" t="n">
        <f aca="false">+K295/K$300*100</f>
        <v>45.8040064970222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2</v>
      </c>
      <c r="E296" s="25" t="n">
        <v>0</v>
      </c>
      <c r="F296" s="25" t="n">
        <v>3</v>
      </c>
      <c r="G296" s="25" t="n">
        <v>3</v>
      </c>
      <c r="H296" s="25" t="n">
        <v>8</v>
      </c>
      <c r="I296" s="25" t="n">
        <v>8</v>
      </c>
      <c r="J296" s="25" t="n">
        <v>11</v>
      </c>
      <c r="K296" s="26" t="n">
        <v>35</v>
      </c>
      <c r="L296" s="27" t="n">
        <f aca="false">+D296/D$300*100</f>
        <v>3.33333333333333</v>
      </c>
      <c r="M296" s="28" t="n">
        <f aca="false">+E296/E$300*100</f>
        <v>0</v>
      </c>
      <c r="N296" s="28" t="n">
        <f aca="false">+F296/F$300*100</f>
        <v>3.48837209302326</v>
      </c>
      <c r="O296" s="28" t="n">
        <f aca="false">+G296/G$300*100</f>
        <v>2.83018867924528</v>
      </c>
      <c r="P296" s="28" t="n">
        <f aca="false">+H296/H$300*100</f>
        <v>3.90243902439024</v>
      </c>
      <c r="Q296" s="28" t="n">
        <f aca="false">+I296/I$300*100</f>
        <v>1.47058823529412</v>
      </c>
      <c r="R296" s="28" t="n">
        <f aca="false">+J296/J$300*100</f>
        <v>1.43229166666667</v>
      </c>
      <c r="S296" s="28" t="n">
        <f aca="false">+K296/K$300*100</f>
        <v>1.89496480779643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5</v>
      </c>
      <c r="E297" s="25" t="n">
        <v>9</v>
      </c>
      <c r="F297" s="25" t="n">
        <v>14</v>
      </c>
      <c r="G297" s="25" t="n">
        <v>18</v>
      </c>
      <c r="H297" s="25" t="n">
        <v>40</v>
      </c>
      <c r="I297" s="25" t="n">
        <v>118</v>
      </c>
      <c r="J297" s="25" t="n">
        <v>166</v>
      </c>
      <c r="K297" s="26" t="n">
        <v>370</v>
      </c>
      <c r="L297" s="27" t="n">
        <f aca="false">+D297/D$300*100</f>
        <v>8.33333333333333</v>
      </c>
      <c r="M297" s="28" t="n">
        <f aca="false">+E297/E$300*100</f>
        <v>11.5384615384615</v>
      </c>
      <c r="N297" s="28" t="n">
        <f aca="false">+F297/F$300*100</f>
        <v>16.2790697674419</v>
      </c>
      <c r="O297" s="28" t="n">
        <f aca="false">+G297/G$300*100</f>
        <v>16.9811320754717</v>
      </c>
      <c r="P297" s="28" t="n">
        <f aca="false">+H297/H$300*100</f>
        <v>19.5121951219512</v>
      </c>
      <c r="Q297" s="28" t="n">
        <f aca="false">+I297/I$300*100</f>
        <v>21.6911764705882</v>
      </c>
      <c r="R297" s="28" t="n">
        <f aca="false">+J297/J$300*100</f>
        <v>21.6145833333333</v>
      </c>
      <c r="S297" s="28" t="n">
        <f aca="false">+K297/K$300*100</f>
        <v>20.0324851109908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25</v>
      </c>
      <c r="E298" s="25" t="n">
        <v>31</v>
      </c>
      <c r="F298" s="25" t="n">
        <v>36</v>
      </c>
      <c r="G298" s="25" t="n">
        <v>40</v>
      </c>
      <c r="H298" s="25" t="n">
        <v>70</v>
      </c>
      <c r="I298" s="25" t="n">
        <v>169</v>
      </c>
      <c r="J298" s="25" t="n">
        <v>225</v>
      </c>
      <c r="K298" s="26" t="n">
        <v>596</v>
      </c>
      <c r="L298" s="27" t="n">
        <f aca="false">+D298/D$300*100</f>
        <v>41.6666666666667</v>
      </c>
      <c r="M298" s="28" t="n">
        <f aca="false">+E298/E$300*100</f>
        <v>39.7435897435897</v>
      </c>
      <c r="N298" s="28" t="n">
        <f aca="false">+F298/F$300*100</f>
        <v>41.8604651162791</v>
      </c>
      <c r="O298" s="28" t="n">
        <f aca="false">+G298/G$300*100</f>
        <v>37.7358490566038</v>
      </c>
      <c r="P298" s="28" t="n">
        <f aca="false">+H298/H$300*100</f>
        <v>34.1463414634146</v>
      </c>
      <c r="Q298" s="28" t="n">
        <f aca="false">+I298/I$300*100</f>
        <v>31.0661764705882</v>
      </c>
      <c r="R298" s="28" t="n">
        <f aca="false">+J298/J$300*100</f>
        <v>29.296875</v>
      </c>
      <c r="S298" s="28" t="n">
        <f aca="false">+K298/K$300*100</f>
        <v>32.2685435841906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27" t="n">
        <f aca="false">+D299/D$300*100</f>
        <v>0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</v>
      </c>
      <c r="R299" s="28" t="n">
        <f aca="false">+J299/J$300*100</f>
        <v>0</v>
      </c>
      <c r="S299" s="28" t="n">
        <f aca="false">+K299/K$300*100</f>
        <v>0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60</v>
      </c>
      <c r="E300" s="33" t="n">
        <v>78</v>
      </c>
      <c r="F300" s="33" t="n">
        <v>86</v>
      </c>
      <c r="G300" s="33" t="n">
        <v>106</v>
      </c>
      <c r="H300" s="33" t="n">
        <v>205</v>
      </c>
      <c r="I300" s="33" t="n">
        <v>544</v>
      </c>
      <c r="J300" s="33" t="n">
        <v>768</v>
      </c>
      <c r="K300" s="34" t="n">
        <v>1847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30</v>
      </c>
      <c r="E301" s="25" t="n">
        <v>33</v>
      </c>
      <c r="F301" s="25" t="n">
        <v>36</v>
      </c>
      <c r="G301" s="25" t="n">
        <v>38</v>
      </c>
      <c r="H301" s="25" t="n">
        <v>56</v>
      </c>
      <c r="I301" s="25" t="n">
        <v>270</v>
      </c>
      <c r="J301" s="25" t="n">
        <v>453</v>
      </c>
      <c r="K301" s="26" t="n">
        <v>916</v>
      </c>
      <c r="L301" s="27" t="n">
        <f aca="false">+D301/D$306*100</f>
        <v>49.1803278688525</v>
      </c>
      <c r="M301" s="28" t="n">
        <f aca="false">+E301/E$306*100</f>
        <v>42.3076923076923</v>
      </c>
      <c r="N301" s="28" t="n">
        <f aca="false">+F301/F$306*100</f>
        <v>48</v>
      </c>
      <c r="O301" s="28" t="n">
        <f aca="false">+G301/G$306*100</f>
        <v>42.2222222222222</v>
      </c>
      <c r="P301" s="28" t="n">
        <f aca="false">+H301/H$306*100</f>
        <v>35.8974358974359</v>
      </c>
      <c r="Q301" s="28" t="n">
        <f aca="false">+I301/I$306*100</f>
        <v>41.2213740458015</v>
      </c>
      <c r="R301" s="28" t="n">
        <f aca="false">+J301/J$306*100</f>
        <v>44.4990176817289</v>
      </c>
      <c r="S301" s="28" t="n">
        <f aca="false">+K301/K$306*100</f>
        <v>42.9442100328176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0</v>
      </c>
      <c r="E302" s="25" t="n">
        <v>3</v>
      </c>
      <c r="F302" s="25" t="n">
        <v>3</v>
      </c>
      <c r="G302" s="25" t="n">
        <v>0</v>
      </c>
      <c r="H302" s="25" t="n">
        <v>1</v>
      </c>
      <c r="I302" s="25" t="n">
        <v>9</v>
      </c>
      <c r="J302" s="25" t="n">
        <v>5</v>
      </c>
      <c r="K302" s="26" t="n">
        <v>21</v>
      </c>
      <c r="L302" s="27" t="n">
        <f aca="false">+D302/D$306*100</f>
        <v>0</v>
      </c>
      <c r="M302" s="28" t="n">
        <f aca="false">+E302/E$306*100</f>
        <v>3.84615384615385</v>
      </c>
      <c r="N302" s="28" t="n">
        <f aca="false">+F302/F$306*100</f>
        <v>4</v>
      </c>
      <c r="O302" s="28" t="n">
        <f aca="false">+G302/G$306*100</f>
        <v>0</v>
      </c>
      <c r="P302" s="28" t="n">
        <f aca="false">+H302/H$306*100</f>
        <v>0.641025641025641</v>
      </c>
      <c r="Q302" s="28" t="n">
        <f aca="false">+I302/I$306*100</f>
        <v>1.37404580152672</v>
      </c>
      <c r="R302" s="28" t="n">
        <f aca="false">+J302/J$306*100</f>
        <v>0.491159135559921</v>
      </c>
      <c r="S302" s="28" t="n">
        <f aca="false">+K302/K$306*100</f>
        <v>0.984528832630099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10</v>
      </c>
      <c r="E303" s="25" t="n">
        <v>15</v>
      </c>
      <c r="F303" s="25" t="n">
        <v>13</v>
      </c>
      <c r="G303" s="25" t="n">
        <v>18</v>
      </c>
      <c r="H303" s="25" t="n">
        <v>34</v>
      </c>
      <c r="I303" s="25" t="n">
        <v>175</v>
      </c>
      <c r="J303" s="25" t="n">
        <v>299</v>
      </c>
      <c r="K303" s="26" t="n">
        <v>564</v>
      </c>
      <c r="L303" s="27" t="n">
        <f aca="false">+D303/D$306*100</f>
        <v>16.3934426229508</v>
      </c>
      <c r="M303" s="28" t="n">
        <f aca="false">+E303/E$306*100</f>
        <v>19.2307692307692</v>
      </c>
      <c r="N303" s="28" t="n">
        <f aca="false">+F303/F$306*100</f>
        <v>17.3333333333333</v>
      </c>
      <c r="O303" s="28" t="n">
        <f aca="false">+G303/G$306*100</f>
        <v>20</v>
      </c>
      <c r="P303" s="28" t="n">
        <f aca="false">+H303/H$306*100</f>
        <v>21.7948717948718</v>
      </c>
      <c r="Q303" s="28" t="n">
        <f aca="false">+I303/I$306*100</f>
        <v>26.7175572519084</v>
      </c>
      <c r="R303" s="28" t="n">
        <f aca="false">+J303/J$306*100</f>
        <v>29.3713163064833</v>
      </c>
      <c r="S303" s="28" t="n">
        <f aca="false">+K303/K$306*100</f>
        <v>26.4416315049226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21</v>
      </c>
      <c r="E304" s="25" t="n">
        <v>27</v>
      </c>
      <c r="F304" s="25" t="n">
        <v>23</v>
      </c>
      <c r="G304" s="25" t="n">
        <v>34</v>
      </c>
      <c r="H304" s="25" t="n">
        <v>65</v>
      </c>
      <c r="I304" s="25" t="n">
        <v>200</v>
      </c>
      <c r="J304" s="25" t="n">
        <v>260</v>
      </c>
      <c r="K304" s="26" t="n">
        <v>630</v>
      </c>
      <c r="L304" s="27" t="n">
        <f aca="false">+D304/D$306*100</f>
        <v>34.4262295081967</v>
      </c>
      <c r="M304" s="28" t="n">
        <f aca="false">+E304/E$306*100</f>
        <v>34.6153846153846</v>
      </c>
      <c r="N304" s="28" t="n">
        <f aca="false">+F304/F$306*100</f>
        <v>30.6666666666667</v>
      </c>
      <c r="O304" s="28" t="n">
        <f aca="false">+G304/G$306*100</f>
        <v>37.7777777777778</v>
      </c>
      <c r="P304" s="28" t="n">
        <f aca="false">+H304/H$306*100</f>
        <v>41.6666666666667</v>
      </c>
      <c r="Q304" s="28" t="n">
        <f aca="false">+I304/I$306*100</f>
        <v>30.5343511450382</v>
      </c>
      <c r="R304" s="28" t="n">
        <f aca="false">+J304/J$306*100</f>
        <v>25.5402750491159</v>
      </c>
      <c r="S304" s="28" t="n">
        <f aca="false">+K304/K$306*100</f>
        <v>29.535864978903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1</v>
      </c>
      <c r="J305" s="25" t="n">
        <v>1</v>
      </c>
      <c r="K305" s="26" t="n">
        <v>2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152671755725191</v>
      </c>
      <c r="R305" s="28" t="n">
        <f aca="false">+J305/J$306*100</f>
        <v>0.0982318271119843</v>
      </c>
      <c r="S305" s="28" t="n">
        <f aca="false">+K305/K$306*100</f>
        <v>0.093764650726676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61</v>
      </c>
      <c r="E306" s="55" t="n">
        <v>78</v>
      </c>
      <c r="F306" s="55" t="n">
        <v>75</v>
      </c>
      <c r="G306" s="55" t="n">
        <v>90</v>
      </c>
      <c r="H306" s="55" t="n">
        <v>156</v>
      </c>
      <c r="I306" s="55" t="n">
        <v>655</v>
      </c>
      <c r="J306" s="55" t="n">
        <v>1018</v>
      </c>
      <c r="K306" s="56" t="n">
        <v>2133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227</v>
      </c>
      <c r="E307" s="25" t="n">
        <v>214</v>
      </c>
      <c r="F307" s="25" t="n">
        <v>208</v>
      </c>
      <c r="G307" s="25" t="n">
        <v>214</v>
      </c>
      <c r="H307" s="25" t="n">
        <v>361</v>
      </c>
      <c r="I307" s="25" t="n">
        <v>1301</v>
      </c>
      <c r="J307" s="25" t="n">
        <v>2504</v>
      </c>
      <c r="K307" s="26" t="n">
        <v>5029</v>
      </c>
      <c r="L307" s="27" t="n">
        <f aca="false">+D307/D$312*100</f>
        <v>52.4249422632795</v>
      </c>
      <c r="M307" s="28" t="n">
        <f aca="false">+E307/E$312*100</f>
        <v>43.4959349593496</v>
      </c>
      <c r="N307" s="28" t="n">
        <f aca="false">+F307/F$312*100</f>
        <v>42.6229508196721</v>
      </c>
      <c r="O307" s="28" t="n">
        <f aca="false">+G307/G$312*100</f>
        <v>46.0215053763441</v>
      </c>
      <c r="P307" s="28" t="n">
        <f aca="false">+H307/H$312*100</f>
        <v>44.0781440781441</v>
      </c>
      <c r="Q307" s="28" t="n">
        <f aca="false">+I307/I$312*100</f>
        <v>44.9706187348773</v>
      </c>
      <c r="R307" s="28" t="n">
        <f aca="false">+J307/J$312*100</f>
        <v>47.5503228256741</v>
      </c>
      <c r="S307" s="28" t="n">
        <f aca="false">+K307/K$312*100</f>
        <v>46.3246131171702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4</v>
      </c>
      <c r="E308" s="25" t="n">
        <v>14</v>
      </c>
      <c r="F308" s="25" t="n">
        <v>17</v>
      </c>
      <c r="G308" s="25" t="n">
        <v>8</v>
      </c>
      <c r="H308" s="25" t="n">
        <v>13</v>
      </c>
      <c r="I308" s="25" t="n">
        <v>44</v>
      </c>
      <c r="J308" s="25" t="n">
        <v>72</v>
      </c>
      <c r="K308" s="26" t="n">
        <v>172</v>
      </c>
      <c r="L308" s="27" t="n">
        <f aca="false">+D308/D$312*100</f>
        <v>0.92378752886836</v>
      </c>
      <c r="M308" s="28" t="n">
        <f aca="false">+E308/E$312*100</f>
        <v>2.84552845528455</v>
      </c>
      <c r="N308" s="28" t="n">
        <f aca="false">+F308/F$312*100</f>
        <v>3.48360655737705</v>
      </c>
      <c r="O308" s="28" t="n">
        <f aca="false">+G308/G$312*100</f>
        <v>1.72043010752688</v>
      </c>
      <c r="P308" s="28" t="n">
        <f aca="false">+H308/H$312*100</f>
        <v>1.58730158730159</v>
      </c>
      <c r="Q308" s="28" t="n">
        <f aca="false">+I308/I$312*100</f>
        <v>1.52091254752852</v>
      </c>
      <c r="R308" s="28" t="n">
        <f aca="false">+J308/J$312*100</f>
        <v>1.36726167869351</v>
      </c>
      <c r="S308" s="28" t="n">
        <f aca="false">+K308/K$312*100</f>
        <v>1.58437730287399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54</v>
      </c>
      <c r="E309" s="25" t="n">
        <v>74</v>
      </c>
      <c r="F309" s="25" t="n">
        <v>75</v>
      </c>
      <c r="G309" s="25" t="n">
        <v>92</v>
      </c>
      <c r="H309" s="25" t="n">
        <v>176</v>
      </c>
      <c r="I309" s="25" t="n">
        <v>668</v>
      </c>
      <c r="J309" s="25" t="n">
        <v>1338</v>
      </c>
      <c r="K309" s="26" t="n">
        <v>2477</v>
      </c>
      <c r="L309" s="27" t="n">
        <f aca="false">+D309/D$312*100</f>
        <v>12.4711316397229</v>
      </c>
      <c r="M309" s="28" t="n">
        <f aca="false">+E309/E$312*100</f>
        <v>15.0406504065041</v>
      </c>
      <c r="N309" s="28" t="n">
        <f aca="false">+F309/F$312*100</f>
        <v>15.3688524590164</v>
      </c>
      <c r="O309" s="28" t="n">
        <f aca="false">+G309/G$312*100</f>
        <v>19.7849462365591</v>
      </c>
      <c r="P309" s="28" t="n">
        <f aca="false">+H309/H$312*100</f>
        <v>21.4896214896215</v>
      </c>
      <c r="Q309" s="28" t="n">
        <f aca="false">+I309/I$312*100</f>
        <v>23.0902177670239</v>
      </c>
      <c r="R309" s="28" t="n">
        <f aca="false">+J309/J$312*100</f>
        <v>25.4082795290543</v>
      </c>
      <c r="S309" s="28" t="n">
        <f aca="false">+K309/K$312*100</f>
        <v>22.8168754605748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148</v>
      </c>
      <c r="E310" s="25" t="n">
        <v>190</v>
      </c>
      <c r="F310" s="25" t="n">
        <v>187</v>
      </c>
      <c r="G310" s="25" t="n">
        <v>151</v>
      </c>
      <c r="H310" s="25" t="n">
        <v>269</v>
      </c>
      <c r="I310" s="25" t="n">
        <v>880</v>
      </c>
      <c r="J310" s="25" t="n">
        <v>1348</v>
      </c>
      <c r="K310" s="26" t="n">
        <v>3173</v>
      </c>
      <c r="L310" s="27" t="n">
        <f aca="false">+D310/D$312*100</f>
        <v>34.1801385681293</v>
      </c>
      <c r="M310" s="28" t="n">
        <f aca="false">+E310/E$312*100</f>
        <v>38.6178861788618</v>
      </c>
      <c r="N310" s="28" t="n">
        <f aca="false">+F310/F$312*100</f>
        <v>38.3196721311475</v>
      </c>
      <c r="O310" s="28" t="n">
        <f aca="false">+G310/G$312*100</f>
        <v>32.4731182795699</v>
      </c>
      <c r="P310" s="28" t="n">
        <f aca="false">+H310/H$312*100</f>
        <v>32.8449328449328</v>
      </c>
      <c r="Q310" s="28" t="n">
        <f aca="false">+I310/I$312*100</f>
        <v>30.4182509505703</v>
      </c>
      <c r="R310" s="28" t="n">
        <f aca="false">+J310/J$312*100</f>
        <v>25.5981769844284</v>
      </c>
      <c r="S310" s="28" t="n">
        <f aca="false">+K310/K$312*100</f>
        <v>29.2280766396463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0</v>
      </c>
      <c r="E311" s="25" t="n">
        <v>0</v>
      </c>
      <c r="F311" s="25" t="n">
        <v>1</v>
      </c>
      <c r="G311" s="25" t="n">
        <v>0</v>
      </c>
      <c r="H311" s="25" t="n">
        <v>0</v>
      </c>
      <c r="I311" s="25" t="n">
        <v>0</v>
      </c>
      <c r="J311" s="25" t="n">
        <v>4</v>
      </c>
      <c r="K311" s="26" t="n">
        <v>5</v>
      </c>
      <c r="L311" s="27" t="n">
        <f aca="false">+D311/D$312*100</f>
        <v>0</v>
      </c>
      <c r="M311" s="28" t="n">
        <f aca="false">+E311/E$312*100</f>
        <v>0</v>
      </c>
      <c r="N311" s="28" t="n">
        <f aca="false">+F311/F$312*100</f>
        <v>0.204918032786885</v>
      </c>
      <c r="O311" s="28" t="n">
        <f aca="false">+G311/G$312*100</f>
        <v>0</v>
      </c>
      <c r="P311" s="28" t="n">
        <f aca="false">+H311/H$312*100</f>
        <v>0</v>
      </c>
      <c r="Q311" s="28" t="n">
        <f aca="false">+I311/I$312*100</f>
        <v>0</v>
      </c>
      <c r="R311" s="28" t="n">
        <f aca="false">+J311/J$312*100</f>
        <v>0.0759589821496392</v>
      </c>
      <c r="S311" s="28" t="n">
        <f aca="false">+K311/K$312*100</f>
        <v>0.0460574797347089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433</v>
      </c>
      <c r="E312" s="25" t="n">
        <v>492</v>
      </c>
      <c r="F312" s="25" t="n">
        <v>488</v>
      </c>
      <c r="G312" s="25" t="n">
        <v>465</v>
      </c>
      <c r="H312" s="25" t="n">
        <v>819</v>
      </c>
      <c r="I312" s="25" t="n">
        <v>2893</v>
      </c>
      <c r="J312" s="25" t="n">
        <v>5266</v>
      </c>
      <c r="K312" s="26" t="n">
        <v>10856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55</v>
      </c>
      <c r="E313" s="49" t="n">
        <v>51</v>
      </c>
      <c r="F313" s="49" t="n">
        <v>65</v>
      </c>
      <c r="G313" s="49" t="n">
        <v>54</v>
      </c>
      <c r="H313" s="49" t="n">
        <v>98</v>
      </c>
      <c r="I313" s="49" t="n">
        <v>284</v>
      </c>
      <c r="J313" s="49" t="n">
        <v>640</v>
      </c>
      <c r="K313" s="50" t="n">
        <v>1247</v>
      </c>
      <c r="L313" s="51" t="n">
        <f aca="false">+D313/D$318*100</f>
        <v>53.3980582524272</v>
      </c>
      <c r="M313" s="52" t="n">
        <f aca="false">+E313/E$318*100</f>
        <v>39.2307692307692</v>
      </c>
      <c r="N313" s="52" t="n">
        <f aca="false">+F313/F$318*100</f>
        <v>47.7941176470588</v>
      </c>
      <c r="O313" s="52" t="n">
        <f aca="false">+G313/G$318*100</f>
        <v>41.2213740458015</v>
      </c>
      <c r="P313" s="52" t="n">
        <f aca="false">+H313/H$318*100</f>
        <v>40.3292181069959</v>
      </c>
      <c r="Q313" s="52" t="n">
        <f aca="false">+I313/I$318*100</f>
        <v>36.3171355498721</v>
      </c>
      <c r="R313" s="52" t="n">
        <f aca="false">+J313/J$318*100</f>
        <v>45.0704225352113</v>
      </c>
      <c r="S313" s="52" t="n">
        <f aca="false">+K313/K$318*100</f>
        <v>42.3429541595925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2</v>
      </c>
      <c r="E314" s="25" t="n">
        <v>3</v>
      </c>
      <c r="F314" s="25" t="n">
        <v>1</v>
      </c>
      <c r="G314" s="25" t="n">
        <v>1</v>
      </c>
      <c r="H314" s="25" t="n">
        <v>4</v>
      </c>
      <c r="I314" s="25" t="n">
        <v>12</v>
      </c>
      <c r="J314" s="25" t="n">
        <v>14</v>
      </c>
      <c r="K314" s="26" t="n">
        <v>37</v>
      </c>
      <c r="L314" s="27" t="n">
        <f aca="false">+D314/D$318*100</f>
        <v>1.94174757281553</v>
      </c>
      <c r="M314" s="28" t="n">
        <f aca="false">+E314/E$318*100</f>
        <v>2.30769230769231</v>
      </c>
      <c r="N314" s="28" t="n">
        <f aca="false">+F314/F$318*100</f>
        <v>0.735294117647059</v>
      </c>
      <c r="O314" s="28" t="n">
        <f aca="false">+G314/G$318*100</f>
        <v>0.763358778625954</v>
      </c>
      <c r="P314" s="28" t="n">
        <f aca="false">+H314/H$318*100</f>
        <v>1.64609053497942</v>
      </c>
      <c r="Q314" s="28" t="n">
        <f aca="false">+I314/I$318*100</f>
        <v>1.53452685421995</v>
      </c>
      <c r="R314" s="28" t="n">
        <f aca="false">+J314/J$318*100</f>
        <v>0.985915492957747</v>
      </c>
      <c r="S314" s="28" t="n">
        <f aca="false">+K314/K$318*100</f>
        <v>1.25636672325976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12</v>
      </c>
      <c r="E315" s="25" t="n">
        <v>16</v>
      </c>
      <c r="F315" s="25" t="n">
        <v>20</v>
      </c>
      <c r="G315" s="25" t="n">
        <v>27</v>
      </c>
      <c r="H315" s="25" t="n">
        <v>49</v>
      </c>
      <c r="I315" s="25" t="n">
        <v>220</v>
      </c>
      <c r="J315" s="25" t="n">
        <v>381</v>
      </c>
      <c r="K315" s="26" t="n">
        <v>725</v>
      </c>
      <c r="L315" s="27" t="n">
        <f aca="false">+D315/D$318*100</f>
        <v>11.6504854368932</v>
      </c>
      <c r="M315" s="28" t="n">
        <f aca="false">+E315/E$318*100</f>
        <v>12.3076923076923</v>
      </c>
      <c r="N315" s="28" t="n">
        <f aca="false">+F315/F$318*100</f>
        <v>14.7058823529412</v>
      </c>
      <c r="O315" s="28" t="n">
        <f aca="false">+G315/G$318*100</f>
        <v>20.6106870229008</v>
      </c>
      <c r="P315" s="28" t="n">
        <f aca="false">+H315/H$318*100</f>
        <v>20.1646090534979</v>
      </c>
      <c r="Q315" s="28" t="n">
        <f aca="false">+I315/I$318*100</f>
        <v>28.1329923273657</v>
      </c>
      <c r="R315" s="28" t="n">
        <f aca="false">+J315/J$318*100</f>
        <v>26.830985915493</v>
      </c>
      <c r="S315" s="28" t="n">
        <f aca="false">+K315/K$318*100</f>
        <v>24.6179966044143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34</v>
      </c>
      <c r="E316" s="25" t="n">
        <v>60</v>
      </c>
      <c r="F316" s="25" t="n">
        <v>50</v>
      </c>
      <c r="G316" s="25" t="n">
        <v>49</v>
      </c>
      <c r="H316" s="25" t="n">
        <v>92</v>
      </c>
      <c r="I316" s="25" t="n">
        <v>266</v>
      </c>
      <c r="J316" s="25" t="n">
        <v>385</v>
      </c>
      <c r="K316" s="26" t="n">
        <v>936</v>
      </c>
      <c r="L316" s="27" t="n">
        <f aca="false">+D316/D$318*100</f>
        <v>33.0097087378641</v>
      </c>
      <c r="M316" s="28" t="n">
        <f aca="false">+E316/E$318*100</f>
        <v>46.1538461538462</v>
      </c>
      <c r="N316" s="28" t="n">
        <f aca="false">+F316/F$318*100</f>
        <v>36.7647058823529</v>
      </c>
      <c r="O316" s="28" t="n">
        <f aca="false">+G316/G$318*100</f>
        <v>37.4045801526718</v>
      </c>
      <c r="P316" s="28" t="n">
        <f aca="false">+H316/H$318*100</f>
        <v>37.8600823045268</v>
      </c>
      <c r="Q316" s="28" t="n">
        <f aca="false">+I316/I$318*100</f>
        <v>34.0153452685422</v>
      </c>
      <c r="R316" s="28" t="n">
        <f aca="false">+J316/J$318*100</f>
        <v>27.112676056338</v>
      </c>
      <c r="S316" s="28" t="n">
        <f aca="false">+K316/K$318*100</f>
        <v>31.7826825127334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6" t="n">
        <v>0</v>
      </c>
      <c r="L317" s="27" t="n">
        <f aca="false">+D317/D$318*100</f>
        <v>0</v>
      </c>
      <c r="M317" s="28" t="n">
        <f aca="false">+E317/E$318*100</f>
        <v>0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</v>
      </c>
      <c r="R317" s="28" t="n">
        <f aca="false">+J317/J$318*100</f>
        <v>0</v>
      </c>
      <c r="S317" s="28" t="n">
        <f aca="false">+K317/K$318*100</f>
        <v>0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103</v>
      </c>
      <c r="E318" s="25" t="n">
        <v>130</v>
      </c>
      <c r="F318" s="25" t="n">
        <v>136</v>
      </c>
      <c r="G318" s="25" t="n">
        <v>131</v>
      </c>
      <c r="H318" s="25" t="n">
        <v>243</v>
      </c>
      <c r="I318" s="25" t="n">
        <v>782</v>
      </c>
      <c r="J318" s="25" t="n">
        <v>1420</v>
      </c>
      <c r="K318" s="26" t="n">
        <v>2945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50</v>
      </c>
      <c r="E319" s="19" t="n">
        <v>58</v>
      </c>
      <c r="F319" s="19" t="n">
        <v>53</v>
      </c>
      <c r="G319" s="19" t="n">
        <v>65</v>
      </c>
      <c r="H319" s="19" t="n">
        <v>94</v>
      </c>
      <c r="I319" s="19" t="n">
        <v>328</v>
      </c>
      <c r="J319" s="19" t="n">
        <v>733</v>
      </c>
      <c r="K319" s="20" t="n">
        <v>1381</v>
      </c>
      <c r="L319" s="21" t="n">
        <f aca="false">+D319/D$324*100</f>
        <v>51.5463917525773</v>
      </c>
      <c r="M319" s="22" t="n">
        <f aca="false">+E319/E$324*100</f>
        <v>50.4347826086957</v>
      </c>
      <c r="N319" s="22" t="n">
        <f aca="false">+F319/F$324*100</f>
        <v>40.1515151515152</v>
      </c>
      <c r="O319" s="22" t="n">
        <f aca="false">+G319/G$324*100</f>
        <v>44.5205479452055</v>
      </c>
      <c r="P319" s="22" t="n">
        <f aca="false">+H319/H$324*100</f>
        <v>43.3179723502304</v>
      </c>
      <c r="Q319" s="22" t="n">
        <f aca="false">+I319/I$324*100</f>
        <v>41.8901660280971</v>
      </c>
      <c r="R319" s="22" t="n">
        <f aca="false">+J319/J$324*100</f>
        <v>44.9142156862745</v>
      </c>
      <c r="S319" s="22" t="n">
        <f aca="false">+K319/K$324*100</f>
        <v>44.234465086483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2</v>
      </c>
      <c r="E320" s="25" t="n">
        <v>4</v>
      </c>
      <c r="F320" s="25" t="n">
        <v>5</v>
      </c>
      <c r="G320" s="25" t="n">
        <v>0</v>
      </c>
      <c r="H320" s="25" t="n">
        <v>4</v>
      </c>
      <c r="I320" s="25" t="n">
        <v>13</v>
      </c>
      <c r="J320" s="25" t="n">
        <v>21</v>
      </c>
      <c r="K320" s="26" t="n">
        <v>49</v>
      </c>
      <c r="L320" s="27" t="n">
        <f aca="false">+D320/D$324*100</f>
        <v>2.06185567010309</v>
      </c>
      <c r="M320" s="28" t="n">
        <f aca="false">+E320/E$324*100</f>
        <v>3.47826086956522</v>
      </c>
      <c r="N320" s="28" t="n">
        <f aca="false">+F320/F$324*100</f>
        <v>3.78787878787879</v>
      </c>
      <c r="O320" s="28" t="n">
        <f aca="false">+G320/G$324*100</f>
        <v>0</v>
      </c>
      <c r="P320" s="28" t="n">
        <f aca="false">+H320/H$324*100</f>
        <v>1.84331797235023</v>
      </c>
      <c r="Q320" s="28" t="n">
        <f aca="false">+I320/I$324*100</f>
        <v>1.6602809706258</v>
      </c>
      <c r="R320" s="28" t="n">
        <f aca="false">+J320/J$324*100</f>
        <v>1.28676470588235</v>
      </c>
      <c r="S320" s="28" t="n">
        <f aca="false">+K320/K$324*100</f>
        <v>1.5695067264574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15</v>
      </c>
      <c r="E321" s="25" t="n">
        <v>15</v>
      </c>
      <c r="F321" s="25" t="n">
        <v>28</v>
      </c>
      <c r="G321" s="25" t="n">
        <v>34</v>
      </c>
      <c r="H321" s="25" t="n">
        <v>51</v>
      </c>
      <c r="I321" s="25" t="n">
        <v>213</v>
      </c>
      <c r="J321" s="25" t="n">
        <v>449</v>
      </c>
      <c r="K321" s="26" t="n">
        <v>805</v>
      </c>
      <c r="L321" s="27" t="n">
        <f aca="false">+D321/D$324*100</f>
        <v>15.4639175257732</v>
      </c>
      <c r="M321" s="28" t="n">
        <f aca="false">+E321/E$324*100</f>
        <v>13.0434782608696</v>
      </c>
      <c r="N321" s="28" t="n">
        <f aca="false">+F321/F$324*100</f>
        <v>21.2121212121212</v>
      </c>
      <c r="O321" s="28" t="n">
        <f aca="false">+G321/G$324*100</f>
        <v>23.2876712328767</v>
      </c>
      <c r="P321" s="28" t="n">
        <f aca="false">+H321/H$324*100</f>
        <v>23.5023041474654</v>
      </c>
      <c r="Q321" s="28" t="n">
        <f aca="false">+I321/I$324*100</f>
        <v>27.2030651340996</v>
      </c>
      <c r="R321" s="28" t="n">
        <f aca="false">+J321/J$324*100</f>
        <v>27.5122549019608</v>
      </c>
      <c r="S321" s="28" t="n">
        <f aca="false">+K321/K$324*100</f>
        <v>25.7847533632287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30</v>
      </c>
      <c r="E322" s="25" t="n">
        <v>38</v>
      </c>
      <c r="F322" s="25" t="n">
        <v>46</v>
      </c>
      <c r="G322" s="25" t="n">
        <v>47</v>
      </c>
      <c r="H322" s="25" t="n">
        <v>68</v>
      </c>
      <c r="I322" s="25" t="n">
        <v>229</v>
      </c>
      <c r="J322" s="25" t="n">
        <v>429</v>
      </c>
      <c r="K322" s="26" t="n">
        <v>887</v>
      </c>
      <c r="L322" s="27" t="n">
        <f aca="false">+D322/D$324*100</f>
        <v>30.9278350515464</v>
      </c>
      <c r="M322" s="28" t="n">
        <f aca="false">+E322/E$324*100</f>
        <v>33.0434782608696</v>
      </c>
      <c r="N322" s="28" t="n">
        <f aca="false">+F322/F$324*100</f>
        <v>34.8484848484849</v>
      </c>
      <c r="O322" s="28" t="n">
        <f aca="false">+G322/G$324*100</f>
        <v>32.1917808219178</v>
      </c>
      <c r="P322" s="28" t="n">
        <f aca="false">+H322/H$324*100</f>
        <v>31.3364055299539</v>
      </c>
      <c r="Q322" s="28" t="n">
        <f aca="false">+I322/I$324*100</f>
        <v>29.2464878671775</v>
      </c>
      <c r="R322" s="28" t="n">
        <f aca="false">+J322/J$324*100</f>
        <v>26.2867647058824</v>
      </c>
      <c r="S322" s="28" t="n">
        <f aca="false">+K322/K$324*100</f>
        <v>28.4112748238309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6" t="n">
        <v>0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</v>
      </c>
      <c r="S323" s="28" t="n">
        <f aca="false">+K323/K$324*100</f>
        <v>0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97</v>
      </c>
      <c r="E324" s="33" t="n">
        <v>115</v>
      </c>
      <c r="F324" s="33" t="n">
        <v>132</v>
      </c>
      <c r="G324" s="33" t="n">
        <v>146</v>
      </c>
      <c r="H324" s="33" t="n">
        <v>217</v>
      </c>
      <c r="I324" s="33" t="n">
        <v>783</v>
      </c>
      <c r="J324" s="33" t="n">
        <v>1632</v>
      </c>
      <c r="K324" s="34" t="n">
        <v>3122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58</v>
      </c>
      <c r="E325" s="25" t="n">
        <v>64</v>
      </c>
      <c r="F325" s="25" t="n">
        <v>63</v>
      </c>
      <c r="G325" s="25" t="n">
        <v>61</v>
      </c>
      <c r="H325" s="25" t="n">
        <v>81</v>
      </c>
      <c r="I325" s="25" t="n">
        <v>285</v>
      </c>
      <c r="J325" s="25" t="n">
        <v>542</v>
      </c>
      <c r="K325" s="26" t="n">
        <v>1154</v>
      </c>
      <c r="L325" s="27" t="n">
        <f aca="false">+D325/D$330*100</f>
        <v>44.2748091603053</v>
      </c>
      <c r="M325" s="28" t="n">
        <f aca="false">+E325/E$330*100</f>
        <v>44.7552447552448</v>
      </c>
      <c r="N325" s="28" t="n">
        <f aca="false">+F325/F$330*100</f>
        <v>46.6666666666667</v>
      </c>
      <c r="O325" s="28" t="n">
        <f aca="false">+G325/G$330*100</f>
        <v>45.5223880597015</v>
      </c>
      <c r="P325" s="28" t="n">
        <f aca="false">+H325/H$330*100</f>
        <v>42.8571428571429</v>
      </c>
      <c r="Q325" s="28" t="n">
        <f aca="false">+I325/I$330*100</f>
        <v>43.0513595166163</v>
      </c>
      <c r="R325" s="28" t="n">
        <f aca="false">+J325/J$330*100</f>
        <v>44.9047224523612</v>
      </c>
      <c r="S325" s="28" t="n">
        <f aca="false">+K325/K$330*100</f>
        <v>44.3675509419454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6</v>
      </c>
      <c r="E326" s="25" t="n">
        <v>4</v>
      </c>
      <c r="F326" s="25" t="n">
        <v>4</v>
      </c>
      <c r="G326" s="25" t="n">
        <v>3</v>
      </c>
      <c r="H326" s="25" t="n">
        <v>4</v>
      </c>
      <c r="I326" s="25" t="n">
        <v>13</v>
      </c>
      <c r="J326" s="25" t="n">
        <v>19</v>
      </c>
      <c r="K326" s="26" t="n">
        <v>53</v>
      </c>
      <c r="L326" s="27" t="n">
        <f aca="false">+D326/D$330*100</f>
        <v>4.58015267175573</v>
      </c>
      <c r="M326" s="28" t="n">
        <f aca="false">+E326/E$330*100</f>
        <v>2.7972027972028</v>
      </c>
      <c r="N326" s="28" t="n">
        <f aca="false">+F326/F$330*100</f>
        <v>2.96296296296296</v>
      </c>
      <c r="O326" s="28" t="n">
        <f aca="false">+G326/G$330*100</f>
        <v>2.23880597014925</v>
      </c>
      <c r="P326" s="28" t="n">
        <f aca="false">+H326/H$330*100</f>
        <v>2.11640211640212</v>
      </c>
      <c r="Q326" s="28" t="n">
        <f aca="false">+I326/I$330*100</f>
        <v>1.96374622356495</v>
      </c>
      <c r="R326" s="28" t="n">
        <f aca="false">+J326/J$330*100</f>
        <v>1.57415078707539</v>
      </c>
      <c r="S326" s="28" t="n">
        <f aca="false">+K326/K$330*100</f>
        <v>2.03767781622453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22</v>
      </c>
      <c r="E327" s="25" t="n">
        <v>20</v>
      </c>
      <c r="F327" s="25" t="n">
        <v>25</v>
      </c>
      <c r="G327" s="25" t="n">
        <v>22</v>
      </c>
      <c r="H327" s="25" t="n">
        <v>42</v>
      </c>
      <c r="I327" s="25" t="n">
        <v>164</v>
      </c>
      <c r="J327" s="25" t="n">
        <v>314</v>
      </c>
      <c r="K327" s="26" t="n">
        <v>609</v>
      </c>
      <c r="L327" s="27" t="n">
        <f aca="false">+D327/D$330*100</f>
        <v>16.793893129771</v>
      </c>
      <c r="M327" s="28" t="n">
        <f aca="false">+E327/E$330*100</f>
        <v>13.986013986014</v>
      </c>
      <c r="N327" s="28" t="n">
        <f aca="false">+F327/F$330*100</f>
        <v>18.5185185185185</v>
      </c>
      <c r="O327" s="28" t="n">
        <f aca="false">+G327/G$330*100</f>
        <v>16.4179104477612</v>
      </c>
      <c r="P327" s="28" t="n">
        <f aca="false">+H327/H$330*100</f>
        <v>22.2222222222222</v>
      </c>
      <c r="Q327" s="28" t="n">
        <f aca="false">+I327/I$330*100</f>
        <v>24.773413897281</v>
      </c>
      <c r="R327" s="28" t="n">
        <f aca="false">+J327/J$330*100</f>
        <v>26.0149130074565</v>
      </c>
      <c r="S327" s="28" t="n">
        <f aca="false">+K327/K$330*100</f>
        <v>23.4140715109573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45</v>
      </c>
      <c r="E328" s="25" t="n">
        <v>55</v>
      </c>
      <c r="F328" s="25" t="n">
        <v>43</v>
      </c>
      <c r="G328" s="25" t="n">
        <v>48</v>
      </c>
      <c r="H328" s="25" t="n">
        <v>61</v>
      </c>
      <c r="I328" s="25" t="n">
        <v>200</v>
      </c>
      <c r="J328" s="25" t="n">
        <v>332</v>
      </c>
      <c r="K328" s="26" t="n">
        <v>784</v>
      </c>
      <c r="L328" s="27" t="n">
        <f aca="false">+D328/D$330*100</f>
        <v>34.3511450381679</v>
      </c>
      <c r="M328" s="28" t="n">
        <f aca="false">+E328/E$330*100</f>
        <v>38.4615384615385</v>
      </c>
      <c r="N328" s="28" t="n">
        <f aca="false">+F328/F$330*100</f>
        <v>31.8518518518519</v>
      </c>
      <c r="O328" s="28" t="n">
        <f aca="false">+G328/G$330*100</f>
        <v>35.8208955223881</v>
      </c>
      <c r="P328" s="28" t="n">
        <f aca="false">+H328/H$330*100</f>
        <v>32.2751322751323</v>
      </c>
      <c r="Q328" s="28" t="n">
        <f aca="false">+I328/I$330*100</f>
        <v>30.2114803625378</v>
      </c>
      <c r="R328" s="28" t="n">
        <f aca="false">+J328/J$330*100</f>
        <v>27.5062137531069</v>
      </c>
      <c r="S328" s="28" t="n">
        <f aca="false">+K328/K$330*100</f>
        <v>30.1422529796232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1</v>
      </c>
      <c r="I329" s="25" t="n">
        <v>0</v>
      </c>
      <c r="J329" s="25" t="n">
        <v>0</v>
      </c>
      <c r="K329" s="26" t="n">
        <v>1</v>
      </c>
      <c r="L329" s="27" t="n">
        <f aca="false">+D329/D$330*100</f>
        <v>0</v>
      </c>
      <c r="M329" s="28" t="n">
        <f aca="false">+E329/E$330*100</f>
        <v>0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.529100529100529</v>
      </c>
      <c r="Q329" s="28" t="n">
        <f aca="false">+I329/I$330*100</f>
        <v>0</v>
      </c>
      <c r="R329" s="28" t="n">
        <f aca="false">+J329/J$330*100</f>
        <v>0</v>
      </c>
      <c r="S329" s="28" t="n">
        <f aca="false">+K329/K$330*100</f>
        <v>0.0384467512495194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131</v>
      </c>
      <c r="E330" s="55" t="n">
        <v>143</v>
      </c>
      <c r="F330" s="55" t="n">
        <v>135</v>
      </c>
      <c r="G330" s="55" t="n">
        <v>134</v>
      </c>
      <c r="H330" s="55" t="n">
        <v>189</v>
      </c>
      <c r="I330" s="55" t="n">
        <v>662</v>
      </c>
      <c r="J330" s="55" t="n">
        <v>1207</v>
      </c>
      <c r="K330" s="56" t="n">
        <v>2601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61</v>
      </c>
      <c r="E331" s="25" t="n">
        <v>76</v>
      </c>
      <c r="F331" s="25" t="n">
        <v>79</v>
      </c>
      <c r="G331" s="25" t="n">
        <v>97</v>
      </c>
      <c r="H331" s="25" t="n">
        <v>155</v>
      </c>
      <c r="I331" s="25" t="n">
        <v>435</v>
      </c>
      <c r="J331" s="25" t="n">
        <v>607</v>
      </c>
      <c r="K331" s="26" t="n">
        <v>1510</v>
      </c>
      <c r="L331" s="27" t="n">
        <f aca="false">+D331/D$336*100</f>
        <v>48.4126984126984</v>
      </c>
      <c r="M331" s="28" t="n">
        <f aca="false">+E331/E$336*100</f>
        <v>40</v>
      </c>
      <c r="N331" s="28" t="n">
        <f aca="false">+F331/F$336*100</f>
        <v>49.685534591195</v>
      </c>
      <c r="O331" s="28" t="n">
        <f aca="false">+G331/G$336*100</f>
        <v>43.8914027149321</v>
      </c>
      <c r="P331" s="28" t="n">
        <f aca="false">+H331/H$336*100</f>
        <v>39.7435897435897</v>
      </c>
      <c r="Q331" s="28" t="n">
        <f aca="false">+I331/I$336*100</f>
        <v>39.1891891891892</v>
      </c>
      <c r="R331" s="28" t="n">
        <f aca="false">+J331/J$336*100</f>
        <v>43.5750179468772</v>
      </c>
      <c r="S331" s="28" t="n">
        <f aca="false">+K331/K$336*100</f>
        <v>42.0730008358874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0</v>
      </c>
      <c r="E332" s="25" t="n">
        <v>5</v>
      </c>
      <c r="F332" s="25" t="n">
        <v>3</v>
      </c>
      <c r="G332" s="25" t="n">
        <v>1</v>
      </c>
      <c r="H332" s="25" t="n">
        <v>9</v>
      </c>
      <c r="I332" s="25" t="n">
        <v>12</v>
      </c>
      <c r="J332" s="25" t="n">
        <v>16</v>
      </c>
      <c r="K332" s="26" t="n">
        <v>46</v>
      </c>
      <c r="L332" s="27" t="n">
        <f aca="false">+D332/D$336*100</f>
        <v>0</v>
      </c>
      <c r="M332" s="28" t="n">
        <f aca="false">+E332/E$336*100</f>
        <v>2.63157894736842</v>
      </c>
      <c r="N332" s="28" t="n">
        <f aca="false">+F332/F$336*100</f>
        <v>1.88679245283019</v>
      </c>
      <c r="O332" s="28" t="n">
        <f aca="false">+G332/G$336*100</f>
        <v>0.452488687782806</v>
      </c>
      <c r="P332" s="28" t="n">
        <f aca="false">+H332/H$336*100</f>
        <v>2.30769230769231</v>
      </c>
      <c r="Q332" s="28" t="n">
        <f aca="false">+I332/I$336*100</f>
        <v>1.08108108108108</v>
      </c>
      <c r="R332" s="28" t="n">
        <f aca="false">+J332/J$336*100</f>
        <v>1.14860014357502</v>
      </c>
      <c r="S332" s="28" t="n">
        <f aca="false">+K332/K$336*100</f>
        <v>1.28169406519922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5</v>
      </c>
      <c r="E333" s="25" t="n">
        <v>30</v>
      </c>
      <c r="F333" s="25" t="n">
        <v>23</v>
      </c>
      <c r="G333" s="25" t="n">
        <v>44</v>
      </c>
      <c r="H333" s="25" t="n">
        <v>84</v>
      </c>
      <c r="I333" s="25" t="n">
        <v>294</v>
      </c>
      <c r="J333" s="25" t="n">
        <v>339</v>
      </c>
      <c r="K333" s="26" t="n">
        <v>829</v>
      </c>
      <c r="L333" s="27" t="n">
        <f aca="false">+D333/D$336*100</f>
        <v>11.9047619047619</v>
      </c>
      <c r="M333" s="28" t="n">
        <f aca="false">+E333/E$336*100</f>
        <v>15.7894736842105</v>
      </c>
      <c r="N333" s="28" t="n">
        <f aca="false">+F333/F$336*100</f>
        <v>14.4654088050314</v>
      </c>
      <c r="O333" s="28" t="n">
        <f aca="false">+G333/G$336*100</f>
        <v>19.9095022624434</v>
      </c>
      <c r="P333" s="28" t="n">
        <f aca="false">+H333/H$336*100</f>
        <v>21.5384615384615</v>
      </c>
      <c r="Q333" s="28" t="n">
        <f aca="false">+I333/I$336*100</f>
        <v>26.4864864864865</v>
      </c>
      <c r="R333" s="28" t="n">
        <f aca="false">+J333/J$336*100</f>
        <v>24.3359655419957</v>
      </c>
      <c r="S333" s="28" t="n">
        <f aca="false">+K333/K$336*100</f>
        <v>23.0983560880468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50</v>
      </c>
      <c r="E334" s="25" t="n">
        <v>79</v>
      </c>
      <c r="F334" s="25" t="n">
        <v>54</v>
      </c>
      <c r="G334" s="25" t="n">
        <v>79</v>
      </c>
      <c r="H334" s="25" t="n">
        <v>142</v>
      </c>
      <c r="I334" s="25" t="n">
        <v>369</v>
      </c>
      <c r="J334" s="25" t="n">
        <v>429</v>
      </c>
      <c r="K334" s="26" t="n">
        <v>1202</v>
      </c>
      <c r="L334" s="27" t="n">
        <f aca="false">+D334/D$336*100</f>
        <v>39.6825396825397</v>
      </c>
      <c r="M334" s="28" t="n">
        <f aca="false">+E334/E$336*100</f>
        <v>41.5789473684211</v>
      </c>
      <c r="N334" s="28" t="n">
        <f aca="false">+F334/F$336*100</f>
        <v>33.9622641509434</v>
      </c>
      <c r="O334" s="28" t="n">
        <f aca="false">+G334/G$336*100</f>
        <v>35.7466063348416</v>
      </c>
      <c r="P334" s="28" t="n">
        <f aca="false">+H334/H$336*100</f>
        <v>36.4102564102564</v>
      </c>
      <c r="Q334" s="28" t="n">
        <f aca="false">+I334/I$336*100</f>
        <v>33.2432432432432</v>
      </c>
      <c r="R334" s="28" t="n">
        <f aca="false">+J334/J$336*100</f>
        <v>30.7968413496052</v>
      </c>
      <c r="S334" s="28" t="n">
        <f aca="false">+K334/K$336*100</f>
        <v>33.4912231819448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2</v>
      </c>
      <c r="K335" s="26" t="n">
        <v>2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.143575017946877</v>
      </c>
      <c r="S335" s="28" t="n">
        <f aca="false">+K335/K$336*100</f>
        <v>0.0557258289217052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126</v>
      </c>
      <c r="E336" s="33" t="n">
        <v>190</v>
      </c>
      <c r="F336" s="33" t="n">
        <v>159</v>
      </c>
      <c r="G336" s="33" t="n">
        <v>221</v>
      </c>
      <c r="H336" s="33" t="n">
        <v>390</v>
      </c>
      <c r="I336" s="33" t="n">
        <v>1110</v>
      </c>
      <c r="J336" s="33" t="n">
        <v>1393</v>
      </c>
      <c r="K336" s="34" t="n">
        <v>3589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7</v>
      </c>
      <c r="E337" s="25" t="n">
        <v>5</v>
      </c>
      <c r="F337" s="25" t="n">
        <v>6</v>
      </c>
      <c r="G337" s="25" t="n">
        <v>9</v>
      </c>
      <c r="H337" s="25" t="n">
        <v>8</v>
      </c>
      <c r="I337" s="25" t="n">
        <v>28</v>
      </c>
      <c r="J337" s="25" t="n">
        <v>29</v>
      </c>
      <c r="K337" s="26" t="n">
        <v>92</v>
      </c>
      <c r="L337" s="27" t="n">
        <f aca="false">+D337/D$342*100</f>
        <v>63.6363636363636</v>
      </c>
      <c r="M337" s="28" t="n">
        <f aca="false">+E337/E$342*100</f>
        <v>38.4615384615385</v>
      </c>
      <c r="N337" s="28" t="n">
        <f aca="false">+F337/F$342*100</f>
        <v>40</v>
      </c>
      <c r="O337" s="28" t="n">
        <f aca="false">+G337/G$342*100</f>
        <v>56.25</v>
      </c>
      <c r="P337" s="28" t="n">
        <f aca="false">+H337/H$342*100</f>
        <v>30.7692307692308</v>
      </c>
      <c r="Q337" s="28" t="n">
        <f aca="false">+I337/I$342*100</f>
        <v>47.4576271186441</v>
      </c>
      <c r="R337" s="28" t="n">
        <f aca="false">+J337/J$342*100</f>
        <v>41.4285714285714</v>
      </c>
      <c r="S337" s="28" t="n">
        <f aca="false">+K337/K$342*100</f>
        <v>43.8095238095238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0</v>
      </c>
      <c r="E338" s="25" t="n">
        <v>0</v>
      </c>
      <c r="F338" s="25" t="n">
        <v>0</v>
      </c>
      <c r="G338" s="25" t="n">
        <v>0</v>
      </c>
      <c r="H338" s="25" t="n">
        <v>1</v>
      </c>
      <c r="I338" s="25" t="n">
        <v>1</v>
      </c>
      <c r="J338" s="25" t="n">
        <v>0</v>
      </c>
      <c r="K338" s="26" t="n">
        <v>2</v>
      </c>
      <c r="L338" s="27" t="n">
        <f aca="false">+D338/D$342*100</f>
        <v>0</v>
      </c>
      <c r="M338" s="28" t="n">
        <f aca="false">+E338/E$342*100</f>
        <v>0</v>
      </c>
      <c r="N338" s="28" t="n">
        <f aca="false">+F338/F$342*100</f>
        <v>0</v>
      </c>
      <c r="O338" s="28" t="n">
        <f aca="false">+G338/G$342*100</f>
        <v>0</v>
      </c>
      <c r="P338" s="28" t="n">
        <f aca="false">+H338/H$342*100</f>
        <v>3.84615384615385</v>
      </c>
      <c r="Q338" s="28" t="n">
        <f aca="false">+I338/I$342*100</f>
        <v>1.69491525423729</v>
      </c>
      <c r="R338" s="28" t="n">
        <f aca="false">+J338/J$342*100</f>
        <v>0</v>
      </c>
      <c r="S338" s="28" t="n">
        <f aca="false">+K338/K$342*100</f>
        <v>0.952380952380952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1</v>
      </c>
      <c r="E339" s="25" t="n">
        <v>2</v>
      </c>
      <c r="F339" s="25" t="n">
        <v>3</v>
      </c>
      <c r="G339" s="25" t="n">
        <v>3</v>
      </c>
      <c r="H339" s="25" t="n">
        <v>5</v>
      </c>
      <c r="I339" s="25" t="n">
        <v>13</v>
      </c>
      <c r="J339" s="25" t="n">
        <v>18</v>
      </c>
      <c r="K339" s="26" t="n">
        <v>45</v>
      </c>
      <c r="L339" s="27" t="n">
        <f aca="false">+D339/D$342*100</f>
        <v>9.09090909090909</v>
      </c>
      <c r="M339" s="28" t="n">
        <f aca="false">+E339/E$342*100</f>
        <v>15.3846153846154</v>
      </c>
      <c r="N339" s="28" t="n">
        <f aca="false">+F339/F$342*100</f>
        <v>20</v>
      </c>
      <c r="O339" s="28" t="n">
        <f aca="false">+G339/G$342*100</f>
        <v>18.75</v>
      </c>
      <c r="P339" s="28" t="n">
        <f aca="false">+H339/H$342*100</f>
        <v>19.2307692307692</v>
      </c>
      <c r="Q339" s="28" t="n">
        <f aca="false">+I339/I$342*100</f>
        <v>22.0338983050847</v>
      </c>
      <c r="R339" s="28" t="n">
        <f aca="false">+J339/J$342*100</f>
        <v>25.7142857142857</v>
      </c>
      <c r="S339" s="28" t="n">
        <f aca="false">+K339/K$342*100</f>
        <v>21.4285714285714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3</v>
      </c>
      <c r="E340" s="25" t="n">
        <v>6</v>
      </c>
      <c r="F340" s="25" t="n">
        <v>6</v>
      </c>
      <c r="G340" s="25" t="n">
        <v>4</v>
      </c>
      <c r="H340" s="25" t="n">
        <v>12</v>
      </c>
      <c r="I340" s="25" t="n">
        <v>17</v>
      </c>
      <c r="J340" s="25" t="n">
        <v>23</v>
      </c>
      <c r="K340" s="26" t="n">
        <v>71</v>
      </c>
      <c r="L340" s="27" t="n">
        <f aca="false">+D340/D$342*100</f>
        <v>27.2727272727273</v>
      </c>
      <c r="M340" s="28" t="n">
        <f aca="false">+E340/E$342*100</f>
        <v>46.1538461538462</v>
      </c>
      <c r="N340" s="28" t="n">
        <f aca="false">+F340/F$342*100</f>
        <v>40</v>
      </c>
      <c r="O340" s="28" t="n">
        <f aca="false">+G340/G$342*100</f>
        <v>25</v>
      </c>
      <c r="P340" s="28" t="n">
        <f aca="false">+H340/H$342*100</f>
        <v>46.1538461538462</v>
      </c>
      <c r="Q340" s="28" t="n">
        <f aca="false">+I340/I$342*100</f>
        <v>28.8135593220339</v>
      </c>
      <c r="R340" s="28" t="n">
        <f aca="false">+J340/J$342*100</f>
        <v>32.8571428571429</v>
      </c>
      <c r="S340" s="28" t="n">
        <f aca="false">+K340/K$342*100</f>
        <v>33.8095238095238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11</v>
      </c>
      <c r="E342" s="25" t="n">
        <v>13</v>
      </c>
      <c r="F342" s="25" t="n">
        <v>15</v>
      </c>
      <c r="G342" s="25" t="n">
        <v>16</v>
      </c>
      <c r="H342" s="25" t="n">
        <v>26</v>
      </c>
      <c r="I342" s="25" t="n">
        <v>59</v>
      </c>
      <c r="J342" s="25" t="n">
        <v>70</v>
      </c>
      <c r="K342" s="26" t="n">
        <v>210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20</v>
      </c>
      <c r="E343" s="19" t="n">
        <v>9</v>
      </c>
      <c r="F343" s="19" t="n">
        <v>20</v>
      </c>
      <c r="G343" s="19" t="n">
        <v>17</v>
      </c>
      <c r="H343" s="19" t="n">
        <v>45</v>
      </c>
      <c r="I343" s="19" t="n">
        <v>94</v>
      </c>
      <c r="J343" s="19" t="n">
        <v>119</v>
      </c>
      <c r="K343" s="20" t="n">
        <v>324</v>
      </c>
      <c r="L343" s="21" t="n">
        <f aca="false">+D343/D$348*100</f>
        <v>55.5555555555556</v>
      </c>
      <c r="M343" s="22" t="n">
        <f aca="false">+E343/E$348*100</f>
        <v>36</v>
      </c>
      <c r="N343" s="22" t="n">
        <f aca="false">+F343/F$348*100</f>
        <v>64.5161290322581</v>
      </c>
      <c r="O343" s="22" t="n">
        <f aca="false">+G343/G$348*100</f>
        <v>45.945945945946</v>
      </c>
      <c r="P343" s="22" t="n">
        <f aca="false">+H343/H$348*100</f>
        <v>48.3870967741936</v>
      </c>
      <c r="Q343" s="22" t="n">
        <f aca="false">+I343/I$348*100</f>
        <v>47.9591836734694</v>
      </c>
      <c r="R343" s="22" t="n">
        <f aca="false">+J343/J$348*100</f>
        <v>51.7391304347826</v>
      </c>
      <c r="S343" s="22" t="n">
        <f aca="false">+K343/K$348*100</f>
        <v>50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2</v>
      </c>
      <c r="E344" s="25" t="n">
        <v>3</v>
      </c>
      <c r="F344" s="25" t="n">
        <v>1</v>
      </c>
      <c r="G344" s="25" t="n">
        <v>4</v>
      </c>
      <c r="H344" s="25" t="n">
        <v>2</v>
      </c>
      <c r="I344" s="25" t="n">
        <v>3</v>
      </c>
      <c r="J344" s="25" t="n">
        <v>13</v>
      </c>
      <c r="K344" s="26" t="n">
        <v>28</v>
      </c>
      <c r="L344" s="27" t="n">
        <f aca="false">+D344/D$348*100</f>
        <v>5.55555555555556</v>
      </c>
      <c r="M344" s="28" t="n">
        <f aca="false">+E344/E$348*100</f>
        <v>12</v>
      </c>
      <c r="N344" s="28" t="n">
        <f aca="false">+F344/F$348*100</f>
        <v>3.2258064516129</v>
      </c>
      <c r="O344" s="28" t="n">
        <f aca="false">+G344/G$348*100</f>
        <v>10.8108108108108</v>
      </c>
      <c r="P344" s="28" t="n">
        <f aca="false">+H344/H$348*100</f>
        <v>2.1505376344086</v>
      </c>
      <c r="Q344" s="28" t="n">
        <f aca="false">+I344/I$348*100</f>
        <v>1.53061224489796</v>
      </c>
      <c r="R344" s="28" t="n">
        <f aca="false">+J344/J$348*100</f>
        <v>5.65217391304348</v>
      </c>
      <c r="S344" s="28" t="n">
        <f aca="false">+K344/K$348*100</f>
        <v>4.32098765432099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5</v>
      </c>
      <c r="E345" s="25" t="n">
        <v>5</v>
      </c>
      <c r="F345" s="25" t="n">
        <v>3</v>
      </c>
      <c r="G345" s="25" t="n">
        <v>5</v>
      </c>
      <c r="H345" s="25" t="n">
        <v>10</v>
      </c>
      <c r="I345" s="25" t="n">
        <v>46</v>
      </c>
      <c r="J345" s="25" t="n">
        <v>41</v>
      </c>
      <c r="K345" s="26" t="n">
        <v>115</v>
      </c>
      <c r="L345" s="27" t="n">
        <f aca="false">+D345/D$348*100</f>
        <v>13.8888888888889</v>
      </c>
      <c r="M345" s="28" t="n">
        <f aca="false">+E345/E$348*100</f>
        <v>20</v>
      </c>
      <c r="N345" s="28" t="n">
        <f aca="false">+F345/F$348*100</f>
        <v>9.67741935483871</v>
      </c>
      <c r="O345" s="28" t="n">
        <f aca="false">+G345/G$348*100</f>
        <v>13.5135135135135</v>
      </c>
      <c r="P345" s="28" t="n">
        <f aca="false">+H345/H$348*100</f>
        <v>10.752688172043</v>
      </c>
      <c r="Q345" s="28" t="n">
        <f aca="false">+I345/I$348*100</f>
        <v>23.469387755102</v>
      </c>
      <c r="R345" s="28" t="n">
        <f aca="false">+J345/J$348*100</f>
        <v>17.8260869565217</v>
      </c>
      <c r="S345" s="28" t="n">
        <f aca="false">+K345/K$348*100</f>
        <v>17.7469135802469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9</v>
      </c>
      <c r="E346" s="25" t="n">
        <v>8</v>
      </c>
      <c r="F346" s="25" t="n">
        <v>7</v>
      </c>
      <c r="G346" s="25" t="n">
        <v>11</v>
      </c>
      <c r="H346" s="25" t="n">
        <v>36</v>
      </c>
      <c r="I346" s="25" t="n">
        <v>53</v>
      </c>
      <c r="J346" s="25" t="n">
        <v>56</v>
      </c>
      <c r="K346" s="26" t="n">
        <v>180</v>
      </c>
      <c r="L346" s="27" t="n">
        <f aca="false">+D346/D$348*100</f>
        <v>25</v>
      </c>
      <c r="M346" s="28" t="n">
        <f aca="false">+E346/E$348*100</f>
        <v>32</v>
      </c>
      <c r="N346" s="28" t="n">
        <f aca="false">+F346/F$348*100</f>
        <v>22.5806451612903</v>
      </c>
      <c r="O346" s="28" t="n">
        <f aca="false">+G346/G$348*100</f>
        <v>29.7297297297297</v>
      </c>
      <c r="P346" s="28" t="n">
        <f aca="false">+H346/H$348*100</f>
        <v>38.7096774193548</v>
      </c>
      <c r="Q346" s="28" t="n">
        <f aca="false">+I346/I$348*100</f>
        <v>27.0408163265306</v>
      </c>
      <c r="R346" s="28" t="n">
        <f aca="false">+J346/J$348*100</f>
        <v>24.3478260869565</v>
      </c>
      <c r="S346" s="28" t="n">
        <f aca="false">+K346/K$348*100</f>
        <v>27.7777777777778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1</v>
      </c>
      <c r="K347" s="26" t="n">
        <v>1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</v>
      </c>
      <c r="Q347" s="28" t="n">
        <f aca="false">+I347/I$348*100</f>
        <v>0</v>
      </c>
      <c r="R347" s="28" t="n">
        <f aca="false">+J347/J$348*100</f>
        <v>0.434782608695652</v>
      </c>
      <c r="S347" s="28" t="n">
        <f aca="false">+K347/K$348*100</f>
        <v>0.154320987654321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36</v>
      </c>
      <c r="E348" s="33" t="n">
        <v>25</v>
      </c>
      <c r="F348" s="33" t="n">
        <v>31</v>
      </c>
      <c r="G348" s="33" t="n">
        <v>37</v>
      </c>
      <c r="H348" s="33" t="n">
        <v>93</v>
      </c>
      <c r="I348" s="33" t="n">
        <v>196</v>
      </c>
      <c r="J348" s="33" t="n">
        <v>230</v>
      </c>
      <c r="K348" s="34" t="n">
        <v>648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18</v>
      </c>
      <c r="E349" s="25" t="n">
        <v>23</v>
      </c>
      <c r="F349" s="25" t="n">
        <v>15</v>
      </c>
      <c r="G349" s="25" t="n">
        <v>21</v>
      </c>
      <c r="H349" s="25" t="n">
        <v>38</v>
      </c>
      <c r="I349" s="25" t="n">
        <v>95</v>
      </c>
      <c r="J349" s="25" t="n">
        <v>129</v>
      </c>
      <c r="K349" s="26" t="n">
        <v>339</v>
      </c>
      <c r="L349" s="27" t="n">
        <f aca="false">+D349/D$354*100</f>
        <v>36.734693877551</v>
      </c>
      <c r="M349" s="28" t="n">
        <f aca="false">+E349/E$354*100</f>
        <v>46.9387755102041</v>
      </c>
      <c r="N349" s="28" t="n">
        <f aca="false">+F349/F$354*100</f>
        <v>48.3870967741936</v>
      </c>
      <c r="O349" s="28" t="n">
        <f aca="false">+G349/G$354*100</f>
        <v>38.1818181818182</v>
      </c>
      <c r="P349" s="28" t="n">
        <f aca="false">+H349/H$354*100</f>
        <v>31.6666666666667</v>
      </c>
      <c r="Q349" s="28" t="n">
        <f aca="false">+I349/I$354*100</f>
        <v>37.6984126984127</v>
      </c>
      <c r="R349" s="28" t="n">
        <f aca="false">+J349/J$354*100</f>
        <v>39.0909090909091</v>
      </c>
      <c r="S349" s="28" t="n">
        <f aca="false">+K349/K$354*100</f>
        <v>38.2618510158014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0</v>
      </c>
      <c r="E350" s="25" t="n">
        <v>0</v>
      </c>
      <c r="F350" s="25" t="n">
        <v>1</v>
      </c>
      <c r="G350" s="25" t="n">
        <v>0</v>
      </c>
      <c r="H350" s="25" t="n">
        <v>0</v>
      </c>
      <c r="I350" s="25" t="n">
        <v>2</v>
      </c>
      <c r="J350" s="25" t="n">
        <v>4</v>
      </c>
      <c r="K350" s="26" t="n">
        <v>7</v>
      </c>
      <c r="L350" s="27" t="n">
        <f aca="false">+D350/D$354*100</f>
        <v>0</v>
      </c>
      <c r="M350" s="28" t="n">
        <f aca="false">+E350/E$354*100</f>
        <v>0</v>
      </c>
      <c r="N350" s="28" t="n">
        <f aca="false">+F350/F$354*100</f>
        <v>3.2258064516129</v>
      </c>
      <c r="O350" s="28" t="n">
        <f aca="false">+G350/G$354*100</f>
        <v>0</v>
      </c>
      <c r="P350" s="28" t="n">
        <f aca="false">+H350/H$354*100</f>
        <v>0</v>
      </c>
      <c r="Q350" s="28" t="n">
        <f aca="false">+I350/I$354*100</f>
        <v>0.793650793650794</v>
      </c>
      <c r="R350" s="28" t="n">
        <f aca="false">+J350/J$354*100</f>
        <v>1.21212121212121</v>
      </c>
      <c r="S350" s="28" t="n">
        <f aca="false">+K350/K$354*100</f>
        <v>0.790067720090294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10</v>
      </c>
      <c r="E351" s="25" t="n">
        <v>7</v>
      </c>
      <c r="F351" s="25" t="n">
        <v>5</v>
      </c>
      <c r="G351" s="25" t="n">
        <v>16</v>
      </c>
      <c r="H351" s="25" t="n">
        <v>27</v>
      </c>
      <c r="I351" s="25" t="n">
        <v>67</v>
      </c>
      <c r="J351" s="25" t="n">
        <v>78</v>
      </c>
      <c r="K351" s="26" t="n">
        <v>210</v>
      </c>
      <c r="L351" s="27" t="n">
        <f aca="false">+D351/D$354*100</f>
        <v>20.4081632653061</v>
      </c>
      <c r="M351" s="28" t="n">
        <f aca="false">+E351/E$354*100</f>
        <v>14.2857142857143</v>
      </c>
      <c r="N351" s="28" t="n">
        <f aca="false">+F351/F$354*100</f>
        <v>16.1290322580645</v>
      </c>
      <c r="O351" s="28" t="n">
        <f aca="false">+G351/G$354*100</f>
        <v>29.0909090909091</v>
      </c>
      <c r="P351" s="28" t="n">
        <f aca="false">+H351/H$354*100</f>
        <v>22.5</v>
      </c>
      <c r="Q351" s="28" t="n">
        <f aca="false">+I351/I$354*100</f>
        <v>26.5873015873016</v>
      </c>
      <c r="R351" s="28" t="n">
        <f aca="false">+J351/J$354*100</f>
        <v>23.6363636363636</v>
      </c>
      <c r="S351" s="28" t="n">
        <f aca="false">+K351/K$354*100</f>
        <v>23.7020316027088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21</v>
      </c>
      <c r="E352" s="25" t="n">
        <v>19</v>
      </c>
      <c r="F352" s="25" t="n">
        <v>10</v>
      </c>
      <c r="G352" s="25" t="n">
        <v>18</v>
      </c>
      <c r="H352" s="25" t="n">
        <v>55</v>
      </c>
      <c r="I352" s="25" t="n">
        <v>88</v>
      </c>
      <c r="J352" s="25" t="n">
        <v>119</v>
      </c>
      <c r="K352" s="26" t="n">
        <v>330</v>
      </c>
      <c r="L352" s="27" t="n">
        <f aca="false">+D352/D$354*100</f>
        <v>42.8571428571429</v>
      </c>
      <c r="M352" s="28" t="n">
        <f aca="false">+E352/E$354*100</f>
        <v>38.7755102040816</v>
      </c>
      <c r="N352" s="28" t="n">
        <f aca="false">+F352/F$354*100</f>
        <v>32.258064516129</v>
      </c>
      <c r="O352" s="28" t="n">
        <f aca="false">+G352/G$354*100</f>
        <v>32.7272727272727</v>
      </c>
      <c r="P352" s="28" t="n">
        <f aca="false">+H352/H$354*100</f>
        <v>45.8333333333333</v>
      </c>
      <c r="Q352" s="28" t="n">
        <f aca="false">+I352/I$354*100</f>
        <v>34.9206349206349</v>
      </c>
      <c r="R352" s="28" t="n">
        <f aca="false">+J352/J$354*100</f>
        <v>36.0606060606061</v>
      </c>
      <c r="S352" s="28" t="n">
        <f aca="false">+K352/K$354*100</f>
        <v>37.2460496613996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49</v>
      </c>
      <c r="E354" s="25" t="n">
        <v>49</v>
      </c>
      <c r="F354" s="25" t="n">
        <v>31</v>
      </c>
      <c r="G354" s="25" t="n">
        <v>55</v>
      </c>
      <c r="H354" s="25" t="n">
        <v>120</v>
      </c>
      <c r="I354" s="25" t="n">
        <v>252</v>
      </c>
      <c r="J354" s="25" t="n">
        <v>330</v>
      </c>
      <c r="K354" s="26" t="n">
        <v>886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56</v>
      </c>
      <c r="E355" s="49" t="n">
        <v>51</v>
      </c>
      <c r="F355" s="49" t="n">
        <v>59</v>
      </c>
      <c r="G355" s="49" t="n">
        <v>78</v>
      </c>
      <c r="H355" s="49" t="n">
        <v>113</v>
      </c>
      <c r="I355" s="49" t="n">
        <v>273</v>
      </c>
      <c r="J355" s="49" t="n">
        <v>360</v>
      </c>
      <c r="K355" s="50" t="n">
        <v>990</v>
      </c>
      <c r="L355" s="51" t="n">
        <f aca="false">+D355/D$360*100</f>
        <v>50.9090909090909</v>
      </c>
      <c r="M355" s="52" t="n">
        <f aca="false">+E355/E$360*100</f>
        <v>43.2203389830509</v>
      </c>
      <c r="N355" s="52" t="n">
        <f aca="false">+F355/F$360*100</f>
        <v>46.8253968253968</v>
      </c>
      <c r="O355" s="52" t="n">
        <f aca="false">+G355/G$360*100</f>
        <v>43.8202247191011</v>
      </c>
      <c r="P355" s="52" t="n">
        <f aca="false">+H355/H$360*100</f>
        <v>39.2361111111111</v>
      </c>
      <c r="Q355" s="52" t="n">
        <f aca="false">+I355/I$360*100</f>
        <v>40.6855439642325</v>
      </c>
      <c r="R355" s="52" t="n">
        <f aca="false">+J355/J$360*100</f>
        <v>43.3212996389892</v>
      </c>
      <c r="S355" s="52" t="n">
        <f aca="false">+K355/K$360*100</f>
        <v>42.6356589147287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3</v>
      </c>
      <c r="E356" s="25" t="n">
        <v>7</v>
      </c>
      <c r="F356" s="25" t="n">
        <v>1</v>
      </c>
      <c r="G356" s="25" t="n">
        <v>3</v>
      </c>
      <c r="H356" s="25" t="n">
        <v>7</v>
      </c>
      <c r="I356" s="25" t="n">
        <v>12</v>
      </c>
      <c r="J356" s="25" t="n">
        <v>12</v>
      </c>
      <c r="K356" s="26" t="n">
        <v>45</v>
      </c>
      <c r="L356" s="27" t="n">
        <f aca="false">+D356/D$360*100</f>
        <v>2.72727272727273</v>
      </c>
      <c r="M356" s="28" t="n">
        <f aca="false">+E356/E$360*100</f>
        <v>5.93220338983051</v>
      </c>
      <c r="N356" s="28" t="n">
        <f aca="false">+F356/F$360*100</f>
        <v>0.793650793650794</v>
      </c>
      <c r="O356" s="28" t="n">
        <f aca="false">+G356/G$360*100</f>
        <v>1.68539325842697</v>
      </c>
      <c r="P356" s="28" t="n">
        <f aca="false">+H356/H$360*100</f>
        <v>2.43055555555556</v>
      </c>
      <c r="Q356" s="28" t="n">
        <f aca="false">+I356/I$360*100</f>
        <v>1.78837555886736</v>
      </c>
      <c r="R356" s="28" t="n">
        <f aca="false">+J356/J$360*100</f>
        <v>1.44404332129964</v>
      </c>
      <c r="S356" s="28" t="n">
        <f aca="false">+K356/K$360*100</f>
        <v>1.93798449612403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13</v>
      </c>
      <c r="E357" s="25" t="n">
        <v>10</v>
      </c>
      <c r="F357" s="25" t="n">
        <v>23</v>
      </c>
      <c r="G357" s="25" t="n">
        <v>37</v>
      </c>
      <c r="H357" s="25" t="n">
        <v>56</v>
      </c>
      <c r="I357" s="25" t="n">
        <v>168</v>
      </c>
      <c r="J357" s="25" t="n">
        <v>208</v>
      </c>
      <c r="K357" s="26" t="n">
        <v>515</v>
      </c>
      <c r="L357" s="27" t="n">
        <f aca="false">+D357/D$360*100</f>
        <v>11.8181818181818</v>
      </c>
      <c r="M357" s="28" t="n">
        <f aca="false">+E357/E$360*100</f>
        <v>8.47457627118644</v>
      </c>
      <c r="N357" s="28" t="n">
        <f aca="false">+F357/F$360*100</f>
        <v>18.2539682539683</v>
      </c>
      <c r="O357" s="28" t="n">
        <f aca="false">+G357/G$360*100</f>
        <v>20.7865168539326</v>
      </c>
      <c r="P357" s="28" t="n">
        <f aca="false">+H357/H$360*100</f>
        <v>19.4444444444444</v>
      </c>
      <c r="Q357" s="28" t="n">
        <f aca="false">+I357/I$360*100</f>
        <v>25.0372578241431</v>
      </c>
      <c r="R357" s="28" t="n">
        <f aca="false">+J357/J$360*100</f>
        <v>25.0300842358604</v>
      </c>
      <c r="S357" s="28" t="n">
        <f aca="false">+K357/K$360*100</f>
        <v>22.1791559000861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38</v>
      </c>
      <c r="E358" s="25" t="n">
        <v>50</v>
      </c>
      <c r="F358" s="25" t="n">
        <v>43</v>
      </c>
      <c r="G358" s="25" t="n">
        <v>60</v>
      </c>
      <c r="H358" s="25" t="n">
        <v>112</v>
      </c>
      <c r="I358" s="25" t="n">
        <v>218</v>
      </c>
      <c r="J358" s="25" t="n">
        <v>251</v>
      </c>
      <c r="K358" s="26" t="n">
        <v>772</v>
      </c>
      <c r="L358" s="27" t="n">
        <f aca="false">+D358/D$360*100</f>
        <v>34.5454545454546</v>
      </c>
      <c r="M358" s="28" t="n">
        <f aca="false">+E358/E$360*100</f>
        <v>42.3728813559322</v>
      </c>
      <c r="N358" s="28" t="n">
        <f aca="false">+F358/F$360*100</f>
        <v>34.1269841269841</v>
      </c>
      <c r="O358" s="28" t="n">
        <f aca="false">+G358/G$360*100</f>
        <v>33.7078651685393</v>
      </c>
      <c r="P358" s="28" t="n">
        <f aca="false">+H358/H$360*100</f>
        <v>38.8888888888889</v>
      </c>
      <c r="Q358" s="28" t="n">
        <f aca="false">+I358/I$360*100</f>
        <v>32.4888226527571</v>
      </c>
      <c r="R358" s="28" t="n">
        <f aca="false">+J358/J$360*100</f>
        <v>30.2045728038508</v>
      </c>
      <c r="S358" s="28" t="n">
        <f aca="false">+K358/K$360*100</f>
        <v>33.2472006890612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6" t="n">
        <v>0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0</v>
      </c>
      <c r="O359" s="28" t="n">
        <f aca="false">+G359/G$360*100</f>
        <v>0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</v>
      </c>
      <c r="S359" s="28" t="n">
        <f aca="false">+K359/K$360*100</f>
        <v>0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110</v>
      </c>
      <c r="E360" s="33" t="n">
        <v>118</v>
      </c>
      <c r="F360" s="33" t="n">
        <v>126</v>
      </c>
      <c r="G360" s="33" t="n">
        <v>178</v>
      </c>
      <c r="H360" s="33" t="n">
        <v>288</v>
      </c>
      <c r="I360" s="33" t="n">
        <v>671</v>
      </c>
      <c r="J360" s="33" t="n">
        <v>831</v>
      </c>
      <c r="K360" s="34" t="n">
        <v>2322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61</v>
      </c>
      <c r="E361" s="25" t="n">
        <v>79</v>
      </c>
      <c r="F361" s="25" t="n">
        <v>85</v>
      </c>
      <c r="G361" s="25" t="n">
        <v>106</v>
      </c>
      <c r="H361" s="25" t="n">
        <v>176</v>
      </c>
      <c r="I361" s="25" t="n">
        <v>400</v>
      </c>
      <c r="J361" s="25" t="n">
        <v>479</v>
      </c>
      <c r="K361" s="26" t="n">
        <v>1386</v>
      </c>
      <c r="L361" s="27" t="n">
        <f aca="false">+D361/D$366*100</f>
        <v>42.9577464788732</v>
      </c>
      <c r="M361" s="28" t="n">
        <f aca="false">+E361/E$366*100</f>
        <v>44.6327683615819</v>
      </c>
      <c r="N361" s="28" t="n">
        <f aca="false">+F361/F$366*100</f>
        <v>42.0792079207921</v>
      </c>
      <c r="O361" s="28" t="n">
        <f aca="false">+G361/G$366*100</f>
        <v>49.0740740740741</v>
      </c>
      <c r="P361" s="28" t="n">
        <f aca="false">+H361/H$366*100</f>
        <v>47.5675675675676</v>
      </c>
      <c r="Q361" s="28" t="n">
        <f aca="false">+I361/I$366*100</f>
        <v>47.6190476190476</v>
      </c>
      <c r="R361" s="28" t="n">
        <f aca="false">+J361/J$366*100</f>
        <v>47.0068694798822</v>
      </c>
      <c r="S361" s="28" t="n">
        <f aca="false">+K361/K$366*100</f>
        <v>46.7296021577883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7</v>
      </c>
      <c r="E362" s="25" t="n">
        <v>11</v>
      </c>
      <c r="F362" s="25" t="n">
        <v>13</v>
      </c>
      <c r="G362" s="25" t="n">
        <v>12</v>
      </c>
      <c r="H362" s="25" t="n">
        <v>15</v>
      </c>
      <c r="I362" s="25" t="n">
        <v>28</v>
      </c>
      <c r="J362" s="25" t="n">
        <v>27</v>
      </c>
      <c r="K362" s="26" t="n">
        <v>113</v>
      </c>
      <c r="L362" s="27" t="n">
        <f aca="false">+D362/D$366*100</f>
        <v>4.92957746478873</v>
      </c>
      <c r="M362" s="28" t="n">
        <f aca="false">+E362/E$366*100</f>
        <v>6.21468926553672</v>
      </c>
      <c r="N362" s="28" t="n">
        <f aca="false">+F362/F$366*100</f>
        <v>6.43564356435644</v>
      </c>
      <c r="O362" s="28" t="n">
        <f aca="false">+G362/G$366*100</f>
        <v>5.55555555555556</v>
      </c>
      <c r="P362" s="28" t="n">
        <f aca="false">+H362/H$366*100</f>
        <v>4.05405405405405</v>
      </c>
      <c r="Q362" s="28" t="n">
        <f aca="false">+I362/I$366*100</f>
        <v>3.33333333333333</v>
      </c>
      <c r="R362" s="28" t="n">
        <f aca="false">+J362/J$366*100</f>
        <v>2.64965652600589</v>
      </c>
      <c r="S362" s="28" t="n">
        <f aca="false">+K362/K$366*100</f>
        <v>3.80984490896831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19</v>
      </c>
      <c r="E363" s="25" t="n">
        <v>21</v>
      </c>
      <c r="F363" s="25" t="n">
        <v>17</v>
      </c>
      <c r="G363" s="25" t="n">
        <v>30</v>
      </c>
      <c r="H363" s="25" t="n">
        <v>44</v>
      </c>
      <c r="I363" s="25" t="n">
        <v>156</v>
      </c>
      <c r="J363" s="25" t="n">
        <v>193</v>
      </c>
      <c r="K363" s="26" t="n">
        <v>480</v>
      </c>
      <c r="L363" s="27" t="n">
        <f aca="false">+D363/D$366*100</f>
        <v>13.3802816901408</v>
      </c>
      <c r="M363" s="28" t="n">
        <f aca="false">+E363/E$366*100</f>
        <v>11.864406779661</v>
      </c>
      <c r="N363" s="28" t="n">
        <f aca="false">+F363/F$366*100</f>
        <v>8.41584158415842</v>
      </c>
      <c r="O363" s="28" t="n">
        <f aca="false">+G363/G$366*100</f>
        <v>13.8888888888889</v>
      </c>
      <c r="P363" s="28" t="n">
        <f aca="false">+H363/H$366*100</f>
        <v>11.8918918918919</v>
      </c>
      <c r="Q363" s="28" t="n">
        <f aca="false">+I363/I$366*100</f>
        <v>18.5714285714286</v>
      </c>
      <c r="R363" s="28" t="n">
        <f aca="false">+J363/J$366*100</f>
        <v>18.9401373895976</v>
      </c>
      <c r="S363" s="28" t="n">
        <f aca="false">+K363/K$366*100</f>
        <v>16.1834120026972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55</v>
      </c>
      <c r="E364" s="25" t="n">
        <v>66</v>
      </c>
      <c r="F364" s="25" t="n">
        <v>87</v>
      </c>
      <c r="G364" s="25" t="n">
        <v>68</v>
      </c>
      <c r="H364" s="25" t="n">
        <v>135</v>
      </c>
      <c r="I364" s="25" t="n">
        <v>256</v>
      </c>
      <c r="J364" s="25" t="n">
        <v>320</v>
      </c>
      <c r="K364" s="26" t="n">
        <v>987</v>
      </c>
      <c r="L364" s="27" t="n">
        <f aca="false">+D364/D$366*100</f>
        <v>38.7323943661972</v>
      </c>
      <c r="M364" s="28" t="n">
        <f aca="false">+E364/E$366*100</f>
        <v>37.2881355932203</v>
      </c>
      <c r="N364" s="28" t="n">
        <f aca="false">+F364/F$366*100</f>
        <v>43.0693069306931</v>
      </c>
      <c r="O364" s="28" t="n">
        <f aca="false">+G364/G$366*100</f>
        <v>31.4814814814815</v>
      </c>
      <c r="P364" s="28" t="n">
        <f aca="false">+H364/H$366*100</f>
        <v>36.4864864864865</v>
      </c>
      <c r="Q364" s="28" t="n">
        <f aca="false">+I364/I$366*100</f>
        <v>30.4761904761905</v>
      </c>
      <c r="R364" s="28" t="n">
        <f aca="false">+J364/J$366*100</f>
        <v>31.4033366045142</v>
      </c>
      <c r="S364" s="28" t="n">
        <f aca="false">+K364/K$366*100</f>
        <v>33.2771409305462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6" t="n">
        <v>0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</v>
      </c>
      <c r="R365" s="28" t="n">
        <f aca="false">+J365/J$366*100</f>
        <v>0</v>
      </c>
      <c r="S365" s="28" t="n">
        <f aca="false">+K365/K$366*100</f>
        <v>0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142</v>
      </c>
      <c r="E366" s="25" t="n">
        <v>177</v>
      </c>
      <c r="F366" s="25" t="n">
        <v>202</v>
      </c>
      <c r="G366" s="25" t="n">
        <v>216</v>
      </c>
      <c r="H366" s="25" t="n">
        <v>370</v>
      </c>
      <c r="I366" s="25" t="n">
        <v>840</v>
      </c>
      <c r="J366" s="25" t="n">
        <v>1019</v>
      </c>
      <c r="K366" s="26" t="n">
        <v>2966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42</v>
      </c>
      <c r="E367" s="19" t="n">
        <v>40</v>
      </c>
      <c r="F367" s="19" t="n">
        <v>46</v>
      </c>
      <c r="G367" s="19" t="n">
        <v>45</v>
      </c>
      <c r="H367" s="19" t="n">
        <v>70</v>
      </c>
      <c r="I367" s="19" t="n">
        <v>221</v>
      </c>
      <c r="J367" s="19" t="n">
        <v>259</v>
      </c>
      <c r="K367" s="20" t="n">
        <v>723</v>
      </c>
      <c r="L367" s="21" t="n">
        <f aca="false">+D367/D$372*100</f>
        <v>53.8461538461539</v>
      </c>
      <c r="M367" s="22" t="n">
        <f aca="false">+E367/E$372*100</f>
        <v>50.6329113924051</v>
      </c>
      <c r="N367" s="22" t="n">
        <f aca="false">+F367/F$372*100</f>
        <v>46</v>
      </c>
      <c r="O367" s="22" t="n">
        <f aca="false">+G367/G$372*100</f>
        <v>41.6666666666667</v>
      </c>
      <c r="P367" s="22" t="n">
        <f aca="false">+H367/H$372*100</f>
        <v>41.1764705882353</v>
      </c>
      <c r="Q367" s="22" t="n">
        <f aca="false">+I367/I$372*100</f>
        <v>52.3696682464455</v>
      </c>
      <c r="R367" s="22" t="n">
        <f aca="false">+J367/J$372*100</f>
        <v>51.2871287128713</v>
      </c>
      <c r="S367" s="22" t="n">
        <f aca="false">+K367/K$372*100</f>
        <v>49.452804377565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7</v>
      </c>
      <c r="E368" s="25" t="n">
        <v>3</v>
      </c>
      <c r="F368" s="25" t="n">
        <v>5</v>
      </c>
      <c r="G368" s="25" t="n">
        <v>2</v>
      </c>
      <c r="H368" s="25" t="n">
        <v>7</v>
      </c>
      <c r="I368" s="25" t="n">
        <v>17</v>
      </c>
      <c r="J368" s="25" t="n">
        <v>12</v>
      </c>
      <c r="K368" s="26" t="n">
        <v>53</v>
      </c>
      <c r="L368" s="27" t="n">
        <f aca="false">+D368/D$372*100</f>
        <v>8.97435897435897</v>
      </c>
      <c r="M368" s="28" t="n">
        <f aca="false">+E368/E$372*100</f>
        <v>3.79746835443038</v>
      </c>
      <c r="N368" s="28" t="n">
        <f aca="false">+F368/F$372*100</f>
        <v>5</v>
      </c>
      <c r="O368" s="28" t="n">
        <f aca="false">+G368/G$372*100</f>
        <v>1.85185185185185</v>
      </c>
      <c r="P368" s="28" t="n">
        <f aca="false">+H368/H$372*100</f>
        <v>4.11764705882353</v>
      </c>
      <c r="Q368" s="28" t="n">
        <f aca="false">+I368/I$372*100</f>
        <v>4.02843601895735</v>
      </c>
      <c r="R368" s="28" t="n">
        <f aca="false">+J368/J$372*100</f>
        <v>2.37623762376238</v>
      </c>
      <c r="S368" s="28" t="n">
        <f aca="false">+K368/K$372*100</f>
        <v>3.62517099863201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7</v>
      </c>
      <c r="E369" s="25" t="n">
        <v>6</v>
      </c>
      <c r="F369" s="25" t="n">
        <v>12</v>
      </c>
      <c r="G369" s="25" t="n">
        <v>17</v>
      </c>
      <c r="H369" s="25" t="n">
        <v>28</v>
      </c>
      <c r="I369" s="25" t="n">
        <v>66</v>
      </c>
      <c r="J369" s="25" t="n">
        <v>96</v>
      </c>
      <c r="K369" s="26" t="n">
        <v>232</v>
      </c>
      <c r="L369" s="27" t="n">
        <f aca="false">+D369/D$372*100</f>
        <v>8.97435897435897</v>
      </c>
      <c r="M369" s="28" t="n">
        <f aca="false">+E369/E$372*100</f>
        <v>7.59493670886076</v>
      </c>
      <c r="N369" s="28" t="n">
        <f aca="false">+F369/F$372*100</f>
        <v>12</v>
      </c>
      <c r="O369" s="28" t="n">
        <f aca="false">+G369/G$372*100</f>
        <v>15.7407407407407</v>
      </c>
      <c r="P369" s="28" t="n">
        <f aca="false">+H369/H$372*100</f>
        <v>16.4705882352941</v>
      </c>
      <c r="Q369" s="28" t="n">
        <f aca="false">+I369/I$372*100</f>
        <v>15.6398104265403</v>
      </c>
      <c r="R369" s="28" t="n">
        <f aca="false">+J369/J$372*100</f>
        <v>19.009900990099</v>
      </c>
      <c r="S369" s="28" t="n">
        <f aca="false">+K369/K$372*100</f>
        <v>15.8686730506156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22</v>
      </c>
      <c r="E370" s="25" t="n">
        <v>30</v>
      </c>
      <c r="F370" s="25" t="n">
        <v>37</v>
      </c>
      <c r="G370" s="25" t="n">
        <v>44</v>
      </c>
      <c r="H370" s="25" t="n">
        <v>65</v>
      </c>
      <c r="I370" s="25" t="n">
        <v>118</v>
      </c>
      <c r="J370" s="25" t="n">
        <v>138</v>
      </c>
      <c r="K370" s="26" t="n">
        <v>454</v>
      </c>
      <c r="L370" s="27" t="n">
        <f aca="false">+D370/D$372*100</f>
        <v>28.2051282051282</v>
      </c>
      <c r="M370" s="28" t="n">
        <f aca="false">+E370/E$372*100</f>
        <v>37.9746835443038</v>
      </c>
      <c r="N370" s="28" t="n">
        <f aca="false">+F370/F$372*100</f>
        <v>37</v>
      </c>
      <c r="O370" s="28" t="n">
        <f aca="false">+G370/G$372*100</f>
        <v>40.7407407407407</v>
      </c>
      <c r="P370" s="28" t="n">
        <f aca="false">+H370/H$372*100</f>
        <v>38.2352941176471</v>
      </c>
      <c r="Q370" s="28" t="n">
        <f aca="false">+I370/I$372*100</f>
        <v>27.9620853080569</v>
      </c>
      <c r="R370" s="28" t="n">
        <f aca="false">+J370/J$372*100</f>
        <v>27.3267326732673</v>
      </c>
      <c r="S370" s="28" t="n">
        <f aca="false">+K370/K$372*100</f>
        <v>31.0533515731874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6" t="n">
        <v>0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</v>
      </c>
      <c r="R371" s="28" t="n">
        <f aca="false">+J371/J$372*100</f>
        <v>0</v>
      </c>
      <c r="S371" s="28" t="n">
        <f aca="false">+K371/K$372*100</f>
        <v>0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78</v>
      </c>
      <c r="E372" s="55" t="n">
        <v>79</v>
      </c>
      <c r="F372" s="55" t="n">
        <v>100</v>
      </c>
      <c r="G372" s="55" t="n">
        <v>108</v>
      </c>
      <c r="H372" s="55" t="n">
        <v>170</v>
      </c>
      <c r="I372" s="55" t="n">
        <v>422</v>
      </c>
      <c r="J372" s="55" t="n">
        <v>505</v>
      </c>
      <c r="K372" s="56" t="n">
        <v>1462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38</v>
      </c>
      <c r="E373" s="25" t="n">
        <v>64</v>
      </c>
      <c r="F373" s="25" t="n">
        <v>48</v>
      </c>
      <c r="G373" s="25" t="n">
        <v>44</v>
      </c>
      <c r="H373" s="25" t="n">
        <v>106</v>
      </c>
      <c r="I373" s="25" t="n">
        <v>262</v>
      </c>
      <c r="J373" s="25" t="n">
        <v>320</v>
      </c>
      <c r="K373" s="26" t="n">
        <v>882</v>
      </c>
      <c r="L373" s="27" t="n">
        <f aca="false">+D373/D$378*100</f>
        <v>46.9135802469136</v>
      </c>
      <c r="M373" s="28" t="n">
        <f aca="false">+E373/E$378*100</f>
        <v>59.8130841121495</v>
      </c>
      <c r="N373" s="28" t="n">
        <f aca="false">+F373/F$378*100</f>
        <v>51.063829787234</v>
      </c>
      <c r="O373" s="28" t="n">
        <f aca="false">+G373/G$378*100</f>
        <v>45.8333333333333</v>
      </c>
      <c r="P373" s="28" t="n">
        <f aca="false">+H373/H$378*100</f>
        <v>49.0740740740741</v>
      </c>
      <c r="Q373" s="28" t="n">
        <f aca="false">+I373/I$378*100</f>
        <v>41.9871794871795</v>
      </c>
      <c r="R373" s="28" t="n">
        <f aca="false">+J373/J$378*100</f>
        <v>42.1052631578947</v>
      </c>
      <c r="S373" s="28" t="n">
        <f aca="false">+K373/K$378*100</f>
        <v>44.5904954499494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2</v>
      </c>
      <c r="E374" s="25" t="n">
        <v>0</v>
      </c>
      <c r="F374" s="25" t="n">
        <v>2</v>
      </c>
      <c r="G374" s="25" t="n">
        <v>1</v>
      </c>
      <c r="H374" s="25" t="n">
        <v>7</v>
      </c>
      <c r="I374" s="25" t="n">
        <v>7</v>
      </c>
      <c r="J374" s="25" t="n">
        <v>14</v>
      </c>
      <c r="K374" s="26" t="n">
        <v>33</v>
      </c>
      <c r="L374" s="27" t="n">
        <f aca="false">+D374/D$378*100</f>
        <v>2.46913580246914</v>
      </c>
      <c r="M374" s="28" t="n">
        <f aca="false">+E374/E$378*100</f>
        <v>0</v>
      </c>
      <c r="N374" s="28" t="n">
        <f aca="false">+F374/F$378*100</f>
        <v>2.12765957446809</v>
      </c>
      <c r="O374" s="28" t="n">
        <f aca="false">+G374/G$378*100</f>
        <v>1.04166666666667</v>
      </c>
      <c r="P374" s="28" t="n">
        <f aca="false">+H374/H$378*100</f>
        <v>3.24074074074074</v>
      </c>
      <c r="Q374" s="28" t="n">
        <f aca="false">+I374/I$378*100</f>
        <v>1.12179487179487</v>
      </c>
      <c r="R374" s="28" t="n">
        <f aca="false">+J374/J$378*100</f>
        <v>1.84210526315789</v>
      </c>
      <c r="S374" s="28" t="n">
        <f aca="false">+K374/K$378*100</f>
        <v>1.66835187057634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9</v>
      </c>
      <c r="E375" s="25" t="n">
        <v>14</v>
      </c>
      <c r="F375" s="25" t="n">
        <v>14</v>
      </c>
      <c r="G375" s="25" t="n">
        <v>18</v>
      </c>
      <c r="H375" s="25" t="n">
        <v>39</v>
      </c>
      <c r="I375" s="25" t="n">
        <v>135</v>
      </c>
      <c r="J375" s="25" t="n">
        <v>168</v>
      </c>
      <c r="K375" s="26" t="n">
        <v>397</v>
      </c>
      <c r="L375" s="27" t="n">
        <f aca="false">+D375/D$378*100</f>
        <v>11.1111111111111</v>
      </c>
      <c r="M375" s="28" t="n">
        <f aca="false">+E375/E$378*100</f>
        <v>13.0841121495327</v>
      </c>
      <c r="N375" s="28" t="n">
        <f aca="false">+F375/F$378*100</f>
        <v>14.8936170212766</v>
      </c>
      <c r="O375" s="28" t="n">
        <f aca="false">+G375/G$378*100</f>
        <v>18.75</v>
      </c>
      <c r="P375" s="28" t="n">
        <f aca="false">+H375/H$378*100</f>
        <v>18.0555555555556</v>
      </c>
      <c r="Q375" s="28" t="n">
        <f aca="false">+I375/I$378*100</f>
        <v>21.6346153846154</v>
      </c>
      <c r="R375" s="28" t="n">
        <f aca="false">+J375/J$378*100</f>
        <v>22.1052631578947</v>
      </c>
      <c r="S375" s="28" t="n">
        <f aca="false">+K375/K$378*100</f>
        <v>20.0707785642063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32</v>
      </c>
      <c r="E376" s="25" t="n">
        <v>29</v>
      </c>
      <c r="F376" s="25" t="n">
        <v>30</v>
      </c>
      <c r="G376" s="25" t="n">
        <v>33</v>
      </c>
      <c r="H376" s="25" t="n">
        <v>64</v>
      </c>
      <c r="I376" s="25" t="n">
        <v>219</v>
      </c>
      <c r="J376" s="25" t="n">
        <v>258</v>
      </c>
      <c r="K376" s="26" t="n">
        <v>665</v>
      </c>
      <c r="L376" s="27" t="n">
        <f aca="false">+D376/D$378*100</f>
        <v>39.5061728395062</v>
      </c>
      <c r="M376" s="28" t="n">
        <f aca="false">+E376/E$378*100</f>
        <v>27.1028037383178</v>
      </c>
      <c r="N376" s="28" t="n">
        <f aca="false">+F376/F$378*100</f>
        <v>31.9148936170213</v>
      </c>
      <c r="O376" s="28" t="n">
        <f aca="false">+G376/G$378*100</f>
        <v>34.375</v>
      </c>
      <c r="P376" s="28" t="n">
        <f aca="false">+H376/H$378*100</f>
        <v>29.6296296296296</v>
      </c>
      <c r="Q376" s="28" t="n">
        <f aca="false">+I376/I$378*100</f>
        <v>35.0961538461539</v>
      </c>
      <c r="R376" s="28" t="n">
        <f aca="false">+J376/J$378*100</f>
        <v>33.9473684210526</v>
      </c>
      <c r="S376" s="28" t="n">
        <f aca="false">+K376/K$378*100</f>
        <v>33.6198179979778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1</v>
      </c>
      <c r="J377" s="25" t="n">
        <v>0</v>
      </c>
      <c r="K377" s="26" t="n">
        <v>1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</v>
      </c>
      <c r="O377" s="28" t="n">
        <f aca="false">+G377/G$378*100</f>
        <v>0</v>
      </c>
      <c r="P377" s="28" t="n">
        <f aca="false">+H377/H$378*100</f>
        <v>0</v>
      </c>
      <c r="Q377" s="28" t="n">
        <f aca="false">+I377/I$378*100</f>
        <v>0.16025641025641</v>
      </c>
      <c r="R377" s="28" t="n">
        <f aca="false">+J377/J$378*100</f>
        <v>0</v>
      </c>
      <c r="S377" s="28" t="n">
        <f aca="false">+K377/K$378*100</f>
        <v>0.0505561172901921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81</v>
      </c>
      <c r="E378" s="25" t="n">
        <v>107</v>
      </c>
      <c r="F378" s="25" t="n">
        <v>94</v>
      </c>
      <c r="G378" s="25" t="n">
        <v>96</v>
      </c>
      <c r="H378" s="25" t="n">
        <v>216</v>
      </c>
      <c r="I378" s="25" t="n">
        <v>624</v>
      </c>
      <c r="J378" s="25" t="n">
        <v>760</v>
      </c>
      <c r="K378" s="26" t="n">
        <v>1978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56</v>
      </c>
      <c r="E379" s="19" t="n">
        <v>58</v>
      </c>
      <c r="F379" s="19" t="n">
        <v>68</v>
      </c>
      <c r="G379" s="19" t="n">
        <v>73</v>
      </c>
      <c r="H379" s="19" t="n">
        <v>105</v>
      </c>
      <c r="I379" s="19" t="n">
        <v>313</v>
      </c>
      <c r="J379" s="19" t="n">
        <v>351</v>
      </c>
      <c r="K379" s="20" t="n">
        <v>1024</v>
      </c>
      <c r="L379" s="21" t="n">
        <f aca="false">+D379/D$384*100</f>
        <v>48.6956521739131</v>
      </c>
      <c r="M379" s="22" t="n">
        <f aca="false">+E379/E$384*100</f>
        <v>41.4285714285714</v>
      </c>
      <c r="N379" s="22" t="n">
        <f aca="false">+F379/F$384*100</f>
        <v>41.9753086419753</v>
      </c>
      <c r="O379" s="22" t="n">
        <f aca="false">+G379/G$384*100</f>
        <v>37.8238341968912</v>
      </c>
      <c r="P379" s="22" t="n">
        <f aca="false">+H379/H$384*100</f>
        <v>33.8709677419355</v>
      </c>
      <c r="Q379" s="22" t="n">
        <f aca="false">+I379/I$384*100</f>
        <v>40.5966277561608</v>
      </c>
      <c r="R379" s="22" t="n">
        <f aca="false">+J379/J$384*100</f>
        <v>37.2611464968153</v>
      </c>
      <c r="S379" s="22" t="n">
        <f aca="false">+K379/K$384*100</f>
        <v>38.8909988606153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1</v>
      </c>
      <c r="E380" s="25" t="n">
        <v>6</v>
      </c>
      <c r="F380" s="25" t="n">
        <v>1</v>
      </c>
      <c r="G380" s="25" t="n">
        <v>5</v>
      </c>
      <c r="H380" s="25" t="n">
        <v>6</v>
      </c>
      <c r="I380" s="25" t="n">
        <v>11</v>
      </c>
      <c r="J380" s="25" t="n">
        <v>11</v>
      </c>
      <c r="K380" s="26" t="n">
        <v>41</v>
      </c>
      <c r="L380" s="27" t="n">
        <f aca="false">+D380/D$384*100</f>
        <v>0.869565217391304</v>
      </c>
      <c r="M380" s="28" t="n">
        <f aca="false">+E380/E$384*100</f>
        <v>4.28571428571429</v>
      </c>
      <c r="N380" s="28" t="n">
        <f aca="false">+F380/F$384*100</f>
        <v>0.617283950617284</v>
      </c>
      <c r="O380" s="28" t="n">
        <f aca="false">+G380/G$384*100</f>
        <v>2.59067357512953</v>
      </c>
      <c r="P380" s="28" t="n">
        <f aca="false">+H380/H$384*100</f>
        <v>1.93548387096774</v>
      </c>
      <c r="Q380" s="28" t="n">
        <f aca="false">+I380/I$384*100</f>
        <v>1.42671854734112</v>
      </c>
      <c r="R380" s="28" t="n">
        <f aca="false">+J380/J$384*100</f>
        <v>1.16772823779193</v>
      </c>
      <c r="S380" s="28" t="n">
        <f aca="false">+K380/K$384*100</f>
        <v>1.5571591340676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10</v>
      </c>
      <c r="E381" s="25" t="n">
        <v>16</v>
      </c>
      <c r="F381" s="25" t="n">
        <v>20</v>
      </c>
      <c r="G381" s="25" t="n">
        <v>52</v>
      </c>
      <c r="H381" s="25" t="n">
        <v>68</v>
      </c>
      <c r="I381" s="25" t="n">
        <v>187</v>
      </c>
      <c r="J381" s="25" t="n">
        <v>263</v>
      </c>
      <c r="K381" s="26" t="n">
        <v>616</v>
      </c>
      <c r="L381" s="27" t="n">
        <f aca="false">+D381/D$384*100</f>
        <v>8.69565217391304</v>
      </c>
      <c r="M381" s="28" t="n">
        <f aca="false">+E381/E$384*100</f>
        <v>11.4285714285714</v>
      </c>
      <c r="N381" s="28" t="n">
        <f aca="false">+F381/F$384*100</f>
        <v>12.3456790123457</v>
      </c>
      <c r="O381" s="28" t="n">
        <f aca="false">+G381/G$384*100</f>
        <v>26.9430051813472</v>
      </c>
      <c r="P381" s="28" t="n">
        <f aca="false">+H381/H$384*100</f>
        <v>21.9354838709677</v>
      </c>
      <c r="Q381" s="28" t="n">
        <f aca="false">+I381/I$384*100</f>
        <v>24.254215304799</v>
      </c>
      <c r="R381" s="28" t="n">
        <f aca="false">+J381/J$384*100</f>
        <v>27.9193205944798</v>
      </c>
      <c r="S381" s="28" t="n">
        <f aca="false">+K381/K$384*100</f>
        <v>23.3953665020889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48</v>
      </c>
      <c r="E382" s="25" t="n">
        <v>60</v>
      </c>
      <c r="F382" s="25" t="n">
        <v>73</v>
      </c>
      <c r="G382" s="25" t="n">
        <v>63</v>
      </c>
      <c r="H382" s="25" t="n">
        <v>131</v>
      </c>
      <c r="I382" s="25" t="n">
        <v>260</v>
      </c>
      <c r="J382" s="25" t="n">
        <v>316</v>
      </c>
      <c r="K382" s="26" t="n">
        <v>951</v>
      </c>
      <c r="L382" s="27" t="n">
        <f aca="false">+D382/D$384*100</f>
        <v>41.7391304347826</v>
      </c>
      <c r="M382" s="28" t="n">
        <f aca="false">+E382/E$384*100</f>
        <v>42.8571428571429</v>
      </c>
      <c r="N382" s="28" t="n">
        <f aca="false">+F382/F$384*100</f>
        <v>45.0617283950617</v>
      </c>
      <c r="O382" s="28" t="n">
        <f aca="false">+G382/G$384*100</f>
        <v>32.6424870466321</v>
      </c>
      <c r="P382" s="28" t="n">
        <f aca="false">+H382/H$384*100</f>
        <v>42.258064516129</v>
      </c>
      <c r="Q382" s="28" t="n">
        <f aca="false">+I382/I$384*100</f>
        <v>33.7224383916991</v>
      </c>
      <c r="R382" s="28" t="n">
        <f aca="false">+J382/J$384*100</f>
        <v>33.5456475583864</v>
      </c>
      <c r="S382" s="28" t="n">
        <f aca="false">+K382/K$384*100</f>
        <v>36.1184960121534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1</v>
      </c>
      <c r="K383" s="26" t="n">
        <v>1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</v>
      </c>
      <c r="R383" s="28" t="n">
        <f aca="false">+J383/J$384*100</f>
        <v>0.106157112526539</v>
      </c>
      <c r="S383" s="28" t="n">
        <f aca="false">+K383/K$384*100</f>
        <v>0.0379794910748196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115</v>
      </c>
      <c r="E384" s="33" t="n">
        <v>140</v>
      </c>
      <c r="F384" s="33" t="n">
        <v>162</v>
      </c>
      <c r="G384" s="33" t="n">
        <v>193</v>
      </c>
      <c r="H384" s="33" t="n">
        <v>310</v>
      </c>
      <c r="I384" s="33" t="n">
        <v>771</v>
      </c>
      <c r="J384" s="33" t="n">
        <v>942</v>
      </c>
      <c r="K384" s="34" t="n">
        <v>2633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31</v>
      </c>
      <c r="E385" s="25" t="n">
        <v>35</v>
      </c>
      <c r="F385" s="25" t="n">
        <v>29</v>
      </c>
      <c r="G385" s="25" t="n">
        <v>32</v>
      </c>
      <c r="H385" s="25" t="n">
        <v>85</v>
      </c>
      <c r="I385" s="25" t="n">
        <v>246</v>
      </c>
      <c r="J385" s="25" t="n">
        <v>346</v>
      </c>
      <c r="K385" s="26" t="n">
        <v>804</v>
      </c>
      <c r="L385" s="27" t="n">
        <f aca="false">+D385/D$390*100</f>
        <v>43.0555555555556</v>
      </c>
      <c r="M385" s="28" t="n">
        <f aca="false">+E385/E$390*100</f>
        <v>49.2957746478873</v>
      </c>
      <c r="N385" s="28" t="n">
        <f aca="false">+F385/F$390*100</f>
        <v>38.1578947368421</v>
      </c>
      <c r="O385" s="28" t="n">
        <f aca="false">+G385/G$390*100</f>
        <v>35.1648351648352</v>
      </c>
      <c r="P385" s="28" t="n">
        <f aca="false">+H385/H$390*100</f>
        <v>49.7076023391813</v>
      </c>
      <c r="Q385" s="28" t="n">
        <f aca="false">+I385/I$390*100</f>
        <v>42.560553633218</v>
      </c>
      <c r="R385" s="28" t="n">
        <f aca="false">+J385/J$390*100</f>
        <v>44.3589743589744</v>
      </c>
      <c r="S385" s="28" t="n">
        <f aca="false">+K385/K$390*100</f>
        <v>43.7194127243067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4</v>
      </c>
      <c r="E386" s="25" t="n">
        <v>3</v>
      </c>
      <c r="F386" s="25" t="n">
        <v>1</v>
      </c>
      <c r="G386" s="25" t="n">
        <v>3</v>
      </c>
      <c r="H386" s="25" t="n">
        <v>0</v>
      </c>
      <c r="I386" s="25" t="n">
        <v>10</v>
      </c>
      <c r="J386" s="25" t="n">
        <v>14</v>
      </c>
      <c r="K386" s="26" t="n">
        <v>35</v>
      </c>
      <c r="L386" s="27" t="n">
        <f aca="false">+D386/D$390*100</f>
        <v>5.55555555555556</v>
      </c>
      <c r="M386" s="28" t="n">
        <f aca="false">+E386/E$390*100</f>
        <v>4.22535211267606</v>
      </c>
      <c r="N386" s="28" t="n">
        <f aca="false">+F386/F$390*100</f>
        <v>1.31578947368421</v>
      </c>
      <c r="O386" s="28" t="n">
        <f aca="false">+G386/G$390*100</f>
        <v>3.2967032967033</v>
      </c>
      <c r="P386" s="28" t="n">
        <f aca="false">+H386/H$390*100</f>
        <v>0</v>
      </c>
      <c r="Q386" s="28" t="n">
        <f aca="false">+I386/I$390*100</f>
        <v>1.73010380622837</v>
      </c>
      <c r="R386" s="28" t="n">
        <f aca="false">+J386/J$390*100</f>
        <v>1.79487179487179</v>
      </c>
      <c r="S386" s="28" t="n">
        <f aca="false">+K386/K$390*100</f>
        <v>1.90320826536161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2</v>
      </c>
      <c r="E387" s="25" t="n">
        <v>9</v>
      </c>
      <c r="F387" s="25" t="n">
        <v>9</v>
      </c>
      <c r="G387" s="25" t="n">
        <v>17</v>
      </c>
      <c r="H387" s="25" t="n">
        <v>40</v>
      </c>
      <c r="I387" s="25" t="n">
        <v>148</v>
      </c>
      <c r="J387" s="25" t="n">
        <v>183</v>
      </c>
      <c r="K387" s="26" t="n">
        <v>408</v>
      </c>
      <c r="L387" s="27" t="n">
        <f aca="false">+D387/D$390*100</f>
        <v>2.77777777777778</v>
      </c>
      <c r="M387" s="28" t="n">
        <f aca="false">+E387/E$390*100</f>
        <v>12.6760563380282</v>
      </c>
      <c r="N387" s="28" t="n">
        <f aca="false">+F387/F$390*100</f>
        <v>11.8421052631579</v>
      </c>
      <c r="O387" s="28" t="n">
        <f aca="false">+G387/G$390*100</f>
        <v>18.6813186813187</v>
      </c>
      <c r="P387" s="28" t="n">
        <f aca="false">+H387/H$390*100</f>
        <v>23.3918128654971</v>
      </c>
      <c r="Q387" s="28" t="n">
        <f aca="false">+I387/I$390*100</f>
        <v>25.6055363321799</v>
      </c>
      <c r="R387" s="28" t="n">
        <f aca="false">+J387/J$390*100</f>
        <v>23.4615384615385</v>
      </c>
      <c r="S387" s="28" t="n">
        <f aca="false">+K387/K$390*100</f>
        <v>22.1859706362153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35</v>
      </c>
      <c r="E388" s="25" t="n">
        <v>24</v>
      </c>
      <c r="F388" s="25" t="n">
        <v>37</v>
      </c>
      <c r="G388" s="25" t="n">
        <v>39</v>
      </c>
      <c r="H388" s="25" t="n">
        <v>46</v>
      </c>
      <c r="I388" s="25" t="n">
        <v>174</v>
      </c>
      <c r="J388" s="25" t="n">
        <v>237</v>
      </c>
      <c r="K388" s="26" t="n">
        <v>592</v>
      </c>
      <c r="L388" s="27" t="n">
        <f aca="false">+D388/D$390*100</f>
        <v>48.6111111111111</v>
      </c>
      <c r="M388" s="28" t="n">
        <f aca="false">+E388/E$390*100</f>
        <v>33.8028169014085</v>
      </c>
      <c r="N388" s="28" t="n">
        <f aca="false">+F388/F$390*100</f>
        <v>48.6842105263158</v>
      </c>
      <c r="O388" s="28" t="n">
        <f aca="false">+G388/G$390*100</f>
        <v>42.8571428571429</v>
      </c>
      <c r="P388" s="28" t="n">
        <f aca="false">+H388/H$390*100</f>
        <v>26.9005847953216</v>
      </c>
      <c r="Q388" s="28" t="n">
        <f aca="false">+I388/I$390*100</f>
        <v>30.1038062283737</v>
      </c>
      <c r="R388" s="28" t="n">
        <f aca="false">+J388/J$390*100</f>
        <v>30.3846153846154</v>
      </c>
      <c r="S388" s="28" t="n">
        <f aca="false">+K388/K$390*100</f>
        <v>32.1914083741164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0</v>
      </c>
      <c r="L389" s="27" t="n">
        <f aca="false">+D389/D$390*100</f>
        <v>0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72</v>
      </c>
      <c r="E390" s="25" t="n">
        <v>71</v>
      </c>
      <c r="F390" s="25" t="n">
        <v>76</v>
      </c>
      <c r="G390" s="25" t="n">
        <v>91</v>
      </c>
      <c r="H390" s="25" t="n">
        <v>171</v>
      </c>
      <c r="I390" s="25" t="n">
        <v>578</v>
      </c>
      <c r="J390" s="25" t="n">
        <v>780</v>
      </c>
      <c r="K390" s="26" t="n">
        <v>1839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14</v>
      </c>
      <c r="E391" s="19" t="n">
        <v>22</v>
      </c>
      <c r="F391" s="19" t="n">
        <v>20</v>
      </c>
      <c r="G391" s="19" t="n">
        <v>8</v>
      </c>
      <c r="H391" s="19" t="n">
        <v>27</v>
      </c>
      <c r="I391" s="19" t="n">
        <v>103</v>
      </c>
      <c r="J391" s="19" t="n">
        <v>103</v>
      </c>
      <c r="K391" s="20" t="n">
        <v>297</v>
      </c>
      <c r="L391" s="21" t="n">
        <f aca="false">+D391/D$396*100</f>
        <v>40</v>
      </c>
      <c r="M391" s="22" t="n">
        <f aca="false">+E391/E$396*100</f>
        <v>53.6585365853659</v>
      </c>
      <c r="N391" s="22" t="n">
        <f aca="false">+F391/F$396*100</f>
        <v>43.4782608695652</v>
      </c>
      <c r="O391" s="22" t="n">
        <f aca="false">+G391/G$396*100</f>
        <v>22.8571428571429</v>
      </c>
      <c r="P391" s="22" t="n">
        <f aca="false">+H391/H$396*100</f>
        <v>30.3370786516854</v>
      </c>
      <c r="Q391" s="22" t="n">
        <f aca="false">+I391/I$396*100</f>
        <v>44.7826086956522</v>
      </c>
      <c r="R391" s="22" t="n">
        <f aca="false">+J391/J$396*100</f>
        <v>39.1634980988593</v>
      </c>
      <c r="S391" s="22" t="n">
        <f aca="false">+K391/K$396*100</f>
        <v>40.1894451962111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0</v>
      </c>
      <c r="E392" s="25" t="n">
        <v>0</v>
      </c>
      <c r="F392" s="25" t="n">
        <v>0</v>
      </c>
      <c r="G392" s="25" t="n">
        <v>0</v>
      </c>
      <c r="H392" s="25" t="n">
        <v>1</v>
      </c>
      <c r="I392" s="25" t="n">
        <v>2</v>
      </c>
      <c r="J392" s="25" t="n">
        <v>5</v>
      </c>
      <c r="K392" s="26" t="n">
        <v>8</v>
      </c>
      <c r="L392" s="27" t="n">
        <f aca="false">+D392/D$396*100</f>
        <v>0</v>
      </c>
      <c r="M392" s="28" t="n">
        <f aca="false">+E392/E$396*100</f>
        <v>0</v>
      </c>
      <c r="N392" s="28" t="n">
        <f aca="false">+F392/F$396*100</f>
        <v>0</v>
      </c>
      <c r="O392" s="28" t="n">
        <f aca="false">+G392/G$396*100</f>
        <v>0</v>
      </c>
      <c r="P392" s="28" t="n">
        <f aca="false">+H392/H$396*100</f>
        <v>1.12359550561798</v>
      </c>
      <c r="Q392" s="28" t="n">
        <f aca="false">+I392/I$396*100</f>
        <v>0.869565217391304</v>
      </c>
      <c r="R392" s="28" t="n">
        <f aca="false">+J392/J$396*100</f>
        <v>1.90114068441065</v>
      </c>
      <c r="S392" s="28" t="n">
        <f aca="false">+K392/K$396*100</f>
        <v>1.08254397834912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3</v>
      </c>
      <c r="E393" s="25" t="n">
        <v>4</v>
      </c>
      <c r="F393" s="25" t="n">
        <v>6</v>
      </c>
      <c r="G393" s="25" t="n">
        <v>9</v>
      </c>
      <c r="H393" s="25" t="n">
        <v>22</v>
      </c>
      <c r="I393" s="25" t="n">
        <v>47</v>
      </c>
      <c r="J393" s="25" t="n">
        <v>72</v>
      </c>
      <c r="K393" s="26" t="n">
        <v>163</v>
      </c>
      <c r="L393" s="27" t="n">
        <f aca="false">+D393/D$396*100</f>
        <v>8.57142857142857</v>
      </c>
      <c r="M393" s="28" t="n">
        <f aca="false">+E393/E$396*100</f>
        <v>9.75609756097561</v>
      </c>
      <c r="N393" s="28" t="n">
        <f aca="false">+F393/F$396*100</f>
        <v>13.0434782608696</v>
      </c>
      <c r="O393" s="28" t="n">
        <f aca="false">+G393/G$396*100</f>
        <v>25.7142857142857</v>
      </c>
      <c r="P393" s="28" t="n">
        <f aca="false">+H393/H$396*100</f>
        <v>24.7191011235955</v>
      </c>
      <c r="Q393" s="28" t="n">
        <f aca="false">+I393/I$396*100</f>
        <v>20.4347826086957</v>
      </c>
      <c r="R393" s="28" t="n">
        <f aca="false">+J393/J$396*100</f>
        <v>27.3764258555133</v>
      </c>
      <c r="S393" s="28" t="n">
        <f aca="false">+K393/K$396*100</f>
        <v>22.0568335588633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18</v>
      </c>
      <c r="E394" s="25" t="n">
        <v>15</v>
      </c>
      <c r="F394" s="25" t="n">
        <v>20</v>
      </c>
      <c r="G394" s="25" t="n">
        <v>17</v>
      </c>
      <c r="H394" s="25" t="n">
        <v>39</v>
      </c>
      <c r="I394" s="25" t="n">
        <v>78</v>
      </c>
      <c r="J394" s="25" t="n">
        <v>83</v>
      </c>
      <c r="K394" s="26" t="n">
        <v>270</v>
      </c>
      <c r="L394" s="27" t="n">
        <f aca="false">+D394/D$396*100</f>
        <v>51.4285714285714</v>
      </c>
      <c r="M394" s="28" t="n">
        <f aca="false">+E394/E$396*100</f>
        <v>36.5853658536585</v>
      </c>
      <c r="N394" s="28" t="n">
        <f aca="false">+F394/F$396*100</f>
        <v>43.4782608695652</v>
      </c>
      <c r="O394" s="28" t="n">
        <f aca="false">+G394/G$396*100</f>
        <v>48.5714285714286</v>
      </c>
      <c r="P394" s="28" t="n">
        <f aca="false">+H394/H$396*100</f>
        <v>43.8202247191011</v>
      </c>
      <c r="Q394" s="28" t="n">
        <f aca="false">+I394/I$396*100</f>
        <v>33.9130434782609</v>
      </c>
      <c r="R394" s="28" t="n">
        <f aca="false">+J394/J$396*100</f>
        <v>31.5589353612167</v>
      </c>
      <c r="S394" s="28" t="n">
        <f aca="false">+K394/K$396*100</f>
        <v>36.5358592692828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1</v>
      </c>
      <c r="H395" s="25" t="n">
        <v>0</v>
      </c>
      <c r="I395" s="25" t="n">
        <v>0</v>
      </c>
      <c r="J395" s="25" t="n">
        <v>0</v>
      </c>
      <c r="K395" s="26" t="n">
        <v>1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2.85714285714286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.13531799729364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35</v>
      </c>
      <c r="E396" s="33" t="n">
        <v>41</v>
      </c>
      <c r="F396" s="33" t="n">
        <v>46</v>
      </c>
      <c r="G396" s="33" t="n">
        <v>35</v>
      </c>
      <c r="H396" s="33" t="n">
        <v>89</v>
      </c>
      <c r="I396" s="33" t="n">
        <v>230</v>
      </c>
      <c r="J396" s="33" t="n">
        <v>263</v>
      </c>
      <c r="K396" s="34" t="n">
        <v>739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8</v>
      </c>
      <c r="E397" s="25" t="n">
        <v>11</v>
      </c>
      <c r="F397" s="25" t="n">
        <v>3</v>
      </c>
      <c r="G397" s="25" t="n">
        <v>10</v>
      </c>
      <c r="H397" s="25" t="n">
        <v>14</v>
      </c>
      <c r="I397" s="25" t="n">
        <v>28</v>
      </c>
      <c r="J397" s="25" t="n">
        <v>44</v>
      </c>
      <c r="K397" s="26" t="n">
        <v>118</v>
      </c>
      <c r="L397" s="27" t="n">
        <f aca="false">+D397/D$402*100</f>
        <v>61.5384615384615</v>
      </c>
      <c r="M397" s="28" t="n">
        <f aca="false">+E397/E$402*100</f>
        <v>61.1111111111111</v>
      </c>
      <c r="N397" s="28" t="n">
        <f aca="false">+F397/F$402*100</f>
        <v>20</v>
      </c>
      <c r="O397" s="28" t="n">
        <f aca="false">+G397/G$402*100</f>
        <v>47.6190476190476</v>
      </c>
      <c r="P397" s="28" t="n">
        <f aca="false">+H397/H$402*100</f>
        <v>40</v>
      </c>
      <c r="Q397" s="28" t="n">
        <f aca="false">+I397/I$402*100</f>
        <v>38.8888888888889</v>
      </c>
      <c r="R397" s="28" t="n">
        <f aca="false">+J397/J$402*100</f>
        <v>40.3669724770642</v>
      </c>
      <c r="S397" s="28" t="n">
        <f aca="false">+K397/K$402*100</f>
        <v>41.696113074205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0</v>
      </c>
      <c r="F398" s="25" t="n">
        <v>2</v>
      </c>
      <c r="G398" s="25" t="n">
        <v>0</v>
      </c>
      <c r="H398" s="25" t="n">
        <v>0</v>
      </c>
      <c r="I398" s="25" t="n">
        <v>0</v>
      </c>
      <c r="J398" s="25" t="n">
        <v>0</v>
      </c>
      <c r="K398" s="26" t="n">
        <v>2</v>
      </c>
      <c r="L398" s="27" t="n">
        <f aca="false">+D398/D$402*100</f>
        <v>0</v>
      </c>
      <c r="M398" s="28" t="n">
        <f aca="false">+E398/E$402*100</f>
        <v>0</v>
      </c>
      <c r="N398" s="28" t="n">
        <f aca="false">+F398/F$402*100</f>
        <v>13.3333333333333</v>
      </c>
      <c r="O398" s="28" t="n">
        <f aca="false">+G398/G$402*100</f>
        <v>0</v>
      </c>
      <c r="P398" s="28" t="n">
        <f aca="false">+H398/H$402*100</f>
        <v>0</v>
      </c>
      <c r="Q398" s="28" t="n">
        <f aca="false">+I398/I$402*100</f>
        <v>0</v>
      </c>
      <c r="R398" s="28" t="n">
        <f aca="false">+J398/J$402*100</f>
        <v>0</v>
      </c>
      <c r="S398" s="28" t="n">
        <f aca="false">+K398/K$402*100</f>
        <v>0.706713780918728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0</v>
      </c>
      <c r="E399" s="25" t="n">
        <v>2</v>
      </c>
      <c r="F399" s="25" t="n">
        <v>4</v>
      </c>
      <c r="G399" s="25" t="n">
        <v>4</v>
      </c>
      <c r="H399" s="25" t="n">
        <v>11</v>
      </c>
      <c r="I399" s="25" t="n">
        <v>21</v>
      </c>
      <c r="J399" s="25" t="n">
        <v>28</v>
      </c>
      <c r="K399" s="26" t="n">
        <v>70</v>
      </c>
      <c r="L399" s="27" t="n">
        <f aca="false">+D399/D$402*100</f>
        <v>0</v>
      </c>
      <c r="M399" s="28" t="n">
        <f aca="false">+E399/E$402*100</f>
        <v>11.1111111111111</v>
      </c>
      <c r="N399" s="28" t="n">
        <f aca="false">+F399/F$402*100</f>
        <v>26.6666666666667</v>
      </c>
      <c r="O399" s="28" t="n">
        <f aca="false">+G399/G$402*100</f>
        <v>19.047619047619</v>
      </c>
      <c r="P399" s="28" t="n">
        <f aca="false">+H399/H$402*100</f>
        <v>31.4285714285714</v>
      </c>
      <c r="Q399" s="28" t="n">
        <f aca="false">+I399/I$402*100</f>
        <v>29.1666666666667</v>
      </c>
      <c r="R399" s="28" t="n">
        <f aca="false">+J399/J$402*100</f>
        <v>25.6880733944954</v>
      </c>
      <c r="S399" s="28" t="n">
        <f aca="false">+K399/K$402*100</f>
        <v>24.7349823321555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5</v>
      </c>
      <c r="E400" s="25" t="n">
        <v>5</v>
      </c>
      <c r="F400" s="25" t="n">
        <v>6</v>
      </c>
      <c r="G400" s="25" t="n">
        <v>7</v>
      </c>
      <c r="H400" s="25" t="n">
        <v>10</v>
      </c>
      <c r="I400" s="25" t="n">
        <v>23</v>
      </c>
      <c r="J400" s="25" t="n">
        <v>37</v>
      </c>
      <c r="K400" s="26" t="n">
        <v>93</v>
      </c>
      <c r="L400" s="27" t="n">
        <f aca="false">+D400/D$402*100</f>
        <v>38.4615384615385</v>
      </c>
      <c r="M400" s="28" t="n">
        <f aca="false">+E400/E$402*100</f>
        <v>27.7777777777778</v>
      </c>
      <c r="N400" s="28" t="n">
        <f aca="false">+F400/F$402*100</f>
        <v>40</v>
      </c>
      <c r="O400" s="28" t="n">
        <f aca="false">+G400/G$402*100</f>
        <v>33.3333333333333</v>
      </c>
      <c r="P400" s="28" t="n">
        <f aca="false">+H400/H$402*100</f>
        <v>28.5714285714286</v>
      </c>
      <c r="Q400" s="28" t="n">
        <f aca="false">+I400/I$402*100</f>
        <v>31.9444444444444</v>
      </c>
      <c r="R400" s="28" t="n">
        <f aca="false">+J400/J$402*100</f>
        <v>33.9449541284404</v>
      </c>
      <c r="S400" s="28" t="n">
        <f aca="false">+K400/K$402*100</f>
        <v>32.8621908127209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13</v>
      </c>
      <c r="E402" s="25" t="n">
        <v>18</v>
      </c>
      <c r="F402" s="25" t="n">
        <v>15</v>
      </c>
      <c r="G402" s="25" t="n">
        <v>21</v>
      </c>
      <c r="H402" s="25" t="n">
        <v>35</v>
      </c>
      <c r="I402" s="25" t="n">
        <v>72</v>
      </c>
      <c r="J402" s="25" t="n">
        <v>109</v>
      </c>
      <c r="K402" s="26" t="n">
        <v>283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28</v>
      </c>
      <c r="E403" s="19" t="n">
        <v>29</v>
      </c>
      <c r="F403" s="19" t="n">
        <v>26</v>
      </c>
      <c r="G403" s="19" t="n">
        <v>29</v>
      </c>
      <c r="H403" s="19" t="n">
        <v>62</v>
      </c>
      <c r="I403" s="19" t="n">
        <v>143</v>
      </c>
      <c r="J403" s="19" t="n">
        <v>186</v>
      </c>
      <c r="K403" s="20" t="n">
        <v>503</v>
      </c>
      <c r="L403" s="21" t="n">
        <f aca="false">+D403/D$408*100</f>
        <v>56</v>
      </c>
      <c r="M403" s="22" t="n">
        <f aca="false">+E403/E$408*100</f>
        <v>46.7741935483871</v>
      </c>
      <c r="N403" s="22" t="n">
        <f aca="false">+F403/F$408*100</f>
        <v>50</v>
      </c>
      <c r="O403" s="22" t="n">
        <f aca="false">+G403/G$408*100</f>
        <v>37.1794871794872</v>
      </c>
      <c r="P403" s="22" t="n">
        <f aca="false">+H403/H$408*100</f>
        <v>44.9275362318841</v>
      </c>
      <c r="Q403" s="22" t="n">
        <f aca="false">+I403/I$408*100</f>
        <v>46.4285714285714</v>
      </c>
      <c r="R403" s="22" t="n">
        <f aca="false">+J403/J$408*100</f>
        <v>46.1538461538462</v>
      </c>
      <c r="S403" s="22" t="n">
        <f aca="false">+K403/K$408*100</f>
        <v>46.1044912923923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4</v>
      </c>
      <c r="E404" s="25" t="n">
        <v>1</v>
      </c>
      <c r="F404" s="25" t="n">
        <v>0</v>
      </c>
      <c r="G404" s="25" t="n">
        <v>2</v>
      </c>
      <c r="H404" s="25" t="n">
        <v>1</v>
      </c>
      <c r="I404" s="25" t="n">
        <v>7</v>
      </c>
      <c r="J404" s="25" t="n">
        <v>3</v>
      </c>
      <c r="K404" s="26" t="n">
        <v>18</v>
      </c>
      <c r="L404" s="27" t="n">
        <f aca="false">+D404/D$408*100</f>
        <v>8</v>
      </c>
      <c r="M404" s="28" t="n">
        <f aca="false">+E404/E$408*100</f>
        <v>1.61290322580645</v>
      </c>
      <c r="N404" s="28" t="n">
        <f aca="false">+F404/F$408*100</f>
        <v>0</v>
      </c>
      <c r="O404" s="28" t="n">
        <f aca="false">+G404/G$408*100</f>
        <v>2.56410256410256</v>
      </c>
      <c r="P404" s="28" t="n">
        <f aca="false">+H404/H$408*100</f>
        <v>0.72463768115942</v>
      </c>
      <c r="Q404" s="28" t="n">
        <f aca="false">+I404/I$408*100</f>
        <v>2.27272727272727</v>
      </c>
      <c r="R404" s="28" t="n">
        <f aca="false">+J404/J$408*100</f>
        <v>0.744416873449132</v>
      </c>
      <c r="S404" s="28" t="n">
        <f aca="false">+K404/K$408*100</f>
        <v>1.64986251145738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4</v>
      </c>
      <c r="E405" s="25" t="n">
        <v>3</v>
      </c>
      <c r="F405" s="25" t="n">
        <v>9</v>
      </c>
      <c r="G405" s="25" t="n">
        <v>12</v>
      </c>
      <c r="H405" s="25" t="n">
        <v>26</v>
      </c>
      <c r="I405" s="25" t="n">
        <v>69</v>
      </c>
      <c r="J405" s="25" t="n">
        <v>97</v>
      </c>
      <c r="K405" s="26" t="n">
        <v>220</v>
      </c>
      <c r="L405" s="27" t="n">
        <f aca="false">+D405/D$408*100</f>
        <v>8</v>
      </c>
      <c r="M405" s="28" t="n">
        <f aca="false">+E405/E$408*100</f>
        <v>4.83870967741936</v>
      </c>
      <c r="N405" s="28" t="n">
        <f aca="false">+F405/F$408*100</f>
        <v>17.3076923076923</v>
      </c>
      <c r="O405" s="28" t="n">
        <f aca="false">+G405/G$408*100</f>
        <v>15.3846153846154</v>
      </c>
      <c r="P405" s="28" t="n">
        <f aca="false">+H405/H$408*100</f>
        <v>18.8405797101449</v>
      </c>
      <c r="Q405" s="28" t="n">
        <f aca="false">+I405/I$408*100</f>
        <v>22.4025974025974</v>
      </c>
      <c r="R405" s="28" t="n">
        <f aca="false">+J405/J$408*100</f>
        <v>24.0694789081886</v>
      </c>
      <c r="S405" s="28" t="n">
        <f aca="false">+K405/K$408*100</f>
        <v>20.1649862511457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14</v>
      </c>
      <c r="E406" s="25" t="n">
        <v>28</v>
      </c>
      <c r="F406" s="25" t="n">
        <v>17</v>
      </c>
      <c r="G406" s="25" t="n">
        <v>35</v>
      </c>
      <c r="H406" s="25" t="n">
        <v>49</v>
      </c>
      <c r="I406" s="25" t="n">
        <v>89</v>
      </c>
      <c r="J406" s="25" t="n">
        <v>117</v>
      </c>
      <c r="K406" s="26" t="n">
        <v>349</v>
      </c>
      <c r="L406" s="27" t="n">
        <f aca="false">+D406/D$408*100</f>
        <v>28</v>
      </c>
      <c r="M406" s="28" t="n">
        <f aca="false">+E406/E$408*100</f>
        <v>45.1612903225806</v>
      </c>
      <c r="N406" s="28" t="n">
        <f aca="false">+F406/F$408*100</f>
        <v>32.6923076923077</v>
      </c>
      <c r="O406" s="28" t="n">
        <f aca="false">+G406/G$408*100</f>
        <v>44.8717948717949</v>
      </c>
      <c r="P406" s="28" t="n">
        <f aca="false">+H406/H$408*100</f>
        <v>35.5072463768116</v>
      </c>
      <c r="Q406" s="28" t="n">
        <f aca="false">+I406/I$408*100</f>
        <v>28.8961038961039</v>
      </c>
      <c r="R406" s="28" t="n">
        <f aca="false">+J406/J$408*100</f>
        <v>29.0322580645161</v>
      </c>
      <c r="S406" s="28" t="n">
        <f aca="false">+K406/K$408*100</f>
        <v>31.9890009165903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1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6" t="n">
        <v>1</v>
      </c>
      <c r="L407" s="27" t="n">
        <f aca="false">+D407/D$408*100</f>
        <v>0</v>
      </c>
      <c r="M407" s="28" t="n">
        <f aca="false">+E407/E$408*100</f>
        <v>1.61290322580645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</v>
      </c>
      <c r="Q407" s="28" t="n">
        <f aca="false">+I407/I$408*100</f>
        <v>0</v>
      </c>
      <c r="R407" s="28" t="n">
        <f aca="false">+J407/J$408*100</f>
        <v>0</v>
      </c>
      <c r="S407" s="28" t="n">
        <f aca="false">+K407/K$408*100</f>
        <v>0.0916590284142988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50</v>
      </c>
      <c r="E408" s="25" t="n">
        <v>62</v>
      </c>
      <c r="F408" s="25" t="n">
        <v>52</v>
      </c>
      <c r="G408" s="25" t="n">
        <v>78</v>
      </c>
      <c r="H408" s="25" t="n">
        <v>138</v>
      </c>
      <c r="I408" s="25" t="n">
        <v>308</v>
      </c>
      <c r="J408" s="25" t="n">
        <v>403</v>
      </c>
      <c r="K408" s="26" t="n">
        <v>1091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30</v>
      </c>
      <c r="E409" s="49" t="n">
        <v>41</v>
      </c>
      <c r="F409" s="49" t="n">
        <v>56</v>
      </c>
      <c r="G409" s="49" t="n">
        <v>43</v>
      </c>
      <c r="H409" s="49" t="n">
        <v>76</v>
      </c>
      <c r="I409" s="49" t="n">
        <v>249</v>
      </c>
      <c r="J409" s="49" t="n">
        <v>349</v>
      </c>
      <c r="K409" s="50" t="n">
        <v>844</v>
      </c>
      <c r="L409" s="51" t="n">
        <f aca="false">+D409/D$414*100</f>
        <v>49.1803278688525</v>
      </c>
      <c r="M409" s="52" t="n">
        <f aca="false">+E409/E$414*100</f>
        <v>46.5909090909091</v>
      </c>
      <c r="N409" s="52" t="n">
        <f aca="false">+F409/F$414*100</f>
        <v>58.9473684210526</v>
      </c>
      <c r="O409" s="52" t="n">
        <f aca="false">+G409/G$414*100</f>
        <v>55.1282051282051</v>
      </c>
      <c r="P409" s="52" t="n">
        <f aca="false">+H409/H$414*100</f>
        <v>50.3311258278146</v>
      </c>
      <c r="Q409" s="52" t="n">
        <f aca="false">+I409/I$414*100</f>
        <v>49.4047619047619</v>
      </c>
      <c r="R409" s="52" t="n">
        <f aca="false">+J409/J$414*100</f>
        <v>50</v>
      </c>
      <c r="S409" s="52" t="n">
        <f aca="false">+K409/K$414*100</f>
        <v>50.3880597014925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2</v>
      </c>
      <c r="E410" s="25" t="n">
        <v>7</v>
      </c>
      <c r="F410" s="25" t="n">
        <v>2</v>
      </c>
      <c r="G410" s="25" t="n">
        <v>1</v>
      </c>
      <c r="H410" s="25" t="n">
        <v>3</v>
      </c>
      <c r="I410" s="25" t="n">
        <v>9</v>
      </c>
      <c r="J410" s="25" t="n">
        <v>9</v>
      </c>
      <c r="K410" s="26" t="n">
        <v>33</v>
      </c>
      <c r="L410" s="27" t="n">
        <f aca="false">+D410/D$414*100</f>
        <v>3.27868852459016</v>
      </c>
      <c r="M410" s="28" t="n">
        <f aca="false">+E410/E$414*100</f>
        <v>7.95454545454545</v>
      </c>
      <c r="N410" s="28" t="n">
        <f aca="false">+F410/F$414*100</f>
        <v>2.10526315789474</v>
      </c>
      <c r="O410" s="28" t="n">
        <f aca="false">+G410/G$414*100</f>
        <v>1.28205128205128</v>
      </c>
      <c r="P410" s="28" t="n">
        <f aca="false">+H410/H$414*100</f>
        <v>1.98675496688742</v>
      </c>
      <c r="Q410" s="28" t="n">
        <f aca="false">+I410/I$414*100</f>
        <v>1.78571428571429</v>
      </c>
      <c r="R410" s="28" t="n">
        <f aca="false">+J410/J$414*100</f>
        <v>1.28939828080229</v>
      </c>
      <c r="S410" s="28" t="n">
        <f aca="false">+K410/K$414*100</f>
        <v>1.97014925373134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3</v>
      </c>
      <c r="E411" s="25" t="n">
        <v>11</v>
      </c>
      <c r="F411" s="25" t="n">
        <v>7</v>
      </c>
      <c r="G411" s="25" t="n">
        <v>10</v>
      </c>
      <c r="H411" s="25" t="n">
        <v>22</v>
      </c>
      <c r="I411" s="25" t="n">
        <v>96</v>
      </c>
      <c r="J411" s="25" t="n">
        <v>188</v>
      </c>
      <c r="K411" s="26" t="n">
        <v>337</v>
      </c>
      <c r="L411" s="27" t="n">
        <f aca="false">+D411/D$414*100</f>
        <v>4.91803278688525</v>
      </c>
      <c r="M411" s="28" t="n">
        <f aca="false">+E411/E$414*100</f>
        <v>12.5</v>
      </c>
      <c r="N411" s="28" t="n">
        <f aca="false">+F411/F$414*100</f>
        <v>7.36842105263158</v>
      </c>
      <c r="O411" s="28" t="n">
        <f aca="false">+G411/G$414*100</f>
        <v>12.8205128205128</v>
      </c>
      <c r="P411" s="28" t="n">
        <f aca="false">+H411/H$414*100</f>
        <v>14.5695364238411</v>
      </c>
      <c r="Q411" s="28" t="n">
        <f aca="false">+I411/I$414*100</f>
        <v>19.047619047619</v>
      </c>
      <c r="R411" s="28" t="n">
        <f aca="false">+J411/J$414*100</f>
        <v>26.9340974212034</v>
      </c>
      <c r="S411" s="28" t="n">
        <f aca="false">+K411/K$414*100</f>
        <v>20.1194029850746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26</v>
      </c>
      <c r="E412" s="25" t="n">
        <v>29</v>
      </c>
      <c r="F412" s="25" t="n">
        <v>30</v>
      </c>
      <c r="G412" s="25" t="n">
        <v>24</v>
      </c>
      <c r="H412" s="25" t="n">
        <v>50</v>
      </c>
      <c r="I412" s="25" t="n">
        <v>150</v>
      </c>
      <c r="J412" s="25" t="n">
        <v>152</v>
      </c>
      <c r="K412" s="26" t="n">
        <v>461</v>
      </c>
      <c r="L412" s="27" t="n">
        <f aca="false">+D412/D$414*100</f>
        <v>42.6229508196721</v>
      </c>
      <c r="M412" s="28" t="n">
        <f aca="false">+E412/E$414*100</f>
        <v>32.9545454545455</v>
      </c>
      <c r="N412" s="28" t="n">
        <f aca="false">+F412/F$414*100</f>
        <v>31.5789473684211</v>
      </c>
      <c r="O412" s="28" t="n">
        <f aca="false">+G412/G$414*100</f>
        <v>30.7692307692308</v>
      </c>
      <c r="P412" s="28" t="n">
        <f aca="false">+H412/H$414*100</f>
        <v>33.112582781457</v>
      </c>
      <c r="Q412" s="28" t="n">
        <f aca="false">+I412/I$414*100</f>
        <v>29.7619047619048</v>
      </c>
      <c r="R412" s="28" t="n">
        <f aca="false">+J412/J$414*100</f>
        <v>21.7765042979943</v>
      </c>
      <c r="S412" s="28" t="n">
        <f aca="false">+K412/K$414*100</f>
        <v>27.5223880597015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61</v>
      </c>
      <c r="E414" s="25" t="n">
        <v>88</v>
      </c>
      <c r="F414" s="25" t="n">
        <v>95</v>
      </c>
      <c r="G414" s="25" t="n">
        <v>78</v>
      </c>
      <c r="H414" s="25" t="n">
        <v>151</v>
      </c>
      <c r="I414" s="25" t="n">
        <v>504</v>
      </c>
      <c r="J414" s="25" t="n">
        <v>698</v>
      </c>
      <c r="K414" s="26" t="n">
        <v>1675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17</v>
      </c>
      <c r="E415" s="19" t="n">
        <v>36</v>
      </c>
      <c r="F415" s="19" t="n">
        <v>25</v>
      </c>
      <c r="G415" s="19" t="n">
        <v>28</v>
      </c>
      <c r="H415" s="19" t="n">
        <v>57</v>
      </c>
      <c r="I415" s="19" t="n">
        <v>136</v>
      </c>
      <c r="J415" s="19" t="n">
        <v>165</v>
      </c>
      <c r="K415" s="20" t="n">
        <v>464</v>
      </c>
      <c r="L415" s="21" t="n">
        <f aca="false">+D415/D$420*100</f>
        <v>34</v>
      </c>
      <c r="M415" s="22" t="n">
        <f aca="false">+E415/E$420*100</f>
        <v>61.0169491525424</v>
      </c>
      <c r="N415" s="22" t="n">
        <f aca="false">+F415/F$420*100</f>
        <v>54.3478260869565</v>
      </c>
      <c r="O415" s="22" t="n">
        <f aca="false">+G415/G$420*100</f>
        <v>50</v>
      </c>
      <c r="P415" s="22" t="n">
        <f aca="false">+H415/H$420*100</f>
        <v>55.3398058252427</v>
      </c>
      <c r="Q415" s="22" t="n">
        <f aca="false">+I415/I$420*100</f>
        <v>50.1845018450184</v>
      </c>
      <c r="R415" s="22" t="n">
        <f aca="false">+J415/J$420*100</f>
        <v>53.0546623794212</v>
      </c>
      <c r="S415" s="22" t="n">
        <f aca="false">+K415/K$420*100</f>
        <v>51.7857142857143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6</v>
      </c>
      <c r="E416" s="25" t="n">
        <v>0</v>
      </c>
      <c r="F416" s="25" t="n">
        <v>3</v>
      </c>
      <c r="G416" s="25" t="n">
        <v>1</v>
      </c>
      <c r="H416" s="25" t="n">
        <v>3</v>
      </c>
      <c r="I416" s="25" t="n">
        <v>2</v>
      </c>
      <c r="J416" s="25" t="n">
        <v>8</v>
      </c>
      <c r="K416" s="26" t="n">
        <v>23</v>
      </c>
      <c r="L416" s="27" t="n">
        <f aca="false">+D416/D$420*100</f>
        <v>12</v>
      </c>
      <c r="M416" s="28" t="n">
        <f aca="false">+E416/E$420*100</f>
        <v>0</v>
      </c>
      <c r="N416" s="28" t="n">
        <f aca="false">+F416/F$420*100</f>
        <v>6.52173913043478</v>
      </c>
      <c r="O416" s="28" t="n">
        <f aca="false">+G416/G$420*100</f>
        <v>1.78571428571429</v>
      </c>
      <c r="P416" s="28" t="n">
        <f aca="false">+H416/H$420*100</f>
        <v>2.9126213592233</v>
      </c>
      <c r="Q416" s="28" t="n">
        <f aca="false">+I416/I$420*100</f>
        <v>0.738007380073801</v>
      </c>
      <c r="R416" s="28" t="n">
        <f aca="false">+J416/J$420*100</f>
        <v>2.57234726688103</v>
      </c>
      <c r="S416" s="28" t="n">
        <f aca="false">+K416/K$420*100</f>
        <v>2.56696428571429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7</v>
      </c>
      <c r="E417" s="25" t="n">
        <v>5</v>
      </c>
      <c r="F417" s="25" t="n">
        <v>5</v>
      </c>
      <c r="G417" s="25" t="n">
        <v>6</v>
      </c>
      <c r="H417" s="25" t="n">
        <v>16</v>
      </c>
      <c r="I417" s="25" t="n">
        <v>43</v>
      </c>
      <c r="J417" s="25" t="n">
        <v>52</v>
      </c>
      <c r="K417" s="26" t="n">
        <v>134</v>
      </c>
      <c r="L417" s="27" t="n">
        <f aca="false">+D417/D$420*100</f>
        <v>14</v>
      </c>
      <c r="M417" s="28" t="n">
        <f aca="false">+E417/E$420*100</f>
        <v>8.47457627118644</v>
      </c>
      <c r="N417" s="28" t="n">
        <f aca="false">+F417/F$420*100</f>
        <v>10.8695652173913</v>
      </c>
      <c r="O417" s="28" t="n">
        <f aca="false">+G417/G$420*100</f>
        <v>10.7142857142857</v>
      </c>
      <c r="P417" s="28" t="n">
        <f aca="false">+H417/H$420*100</f>
        <v>15.5339805825243</v>
      </c>
      <c r="Q417" s="28" t="n">
        <f aca="false">+I417/I$420*100</f>
        <v>15.8671586715867</v>
      </c>
      <c r="R417" s="28" t="n">
        <f aca="false">+J417/J$420*100</f>
        <v>16.7202572347267</v>
      </c>
      <c r="S417" s="28" t="n">
        <f aca="false">+K417/K$420*100</f>
        <v>14.9553571428571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20</v>
      </c>
      <c r="E418" s="25" t="n">
        <v>18</v>
      </c>
      <c r="F418" s="25" t="n">
        <v>13</v>
      </c>
      <c r="G418" s="25" t="n">
        <v>21</v>
      </c>
      <c r="H418" s="25" t="n">
        <v>27</v>
      </c>
      <c r="I418" s="25" t="n">
        <v>90</v>
      </c>
      <c r="J418" s="25" t="n">
        <v>86</v>
      </c>
      <c r="K418" s="26" t="n">
        <v>275</v>
      </c>
      <c r="L418" s="27" t="n">
        <f aca="false">+D418/D$420*100</f>
        <v>40</v>
      </c>
      <c r="M418" s="28" t="n">
        <f aca="false">+E418/E$420*100</f>
        <v>30.5084745762712</v>
      </c>
      <c r="N418" s="28" t="n">
        <f aca="false">+F418/F$420*100</f>
        <v>28.2608695652174</v>
      </c>
      <c r="O418" s="28" t="n">
        <f aca="false">+G418/G$420*100</f>
        <v>37.5</v>
      </c>
      <c r="P418" s="28" t="n">
        <f aca="false">+H418/H$420*100</f>
        <v>26.2135922330097</v>
      </c>
      <c r="Q418" s="28" t="n">
        <f aca="false">+I418/I$420*100</f>
        <v>33.210332103321</v>
      </c>
      <c r="R418" s="28" t="n">
        <f aca="false">+J418/J$420*100</f>
        <v>27.6527331189711</v>
      </c>
      <c r="S418" s="28" t="n">
        <f aca="false">+K418/K$420*100</f>
        <v>30.6919642857143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50</v>
      </c>
      <c r="E420" s="33" t="n">
        <v>59</v>
      </c>
      <c r="F420" s="33" t="n">
        <v>46</v>
      </c>
      <c r="G420" s="33" t="n">
        <v>56</v>
      </c>
      <c r="H420" s="33" t="n">
        <v>103</v>
      </c>
      <c r="I420" s="33" t="n">
        <v>271</v>
      </c>
      <c r="J420" s="33" t="n">
        <v>311</v>
      </c>
      <c r="K420" s="34" t="n">
        <v>896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22</v>
      </c>
      <c r="E421" s="25" t="n">
        <v>30</v>
      </c>
      <c r="F421" s="25" t="n">
        <v>33</v>
      </c>
      <c r="G421" s="25" t="n">
        <v>37</v>
      </c>
      <c r="H421" s="25" t="n">
        <v>65</v>
      </c>
      <c r="I421" s="25" t="n">
        <v>218</v>
      </c>
      <c r="J421" s="25" t="n">
        <v>264</v>
      </c>
      <c r="K421" s="26" t="n">
        <v>669</v>
      </c>
      <c r="L421" s="27" t="n">
        <f aca="false">+D421/D$426*100</f>
        <v>53.6585365853659</v>
      </c>
      <c r="M421" s="28" t="n">
        <f aca="false">+E421/E$426*100</f>
        <v>47.6190476190476</v>
      </c>
      <c r="N421" s="28" t="n">
        <f aca="false">+F421/F$426*100</f>
        <v>47.8260869565217</v>
      </c>
      <c r="O421" s="28" t="n">
        <f aca="false">+G421/G$426*100</f>
        <v>46.8354430379747</v>
      </c>
      <c r="P421" s="28" t="n">
        <f aca="false">+H421/H$426*100</f>
        <v>43.046357615894</v>
      </c>
      <c r="Q421" s="28" t="n">
        <f aca="false">+I421/I$426*100</f>
        <v>46.3829787234043</v>
      </c>
      <c r="R421" s="28" t="n">
        <f aca="false">+J421/J$426*100</f>
        <v>43.7810945273632</v>
      </c>
      <c r="S421" s="28" t="n">
        <f aca="false">+K421/K$426*100</f>
        <v>45.3252032520325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1</v>
      </c>
      <c r="E422" s="25" t="n">
        <v>0</v>
      </c>
      <c r="F422" s="25" t="n">
        <v>1</v>
      </c>
      <c r="G422" s="25" t="n">
        <v>3</v>
      </c>
      <c r="H422" s="25" t="n">
        <v>1</v>
      </c>
      <c r="I422" s="25" t="n">
        <v>6</v>
      </c>
      <c r="J422" s="25" t="n">
        <v>11</v>
      </c>
      <c r="K422" s="26" t="n">
        <v>23</v>
      </c>
      <c r="L422" s="27" t="n">
        <f aca="false">+D422/D$426*100</f>
        <v>2.4390243902439</v>
      </c>
      <c r="M422" s="28" t="n">
        <f aca="false">+E422/E$426*100</f>
        <v>0</v>
      </c>
      <c r="N422" s="28" t="n">
        <f aca="false">+F422/F$426*100</f>
        <v>1.44927536231884</v>
      </c>
      <c r="O422" s="28" t="n">
        <f aca="false">+G422/G$426*100</f>
        <v>3.79746835443038</v>
      </c>
      <c r="P422" s="28" t="n">
        <f aca="false">+H422/H$426*100</f>
        <v>0.662251655629139</v>
      </c>
      <c r="Q422" s="28" t="n">
        <f aca="false">+I422/I$426*100</f>
        <v>1.27659574468085</v>
      </c>
      <c r="R422" s="28" t="n">
        <f aca="false">+J422/J$426*100</f>
        <v>1.82421227197347</v>
      </c>
      <c r="S422" s="28" t="n">
        <f aca="false">+K422/K$426*100</f>
        <v>1.55826558265583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8</v>
      </c>
      <c r="E423" s="25" t="n">
        <v>7</v>
      </c>
      <c r="F423" s="25" t="n">
        <v>8</v>
      </c>
      <c r="G423" s="25" t="n">
        <v>6</v>
      </c>
      <c r="H423" s="25" t="n">
        <v>33</v>
      </c>
      <c r="I423" s="25" t="n">
        <v>100</v>
      </c>
      <c r="J423" s="25" t="n">
        <v>163</v>
      </c>
      <c r="K423" s="26" t="n">
        <v>325</v>
      </c>
      <c r="L423" s="27" t="n">
        <f aca="false">+D423/D$426*100</f>
        <v>19.5121951219512</v>
      </c>
      <c r="M423" s="28" t="n">
        <f aca="false">+E423/E$426*100</f>
        <v>11.1111111111111</v>
      </c>
      <c r="N423" s="28" t="n">
        <f aca="false">+F423/F$426*100</f>
        <v>11.5942028985507</v>
      </c>
      <c r="O423" s="28" t="n">
        <f aca="false">+G423/G$426*100</f>
        <v>7.59493670886076</v>
      </c>
      <c r="P423" s="28" t="n">
        <f aca="false">+H423/H$426*100</f>
        <v>21.8543046357616</v>
      </c>
      <c r="Q423" s="28" t="n">
        <f aca="false">+I423/I$426*100</f>
        <v>21.2765957446809</v>
      </c>
      <c r="R423" s="28" t="n">
        <f aca="false">+J423/J$426*100</f>
        <v>27.0315091210614</v>
      </c>
      <c r="S423" s="28" t="n">
        <f aca="false">+K423/K$426*100</f>
        <v>22.0189701897019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10</v>
      </c>
      <c r="E424" s="25" t="n">
        <v>26</v>
      </c>
      <c r="F424" s="25" t="n">
        <v>27</v>
      </c>
      <c r="G424" s="25" t="n">
        <v>33</v>
      </c>
      <c r="H424" s="25" t="n">
        <v>52</v>
      </c>
      <c r="I424" s="25" t="n">
        <v>146</v>
      </c>
      <c r="J424" s="25" t="n">
        <v>165</v>
      </c>
      <c r="K424" s="26" t="n">
        <v>459</v>
      </c>
      <c r="L424" s="27" t="n">
        <f aca="false">+D424/D$426*100</f>
        <v>24.390243902439</v>
      </c>
      <c r="M424" s="28" t="n">
        <f aca="false">+E424/E$426*100</f>
        <v>41.2698412698413</v>
      </c>
      <c r="N424" s="28" t="n">
        <f aca="false">+F424/F$426*100</f>
        <v>39.1304347826087</v>
      </c>
      <c r="O424" s="28" t="n">
        <f aca="false">+G424/G$426*100</f>
        <v>41.7721518987342</v>
      </c>
      <c r="P424" s="28" t="n">
        <f aca="false">+H424/H$426*100</f>
        <v>34.4370860927152</v>
      </c>
      <c r="Q424" s="28" t="n">
        <f aca="false">+I424/I$426*100</f>
        <v>31.063829787234</v>
      </c>
      <c r="R424" s="28" t="n">
        <f aca="false">+J424/J$426*100</f>
        <v>27.363184079602</v>
      </c>
      <c r="S424" s="28" t="n">
        <f aca="false">+K424/K$426*100</f>
        <v>31.0975609756098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41</v>
      </c>
      <c r="E426" s="25" t="n">
        <v>63</v>
      </c>
      <c r="F426" s="25" t="n">
        <v>69</v>
      </c>
      <c r="G426" s="25" t="n">
        <v>79</v>
      </c>
      <c r="H426" s="25" t="n">
        <v>151</v>
      </c>
      <c r="I426" s="25" t="n">
        <v>470</v>
      </c>
      <c r="J426" s="25" t="n">
        <v>603</v>
      </c>
      <c r="K426" s="26" t="n">
        <v>1476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9</v>
      </c>
      <c r="E427" s="19" t="n">
        <v>7</v>
      </c>
      <c r="F427" s="19" t="n">
        <v>4</v>
      </c>
      <c r="G427" s="19" t="n">
        <v>3</v>
      </c>
      <c r="H427" s="19" t="n">
        <v>13</v>
      </c>
      <c r="I427" s="19" t="n">
        <v>40</v>
      </c>
      <c r="J427" s="19" t="n">
        <v>47</v>
      </c>
      <c r="K427" s="20" t="n">
        <v>123</v>
      </c>
      <c r="L427" s="21" t="n">
        <f aca="false">+D427/D$432*100</f>
        <v>60</v>
      </c>
      <c r="M427" s="22" t="n">
        <f aca="false">+E427/E$432*100</f>
        <v>70</v>
      </c>
      <c r="N427" s="22" t="n">
        <f aca="false">+F427/F$432*100</f>
        <v>26.6666666666667</v>
      </c>
      <c r="O427" s="22" t="n">
        <f aca="false">+G427/G$432*100</f>
        <v>30</v>
      </c>
      <c r="P427" s="22" t="n">
        <f aca="false">+H427/H$432*100</f>
        <v>41.9354838709677</v>
      </c>
      <c r="Q427" s="22" t="n">
        <f aca="false">+I427/I$432*100</f>
        <v>50.6329113924051</v>
      </c>
      <c r="R427" s="22" t="n">
        <f aca="false">+J427/J$432*100</f>
        <v>46.5346534653465</v>
      </c>
      <c r="S427" s="22" t="n">
        <f aca="false">+K427/K$432*100</f>
        <v>47.1264367816092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0</v>
      </c>
      <c r="E428" s="25" t="n">
        <v>1</v>
      </c>
      <c r="F428" s="25" t="n">
        <v>0</v>
      </c>
      <c r="G428" s="25" t="n">
        <v>1</v>
      </c>
      <c r="H428" s="25" t="n">
        <v>1</v>
      </c>
      <c r="I428" s="25" t="n">
        <v>2</v>
      </c>
      <c r="J428" s="25" t="n">
        <v>2</v>
      </c>
      <c r="K428" s="26" t="n">
        <v>7</v>
      </c>
      <c r="L428" s="27" t="n">
        <f aca="false">+D428/D$432*100</f>
        <v>0</v>
      </c>
      <c r="M428" s="28" t="n">
        <f aca="false">+E428/E$432*100</f>
        <v>10</v>
      </c>
      <c r="N428" s="28" t="n">
        <f aca="false">+F428/F$432*100</f>
        <v>0</v>
      </c>
      <c r="O428" s="28" t="n">
        <f aca="false">+G428/G$432*100</f>
        <v>10</v>
      </c>
      <c r="P428" s="28" t="n">
        <f aca="false">+H428/H$432*100</f>
        <v>3.2258064516129</v>
      </c>
      <c r="Q428" s="28" t="n">
        <f aca="false">+I428/I$432*100</f>
        <v>2.53164556962025</v>
      </c>
      <c r="R428" s="28" t="n">
        <f aca="false">+J428/J$432*100</f>
        <v>1.98019801980198</v>
      </c>
      <c r="S428" s="28" t="n">
        <f aca="false">+K428/K$432*100</f>
        <v>2.68199233716475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0</v>
      </c>
      <c r="E429" s="25" t="n">
        <v>0</v>
      </c>
      <c r="F429" s="25" t="n">
        <v>4</v>
      </c>
      <c r="G429" s="25" t="n">
        <v>0</v>
      </c>
      <c r="H429" s="25" t="n">
        <v>2</v>
      </c>
      <c r="I429" s="25" t="n">
        <v>14</v>
      </c>
      <c r="J429" s="25" t="n">
        <v>21</v>
      </c>
      <c r="K429" s="26" t="n">
        <v>41</v>
      </c>
      <c r="L429" s="27" t="n">
        <f aca="false">+D429/D$432*100</f>
        <v>0</v>
      </c>
      <c r="M429" s="28" t="n">
        <f aca="false">+E429/E$432*100</f>
        <v>0</v>
      </c>
      <c r="N429" s="28" t="n">
        <f aca="false">+F429/F$432*100</f>
        <v>26.6666666666667</v>
      </c>
      <c r="O429" s="28" t="n">
        <f aca="false">+G429/G$432*100</f>
        <v>0</v>
      </c>
      <c r="P429" s="28" t="n">
        <f aca="false">+H429/H$432*100</f>
        <v>6.45161290322581</v>
      </c>
      <c r="Q429" s="28" t="n">
        <f aca="false">+I429/I$432*100</f>
        <v>17.7215189873418</v>
      </c>
      <c r="R429" s="28" t="n">
        <f aca="false">+J429/J$432*100</f>
        <v>20.7920792079208</v>
      </c>
      <c r="S429" s="28" t="n">
        <f aca="false">+K429/K$432*100</f>
        <v>15.7088122605364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6</v>
      </c>
      <c r="E430" s="25" t="n">
        <v>2</v>
      </c>
      <c r="F430" s="25" t="n">
        <v>7</v>
      </c>
      <c r="G430" s="25" t="n">
        <v>6</v>
      </c>
      <c r="H430" s="25" t="n">
        <v>15</v>
      </c>
      <c r="I430" s="25" t="n">
        <v>23</v>
      </c>
      <c r="J430" s="25" t="n">
        <v>31</v>
      </c>
      <c r="K430" s="26" t="n">
        <v>90</v>
      </c>
      <c r="L430" s="27" t="n">
        <f aca="false">+D430/D$432*100</f>
        <v>40</v>
      </c>
      <c r="M430" s="28" t="n">
        <f aca="false">+E430/E$432*100</f>
        <v>20</v>
      </c>
      <c r="N430" s="28" t="n">
        <f aca="false">+F430/F$432*100</f>
        <v>46.6666666666667</v>
      </c>
      <c r="O430" s="28" t="n">
        <f aca="false">+G430/G$432*100</f>
        <v>60</v>
      </c>
      <c r="P430" s="28" t="n">
        <f aca="false">+H430/H$432*100</f>
        <v>48.3870967741936</v>
      </c>
      <c r="Q430" s="28" t="n">
        <f aca="false">+I430/I$432*100</f>
        <v>29.1139240506329</v>
      </c>
      <c r="R430" s="28" t="n">
        <f aca="false">+J430/J$432*100</f>
        <v>30.6930693069307</v>
      </c>
      <c r="S430" s="28" t="n">
        <f aca="false">+K430/K$432*100</f>
        <v>34.4827586206897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15</v>
      </c>
      <c r="E432" s="55" t="n">
        <v>10</v>
      </c>
      <c r="F432" s="55" t="n">
        <v>15</v>
      </c>
      <c r="G432" s="55" t="n">
        <v>10</v>
      </c>
      <c r="H432" s="55" t="n">
        <v>31</v>
      </c>
      <c r="I432" s="55" t="n">
        <v>79</v>
      </c>
      <c r="J432" s="55" t="n">
        <v>101</v>
      </c>
      <c r="K432" s="56" t="n">
        <v>261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3075</v>
      </c>
      <c r="E433" s="25" t="n">
        <v>3701</v>
      </c>
      <c r="F433" s="25" t="n">
        <v>3524</v>
      </c>
      <c r="G433" s="25" t="n">
        <v>3511</v>
      </c>
      <c r="H433" s="25" t="n">
        <v>5880</v>
      </c>
      <c r="I433" s="25" t="n">
        <v>18805</v>
      </c>
      <c r="J433" s="25" t="n">
        <v>32317</v>
      </c>
      <c r="K433" s="26" t="n">
        <v>70813</v>
      </c>
      <c r="L433" s="27" t="n">
        <f aca="false">+D433/D$438*100</f>
        <v>48.1899388810531</v>
      </c>
      <c r="M433" s="28" t="n">
        <f aca="false">+E433/E$438*100</f>
        <v>45.4724167588156</v>
      </c>
      <c r="N433" s="28" t="n">
        <f aca="false">+F433/F$438*100</f>
        <v>43.7709601291765</v>
      </c>
      <c r="O433" s="28" t="n">
        <f aca="false">+G433/G$438*100</f>
        <v>42.8275189070505</v>
      </c>
      <c r="P433" s="28" t="n">
        <f aca="false">+H433/H$438*100</f>
        <v>42.1505376344086</v>
      </c>
      <c r="Q433" s="28" t="n">
        <f aca="false">+I433/I$438*100</f>
        <v>42.8721245696829</v>
      </c>
      <c r="R433" s="28" t="n">
        <f aca="false">+J433/J$438*100</f>
        <v>45.0517892741137</v>
      </c>
      <c r="S433" s="28" t="n">
        <f aca="false">+K433/K$438*100</f>
        <v>44.1711630227989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181</v>
      </c>
      <c r="E434" s="25" t="n">
        <v>227</v>
      </c>
      <c r="F434" s="25" t="n">
        <v>206</v>
      </c>
      <c r="G434" s="25" t="n">
        <v>188</v>
      </c>
      <c r="H434" s="25" t="n">
        <v>271</v>
      </c>
      <c r="I434" s="25" t="n">
        <v>691</v>
      </c>
      <c r="J434" s="25" t="n">
        <v>964</v>
      </c>
      <c r="K434" s="26" t="n">
        <v>2728</v>
      </c>
      <c r="L434" s="27" t="n">
        <f aca="false">+D434/D$438*100</f>
        <v>2.8365459959254</v>
      </c>
      <c r="M434" s="28" t="n">
        <f aca="false">+E434/E$438*100</f>
        <v>2.78904042265635</v>
      </c>
      <c r="N434" s="28" t="n">
        <f aca="false">+F434/F$438*100</f>
        <v>2.5586883616942</v>
      </c>
      <c r="O434" s="28" t="n">
        <f aca="false">+G434/G$438*100</f>
        <v>2.29324225420834</v>
      </c>
      <c r="P434" s="28" t="n">
        <f aca="false">+H434/H$438*100</f>
        <v>1.9426523297491</v>
      </c>
      <c r="Q434" s="28" t="n">
        <f aca="false">+I434/I$438*100</f>
        <v>1.57535964252331</v>
      </c>
      <c r="R434" s="28" t="n">
        <f aca="false">+J434/J$438*100</f>
        <v>1.34387241576401</v>
      </c>
      <c r="S434" s="28" t="n">
        <f aca="false">+K434/K$438*100</f>
        <v>1.70164987680504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859</v>
      </c>
      <c r="E435" s="25" t="n">
        <v>1125</v>
      </c>
      <c r="F435" s="25" t="n">
        <v>1323</v>
      </c>
      <c r="G435" s="25" t="n">
        <v>1536</v>
      </c>
      <c r="H435" s="25" t="n">
        <v>2942</v>
      </c>
      <c r="I435" s="25" t="n">
        <v>10783</v>
      </c>
      <c r="J435" s="25" t="n">
        <v>18762</v>
      </c>
      <c r="K435" s="26" t="n">
        <v>37330</v>
      </c>
      <c r="L435" s="27" t="n">
        <f aca="false">+D435/D$438*100</f>
        <v>13.4618398370161</v>
      </c>
      <c r="M435" s="28" t="n">
        <f aca="false">+E435/E$438*100</f>
        <v>13.8223368964246</v>
      </c>
      <c r="N435" s="28" t="n">
        <f aca="false">+F435/F$438*100</f>
        <v>16.4327412743759</v>
      </c>
      <c r="O435" s="28" t="n">
        <f aca="false">+G435/G$438*100</f>
        <v>18.736277140766</v>
      </c>
      <c r="P435" s="28" t="n">
        <f aca="false">+H435/H$438*100</f>
        <v>21.089605734767</v>
      </c>
      <c r="Q435" s="28" t="n">
        <f aca="false">+I435/I$438*100</f>
        <v>24.5833618311561</v>
      </c>
      <c r="R435" s="28" t="n">
        <f aca="false">+J435/J$438*100</f>
        <v>26.1553260005855</v>
      </c>
      <c r="S435" s="28" t="n">
        <f aca="false">+K435/K$438*100</f>
        <v>23.2854068552537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2264</v>
      </c>
      <c r="E436" s="25" t="n">
        <v>3080</v>
      </c>
      <c r="F436" s="25" t="n">
        <v>2994</v>
      </c>
      <c r="G436" s="25" t="n">
        <v>2958</v>
      </c>
      <c r="H436" s="25" t="n">
        <v>4853</v>
      </c>
      <c r="I436" s="25" t="n">
        <v>13576</v>
      </c>
      <c r="J436" s="25" t="n">
        <v>19659</v>
      </c>
      <c r="K436" s="26" t="n">
        <v>49384</v>
      </c>
      <c r="L436" s="27" t="n">
        <f aca="false">+D436/D$438*100</f>
        <v>35.4803322363266</v>
      </c>
      <c r="M436" s="28" t="n">
        <f aca="false">+E436/E$438*100</f>
        <v>37.8424867919892</v>
      </c>
      <c r="N436" s="28" t="n">
        <f aca="false">+F436/F$438*100</f>
        <v>37.1879269655943</v>
      </c>
      <c r="O436" s="28" t="n">
        <f aca="false">+G436/G$438*100</f>
        <v>36.0819712124909</v>
      </c>
      <c r="P436" s="28" t="n">
        <f aca="false">+H436/H$438*100</f>
        <v>34.7885304659498</v>
      </c>
      <c r="Q436" s="28" t="n">
        <f aca="false">+I436/I$438*100</f>
        <v>30.9509153500673</v>
      </c>
      <c r="R436" s="28" t="n">
        <f aca="false">+J436/J$438*100</f>
        <v>27.4057964953369</v>
      </c>
      <c r="S436" s="28" t="n">
        <f aca="false">+K436/K$438*100</f>
        <v>30.8043539282039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2</v>
      </c>
      <c r="E437" s="25" t="n">
        <v>6</v>
      </c>
      <c r="F437" s="25" t="n">
        <v>4</v>
      </c>
      <c r="G437" s="25" t="n">
        <v>5</v>
      </c>
      <c r="H437" s="25" t="n">
        <v>4</v>
      </c>
      <c r="I437" s="25" t="n">
        <v>8</v>
      </c>
      <c r="J437" s="25" t="n">
        <v>31</v>
      </c>
      <c r="K437" s="26" t="n">
        <v>60</v>
      </c>
      <c r="L437" s="27" t="n">
        <f aca="false">+D437/D$438*100</f>
        <v>0.0313430496787337</v>
      </c>
      <c r="M437" s="28" t="n">
        <f aca="false">+E437/E$438*100</f>
        <v>0.0737191301142647</v>
      </c>
      <c r="N437" s="28" t="n">
        <f aca="false">+F437/F$438*100</f>
        <v>0.0496832691591107</v>
      </c>
      <c r="O437" s="28" t="n">
        <f aca="false">+G437/G$438*100</f>
        <v>0.0609904854842645</v>
      </c>
      <c r="P437" s="28" t="n">
        <f aca="false">+H437/H$438*100</f>
        <v>0.028673835125448</v>
      </c>
      <c r="Q437" s="28" t="n">
        <f aca="false">+I437/I$438*100</f>
        <v>0.018238606570458</v>
      </c>
      <c r="R437" s="28" t="n">
        <f aca="false">+J437/J$438*100</f>
        <v>0.0432158141998801</v>
      </c>
      <c r="S437" s="28" t="n">
        <f aca="false">+K437/K$438*100</f>
        <v>0.0374263169385273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6381</v>
      </c>
      <c r="E438" s="33" t="n">
        <v>8139</v>
      </c>
      <c r="F438" s="33" t="n">
        <v>8051</v>
      </c>
      <c r="G438" s="33" t="n">
        <v>8198</v>
      </c>
      <c r="H438" s="33" t="n">
        <v>13950</v>
      </c>
      <c r="I438" s="33" t="n">
        <v>43863</v>
      </c>
      <c r="J438" s="33" t="n">
        <v>71733</v>
      </c>
      <c r="K438" s="34" t="n">
        <v>160315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619</v>
      </c>
      <c r="E7" s="19" t="n">
        <v>868</v>
      </c>
      <c r="F7" s="19" t="n">
        <v>874</v>
      </c>
      <c r="G7" s="19" t="n">
        <v>1124</v>
      </c>
      <c r="H7" s="19" t="n">
        <v>2251</v>
      </c>
      <c r="I7" s="19" t="n">
        <v>6034</v>
      </c>
      <c r="J7" s="19" t="n">
        <v>10269</v>
      </c>
      <c r="K7" s="20" t="n">
        <v>22039</v>
      </c>
      <c r="L7" s="21" t="n">
        <f aca="false">+D7/D$12*100</f>
        <v>80.7040417209909</v>
      </c>
      <c r="M7" s="22" t="n">
        <f aca="false">+E7/E$12*100</f>
        <v>78.3393501805054</v>
      </c>
      <c r="N7" s="22" t="n">
        <f aca="false">+F7/F$12*100</f>
        <v>75.085910652921</v>
      </c>
      <c r="O7" s="22" t="n">
        <f aca="false">+G7/G$12*100</f>
        <v>77.1978021978022</v>
      </c>
      <c r="P7" s="22" t="n">
        <f aca="false">+H7/H$12*100</f>
        <v>75.4103852596315</v>
      </c>
      <c r="Q7" s="22" t="n">
        <f aca="false">+I7/I$12*100</f>
        <v>74.5214276892676</v>
      </c>
      <c r="R7" s="22" t="n">
        <f aca="false">+J7/J$12*100</f>
        <v>74.7271139572115</v>
      </c>
      <c r="S7" s="22" t="n">
        <f aca="false">+K7/K$12*100</f>
        <v>75.169685187080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58</v>
      </c>
      <c r="E8" s="25" t="n">
        <v>93</v>
      </c>
      <c r="F8" s="25" t="n">
        <v>90</v>
      </c>
      <c r="G8" s="25" t="n">
        <v>109</v>
      </c>
      <c r="H8" s="25" t="n">
        <v>194</v>
      </c>
      <c r="I8" s="25" t="n">
        <v>557</v>
      </c>
      <c r="J8" s="25" t="n">
        <v>960</v>
      </c>
      <c r="K8" s="26" t="n">
        <v>2061</v>
      </c>
      <c r="L8" s="27" t="n">
        <f aca="false">+D8/D$12*100</f>
        <v>7.5619295958279</v>
      </c>
      <c r="M8" s="28" t="n">
        <f aca="false">+E8/E$12*100</f>
        <v>8.39350180505415</v>
      </c>
      <c r="N8" s="28" t="n">
        <f aca="false">+F8/F$12*100</f>
        <v>7.7319587628866</v>
      </c>
      <c r="O8" s="28" t="n">
        <f aca="false">+G8/G$12*100</f>
        <v>7.48626373626374</v>
      </c>
      <c r="P8" s="28" t="n">
        <f aca="false">+H8/H$12*100</f>
        <v>6.49916247906198</v>
      </c>
      <c r="Q8" s="28" t="n">
        <f aca="false">+I8/I$12*100</f>
        <v>6.87909102136594</v>
      </c>
      <c r="R8" s="28" t="n">
        <f aca="false">+J8/J$12*100</f>
        <v>6.98588269538641</v>
      </c>
      <c r="S8" s="28" t="n">
        <f aca="false">+K8/K$12*100</f>
        <v>7.02957126777857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9</v>
      </c>
      <c r="E9" s="25" t="n">
        <v>19</v>
      </c>
      <c r="F9" s="25" t="n">
        <v>28</v>
      </c>
      <c r="G9" s="25" t="n">
        <v>42</v>
      </c>
      <c r="H9" s="25" t="n">
        <v>128</v>
      </c>
      <c r="I9" s="25" t="n">
        <v>400</v>
      </c>
      <c r="J9" s="25" t="n">
        <v>748</v>
      </c>
      <c r="K9" s="26" t="n">
        <v>1374</v>
      </c>
      <c r="L9" s="27" t="n">
        <f aca="false">+D9/D$12*100</f>
        <v>1.17340286831812</v>
      </c>
      <c r="M9" s="28" t="n">
        <f aca="false">+E9/E$12*100</f>
        <v>1.71480144404332</v>
      </c>
      <c r="N9" s="28" t="n">
        <f aca="false">+F9/F$12*100</f>
        <v>2.40549828178694</v>
      </c>
      <c r="O9" s="28" t="n">
        <f aca="false">+G9/G$12*100</f>
        <v>2.88461538461538</v>
      </c>
      <c r="P9" s="28" t="n">
        <f aca="false">+H9/H$12*100</f>
        <v>4.28810720268007</v>
      </c>
      <c r="Q9" s="28" t="n">
        <f aca="false">+I9/I$12*100</f>
        <v>4.94010127207608</v>
      </c>
      <c r="R9" s="28" t="n">
        <f aca="false">+J9/J$12*100</f>
        <v>5.44316693348858</v>
      </c>
      <c r="S9" s="28" t="n">
        <f aca="false">+K9/K$12*100</f>
        <v>4.68638084518572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81</v>
      </c>
      <c r="E10" s="25" t="n">
        <v>128</v>
      </c>
      <c r="F10" s="25" t="n">
        <v>172</v>
      </c>
      <c r="G10" s="25" t="n">
        <v>180</v>
      </c>
      <c r="H10" s="25" t="n">
        <v>412</v>
      </c>
      <c r="I10" s="25" t="n">
        <v>1102</v>
      </c>
      <c r="J10" s="25" t="n">
        <v>1762</v>
      </c>
      <c r="K10" s="26" t="n">
        <v>3837</v>
      </c>
      <c r="L10" s="27" t="n">
        <f aca="false">+D10/D$12*100</f>
        <v>10.5606258148631</v>
      </c>
      <c r="M10" s="28" t="n">
        <f aca="false">+E10/E$12*100</f>
        <v>11.5523465703971</v>
      </c>
      <c r="N10" s="28" t="n">
        <f aca="false">+F10/F$12*100</f>
        <v>14.7766323024055</v>
      </c>
      <c r="O10" s="28" t="n">
        <f aca="false">+G10/G$12*100</f>
        <v>12.3626373626374</v>
      </c>
      <c r="P10" s="28" t="n">
        <f aca="false">+H10/H$12*100</f>
        <v>13.8023450586265</v>
      </c>
      <c r="Q10" s="28" t="n">
        <f aca="false">+I10/I$12*100</f>
        <v>13.6099790045696</v>
      </c>
      <c r="R10" s="28" t="n">
        <f aca="false">+J10/J$12*100</f>
        <v>12.8220055304905</v>
      </c>
      <c r="S10" s="28" t="n">
        <f aca="false">+K10/K$12*100</f>
        <v>13.0870766397217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0</v>
      </c>
      <c r="E11" s="25" t="n">
        <v>0</v>
      </c>
      <c r="F11" s="25" t="n">
        <v>0</v>
      </c>
      <c r="G11" s="25" t="n">
        <v>1</v>
      </c>
      <c r="H11" s="25" t="n">
        <v>0</v>
      </c>
      <c r="I11" s="25" t="n">
        <v>4</v>
      </c>
      <c r="J11" s="25" t="n">
        <v>3</v>
      </c>
      <c r="K11" s="26" t="n">
        <v>8</v>
      </c>
      <c r="L11" s="27" t="n">
        <f aca="false">+D11/D$12*100</f>
        <v>0</v>
      </c>
      <c r="M11" s="28" t="n">
        <f aca="false">+E11/E$12*100</f>
        <v>0</v>
      </c>
      <c r="N11" s="28" t="n">
        <f aca="false">+F11/F$12*100</f>
        <v>0</v>
      </c>
      <c r="O11" s="28" t="n">
        <f aca="false">+G11/G$12*100</f>
        <v>0.0686813186813187</v>
      </c>
      <c r="P11" s="28" t="n">
        <f aca="false">+H11/H$12*100</f>
        <v>0</v>
      </c>
      <c r="Q11" s="28" t="n">
        <f aca="false">+I11/I$12*100</f>
        <v>0.0494010127207608</v>
      </c>
      <c r="R11" s="28" t="n">
        <f aca="false">+J11/J$12*100</f>
        <v>0.0218308834230825</v>
      </c>
      <c r="S11" s="28" t="n">
        <f aca="false">+K11/K$12*100</f>
        <v>0.027286060233978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767</v>
      </c>
      <c r="E12" s="33" t="n">
        <v>1108</v>
      </c>
      <c r="F12" s="33" t="n">
        <v>1164</v>
      </c>
      <c r="G12" s="33" t="n">
        <v>1456</v>
      </c>
      <c r="H12" s="33" t="n">
        <v>2985</v>
      </c>
      <c r="I12" s="33" t="n">
        <v>8097</v>
      </c>
      <c r="J12" s="33" t="n">
        <v>13742</v>
      </c>
      <c r="K12" s="34" t="n">
        <v>29319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624</v>
      </c>
      <c r="E13" s="25" t="n">
        <v>836</v>
      </c>
      <c r="F13" s="25" t="n">
        <v>795</v>
      </c>
      <c r="G13" s="25" t="n">
        <v>967</v>
      </c>
      <c r="H13" s="25" t="n">
        <v>1815</v>
      </c>
      <c r="I13" s="25" t="n">
        <v>4509</v>
      </c>
      <c r="J13" s="25" t="n">
        <v>7922</v>
      </c>
      <c r="K13" s="26" t="n">
        <v>17468</v>
      </c>
      <c r="L13" s="27" t="n">
        <f aca="false">+D13/D$18*100</f>
        <v>82.9787234042553</v>
      </c>
      <c r="M13" s="28" t="n">
        <f aca="false">+E13/E$18*100</f>
        <v>79.3922127255461</v>
      </c>
      <c r="N13" s="28" t="n">
        <f aca="false">+F13/F$18*100</f>
        <v>77.9411764705882</v>
      </c>
      <c r="O13" s="28" t="n">
        <f aca="false">+G13/G$18*100</f>
        <v>77.1747805267358</v>
      </c>
      <c r="P13" s="28" t="n">
        <f aca="false">+H13/H$18*100</f>
        <v>76.6146053186999</v>
      </c>
      <c r="Q13" s="28" t="n">
        <f aca="false">+I13/I$18*100</f>
        <v>73.53228962818</v>
      </c>
      <c r="R13" s="28" t="n">
        <f aca="false">+J13/J$18*100</f>
        <v>74.6372715281703</v>
      </c>
      <c r="S13" s="28" t="n">
        <f aca="false">+K13/K$18*100</f>
        <v>75.3158280515673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48</v>
      </c>
      <c r="E14" s="25" t="n">
        <v>85</v>
      </c>
      <c r="F14" s="25" t="n">
        <v>75</v>
      </c>
      <c r="G14" s="25" t="n">
        <v>84</v>
      </c>
      <c r="H14" s="25" t="n">
        <v>156</v>
      </c>
      <c r="I14" s="25" t="n">
        <v>380</v>
      </c>
      <c r="J14" s="25" t="n">
        <v>678</v>
      </c>
      <c r="K14" s="26" t="n">
        <v>1506</v>
      </c>
      <c r="L14" s="27" t="n">
        <f aca="false">+D14/D$18*100</f>
        <v>6.38297872340426</v>
      </c>
      <c r="M14" s="28" t="n">
        <f aca="false">+E14/E$18*100</f>
        <v>8.07217473884141</v>
      </c>
      <c r="N14" s="28" t="n">
        <f aca="false">+F14/F$18*100</f>
        <v>7.35294117647059</v>
      </c>
      <c r="O14" s="28" t="n">
        <f aca="false">+G14/G$18*100</f>
        <v>6.70391061452514</v>
      </c>
      <c r="P14" s="28" t="n">
        <f aca="false">+H14/H$18*100</f>
        <v>6.58505698607007</v>
      </c>
      <c r="Q14" s="28" t="n">
        <f aca="false">+I14/I$18*100</f>
        <v>6.19699934768428</v>
      </c>
      <c r="R14" s="28" t="n">
        <f aca="false">+J14/J$18*100</f>
        <v>6.38778971170153</v>
      </c>
      <c r="S14" s="28" t="n">
        <f aca="false">+K14/K$18*100</f>
        <v>6.49333850730824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8</v>
      </c>
      <c r="E15" s="25" t="n">
        <v>15</v>
      </c>
      <c r="F15" s="25" t="n">
        <v>27</v>
      </c>
      <c r="G15" s="25" t="n">
        <v>43</v>
      </c>
      <c r="H15" s="25" t="n">
        <v>97</v>
      </c>
      <c r="I15" s="25" t="n">
        <v>323</v>
      </c>
      <c r="J15" s="25" t="n">
        <v>646</v>
      </c>
      <c r="K15" s="26" t="n">
        <v>1159</v>
      </c>
      <c r="L15" s="27" t="n">
        <f aca="false">+D15/D$18*100</f>
        <v>1.06382978723404</v>
      </c>
      <c r="M15" s="28" t="n">
        <f aca="false">+E15/E$18*100</f>
        <v>1.42450142450142</v>
      </c>
      <c r="N15" s="28" t="n">
        <f aca="false">+F15/F$18*100</f>
        <v>2.64705882352941</v>
      </c>
      <c r="O15" s="28" t="n">
        <f aca="false">+G15/G$18*100</f>
        <v>3.4317637669593</v>
      </c>
      <c r="P15" s="28" t="n">
        <f aca="false">+H15/H$18*100</f>
        <v>4.09455466441537</v>
      </c>
      <c r="Q15" s="28" t="n">
        <f aca="false">+I15/I$18*100</f>
        <v>5.26744944553164</v>
      </c>
      <c r="R15" s="28" t="n">
        <f aca="false">+J15/J$18*100</f>
        <v>6.08630111173921</v>
      </c>
      <c r="S15" s="28" t="n">
        <f aca="false">+K15/K$18*100</f>
        <v>4.99719743025913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72</v>
      </c>
      <c r="E16" s="25" t="n">
        <v>117</v>
      </c>
      <c r="F16" s="25" t="n">
        <v>123</v>
      </c>
      <c r="G16" s="25" t="n">
        <v>159</v>
      </c>
      <c r="H16" s="25" t="n">
        <v>301</v>
      </c>
      <c r="I16" s="25" t="n">
        <v>920</v>
      </c>
      <c r="J16" s="25" t="n">
        <v>1366</v>
      </c>
      <c r="K16" s="26" t="n">
        <v>3058</v>
      </c>
      <c r="L16" s="27" t="n">
        <f aca="false">+D16/D$18*100</f>
        <v>9.57446808510638</v>
      </c>
      <c r="M16" s="28" t="n">
        <f aca="false">+E16/E$18*100</f>
        <v>11.1111111111111</v>
      </c>
      <c r="N16" s="28" t="n">
        <f aca="false">+F16/F$18*100</f>
        <v>12.0588235294118</v>
      </c>
      <c r="O16" s="28" t="n">
        <f aca="false">+G16/G$18*100</f>
        <v>12.6895450917797</v>
      </c>
      <c r="P16" s="28" t="n">
        <f aca="false">+H16/H$18*100</f>
        <v>12.7057830308147</v>
      </c>
      <c r="Q16" s="28" t="n">
        <f aca="false">+I16/I$18*100</f>
        <v>15.003261578604</v>
      </c>
      <c r="R16" s="28" t="n">
        <f aca="false">+J16/J$18*100</f>
        <v>12.8697946108913</v>
      </c>
      <c r="S16" s="28" t="n">
        <f aca="false">+K16/K$18*100</f>
        <v>13.185012719355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</v>
      </c>
      <c r="K17" s="26" t="n">
        <v>2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.0188430374976446</v>
      </c>
      <c r="S17" s="28" t="n">
        <f aca="false">+K17/K$18*100</f>
        <v>0.00862329151036951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752</v>
      </c>
      <c r="E18" s="25" t="n">
        <v>1053</v>
      </c>
      <c r="F18" s="25" t="n">
        <v>1020</v>
      </c>
      <c r="G18" s="25" t="n">
        <v>1253</v>
      </c>
      <c r="H18" s="25" t="n">
        <v>2369</v>
      </c>
      <c r="I18" s="25" t="n">
        <v>6132</v>
      </c>
      <c r="J18" s="25" t="n">
        <v>10614</v>
      </c>
      <c r="K18" s="26" t="n">
        <v>2319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520</v>
      </c>
      <c r="E19" s="19" t="n">
        <v>695</v>
      </c>
      <c r="F19" s="19" t="n">
        <v>716</v>
      </c>
      <c r="G19" s="19" t="n">
        <v>900</v>
      </c>
      <c r="H19" s="19" t="n">
        <v>1650</v>
      </c>
      <c r="I19" s="19" t="n">
        <v>3729</v>
      </c>
      <c r="J19" s="19" t="n">
        <v>5833</v>
      </c>
      <c r="K19" s="20" t="n">
        <v>14043</v>
      </c>
      <c r="L19" s="21" t="n">
        <f aca="false">+D19/D$24*100</f>
        <v>80.6201550387597</v>
      </c>
      <c r="M19" s="22" t="n">
        <f aca="false">+E19/E$24*100</f>
        <v>80.4398148148148</v>
      </c>
      <c r="N19" s="22" t="n">
        <f aca="false">+F19/F$24*100</f>
        <v>76.2513312034079</v>
      </c>
      <c r="O19" s="22" t="n">
        <f aca="false">+G19/G$24*100</f>
        <v>75.9493670886076</v>
      </c>
      <c r="P19" s="22" t="n">
        <f aca="false">+H19/H$24*100</f>
        <v>77.2833723653396</v>
      </c>
      <c r="Q19" s="22" t="n">
        <f aca="false">+I19/I$24*100</f>
        <v>72.5768781627092</v>
      </c>
      <c r="R19" s="22" t="n">
        <f aca="false">+J19/J$24*100</f>
        <v>72.3158938755269</v>
      </c>
      <c r="S19" s="22" t="n">
        <f aca="false">+K19/K$24*100</f>
        <v>74.0196078431373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53</v>
      </c>
      <c r="E20" s="25" t="n">
        <v>58</v>
      </c>
      <c r="F20" s="25" t="n">
        <v>61</v>
      </c>
      <c r="G20" s="25" t="n">
        <v>72</v>
      </c>
      <c r="H20" s="25" t="n">
        <v>118</v>
      </c>
      <c r="I20" s="25" t="n">
        <v>364</v>
      </c>
      <c r="J20" s="25" t="n">
        <v>568</v>
      </c>
      <c r="K20" s="26" t="n">
        <v>1294</v>
      </c>
      <c r="L20" s="27" t="n">
        <f aca="false">+D20/D$24*100</f>
        <v>8.21705426356589</v>
      </c>
      <c r="M20" s="28" t="n">
        <f aca="false">+E20/E$24*100</f>
        <v>6.71296296296296</v>
      </c>
      <c r="N20" s="28" t="n">
        <f aca="false">+F20/F$24*100</f>
        <v>6.49627263045794</v>
      </c>
      <c r="O20" s="28" t="n">
        <f aca="false">+G20/G$24*100</f>
        <v>6.07594936708861</v>
      </c>
      <c r="P20" s="28" t="n">
        <f aca="false">+H20/H$24*100</f>
        <v>5.52693208430913</v>
      </c>
      <c r="Q20" s="28" t="n">
        <f aca="false">+I20/I$24*100</f>
        <v>7.08446866485014</v>
      </c>
      <c r="R20" s="28" t="n">
        <f aca="false">+J20/J$24*100</f>
        <v>7.04190428961071</v>
      </c>
      <c r="S20" s="28" t="n">
        <f aca="false">+K20/K$24*100</f>
        <v>6.82057769344297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9</v>
      </c>
      <c r="E21" s="25" t="n">
        <v>17</v>
      </c>
      <c r="F21" s="25" t="n">
        <v>23</v>
      </c>
      <c r="G21" s="25" t="n">
        <v>59</v>
      </c>
      <c r="H21" s="25" t="n">
        <v>87</v>
      </c>
      <c r="I21" s="25" t="n">
        <v>261</v>
      </c>
      <c r="J21" s="25" t="n">
        <v>509</v>
      </c>
      <c r="K21" s="26" t="n">
        <v>965</v>
      </c>
      <c r="L21" s="27" t="n">
        <f aca="false">+D21/D$24*100</f>
        <v>1.3953488372093</v>
      </c>
      <c r="M21" s="28" t="n">
        <f aca="false">+E21/E$24*100</f>
        <v>1.96759259259259</v>
      </c>
      <c r="N21" s="28" t="n">
        <f aca="false">+F21/F$24*100</f>
        <v>2.44941427050053</v>
      </c>
      <c r="O21" s="28" t="n">
        <f aca="false">+G21/G$24*100</f>
        <v>4.9789029535865</v>
      </c>
      <c r="P21" s="28" t="n">
        <f aca="false">+H21/H$24*100</f>
        <v>4.07494145199063</v>
      </c>
      <c r="Q21" s="28" t="n">
        <f aca="false">+I21/I$24*100</f>
        <v>5.07979758660958</v>
      </c>
      <c r="R21" s="28" t="n">
        <f aca="false">+J21/J$24*100</f>
        <v>6.31043887924622</v>
      </c>
      <c r="S21" s="28" t="n">
        <f aca="false">+K21/K$24*100</f>
        <v>5.08644317942231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63</v>
      </c>
      <c r="E22" s="25" t="n">
        <v>94</v>
      </c>
      <c r="F22" s="25" t="n">
        <v>139</v>
      </c>
      <c r="G22" s="25" t="n">
        <v>153</v>
      </c>
      <c r="H22" s="25" t="n">
        <v>278</v>
      </c>
      <c r="I22" s="25" t="n">
        <v>783</v>
      </c>
      <c r="J22" s="25" t="n">
        <v>1156</v>
      </c>
      <c r="K22" s="26" t="n">
        <v>2666</v>
      </c>
      <c r="L22" s="27" t="n">
        <f aca="false">+D22/D$24*100</f>
        <v>9.76744186046512</v>
      </c>
      <c r="M22" s="28" t="n">
        <f aca="false">+E22/E$24*100</f>
        <v>10.8796296296296</v>
      </c>
      <c r="N22" s="28" t="n">
        <f aca="false">+F22/F$24*100</f>
        <v>14.8029818956337</v>
      </c>
      <c r="O22" s="28" t="n">
        <f aca="false">+G22/G$24*100</f>
        <v>12.9113924050633</v>
      </c>
      <c r="P22" s="28" t="n">
        <f aca="false">+H22/H$24*100</f>
        <v>13.0210772833724</v>
      </c>
      <c r="Q22" s="28" t="n">
        <f aca="false">+I22/I$24*100</f>
        <v>15.2393927598287</v>
      </c>
      <c r="R22" s="28" t="n">
        <f aca="false">+J22/J$24*100</f>
        <v>14.3317629556162</v>
      </c>
      <c r="S22" s="28" t="n">
        <f aca="false">+K22/K$24*100</f>
        <v>14.0522875816993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0</v>
      </c>
      <c r="F23" s="25" t="n">
        <v>0</v>
      </c>
      <c r="G23" s="25" t="n">
        <v>1</v>
      </c>
      <c r="H23" s="25" t="n">
        <v>2</v>
      </c>
      <c r="I23" s="25" t="n">
        <v>1</v>
      </c>
      <c r="J23" s="25" t="n">
        <v>0</v>
      </c>
      <c r="K23" s="26" t="n">
        <v>4</v>
      </c>
      <c r="L23" s="27" t="n">
        <f aca="false">+D23/D$24*100</f>
        <v>0</v>
      </c>
      <c r="M23" s="28" t="n">
        <f aca="false">+E23/E$24*100</f>
        <v>0</v>
      </c>
      <c r="N23" s="28" t="n">
        <f aca="false">+F23/F$24*100</f>
        <v>0</v>
      </c>
      <c r="O23" s="28" t="n">
        <f aca="false">+G23/G$24*100</f>
        <v>0.0843881856540084</v>
      </c>
      <c r="P23" s="28" t="n">
        <f aca="false">+H23/H$24*100</f>
        <v>0.0936768149882904</v>
      </c>
      <c r="Q23" s="28" t="n">
        <f aca="false">+I23/I$24*100</f>
        <v>0.0194628260023355</v>
      </c>
      <c r="R23" s="28" t="n">
        <f aca="false">+J23/J$24*100</f>
        <v>0</v>
      </c>
      <c r="S23" s="28" t="n">
        <f aca="false">+K23/K$24*100</f>
        <v>0.0210837022981236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645</v>
      </c>
      <c r="E24" s="33" t="n">
        <v>864</v>
      </c>
      <c r="F24" s="33" t="n">
        <v>939</v>
      </c>
      <c r="G24" s="33" t="n">
        <v>1185</v>
      </c>
      <c r="H24" s="33" t="n">
        <v>2135</v>
      </c>
      <c r="I24" s="33" t="n">
        <v>5138</v>
      </c>
      <c r="J24" s="33" t="n">
        <v>8066</v>
      </c>
      <c r="K24" s="34" t="n">
        <v>18972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598</v>
      </c>
      <c r="E25" s="25" t="n">
        <v>749</v>
      </c>
      <c r="F25" s="25" t="n">
        <v>830</v>
      </c>
      <c r="G25" s="25" t="n">
        <v>1081</v>
      </c>
      <c r="H25" s="25" t="n">
        <v>2112</v>
      </c>
      <c r="I25" s="25" t="n">
        <v>5665</v>
      </c>
      <c r="J25" s="25" t="n">
        <v>8986</v>
      </c>
      <c r="K25" s="26" t="n">
        <v>20021</v>
      </c>
      <c r="L25" s="27" t="n">
        <f aca="false">+D25/D$30*100</f>
        <v>79.4156706507304</v>
      </c>
      <c r="M25" s="28" t="n">
        <f aca="false">+E25/E$30*100</f>
        <v>76.1178861788618</v>
      </c>
      <c r="N25" s="28" t="n">
        <f aca="false">+F25/F$30*100</f>
        <v>76.9230769230769</v>
      </c>
      <c r="O25" s="28" t="n">
        <f aca="false">+G25/G$30*100</f>
        <v>75.8064516129032</v>
      </c>
      <c r="P25" s="28" t="n">
        <f aca="false">+H25/H$30*100</f>
        <v>75.834829443447</v>
      </c>
      <c r="Q25" s="28" t="n">
        <f aca="false">+I25/I$30*100</f>
        <v>75.6240822320117</v>
      </c>
      <c r="R25" s="28" t="n">
        <f aca="false">+J25/J$30*100</f>
        <v>74.9958270739443</v>
      </c>
      <c r="S25" s="28" t="n">
        <f aca="false">+K25/K$30*100</f>
        <v>75.5509433962264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57</v>
      </c>
      <c r="E26" s="25" t="n">
        <v>82</v>
      </c>
      <c r="F26" s="25" t="n">
        <v>81</v>
      </c>
      <c r="G26" s="25" t="n">
        <v>87</v>
      </c>
      <c r="H26" s="25" t="n">
        <v>179</v>
      </c>
      <c r="I26" s="25" t="n">
        <v>461</v>
      </c>
      <c r="J26" s="25" t="n">
        <v>745</v>
      </c>
      <c r="K26" s="26" t="n">
        <v>1692</v>
      </c>
      <c r="L26" s="27" t="n">
        <f aca="false">+D26/D$30*100</f>
        <v>7.56972111553785</v>
      </c>
      <c r="M26" s="28" t="n">
        <f aca="false">+E26/E$30*100</f>
        <v>8.33333333333333</v>
      </c>
      <c r="N26" s="28" t="n">
        <f aca="false">+F26/F$30*100</f>
        <v>7.50695088044486</v>
      </c>
      <c r="O26" s="28" t="n">
        <f aca="false">+G26/G$30*100</f>
        <v>6.10098176718093</v>
      </c>
      <c r="P26" s="28" t="n">
        <f aca="false">+H26/H$30*100</f>
        <v>6.42728904847397</v>
      </c>
      <c r="Q26" s="28" t="n">
        <f aca="false">+I26/I$30*100</f>
        <v>6.15405152850087</v>
      </c>
      <c r="R26" s="28" t="n">
        <f aca="false">+J26/J$30*100</f>
        <v>6.21765982306794</v>
      </c>
      <c r="S26" s="28" t="n">
        <f aca="false">+K26/K$30*100</f>
        <v>6.38490566037736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7</v>
      </c>
      <c r="E27" s="25" t="n">
        <v>24</v>
      </c>
      <c r="F27" s="25" t="n">
        <v>21</v>
      </c>
      <c r="G27" s="25" t="n">
        <v>55</v>
      </c>
      <c r="H27" s="25" t="n">
        <v>103</v>
      </c>
      <c r="I27" s="25" t="n">
        <v>383</v>
      </c>
      <c r="J27" s="25" t="n">
        <v>733</v>
      </c>
      <c r="K27" s="26" t="n">
        <v>1326</v>
      </c>
      <c r="L27" s="27" t="n">
        <f aca="false">+D27/D$30*100</f>
        <v>0.929614873837982</v>
      </c>
      <c r="M27" s="28" t="n">
        <f aca="false">+E27/E$30*100</f>
        <v>2.4390243902439</v>
      </c>
      <c r="N27" s="28" t="n">
        <f aca="false">+F27/F$30*100</f>
        <v>1.94624652455978</v>
      </c>
      <c r="O27" s="28" t="n">
        <f aca="false">+G27/G$30*100</f>
        <v>3.85694249649369</v>
      </c>
      <c r="P27" s="28" t="n">
        <f aca="false">+H27/H$30*100</f>
        <v>3.6983842010772</v>
      </c>
      <c r="Q27" s="28" t="n">
        <f aca="false">+I27/I$30*100</f>
        <v>5.11280202910159</v>
      </c>
      <c r="R27" s="28" t="n">
        <f aca="false">+J27/J$30*100</f>
        <v>6.11750959772993</v>
      </c>
      <c r="S27" s="28" t="n">
        <f aca="false">+K27/K$30*100</f>
        <v>5.00377358490566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88</v>
      </c>
      <c r="E28" s="25" t="n">
        <v>127</v>
      </c>
      <c r="F28" s="25" t="n">
        <v>143</v>
      </c>
      <c r="G28" s="25" t="n">
        <v>197</v>
      </c>
      <c r="H28" s="25" t="n">
        <v>384</v>
      </c>
      <c r="I28" s="25" t="n">
        <v>948</v>
      </c>
      <c r="J28" s="25" t="n">
        <v>1479</v>
      </c>
      <c r="K28" s="26" t="n">
        <v>3366</v>
      </c>
      <c r="L28" s="27" t="n">
        <f aca="false">+D28/D$30*100</f>
        <v>11.6865869853918</v>
      </c>
      <c r="M28" s="28" t="n">
        <f aca="false">+E28/E$30*100</f>
        <v>12.9065040650407</v>
      </c>
      <c r="N28" s="28" t="n">
        <f aca="false">+F28/F$30*100</f>
        <v>13.2530120481928</v>
      </c>
      <c r="O28" s="28" t="n">
        <f aca="false">+G28/G$30*100</f>
        <v>13.8148667601683</v>
      </c>
      <c r="P28" s="28" t="n">
        <f aca="false">+H28/H$30*100</f>
        <v>13.7881508078995</v>
      </c>
      <c r="Q28" s="28" t="n">
        <f aca="false">+I28/I$30*100</f>
        <v>12.6551862234682</v>
      </c>
      <c r="R28" s="28" t="n">
        <f aca="false">+J28/J$30*100</f>
        <v>12.3435152729094</v>
      </c>
      <c r="S28" s="28" t="n">
        <f aca="false">+K28/K$30*100</f>
        <v>12.7018867924528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3</v>
      </c>
      <c r="E29" s="25" t="n">
        <v>2</v>
      </c>
      <c r="F29" s="25" t="n">
        <v>4</v>
      </c>
      <c r="G29" s="25" t="n">
        <v>6</v>
      </c>
      <c r="H29" s="25" t="n">
        <v>7</v>
      </c>
      <c r="I29" s="25" t="n">
        <v>34</v>
      </c>
      <c r="J29" s="25" t="n">
        <v>39</v>
      </c>
      <c r="K29" s="26" t="n">
        <v>95</v>
      </c>
      <c r="L29" s="27" t="n">
        <f aca="false">+D29/D$30*100</f>
        <v>0.398406374501992</v>
      </c>
      <c r="M29" s="28" t="n">
        <f aca="false">+E29/E$30*100</f>
        <v>0.203252032520325</v>
      </c>
      <c r="N29" s="28" t="n">
        <f aca="false">+F29/F$30*100</f>
        <v>0.370713623725672</v>
      </c>
      <c r="O29" s="28" t="n">
        <f aca="false">+G29/G$30*100</f>
        <v>0.420757363253857</v>
      </c>
      <c r="P29" s="28" t="n">
        <f aca="false">+H29/H$30*100</f>
        <v>0.251346499102334</v>
      </c>
      <c r="Q29" s="28" t="n">
        <f aca="false">+I29/I$30*100</f>
        <v>0.453877986917635</v>
      </c>
      <c r="R29" s="28" t="n">
        <f aca="false">+J29/J$30*100</f>
        <v>0.325488232348523</v>
      </c>
      <c r="S29" s="28" t="n">
        <f aca="false">+K29/K$30*100</f>
        <v>0.358490566037736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753</v>
      </c>
      <c r="E30" s="25" t="n">
        <v>984</v>
      </c>
      <c r="F30" s="25" t="n">
        <v>1079</v>
      </c>
      <c r="G30" s="25" t="n">
        <v>1426</v>
      </c>
      <c r="H30" s="25" t="n">
        <v>2785</v>
      </c>
      <c r="I30" s="25" t="n">
        <v>7491</v>
      </c>
      <c r="J30" s="25" t="n">
        <v>11982</v>
      </c>
      <c r="K30" s="26" t="n">
        <v>26500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07</v>
      </c>
      <c r="E31" s="19" t="n">
        <v>132</v>
      </c>
      <c r="F31" s="19" t="n">
        <v>126</v>
      </c>
      <c r="G31" s="19" t="n">
        <v>184</v>
      </c>
      <c r="H31" s="19" t="n">
        <v>448</v>
      </c>
      <c r="I31" s="19" t="n">
        <v>1279</v>
      </c>
      <c r="J31" s="19" t="n">
        <v>1935</v>
      </c>
      <c r="K31" s="20" t="n">
        <v>4211</v>
      </c>
      <c r="L31" s="21" t="n">
        <f aca="false">+D31/D$36*100</f>
        <v>77.536231884058</v>
      </c>
      <c r="M31" s="22" t="n">
        <f aca="false">+E31/E$36*100</f>
        <v>71.7391304347826</v>
      </c>
      <c r="N31" s="22" t="n">
        <f aca="false">+F31/F$36*100</f>
        <v>72.8323699421965</v>
      </c>
      <c r="O31" s="22" t="n">
        <f aca="false">+G31/G$36*100</f>
        <v>73.015873015873</v>
      </c>
      <c r="P31" s="22" t="n">
        <f aca="false">+H31/H$36*100</f>
        <v>68.0851063829787</v>
      </c>
      <c r="Q31" s="22" t="n">
        <f aca="false">+I31/I$36*100</f>
        <v>68.1043663471778</v>
      </c>
      <c r="R31" s="22" t="n">
        <f aca="false">+J31/J$36*100</f>
        <v>69.5292849443047</v>
      </c>
      <c r="S31" s="22" t="n">
        <f aca="false">+K31/K$36*100</f>
        <v>69.4197164523574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0</v>
      </c>
      <c r="E32" s="25" t="n">
        <v>18</v>
      </c>
      <c r="F32" s="25" t="n">
        <v>13</v>
      </c>
      <c r="G32" s="25" t="n">
        <v>17</v>
      </c>
      <c r="H32" s="25" t="n">
        <v>57</v>
      </c>
      <c r="I32" s="25" t="n">
        <v>144</v>
      </c>
      <c r="J32" s="25" t="n">
        <v>179</v>
      </c>
      <c r="K32" s="26" t="n">
        <v>438</v>
      </c>
      <c r="L32" s="27" t="n">
        <f aca="false">+D32/D$36*100</f>
        <v>7.2463768115942</v>
      </c>
      <c r="M32" s="28" t="n">
        <f aca="false">+E32/E$36*100</f>
        <v>9.78260869565217</v>
      </c>
      <c r="N32" s="28" t="n">
        <f aca="false">+F32/F$36*100</f>
        <v>7.51445086705202</v>
      </c>
      <c r="O32" s="28" t="n">
        <f aca="false">+G32/G$36*100</f>
        <v>6.74603174603175</v>
      </c>
      <c r="P32" s="28" t="n">
        <f aca="false">+H32/H$36*100</f>
        <v>8.66261398176292</v>
      </c>
      <c r="Q32" s="28" t="n">
        <f aca="false">+I32/I$36*100</f>
        <v>7.66773162939297</v>
      </c>
      <c r="R32" s="28" t="n">
        <f aca="false">+J32/J$36*100</f>
        <v>6.43190801293568</v>
      </c>
      <c r="S32" s="28" t="n">
        <f aca="false">+K32/K$36*100</f>
        <v>7.22057368941642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2</v>
      </c>
      <c r="E33" s="25" t="n">
        <v>4</v>
      </c>
      <c r="F33" s="25" t="n">
        <v>3</v>
      </c>
      <c r="G33" s="25" t="n">
        <v>10</v>
      </c>
      <c r="H33" s="25" t="n">
        <v>44</v>
      </c>
      <c r="I33" s="25" t="n">
        <v>114</v>
      </c>
      <c r="J33" s="25" t="n">
        <v>196</v>
      </c>
      <c r="K33" s="26" t="n">
        <v>373</v>
      </c>
      <c r="L33" s="27" t="n">
        <f aca="false">+D33/D$36*100</f>
        <v>1.44927536231884</v>
      </c>
      <c r="M33" s="28" t="n">
        <f aca="false">+E33/E$36*100</f>
        <v>2.17391304347826</v>
      </c>
      <c r="N33" s="28" t="n">
        <f aca="false">+F33/F$36*100</f>
        <v>1.73410404624277</v>
      </c>
      <c r="O33" s="28" t="n">
        <f aca="false">+G33/G$36*100</f>
        <v>3.96825396825397</v>
      </c>
      <c r="P33" s="28" t="n">
        <f aca="false">+H33/H$36*100</f>
        <v>6.68693009118541</v>
      </c>
      <c r="Q33" s="28" t="n">
        <f aca="false">+I33/I$36*100</f>
        <v>6.0702875399361</v>
      </c>
      <c r="R33" s="28" t="n">
        <f aca="false">+J33/J$36*100</f>
        <v>7.04275961192957</v>
      </c>
      <c r="S33" s="28" t="n">
        <f aca="false">+K33/K$36*100</f>
        <v>6.14902736564458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19</v>
      </c>
      <c r="E34" s="25" t="n">
        <v>30</v>
      </c>
      <c r="F34" s="25" t="n">
        <v>30</v>
      </c>
      <c r="G34" s="25" t="n">
        <v>41</v>
      </c>
      <c r="H34" s="25" t="n">
        <v>109</v>
      </c>
      <c r="I34" s="25" t="n">
        <v>341</v>
      </c>
      <c r="J34" s="25" t="n">
        <v>470</v>
      </c>
      <c r="K34" s="26" t="n">
        <v>1040</v>
      </c>
      <c r="L34" s="27" t="n">
        <f aca="false">+D34/D$36*100</f>
        <v>13.768115942029</v>
      </c>
      <c r="M34" s="28" t="n">
        <f aca="false">+E34/E$36*100</f>
        <v>16.304347826087</v>
      </c>
      <c r="N34" s="28" t="n">
        <f aca="false">+F34/F$36*100</f>
        <v>17.3410404624277</v>
      </c>
      <c r="O34" s="28" t="n">
        <f aca="false">+G34/G$36*100</f>
        <v>16.2698412698413</v>
      </c>
      <c r="P34" s="28" t="n">
        <f aca="false">+H34/H$36*100</f>
        <v>16.5653495440729</v>
      </c>
      <c r="Q34" s="28" t="n">
        <f aca="false">+I34/I$36*100</f>
        <v>18.1576144834931</v>
      </c>
      <c r="R34" s="28" t="n">
        <f aca="false">+J34/J$36*100</f>
        <v>16.8882500898311</v>
      </c>
      <c r="S34" s="28" t="n">
        <f aca="false">+K34/K$36*100</f>
        <v>17.1447411803495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0</v>
      </c>
      <c r="F35" s="25" t="n">
        <v>1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4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.578034682080925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</v>
      </c>
      <c r="R35" s="28" t="n">
        <f aca="false">+J35/J$36*100</f>
        <v>0.107797340998922</v>
      </c>
      <c r="S35" s="28" t="n">
        <f aca="false">+K35/K$36*100</f>
        <v>0.0659413122321134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138</v>
      </c>
      <c r="E36" s="33" t="n">
        <v>184</v>
      </c>
      <c r="F36" s="33" t="n">
        <v>173</v>
      </c>
      <c r="G36" s="33" t="n">
        <v>252</v>
      </c>
      <c r="H36" s="33" t="n">
        <v>658</v>
      </c>
      <c r="I36" s="33" t="n">
        <v>1878</v>
      </c>
      <c r="J36" s="33" t="n">
        <v>2783</v>
      </c>
      <c r="K36" s="34" t="n">
        <v>606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606</v>
      </c>
      <c r="E37" s="25" t="n">
        <v>701</v>
      </c>
      <c r="F37" s="25" t="n">
        <v>686</v>
      </c>
      <c r="G37" s="25" t="n">
        <v>936</v>
      </c>
      <c r="H37" s="25" t="n">
        <v>2414</v>
      </c>
      <c r="I37" s="25" t="n">
        <v>5591</v>
      </c>
      <c r="J37" s="25" t="n">
        <v>7468</v>
      </c>
      <c r="K37" s="26" t="n">
        <v>18402</v>
      </c>
      <c r="L37" s="27" t="n">
        <f aca="false">+D37/D$42*100</f>
        <v>77.7920410783055</v>
      </c>
      <c r="M37" s="28" t="n">
        <f aca="false">+E37/E$42*100</f>
        <v>76.1129207383279</v>
      </c>
      <c r="N37" s="28" t="n">
        <f aca="false">+F37/F$42*100</f>
        <v>74.0021574973031</v>
      </c>
      <c r="O37" s="28" t="n">
        <f aca="false">+G37/G$42*100</f>
        <v>77.2277227722772</v>
      </c>
      <c r="P37" s="28" t="n">
        <f aca="false">+H37/H$42*100</f>
        <v>75.531914893617</v>
      </c>
      <c r="Q37" s="28" t="n">
        <f aca="false">+I37/I$42*100</f>
        <v>74.043173089657</v>
      </c>
      <c r="R37" s="28" t="n">
        <f aca="false">+J37/J$42*100</f>
        <v>75.0477338960909</v>
      </c>
      <c r="S37" s="28" t="n">
        <f aca="false">+K37/K$42*100</f>
        <v>74.9969433916127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58</v>
      </c>
      <c r="E38" s="25" t="n">
        <v>66</v>
      </c>
      <c r="F38" s="25" t="n">
        <v>63</v>
      </c>
      <c r="G38" s="25" t="n">
        <v>66</v>
      </c>
      <c r="H38" s="25" t="n">
        <v>157</v>
      </c>
      <c r="I38" s="25" t="n">
        <v>425</v>
      </c>
      <c r="J38" s="25" t="n">
        <v>512</v>
      </c>
      <c r="K38" s="26" t="n">
        <v>1347</v>
      </c>
      <c r="L38" s="27" t="n">
        <f aca="false">+D38/D$42*100</f>
        <v>7.44544287548139</v>
      </c>
      <c r="M38" s="28" t="n">
        <f aca="false">+E38/E$42*100</f>
        <v>7.16612377850163</v>
      </c>
      <c r="N38" s="28" t="n">
        <f aca="false">+F38/F$42*100</f>
        <v>6.79611650485437</v>
      </c>
      <c r="O38" s="28" t="n">
        <f aca="false">+G38/G$42*100</f>
        <v>5.44554455445545</v>
      </c>
      <c r="P38" s="28" t="n">
        <f aca="false">+H38/H$42*100</f>
        <v>4.91239048811014</v>
      </c>
      <c r="Q38" s="28" t="n">
        <f aca="false">+I38/I$42*100</f>
        <v>5.62839359025295</v>
      </c>
      <c r="R38" s="28" t="n">
        <f aca="false">+J38/J$42*100</f>
        <v>5.14521153652899</v>
      </c>
      <c r="S38" s="28" t="n">
        <f aca="false">+K38/K$42*100</f>
        <v>5.48966866365081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8</v>
      </c>
      <c r="E39" s="25" t="n">
        <v>17</v>
      </c>
      <c r="F39" s="25" t="n">
        <v>20</v>
      </c>
      <c r="G39" s="25" t="n">
        <v>42</v>
      </c>
      <c r="H39" s="25" t="n">
        <v>160</v>
      </c>
      <c r="I39" s="25" t="n">
        <v>446</v>
      </c>
      <c r="J39" s="25" t="n">
        <v>614</v>
      </c>
      <c r="K39" s="26" t="n">
        <v>1307</v>
      </c>
      <c r="L39" s="27" t="n">
        <f aca="false">+D39/D$42*100</f>
        <v>1.02695763799743</v>
      </c>
      <c r="M39" s="28" t="n">
        <f aca="false">+E39/E$42*100</f>
        <v>1.84581976112921</v>
      </c>
      <c r="N39" s="28" t="n">
        <f aca="false">+F39/F$42*100</f>
        <v>2.15749730312837</v>
      </c>
      <c r="O39" s="28" t="n">
        <f aca="false">+G39/G$42*100</f>
        <v>3.46534653465347</v>
      </c>
      <c r="P39" s="28" t="n">
        <f aca="false">+H39/H$42*100</f>
        <v>5.00625782227785</v>
      </c>
      <c r="Q39" s="28" t="n">
        <f aca="false">+I39/I$42*100</f>
        <v>5.90650245000662</v>
      </c>
      <c r="R39" s="28" t="n">
        <f aca="false">+J39/J$42*100</f>
        <v>6.17023414732188</v>
      </c>
      <c r="S39" s="28" t="n">
        <f aca="false">+K39/K$42*100</f>
        <v>5.3266495496597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107</v>
      </c>
      <c r="E40" s="25" t="n">
        <v>136</v>
      </c>
      <c r="F40" s="25" t="n">
        <v>158</v>
      </c>
      <c r="G40" s="25" t="n">
        <v>168</v>
      </c>
      <c r="H40" s="25" t="n">
        <v>465</v>
      </c>
      <c r="I40" s="25" t="n">
        <v>1089</v>
      </c>
      <c r="J40" s="25" t="n">
        <v>1356</v>
      </c>
      <c r="K40" s="26" t="n">
        <v>3479</v>
      </c>
      <c r="L40" s="27" t="n">
        <f aca="false">+D40/D$42*100</f>
        <v>13.7355584082157</v>
      </c>
      <c r="M40" s="28" t="n">
        <f aca="false">+E40/E$42*100</f>
        <v>14.7665580890337</v>
      </c>
      <c r="N40" s="28" t="n">
        <f aca="false">+F40/F$42*100</f>
        <v>17.0442286947141</v>
      </c>
      <c r="O40" s="28" t="n">
        <f aca="false">+G40/G$42*100</f>
        <v>13.8613861386139</v>
      </c>
      <c r="P40" s="28" t="n">
        <f aca="false">+H40/H$42*100</f>
        <v>14.549436795995</v>
      </c>
      <c r="Q40" s="28" t="n">
        <f aca="false">+I40/I$42*100</f>
        <v>14.4219308700834</v>
      </c>
      <c r="R40" s="28" t="n">
        <f aca="false">+J40/J$42*100</f>
        <v>13.626771178776</v>
      </c>
      <c r="S40" s="28" t="n">
        <f aca="false">+K40/K$42*100</f>
        <v>14.1785874393773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0</v>
      </c>
      <c r="E41" s="25" t="n">
        <v>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</v>
      </c>
      <c r="K41" s="26" t="n">
        <v>2</v>
      </c>
      <c r="L41" s="27" t="n">
        <f aca="false">+D41/D$42*100</f>
        <v>0</v>
      </c>
      <c r="M41" s="28" t="n">
        <f aca="false">+E41/E$42*100</f>
        <v>0.1085776330076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.0100492412822832</v>
      </c>
      <c r="S41" s="28" t="n">
        <f aca="false">+K41/K$42*100</f>
        <v>0.00815095569955577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779</v>
      </c>
      <c r="E42" s="25" t="n">
        <v>921</v>
      </c>
      <c r="F42" s="25" t="n">
        <v>927</v>
      </c>
      <c r="G42" s="25" t="n">
        <v>1212</v>
      </c>
      <c r="H42" s="25" t="n">
        <v>3196</v>
      </c>
      <c r="I42" s="25" t="n">
        <v>7551</v>
      </c>
      <c r="J42" s="25" t="n">
        <v>9951</v>
      </c>
      <c r="K42" s="26" t="n">
        <v>2453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164</v>
      </c>
      <c r="E43" s="19" t="n">
        <v>209</v>
      </c>
      <c r="F43" s="19" t="n">
        <v>199</v>
      </c>
      <c r="G43" s="19" t="n">
        <v>297</v>
      </c>
      <c r="H43" s="19" t="n">
        <v>723</v>
      </c>
      <c r="I43" s="19" t="n">
        <v>1547</v>
      </c>
      <c r="J43" s="19" t="n">
        <v>1940</v>
      </c>
      <c r="K43" s="20" t="n">
        <v>5079</v>
      </c>
      <c r="L43" s="21" t="n">
        <f aca="false">+D43/D$48*100</f>
        <v>78.4688995215311</v>
      </c>
      <c r="M43" s="22" t="n">
        <f aca="false">+E43/E$48*100</f>
        <v>78.8679245283019</v>
      </c>
      <c r="N43" s="22" t="n">
        <f aca="false">+F43/F$48*100</f>
        <v>70.5673758865248</v>
      </c>
      <c r="O43" s="22" t="n">
        <f aca="false">+G43/G$48*100</f>
        <v>77.1428571428572</v>
      </c>
      <c r="P43" s="22" t="n">
        <f aca="false">+H43/H$48*100</f>
        <v>75.7068062827225</v>
      </c>
      <c r="Q43" s="22" t="n">
        <f aca="false">+I43/I$48*100</f>
        <v>73.1442080378251</v>
      </c>
      <c r="R43" s="22" t="n">
        <f aca="false">+J43/J$48*100</f>
        <v>74.1873804971319</v>
      </c>
      <c r="S43" s="22" t="n">
        <f aca="false">+K43/K$48*100</f>
        <v>74.4066803398769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19</v>
      </c>
      <c r="E44" s="25" t="n">
        <v>25</v>
      </c>
      <c r="F44" s="25" t="n">
        <v>30</v>
      </c>
      <c r="G44" s="25" t="n">
        <v>38</v>
      </c>
      <c r="H44" s="25" t="n">
        <v>89</v>
      </c>
      <c r="I44" s="25" t="n">
        <v>226</v>
      </c>
      <c r="J44" s="25" t="n">
        <v>262</v>
      </c>
      <c r="K44" s="26" t="n">
        <v>689</v>
      </c>
      <c r="L44" s="27" t="n">
        <f aca="false">+D44/D$48*100</f>
        <v>9.09090909090909</v>
      </c>
      <c r="M44" s="28" t="n">
        <f aca="false">+E44/E$48*100</f>
        <v>9.43396226415094</v>
      </c>
      <c r="N44" s="28" t="n">
        <f aca="false">+F44/F$48*100</f>
        <v>10.6382978723404</v>
      </c>
      <c r="O44" s="28" t="n">
        <f aca="false">+G44/G$48*100</f>
        <v>9.87012987012987</v>
      </c>
      <c r="P44" s="28" t="n">
        <f aca="false">+H44/H$48*100</f>
        <v>9.31937172774869</v>
      </c>
      <c r="Q44" s="28" t="n">
        <f aca="false">+I44/I$48*100</f>
        <v>10.6855791962175</v>
      </c>
      <c r="R44" s="28" t="n">
        <f aca="false">+J44/J$48*100</f>
        <v>10.019120458891</v>
      </c>
      <c r="S44" s="28" t="n">
        <f aca="false">+K44/K$48*100</f>
        <v>10.0937591561676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1</v>
      </c>
      <c r="E45" s="25" t="n">
        <v>1</v>
      </c>
      <c r="F45" s="25" t="n">
        <v>7</v>
      </c>
      <c r="G45" s="25" t="n">
        <v>5</v>
      </c>
      <c r="H45" s="25" t="n">
        <v>16</v>
      </c>
      <c r="I45" s="25" t="n">
        <v>55</v>
      </c>
      <c r="J45" s="25" t="n">
        <v>77</v>
      </c>
      <c r="K45" s="26" t="n">
        <v>162</v>
      </c>
      <c r="L45" s="27" t="n">
        <f aca="false">+D45/D$48*100</f>
        <v>0.478468899521531</v>
      </c>
      <c r="M45" s="28" t="n">
        <f aca="false">+E45/E$48*100</f>
        <v>0.377358490566038</v>
      </c>
      <c r="N45" s="28" t="n">
        <f aca="false">+F45/F$48*100</f>
        <v>2.4822695035461</v>
      </c>
      <c r="O45" s="28" t="n">
        <f aca="false">+G45/G$48*100</f>
        <v>1.2987012987013</v>
      </c>
      <c r="P45" s="28" t="n">
        <f aca="false">+H45/H$48*100</f>
        <v>1.67539267015707</v>
      </c>
      <c r="Q45" s="28" t="n">
        <f aca="false">+I45/I$48*100</f>
        <v>2.60047281323877</v>
      </c>
      <c r="R45" s="28" t="n">
        <f aca="false">+J45/J$48*100</f>
        <v>2.94455066921606</v>
      </c>
      <c r="S45" s="28" t="n">
        <f aca="false">+K45/K$48*100</f>
        <v>2.37327864049224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25</v>
      </c>
      <c r="E46" s="25" t="n">
        <v>30</v>
      </c>
      <c r="F46" s="25" t="n">
        <v>46</v>
      </c>
      <c r="G46" s="25" t="n">
        <v>45</v>
      </c>
      <c r="H46" s="25" t="n">
        <v>127</v>
      </c>
      <c r="I46" s="25" t="n">
        <v>287</v>
      </c>
      <c r="J46" s="25" t="n">
        <v>336</v>
      </c>
      <c r="K46" s="26" t="n">
        <v>896</v>
      </c>
      <c r="L46" s="27" t="n">
        <f aca="false">+D46/D$48*100</f>
        <v>11.9617224880383</v>
      </c>
      <c r="M46" s="28" t="n">
        <f aca="false">+E46/E$48*100</f>
        <v>11.3207547169811</v>
      </c>
      <c r="N46" s="28" t="n">
        <f aca="false">+F46/F$48*100</f>
        <v>16.3120567375887</v>
      </c>
      <c r="O46" s="28" t="n">
        <f aca="false">+G46/G$48*100</f>
        <v>11.6883116883117</v>
      </c>
      <c r="P46" s="28" t="n">
        <f aca="false">+H46/H$48*100</f>
        <v>13.2984293193717</v>
      </c>
      <c r="Q46" s="28" t="n">
        <f aca="false">+I46/I$48*100</f>
        <v>13.5697399527187</v>
      </c>
      <c r="R46" s="28" t="n">
        <f aca="false">+J46/J$48*100</f>
        <v>12.848948374761</v>
      </c>
      <c r="S46" s="28" t="n">
        <f aca="false">+K46/K$48*100</f>
        <v>13.1262818634632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6" t="n">
        <v>0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</v>
      </c>
      <c r="Q47" s="28" t="n">
        <f aca="false">+I47/I$48*100</f>
        <v>0</v>
      </c>
      <c r="R47" s="28" t="n">
        <f aca="false">+J47/J$48*100</f>
        <v>0</v>
      </c>
      <c r="S47" s="28" t="n">
        <f aca="false">+K47/K$48*100</f>
        <v>0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209</v>
      </c>
      <c r="E48" s="33" t="n">
        <v>265</v>
      </c>
      <c r="F48" s="33" t="n">
        <v>282</v>
      </c>
      <c r="G48" s="33" t="n">
        <v>385</v>
      </c>
      <c r="H48" s="33" t="n">
        <v>955</v>
      </c>
      <c r="I48" s="33" t="n">
        <v>2115</v>
      </c>
      <c r="J48" s="33" t="n">
        <v>2615</v>
      </c>
      <c r="K48" s="34" t="n">
        <v>6826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73</v>
      </c>
      <c r="E49" s="25" t="n">
        <v>108</v>
      </c>
      <c r="F49" s="25" t="n">
        <v>111</v>
      </c>
      <c r="G49" s="25" t="n">
        <v>133</v>
      </c>
      <c r="H49" s="25" t="n">
        <v>330</v>
      </c>
      <c r="I49" s="25" t="n">
        <v>753</v>
      </c>
      <c r="J49" s="25" t="n">
        <v>866</v>
      </c>
      <c r="K49" s="26" t="n">
        <v>2374</v>
      </c>
      <c r="L49" s="27" t="n">
        <f aca="false">+D49/D$54*100</f>
        <v>76.8421052631579</v>
      </c>
      <c r="M49" s="28" t="n">
        <f aca="false">+E49/E$54*100</f>
        <v>77.6978417266187</v>
      </c>
      <c r="N49" s="28" t="n">
        <f aca="false">+F49/F$54*100</f>
        <v>67.6829268292683</v>
      </c>
      <c r="O49" s="28" t="n">
        <f aca="false">+G49/G$54*100</f>
        <v>73.4806629834254</v>
      </c>
      <c r="P49" s="28" t="n">
        <f aca="false">+H49/H$54*100</f>
        <v>73.6607142857143</v>
      </c>
      <c r="Q49" s="28" t="n">
        <f aca="false">+I49/I$54*100</f>
        <v>71.9885277246654</v>
      </c>
      <c r="R49" s="28" t="n">
        <f aca="false">+J49/J$54*100</f>
        <v>74.2710120068611</v>
      </c>
      <c r="S49" s="28" t="n">
        <f aca="false">+K49/K$54*100</f>
        <v>73.2942266131522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11</v>
      </c>
      <c r="E50" s="25" t="n">
        <v>14</v>
      </c>
      <c r="F50" s="25" t="n">
        <v>28</v>
      </c>
      <c r="G50" s="25" t="n">
        <v>29</v>
      </c>
      <c r="H50" s="25" t="n">
        <v>65</v>
      </c>
      <c r="I50" s="25" t="n">
        <v>157</v>
      </c>
      <c r="J50" s="25" t="n">
        <v>157</v>
      </c>
      <c r="K50" s="26" t="n">
        <v>461</v>
      </c>
      <c r="L50" s="27" t="n">
        <f aca="false">+D50/D$54*100</f>
        <v>11.5789473684211</v>
      </c>
      <c r="M50" s="28" t="n">
        <f aca="false">+E50/E$54*100</f>
        <v>10.0719424460432</v>
      </c>
      <c r="N50" s="28" t="n">
        <f aca="false">+F50/F$54*100</f>
        <v>17.0731707317073</v>
      </c>
      <c r="O50" s="28" t="n">
        <f aca="false">+G50/G$54*100</f>
        <v>16.0220994475138</v>
      </c>
      <c r="P50" s="28" t="n">
        <f aca="false">+H50/H$54*100</f>
        <v>14.5089285714286</v>
      </c>
      <c r="Q50" s="28" t="n">
        <f aca="false">+I50/I$54*100</f>
        <v>15.0095602294455</v>
      </c>
      <c r="R50" s="28" t="n">
        <f aca="false">+J50/J$54*100</f>
        <v>13.4648370497427</v>
      </c>
      <c r="S50" s="28" t="n">
        <f aca="false">+K50/K$54*100</f>
        <v>14.2327878974992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1</v>
      </c>
      <c r="E51" s="25" t="n">
        <v>0</v>
      </c>
      <c r="F51" s="25" t="n">
        <v>1</v>
      </c>
      <c r="G51" s="25" t="n">
        <v>1</v>
      </c>
      <c r="H51" s="25" t="n">
        <v>5</v>
      </c>
      <c r="I51" s="25" t="n">
        <v>9</v>
      </c>
      <c r="J51" s="25" t="n">
        <v>11</v>
      </c>
      <c r="K51" s="26" t="n">
        <v>28</v>
      </c>
      <c r="L51" s="27" t="n">
        <f aca="false">+D51/D$54*100</f>
        <v>1.05263157894737</v>
      </c>
      <c r="M51" s="28" t="n">
        <f aca="false">+E51/E$54*100</f>
        <v>0</v>
      </c>
      <c r="N51" s="28" t="n">
        <f aca="false">+F51/F$54*100</f>
        <v>0.609756097560976</v>
      </c>
      <c r="O51" s="28" t="n">
        <f aca="false">+G51/G$54*100</f>
        <v>0.552486187845304</v>
      </c>
      <c r="P51" s="28" t="n">
        <f aca="false">+H51/H$54*100</f>
        <v>1.11607142857143</v>
      </c>
      <c r="Q51" s="28" t="n">
        <f aca="false">+I51/I$54*100</f>
        <v>0.860420650095602</v>
      </c>
      <c r="R51" s="28" t="n">
        <f aca="false">+J51/J$54*100</f>
        <v>0.943396226415094</v>
      </c>
      <c r="S51" s="28" t="n">
        <f aca="false">+K51/K$54*100</f>
        <v>0.86446434084594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9</v>
      </c>
      <c r="E52" s="25" t="n">
        <v>17</v>
      </c>
      <c r="F52" s="25" t="n">
        <v>24</v>
      </c>
      <c r="G52" s="25" t="n">
        <v>18</v>
      </c>
      <c r="H52" s="25" t="n">
        <v>48</v>
      </c>
      <c r="I52" s="25" t="n">
        <v>127</v>
      </c>
      <c r="J52" s="25" t="n">
        <v>132</v>
      </c>
      <c r="K52" s="26" t="n">
        <v>375</v>
      </c>
      <c r="L52" s="27" t="n">
        <f aca="false">+D52/D$54*100</f>
        <v>9.47368421052632</v>
      </c>
      <c r="M52" s="28" t="n">
        <f aca="false">+E52/E$54*100</f>
        <v>12.2302158273381</v>
      </c>
      <c r="N52" s="28" t="n">
        <f aca="false">+F52/F$54*100</f>
        <v>14.6341463414634</v>
      </c>
      <c r="O52" s="28" t="n">
        <f aca="false">+G52/G$54*100</f>
        <v>9.94475138121547</v>
      </c>
      <c r="P52" s="28" t="n">
        <f aca="false">+H52/H$54*100</f>
        <v>10.7142857142857</v>
      </c>
      <c r="Q52" s="28" t="n">
        <f aca="false">+I52/I$54*100</f>
        <v>12.1414913957935</v>
      </c>
      <c r="R52" s="28" t="n">
        <f aca="false">+J52/J$54*100</f>
        <v>11.3207547169811</v>
      </c>
      <c r="S52" s="28" t="n">
        <f aca="false">+K52/K$54*100</f>
        <v>11.5776474220438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1</v>
      </c>
      <c r="L53" s="27" t="n">
        <f aca="false">+D53/D$54*100</f>
        <v>1.05263157894737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.0308737264587836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95</v>
      </c>
      <c r="E54" s="25" t="n">
        <v>139</v>
      </c>
      <c r="F54" s="25" t="n">
        <v>164</v>
      </c>
      <c r="G54" s="25" t="n">
        <v>181</v>
      </c>
      <c r="H54" s="25" t="n">
        <v>448</v>
      </c>
      <c r="I54" s="25" t="n">
        <v>1046</v>
      </c>
      <c r="J54" s="25" t="n">
        <v>1166</v>
      </c>
      <c r="K54" s="26" t="n">
        <v>3239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201</v>
      </c>
      <c r="E55" s="19" t="n">
        <v>270</v>
      </c>
      <c r="F55" s="19" t="n">
        <v>263</v>
      </c>
      <c r="G55" s="19" t="n">
        <v>353</v>
      </c>
      <c r="H55" s="19" t="n">
        <v>937</v>
      </c>
      <c r="I55" s="19" t="n">
        <v>2344</v>
      </c>
      <c r="J55" s="19" t="n">
        <v>3193</v>
      </c>
      <c r="K55" s="20" t="n">
        <v>7561</v>
      </c>
      <c r="L55" s="21" t="n">
        <f aca="false">+D55/D$60*100</f>
        <v>74.4444444444444</v>
      </c>
      <c r="M55" s="22" t="n">
        <f aca="false">+E55/E$60*100</f>
        <v>74.585635359116</v>
      </c>
      <c r="N55" s="22" t="n">
        <f aca="false">+F55/F$60*100</f>
        <v>70.8894878706199</v>
      </c>
      <c r="O55" s="22" t="n">
        <f aca="false">+G55/G$60*100</f>
        <v>69.6252465483235</v>
      </c>
      <c r="P55" s="22" t="n">
        <f aca="false">+H55/H$60*100</f>
        <v>72.021521906226</v>
      </c>
      <c r="Q55" s="22" t="n">
        <f aca="false">+I55/I$60*100</f>
        <v>69.8242478403336</v>
      </c>
      <c r="R55" s="22" t="n">
        <f aca="false">+J55/J$60*100</f>
        <v>71.1452762923351</v>
      </c>
      <c r="S55" s="22" t="n">
        <f aca="false">+K55/K$60*100</f>
        <v>70.955330330330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6</v>
      </c>
      <c r="E56" s="25" t="n">
        <v>22</v>
      </c>
      <c r="F56" s="25" t="n">
        <v>25</v>
      </c>
      <c r="G56" s="25" t="n">
        <v>43</v>
      </c>
      <c r="H56" s="25" t="n">
        <v>89</v>
      </c>
      <c r="I56" s="25" t="n">
        <v>228</v>
      </c>
      <c r="J56" s="25" t="n">
        <v>305</v>
      </c>
      <c r="K56" s="26" t="n">
        <v>738</v>
      </c>
      <c r="L56" s="27" t="n">
        <f aca="false">+D56/D$60*100</f>
        <v>9.62962962962963</v>
      </c>
      <c r="M56" s="28" t="n">
        <f aca="false">+E56/E$60*100</f>
        <v>6.07734806629834</v>
      </c>
      <c r="N56" s="28" t="n">
        <f aca="false">+F56/F$60*100</f>
        <v>6.73854447439353</v>
      </c>
      <c r="O56" s="28" t="n">
        <f aca="false">+G56/G$60*100</f>
        <v>8.48126232741617</v>
      </c>
      <c r="P56" s="28" t="n">
        <f aca="false">+H56/H$60*100</f>
        <v>6.84089162182936</v>
      </c>
      <c r="Q56" s="28" t="n">
        <f aca="false">+I56/I$60*100</f>
        <v>6.79177837354781</v>
      </c>
      <c r="R56" s="28" t="n">
        <f aca="false">+J56/J$60*100</f>
        <v>6.79590017825312</v>
      </c>
      <c r="S56" s="28" t="n">
        <f aca="false">+K56/K$60*100</f>
        <v>6.92567567567568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3</v>
      </c>
      <c r="E57" s="25" t="n">
        <v>7</v>
      </c>
      <c r="F57" s="25" t="n">
        <v>8</v>
      </c>
      <c r="G57" s="25" t="n">
        <v>27</v>
      </c>
      <c r="H57" s="25" t="n">
        <v>62</v>
      </c>
      <c r="I57" s="25" t="n">
        <v>199</v>
      </c>
      <c r="J57" s="25" t="n">
        <v>288</v>
      </c>
      <c r="K57" s="26" t="n">
        <v>594</v>
      </c>
      <c r="L57" s="27" t="n">
        <f aca="false">+D57/D$60*100</f>
        <v>1.11111111111111</v>
      </c>
      <c r="M57" s="28" t="n">
        <f aca="false">+E57/E$60*100</f>
        <v>1.93370165745856</v>
      </c>
      <c r="N57" s="28" t="n">
        <f aca="false">+F57/F$60*100</f>
        <v>2.15633423180593</v>
      </c>
      <c r="O57" s="28" t="n">
        <f aca="false">+G57/G$60*100</f>
        <v>5.32544378698225</v>
      </c>
      <c r="P57" s="28" t="n">
        <f aca="false">+H57/H$60*100</f>
        <v>4.76556495003843</v>
      </c>
      <c r="Q57" s="28" t="n">
        <f aca="false">+I57/I$60*100</f>
        <v>5.92791182603515</v>
      </c>
      <c r="R57" s="28" t="n">
        <f aca="false">+J57/J$60*100</f>
        <v>6.41711229946524</v>
      </c>
      <c r="S57" s="28" t="n">
        <f aca="false">+K57/K$60*100</f>
        <v>5.57432432432433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40</v>
      </c>
      <c r="E58" s="25" t="n">
        <v>61</v>
      </c>
      <c r="F58" s="25" t="n">
        <v>75</v>
      </c>
      <c r="G58" s="25" t="n">
        <v>84</v>
      </c>
      <c r="H58" s="25" t="n">
        <v>213</v>
      </c>
      <c r="I58" s="25" t="n">
        <v>586</v>
      </c>
      <c r="J58" s="25" t="n">
        <v>701</v>
      </c>
      <c r="K58" s="26" t="n">
        <v>1760</v>
      </c>
      <c r="L58" s="27" t="n">
        <f aca="false">+D58/D$60*100</f>
        <v>14.8148148148148</v>
      </c>
      <c r="M58" s="28" t="n">
        <f aca="false">+E58/E$60*100</f>
        <v>16.8508287292818</v>
      </c>
      <c r="N58" s="28" t="n">
        <f aca="false">+F58/F$60*100</f>
        <v>20.2156334231806</v>
      </c>
      <c r="O58" s="28" t="n">
        <f aca="false">+G58/G$60*100</f>
        <v>16.5680473372781</v>
      </c>
      <c r="P58" s="28" t="n">
        <f aca="false">+H58/H$60*100</f>
        <v>16.3720215219062</v>
      </c>
      <c r="Q58" s="28" t="n">
        <f aca="false">+I58/I$60*100</f>
        <v>17.4560619600834</v>
      </c>
      <c r="R58" s="28" t="n">
        <f aca="false">+J58/J$60*100</f>
        <v>15.6194295900178</v>
      </c>
      <c r="S58" s="28" t="n">
        <f aca="false">+K58/K$60*100</f>
        <v>16.5165165165165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2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6" t="n">
        <v>3</v>
      </c>
      <c r="L59" s="27" t="n">
        <f aca="false">+D59/D$60*100</f>
        <v>0</v>
      </c>
      <c r="M59" s="28" t="n">
        <f aca="false">+E59/E$60*100</f>
        <v>0.552486187845304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</v>
      </c>
      <c r="R59" s="28" t="n">
        <f aca="false">+J59/J$60*100</f>
        <v>0.0222816399286988</v>
      </c>
      <c r="S59" s="28" t="n">
        <f aca="false">+K59/K$60*100</f>
        <v>0.0281531531531532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270</v>
      </c>
      <c r="E60" s="33" t="n">
        <v>362</v>
      </c>
      <c r="F60" s="33" t="n">
        <v>371</v>
      </c>
      <c r="G60" s="33" t="n">
        <v>507</v>
      </c>
      <c r="H60" s="33" t="n">
        <v>1301</v>
      </c>
      <c r="I60" s="33" t="n">
        <v>3357</v>
      </c>
      <c r="J60" s="33" t="n">
        <v>4488</v>
      </c>
      <c r="K60" s="34" t="n">
        <v>10656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239</v>
      </c>
      <c r="E61" s="25" t="n">
        <v>316</v>
      </c>
      <c r="F61" s="25" t="n">
        <v>353</v>
      </c>
      <c r="G61" s="25" t="n">
        <v>532</v>
      </c>
      <c r="H61" s="25" t="n">
        <v>1163</v>
      </c>
      <c r="I61" s="25" t="n">
        <v>3029</v>
      </c>
      <c r="J61" s="25" t="n">
        <v>4209</v>
      </c>
      <c r="K61" s="26" t="n">
        <v>9841</v>
      </c>
      <c r="L61" s="27" t="n">
        <f aca="false">+D61/D$66*100</f>
        <v>74.4548286604361</v>
      </c>
      <c r="M61" s="28" t="n">
        <f aca="false">+E61/E$66*100</f>
        <v>71.4932126696833</v>
      </c>
      <c r="N61" s="28" t="n">
        <f aca="false">+F61/F$66*100</f>
        <v>72.3360655737705</v>
      </c>
      <c r="O61" s="28" t="n">
        <f aca="false">+G61/G$66*100</f>
        <v>72.2826086956522</v>
      </c>
      <c r="P61" s="28" t="n">
        <f aca="false">+H61/H$66*100</f>
        <v>71.3496932515337</v>
      </c>
      <c r="Q61" s="28" t="n">
        <f aca="false">+I61/I$66*100</f>
        <v>71.2035731076634</v>
      </c>
      <c r="R61" s="28" t="n">
        <f aca="false">+J61/J$66*100</f>
        <v>70.4199431152752</v>
      </c>
      <c r="S61" s="28" t="n">
        <f aca="false">+K61/K$66*100</f>
        <v>71.0644136337377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28</v>
      </c>
      <c r="E62" s="25" t="n">
        <v>41</v>
      </c>
      <c r="F62" s="25" t="n">
        <v>36</v>
      </c>
      <c r="G62" s="25" t="n">
        <v>44</v>
      </c>
      <c r="H62" s="25" t="n">
        <v>109</v>
      </c>
      <c r="I62" s="25" t="n">
        <v>322</v>
      </c>
      <c r="J62" s="25" t="n">
        <v>403</v>
      </c>
      <c r="K62" s="26" t="n">
        <v>983</v>
      </c>
      <c r="L62" s="27" t="n">
        <f aca="false">+D62/D$66*100</f>
        <v>8.72274143302181</v>
      </c>
      <c r="M62" s="28" t="n">
        <f aca="false">+E62/E$66*100</f>
        <v>9.27601809954751</v>
      </c>
      <c r="N62" s="28" t="n">
        <f aca="false">+F62/F$66*100</f>
        <v>7.37704918032787</v>
      </c>
      <c r="O62" s="28" t="n">
        <f aca="false">+G62/G$66*100</f>
        <v>5.97826086956522</v>
      </c>
      <c r="P62" s="28" t="n">
        <f aca="false">+H62/H$66*100</f>
        <v>6.68711656441718</v>
      </c>
      <c r="Q62" s="28" t="n">
        <f aca="false">+I62/I$66*100</f>
        <v>7.5693464974142</v>
      </c>
      <c r="R62" s="28" t="n">
        <f aca="false">+J62/J$66*100</f>
        <v>6.74251296637109</v>
      </c>
      <c r="S62" s="28" t="n">
        <f aca="false">+K62/K$66*100</f>
        <v>7.09849797804737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3</v>
      </c>
      <c r="E63" s="25" t="n">
        <v>13</v>
      </c>
      <c r="F63" s="25" t="n">
        <v>13</v>
      </c>
      <c r="G63" s="25" t="n">
        <v>25</v>
      </c>
      <c r="H63" s="25" t="n">
        <v>76</v>
      </c>
      <c r="I63" s="25" t="n">
        <v>180</v>
      </c>
      <c r="J63" s="25" t="n">
        <v>342</v>
      </c>
      <c r="K63" s="26" t="n">
        <v>652</v>
      </c>
      <c r="L63" s="27" t="n">
        <f aca="false">+D63/D$66*100</f>
        <v>0.934579439252336</v>
      </c>
      <c r="M63" s="28" t="n">
        <f aca="false">+E63/E$66*100</f>
        <v>2.94117647058824</v>
      </c>
      <c r="N63" s="28" t="n">
        <f aca="false">+F63/F$66*100</f>
        <v>2.66393442622951</v>
      </c>
      <c r="O63" s="28" t="n">
        <f aca="false">+G63/G$66*100</f>
        <v>3.39673913043478</v>
      </c>
      <c r="P63" s="28" t="n">
        <f aca="false">+H63/H$66*100</f>
        <v>4.66257668711656</v>
      </c>
      <c r="Q63" s="28" t="n">
        <f aca="false">+I63/I$66*100</f>
        <v>4.23131170662906</v>
      </c>
      <c r="R63" s="28" t="n">
        <f aca="false">+J63/J$66*100</f>
        <v>5.72193408064246</v>
      </c>
      <c r="S63" s="28" t="n">
        <f aca="false">+K63/K$66*100</f>
        <v>4.70826112073946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51</v>
      </c>
      <c r="E64" s="25" t="n">
        <v>72</v>
      </c>
      <c r="F64" s="25" t="n">
        <v>86</v>
      </c>
      <c r="G64" s="25" t="n">
        <v>135</v>
      </c>
      <c r="H64" s="25" t="n">
        <v>281</v>
      </c>
      <c r="I64" s="25" t="n">
        <v>720</v>
      </c>
      <c r="J64" s="25" t="n">
        <v>1019</v>
      </c>
      <c r="K64" s="26" t="n">
        <v>2364</v>
      </c>
      <c r="L64" s="27" t="n">
        <f aca="false">+D64/D$66*100</f>
        <v>15.8878504672897</v>
      </c>
      <c r="M64" s="28" t="n">
        <f aca="false">+E64/E$66*100</f>
        <v>16.289592760181</v>
      </c>
      <c r="N64" s="28" t="n">
        <f aca="false">+F64/F$66*100</f>
        <v>17.6229508196721</v>
      </c>
      <c r="O64" s="28" t="n">
        <f aca="false">+G64/G$66*100</f>
        <v>18.3423913043478</v>
      </c>
      <c r="P64" s="28" t="n">
        <f aca="false">+H64/H$66*100</f>
        <v>17.239263803681</v>
      </c>
      <c r="Q64" s="28" t="n">
        <f aca="false">+I64/I$66*100</f>
        <v>16.9252468265162</v>
      </c>
      <c r="R64" s="28" t="n">
        <f aca="false">+J64/J$66*100</f>
        <v>17.0486866320897</v>
      </c>
      <c r="S64" s="28" t="n">
        <f aca="false">+K64/K$66*100</f>
        <v>17.0710571923744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3</v>
      </c>
      <c r="J65" s="25" t="n">
        <v>4</v>
      </c>
      <c r="K65" s="26" t="n">
        <v>8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0613496932515338</v>
      </c>
      <c r="Q65" s="28" t="n">
        <f aca="false">+I65/I$66*100</f>
        <v>0.0705218617771509</v>
      </c>
      <c r="R65" s="28" t="n">
        <f aca="false">+J65/J$66*100</f>
        <v>0.0669232056215493</v>
      </c>
      <c r="S65" s="28" t="n">
        <f aca="false">+K65/K$66*100</f>
        <v>0.0577700751010976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321</v>
      </c>
      <c r="E66" s="25" t="n">
        <v>442</v>
      </c>
      <c r="F66" s="25" t="n">
        <v>488</v>
      </c>
      <c r="G66" s="25" t="n">
        <v>736</v>
      </c>
      <c r="H66" s="25" t="n">
        <v>1630</v>
      </c>
      <c r="I66" s="25" t="n">
        <v>4254</v>
      </c>
      <c r="J66" s="25" t="n">
        <v>5977</v>
      </c>
      <c r="K66" s="26" t="n">
        <v>13848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415</v>
      </c>
      <c r="E67" s="19" t="n">
        <v>476</v>
      </c>
      <c r="F67" s="19" t="n">
        <v>473</v>
      </c>
      <c r="G67" s="19" t="n">
        <v>606</v>
      </c>
      <c r="H67" s="19" t="n">
        <v>1464</v>
      </c>
      <c r="I67" s="19" t="n">
        <v>3697</v>
      </c>
      <c r="J67" s="19" t="n">
        <v>5596</v>
      </c>
      <c r="K67" s="20" t="n">
        <v>12727</v>
      </c>
      <c r="L67" s="21" t="n">
        <f aca="false">+D67/D$72*100</f>
        <v>84.6938775510204</v>
      </c>
      <c r="M67" s="22" t="n">
        <f aca="false">+E67/E$72*100</f>
        <v>79.465776293823</v>
      </c>
      <c r="N67" s="22" t="n">
        <f aca="false">+F67/F$72*100</f>
        <v>78.1818181818182</v>
      </c>
      <c r="O67" s="22" t="n">
        <f aca="false">+G67/G$72*100</f>
        <v>75.8448060075094</v>
      </c>
      <c r="P67" s="22" t="n">
        <f aca="false">+H67/H$72*100</f>
        <v>78.8793103448276</v>
      </c>
      <c r="Q67" s="22" t="n">
        <f aca="false">+I67/I$72*100</f>
        <v>75.867022368151</v>
      </c>
      <c r="R67" s="22" t="n">
        <f aca="false">+J67/J$72*100</f>
        <v>75.3568542957177</v>
      </c>
      <c r="S67" s="22" t="n">
        <f aca="false">+K67/K$72*100</f>
        <v>76.4476213358962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26</v>
      </c>
      <c r="E68" s="25" t="n">
        <v>49</v>
      </c>
      <c r="F68" s="25" t="n">
        <v>42</v>
      </c>
      <c r="G68" s="25" t="n">
        <v>46</v>
      </c>
      <c r="H68" s="25" t="n">
        <v>109</v>
      </c>
      <c r="I68" s="25" t="n">
        <v>286</v>
      </c>
      <c r="J68" s="25" t="n">
        <v>488</v>
      </c>
      <c r="K68" s="26" t="n">
        <v>1046</v>
      </c>
      <c r="L68" s="27" t="n">
        <f aca="false">+D68/D$72*100</f>
        <v>5.30612244897959</v>
      </c>
      <c r="M68" s="28" t="n">
        <f aca="false">+E68/E$72*100</f>
        <v>8.18030050083473</v>
      </c>
      <c r="N68" s="28" t="n">
        <f aca="false">+F68/F$72*100</f>
        <v>6.94214876033058</v>
      </c>
      <c r="O68" s="28" t="n">
        <f aca="false">+G68/G$72*100</f>
        <v>5.75719649561952</v>
      </c>
      <c r="P68" s="28" t="n">
        <f aca="false">+H68/H$72*100</f>
        <v>5.87284482758621</v>
      </c>
      <c r="Q68" s="28" t="n">
        <f aca="false">+I68/I$72*100</f>
        <v>5.86907449209932</v>
      </c>
      <c r="R68" s="28" t="n">
        <f aca="false">+J68/J$72*100</f>
        <v>6.57150552114193</v>
      </c>
      <c r="S68" s="28" t="n">
        <f aca="false">+K68/K$72*100</f>
        <v>6.28303700144161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4</v>
      </c>
      <c r="E69" s="25" t="n">
        <v>6</v>
      </c>
      <c r="F69" s="25" t="n">
        <v>9</v>
      </c>
      <c r="G69" s="25" t="n">
        <v>26</v>
      </c>
      <c r="H69" s="25" t="n">
        <v>69</v>
      </c>
      <c r="I69" s="25" t="n">
        <v>242</v>
      </c>
      <c r="J69" s="25" t="n">
        <v>403</v>
      </c>
      <c r="K69" s="26" t="n">
        <v>759</v>
      </c>
      <c r="L69" s="27" t="n">
        <f aca="false">+D69/D$72*100</f>
        <v>0.816326530612245</v>
      </c>
      <c r="M69" s="28" t="n">
        <f aca="false">+E69/E$72*100</f>
        <v>1.0016694490818</v>
      </c>
      <c r="N69" s="28" t="n">
        <f aca="false">+F69/F$72*100</f>
        <v>1.48760330578512</v>
      </c>
      <c r="O69" s="28" t="n">
        <f aca="false">+G69/G$72*100</f>
        <v>3.2540675844806</v>
      </c>
      <c r="P69" s="28" t="n">
        <f aca="false">+H69/H$72*100</f>
        <v>3.7176724137931</v>
      </c>
      <c r="Q69" s="28" t="n">
        <f aca="false">+I69/I$72*100</f>
        <v>4.96613995485327</v>
      </c>
      <c r="R69" s="28" t="n">
        <f aca="false">+J69/J$72*100</f>
        <v>5.42687853487746</v>
      </c>
      <c r="S69" s="28" t="n">
        <f aca="false">+K69/K$72*100</f>
        <v>4.55910619894282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45</v>
      </c>
      <c r="E70" s="25" t="n">
        <v>68</v>
      </c>
      <c r="F70" s="25" t="n">
        <v>81</v>
      </c>
      <c r="G70" s="25" t="n">
        <v>121</v>
      </c>
      <c r="H70" s="25" t="n">
        <v>213</v>
      </c>
      <c r="I70" s="25" t="n">
        <v>644</v>
      </c>
      <c r="J70" s="25" t="n">
        <v>938</v>
      </c>
      <c r="K70" s="26" t="n">
        <v>2110</v>
      </c>
      <c r="L70" s="27" t="n">
        <f aca="false">+D70/D$72*100</f>
        <v>9.18367346938776</v>
      </c>
      <c r="M70" s="28" t="n">
        <f aca="false">+E70/E$72*100</f>
        <v>11.3522537562604</v>
      </c>
      <c r="N70" s="28" t="n">
        <f aca="false">+F70/F$72*100</f>
        <v>13.3884297520661</v>
      </c>
      <c r="O70" s="28" t="n">
        <f aca="false">+G70/G$72*100</f>
        <v>15.1439299123905</v>
      </c>
      <c r="P70" s="28" t="n">
        <f aca="false">+H70/H$72*100</f>
        <v>11.4762931034483</v>
      </c>
      <c r="Q70" s="28" t="n">
        <f aca="false">+I70/I$72*100</f>
        <v>13.2156782269649</v>
      </c>
      <c r="R70" s="28" t="n">
        <f aca="false">+J70/J$72*100</f>
        <v>12.6312954484245</v>
      </c>
      <c r="S70" s="28" t="n">
        <f aca="false">+K70/K$72*100</f>
        <v>12.6741950985103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0</v>
      </c>
      <c r="E71" s="25" t="n">
        <v>0</v>
      </c>
      <c r="F71" s="25" t="n">
        <v>0</v>
      </c>
      <c r="G71" s="25" t="n">
        <v>0</v>
      </c>
      <c r="H71" s="25" t="n">
        <v>1</v>
      </c>
      <c r="I71" s="25" t="n">
        <v>4</v>
      </c>
      <c r="J71" s="25" t="n">
        <v>1</v>
      </c>
      <c r="K71" s="26" t="n">
        <v>6</v>
      </c>
      <c r="L71" s="27" t="n">
        <f aca="false">+D71/D$72*100</f>
        <v>0</v>
      </c>
      <c r="M71" s="28" t="n">
        <f aca="false">+E71/E$72*100</f>
        <v>0</v>
      </c>
      <c r="N71" s="28" t="n">
        <f aca="false">+F71/F$72*100</f>
        <v>0</v>
      </c>
      <c r="O71" s="28" t="n">
        <f aca="false">+G71/G$72*100</f>
        <v>0</v>
      </c>
      <c r="P71" s="28" t="n">
        <f aca="false">+H71/H$72*100</f>
        <v>0.0538793103448276</v>
      </c>
      <c r="Q71" s="28" t="n">
        <f aca="false">+I71/I$72*100</f>
        <v>0.0820849579314591</v>
      </c>
      <c r="R71" s="28" t="n">
        <f aca="false">+J71/J$72*100</f>
        <v>0.0134661998384056</v>
      </c>
      <c r="S71" s="28" t="n">
        <f aca="false">+K71/K$72*100</f>
        <v>0.0360403652090341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490</v>
      </c>
      <c r="E72" s="33" t="n">
        <v>599</v>
      </c>
      <c r="F72" s="33" t="n">
        <v>605</v>
      </c>
      <c r="G72" s="33" t="n">
        <v>799</v>
      </c>
      <c r="H72" s="33" t="n">
        <v>1856</v>
      </c>
      <c r="I72" s="33" t="n">
        <v>4873</v>
      </c>
      <c r="J72" s="33" t="n">
        <v>7426</v>
      </c>
      <c r="K72" s="34" t="n">
        <v>16648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264</v>
      </c>
      <c r="E73" s="25" t="n">
        <v>345</v>
      </c>
      <c r="F73" s="25" t="n">
        <v>388</v>
      </c>
      <c r="G73" s="25" t="n">
        <v>501</v>
      </c>
      <c r="H73" s="25" t="n">
        <v>1048</v>
      </c>
      <c r="I73" s="25" t="n">
        <v>2726</v>
      </c>
      <c r="J73" s="25" t="n">
        <v>4506</v>
      </c>
      <c r="K73" s="26" t="n">
        <v>9778</v>
      </c>
      <c r="L73" s="27" t="n">
        <f aca="false">+D73/D$78*100</f>
        <v>77.6470588235294</v>
      </c>
      <c r="M73" s="28" t="n">
        <f aca="false">+E73/E$78*100</f>
        <v>78.7671232876712</v>
      </c>
      <c r="N73" s="28" t="n">
        <f aca="false">+F73/F$78*100</f>
        <v>78.7018255578093</v>
      </c>
      <c r="O73" s="28" t="n">
        <f aca="false">+G73/G$78*100</f>
        <v>77.3148148148148</v>
      </c>
      <c r="P73" s="28" t="n">
        <f aca="false">+H73/H$78*100</f>
        <v>76.4405543398979</v>
      </c>
      <c r="Q73" s="28" t="n">
        <f aca="false">+I73/I$78*100</f>
        <v>76.702307259426</v>
      </c>
      <c r="R73" s="28" t="n">
        <f aca="false">+J73/J$78*100</f>
        <v>76.1148648648649</v>
      </c>
      <c r="S73" s="28" t="n">
        <f aca="false">+K73/K$78*100</f>
        <v>76.6060795988718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23</v>
      </c>
      <c r="E74" s="25" t="n">
        <v>33</v>
      </c>
      <c r="F74" s="25" t="n">
        <v>38</v>
      </c>
      <c r="G74" s="25" t="n">
        <v>47</v>
      </c>
      <c r="H74" s="25" t="n">
        <v>90</v>
      </c>
      <c r="I74" s="25" t="n">
        <v>220</v>
      </c>
      <c r="J74" s="25" t="n">
        <v>379</v>
      </c>
      <c r="K74" s="26" t="n">
        <v>830</v>
      </c>
      <c r="L74" s="27" t="n">
        <f aca="false">+D74/D$78*100</f>
        <v>6.76470588235294</v>
      </c>
      <c r="M74" s="28" t="n">
        <f aca="false">+E74/E$78*100</f>
        <v>7.53424657534247</v>
      </c>
      <c r="N74" s="28" t="n">
        <f aca="false">+F74/F$78*100</f>
        <v>7.7079107505071</v>
      </c>
      <c r="O74" s="28" t="n">
        <f aca="false">+G74/G$78*100</f>
        <v>7.25308641975309</v>
      </c>
      <c r="P74" s="28" t="n">
        <f aca="false">+H74/H$78*100</f>
        <v>6.56455142231947</v>
      </c>
      <c r="Q74" s="28" t="n">
        <f aca="false">+I74/I$78*100</f>
        <v>6.19020821609454</v>
      </c>
      <c r="R74" s="28" t="n">
        <f aca="false">+J74/J$78*100</f>
        <v>6.40202702702703</v>
      </c>
      <c r="S74" s="28" t="n">
        <f aca="false">+K74/K$78*100</f>
        <v>6.50266374177374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6</v>
      </c>
      <c r="E75" s="25" t="n">
        <v>5</v>
      </c>
      <c r="F75" s="25" t="n">
        <v>11</v>
      </c>
      <c r="G75" s="25" t="n">
        <v>20</v>
      </c>
      <c r="H75" s="25" t="n">
        <v>47</v>
      </c>
      <c r="I75" s="25" t="n">
        <v>174</v>
      </c>
      <c r="J75" s="25" t="n">
        <v>318</v>
      </c>
      <c r="K75" s="26" t="n">
        <v>581</v>
      </c>
      <c r="L75" s="27" t="n">
        <f aca="false">+D75/D$78*100</f>
        <v>1.76470588235294</v>
      </c>
      <c r="M75" s="28" t="n">
        <f aca="false">+E75/E$78*100</f>
        <v>1.14155251141553</v>
      </c>
      <c r="N75" s="28" t="n">
        <f aca="false">+F75/F$78*100</f>
        <v>2.23123732251521</v>
      </c>
      <c r="O75" s="28" t="n">
        <f aca="false">+G75/G$78*100</f>
        <v>3.08641975308642</v>
      </c>
      <c r="P75" s="28" t="n">
        <f aca="false">+H75/H$78*100</f>
        <v>3.42815463165573</v>
      </c>
      <c r="Q75" s="28" t="n">
        <f aca="false">+I75/I$78*100</f>
        <v>4.89589195272932</v>
      </c>
      <c r="R75" s="28" t="n">
        <f aca="false">+J75/J$78*100</f>
        <v>5.37162162162162</v>
      </c>
      <c r="S75" s="28" t="n">
        <f aca="false">+K75/K$78*100</f>
        <v>4.55186461924162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47</v>
      </c>
      <c r="E76" s="25" t="n">
        <v>55</v>
      </c>
      <c r="F76" s="25" t="n">
        <v>56</v>
      </c>
      <c r="G76" s="25" t="n">
        <v>80</v>
      </c>
      <c r="H76" s="25" t="n">
        <v>186</v>
      </c>
      <c r="I76" s="25" t="n">
        <v>434</v>
      </c>
      <c r="J76" s="25" t="n">
        <v>716</v>
      </c>
      <c r="K76" s="26" t="n">
        <v>1574</v>
      </c>
      <c r="L76" s="27" t="n">
        <f aca="false">+D76/D$78*100</f>
        <v>13.8235294117647</v>
      </c>
      <c r="M76" s="28" t="n">
        <f aca="false">+E76/E$78*100</f>
        <v>12.5570776255708</v>
      </c>
      <c r="N76" s="28" t="n">
        <f aca="false">+F76/F$78*100</f>
        <v>11.3590263691684</v>
      </c>
      <c r="O76" s="28" t="n">
        <f aca="false">+G76/G$78*100</f>
        <v>12.3456790123457</v>
      </c>
      <c r="P76" s="28" t="n">
        <f aca="false">+H76/H$78*100</f>
        <v>13.5667396061269</v>
      </c>
      <c r="Q76" s="28" t="n">
        <f aca="false">+I76/I$78*100</f>
        <v>12.2115925717501</v>
      </c>
      <c r="R76" s="28" t="n">
        <f aca="false">+J76/J$78*100</f>
        <v>12.0945945945946</v>
      </c>
      <c r="S76" s="28" t="n">
        <f aca="false">+K76/K$78*100</f>
        <v>12.3315575054842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1</v>
      </c>
      <c r="K77" s="26" t="n">
        <v>1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.0168918918918919</v>
      </c>
      <c r="S77" s="28" t="n">
        <f aca="false">+K77/K$78*100</f>
        <v>0.00783453462864306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340</v>
      </c>
      <c r="E78" s="25" t="n">
        <v>438</v>
      </c>
      <c r="F78" s="25" t="n">
        <v>493</v>
      </c>
      <c r="G78" s="25" t="n">
        <v>648</v>
      </c>
      <c r="H78" s="25" t="n">
        <v>1371</v>
      </c>
      <c r="I78" s="25" t="n">
        <v>3554</v>
      </c>
      <c r="J78" s="25" t="n">
        <v>5920</v>
      </c>
      <c r="K78" s="26" t="n">
        <v>12764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136</v>
      </c>
      <c r="E79" s="19" t="n">
        <v>166</v>
      </c>
      <c r="F79" s="19" t="n">
        <v>180</v>
      </c>
      <c r="G79" s="19" t="n">
        <v>286</v>
      </c>
      <c r="H79" s="19" t="n">
        <v>656</v>
      </c>
      <c r="I79" s="19" t="n">
        <v>1352</v>
      </c>
      <c r="J79" s="19" t="n">
        <v>1585</v>
      </c>
      <c r="K79" s="20" t="n">
        <v>4361</v>
      </c>
      <c r="L79" s="21" t="n">
        <f aca="false">+D79/D$84*100</f>
        <v>82.9268292682927</v>
      </c>
      <c r="M79" s="22" t="n">
        <f aca="false">+E79/E$84*100</f>
        <v>75.4545454545455</v>
      </c>
      <c r="N79" s="22" t="n">
        <f aca="false">+F79/F$84*100</f>
        <v>75</v>
      </c>
      <c r="O79" s="22" t="n">
        <f aca="false">+G79/G$84*100</f>
        <v>74.2857142857143</v>
      </c>
      <c r="P79" s="22" t="n">
        <f aca="false">+H79/H$84*100</f>
        <v>71.0725893824485</v>
      </c>
      <c r="Q79" s="22" t="n">
        <f aca="false">+I79/I$84*100</f>
        <v>69.8347107438017</v>
      </c>
      <c r="R79" s="22" t="n">
        <f aca="false">+J79/J$84*100</f>
        <v>69.4870670758439</v>
      </c>
      <c r="S79" s="22" t="n">
        <f aca="false">+K79/K$84*100</f>
        <v>70.9221011546593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4</v>
      </c>
      <c r="E80" s="25" t="n">
        <v>11</v>
      </c>
      <c r="F80" s="25" t="n">
        <v>17</v>
      </c>
      <c r="G80" s="25" t="n">
        <v>25</v>
      </c>
      <c r="H80" s="25" t="n">
        <v>68</v>
      </c>
      <c r="I80" s="25" t="n">
        <v>171</v>
      </c>
      <c r="J80" s="25" t="n">
        <v>228</v>
      </c>
      <c r="K80" s="26" t="n">
        <v>524</v>
      </c>
      <c r="L80" s="27" t="n">
        <f aca="false">+D80/D$84*100</f>
        <v>2.4390243902439</v>
      </c>
      <c r="M80" s="28" t="n">
        <f aca="false">+E80/E$84*100</f>
        <v>5</v>
      </c>
      <c r="N80" s="28" t="n">
        <f aca="false">+F80/F$84*100</f>
        <v>7.08333333333333</v>
      </c>
      <c r="O80" s="28" t="n">
        <f aca="false">+G80/G$84*100</f>
        <v>6.49350649350649</v>
      </c>
      <c r="P80" s="28" t="n">
        <f aca="false">+H80/H$84*100</f>
        <v>7.36728060671723</v>
      </c>
      <c r="Q80" s="28" t="n">
        <f aca="false">+I80/I$84*100</f>
        <v>8.83264462809917</v>
      </c>
      <c r="R80" s="28" t="n">
        <f aca="false">+J80/J$84*100</f>
        <v>9.9956159579132</v>
      </c>
      <c r="S80" s="28" t="n">
        <f aca="false">+K80/K$84*100</f>
        <v>8.52171084729224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1</v>
      </c>
      <c r="E81" s="25" t="n">
        <v>3</v>
      </c>
      <c r="F81" s="25" t="n">
        <v>4</v>
      </c>
      <c r="G81" s="25" t="n">
        <v>11</v>
      </c>
      <c r="H81" s="25" t="n">
        <v>32</v>
      </c>
      <c r="I81" s="25" t="n">
        <v>88</v>
      </c>
      <c r="J81" s="25" t="n">
        <v>118</v>
      </c>
      <c r="K81" s="26" t="n">
        <v>257</v>
      </c>
      <c r="L81" s="27" t="n">
        <f aca="false">+D81/D$84*100</f>
        <v>0.609756097560976</v>
      </c>
      <c r="M81" s="28" t="n">
        <f aca="false">+E81/E$84*100</f>
        <v>1.36363636363636</v>
      </c>
      <c r="N81" s="28" t="n">
        <f aca="false">+F81/F$84*100</f>
        <v>1.66666666666667</v>
      </c>
      <c r="O81" s="28" t="n">
        <f aca="false">+G81/G$84*100</f>
        <v>2.85714285714286</v>
      </c>
      <c r="P81" s="28" t="n">
        <f aca="false">+H81/H$84*100</f>
        <v>3.46695557963164</v>
      </c>
      <c r="Q81" s="28" t="n">
        <f aca="false">+I81/I$84*100</f>
        <v>4.54545454545455</v>
      </c>
      <c r="R81" s="28" t="n">
        <f aca="false">+J81/J$84*100</f>
        <v>5.17316966242876</v>
      </c>
      <c r="S81" s="28" t="n">
        <f aca="false">+K81/K$84*100</f>
        <v>4.17954138884372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23</v>
      </c>
      <c r="E82" s="25" t="n">
        <v>40</v>
      </c>
      <c r="F82" s="25" t="n">
        <v>38</v>
      </c>
      <c r="G82" s="25" t="n">
        <v>63</v>
      </c>
      <c r="H82" s="25" t="n">
        <v>167</v>
      </c>
      <c r="I82" s="25" t="n">
        <v>325</v>
      </c>
      <c r="J82" s="25" t="n">
        <v>349</v>
      </c>
      <c r="K82" s="26" t="n">
        <v>1005</v>
      </c>
      <c r="L82" s="27" t="n">
        <f aca="false">+D82/D$84*100</f>
        <v>14.0243902439024</v>
      </c>
      <c r="M82" s="28" t="n">
        <f aca="false">+E82/E$84*100</f>
        <v>18.1818181818182</v>
      </c>
      <c r="N82" s="28" t="n">
        <f aca="false">+F82/F$84*100</f>
        <v>15.8333333333333</v>
      </c>
      <c r="O82" s="28" t="n">
        <f aca="false">+G82/G$84*100</f>
        <v>16.3636363636364</v>
      </c>
      <c r="P82" s="28" t="n">
        <f aca="false">+H82/H$84*100</f>
        <v>18.0931744312026</v>
      </c>
      <c r="Q82" s="28" t="n">
        <f aca="false">+I82/I$84*100</f>
        <v>16.7871900826446</v>
      </c>
      <c r="R82" s="28" t="n">
        <f aca="false">+J82/J$84*100</f>
        <v>15.3003068829461</v>
      </c>
      <c r="S82" s="28" t="n">
        <f aca="false">+K82/K$84*100</f>
        <v>16.3441209952838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1</v>
      </c>
      <c r="G83" s="25" t="n">
        <v>0</v>
      </c>
      <c r="H83" s="25" t="n">
        <v>0</v>
      </c>
      <c r="I83" s="25" t="n">
        <v>0</v>
      </c>
      <c r="J83" s="25" t="n">
        <v>1</v>
      </c>
      <c r="K83" s="26" t="n">
        <v>2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.416666666666667</v>
      </c>
      <c r="O83" s="28" t="n">
        <f aca="false">+G83/G$84*100</f>
        <v>0</v>
      </c>
      <c r="P83" s="28" t="n">
        <f aca="false">+H83/H$84*100</f>
        <v>0</v>
      </c>
      <c r="Q83" s="28" t="n">
        <f aca="false">+I83/I$84*100</f>
        <v>0</v>
      </c>
      <c r="R83" s="28" t="n">
        <f aca="false">+J83/J$84*100</f>
        <v>0.0438404208680403</v>
      </c>
      <c r="S83" s="28" t="n">
        <f aca="false">+K83/K$84*100</f>
        <v>0.0325256139209628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164</v>
      </c>
      <c r="E84" s="33" t="n">
        <v>220</v>
      </c>
      <c r="F84" s="33" t="n">
        <v>240</v>
      </c>
      <c r="G84" s="33" t="n">
        <v>385</v>
      </c>
      <c r="H84" s="33" t="n">
        <v>923</v>
      </c>
      <c r="I84" s="33" t="n">
        <v>1936</v>
      </c>
      <c r="J84" s="33" t="n">
        <v>2281</v>
      </c>
      <c r="K84" s="34" t="n">
        <v>6149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246</v>
      </c>
      <c r="E85" s="25" t="n">
        <v>252</v>
      </c>
      <c r="F85" s="25" t="n">
        <v>314</v>
      </c>
      <c r="G85" s="25" t="n">
        <v>457</v>
      </c>
      <c r="H85" s="25" t="n">
        <v>880</v>
      </c>
      <c r="I85" s="25" t="n">
        <v>1752</v>
      </c>
      <c r="J85" s="25" t="n">
        <v>1891</v>
      </c>
      <c r="K85" s="26" t="n">
        <v>5792</v>
      </c>
      <c r="L85" s="27" t="n">
        <f aca="false">+D85/D$90*100</f>
        <v>77.8481012658228</v>
      </c>
      <c r="M85" s="28" t="n">
        <f aca="false">+E85/E$90*100</f>
        <v>73.900293255132</v>
      </c>
      <c r="N85" s="28" t="n">
        <f aca="false">+F85/F$90*100</f>
        <v>72.5173210161663</v>
      </c>
      <c r="O85" s="28" t="n">
        <f aca="false">+G85/G$90*100</f>
        <v>74.7954173486088</v>
      </c>
      <c r="P85" s="28" t="n">
        <f aca="false">+H85/H$90*100</f>
        <v>72.4876441515651</v>
      </c>
      <c r="Q85" s="28" t="n">
        <f aca="false">+I85/I$90*100</f>
        <v>73.0913642052566</v>
      </c>
      <c r="R85" s="28" t="n">
        <f aca="false">+J85/J$90*100</f>
        <v>69.7785977859779</v>
      </c>
      <c r="S85" s="28" t="n">
        <f aca="false">+K85/K$90*100</f>
        <v>72.2014460234356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31</v>
      </c>
      <c r="E86" s="25" t="n">
        <v>31</v>
      </c>
      <c r="F86" s="25" t="n">
        <v>49</v>
      </c>
      <c r="G86" s="25" t="n">
        <v>58</v>
      </c>
      <c r="H86" s="25" t="n">
        <v>123</v>
      </c>
      <c r="I86" s="25" t="n">
        <v>273</v>
      </c>
      <c r="J86" s="25" t="n">
        <v>327</v>
      </c>
      <c r="K86" s="26" t="n">
        <v>892</v>
      </c>
      <c r="L86" s="27" t="n">
        <f aca="false">+D86/D$90*100</f>
        <v>9.81012658227848</v>
      </c>
      <c r="M86" s="28" t="n">
        <f aca="false">+E86/E$90*100</f>
        <v>9.09090909090909</v>
      </c>
      <c r="N86" s="28" t="n">
        <f aca="false">+F86/F$90*100</f>
        <v>11.3163972286374</v>
      </c>
      <c r="O86" s="28" t="n">
        <f aca="false">+G86/G$90*100</f>
        <v>9.49263502454992</v>
      </c>
      <c r="P86" s="28" t="n">
        <f aca="false">+H86/H$90*100</f>
        <v>10.1317957166392</v>
      </c>
      <c r="Q86" s="28" t="n">
        <f aca="false">+I86/I$90*100</f>
        <v>11.3892365456821</v>
      </c>
      <c r="R86" s="28" t="n">
        <f aca="false">+J86/J$90*100</f>
        <v>12.0664206642066</v>
      </c>
      <c r="S86" s="28" t="n">
        <f aca="false">+K86/K$90*100</f>
        <v>11.1194215906258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4</v>
      </c>
      <c r="E87" s="25" t="n">
        <v>6</v>
      </c>
      <c r="F87" s="25" t="n">
        <v>5</v>
      </c>
      <c r="G87" s="25" t="n">
        <v>13</v>
      </c>
      <c r="H87" s="25" t="n">
        <v>37</v>
      </c>
      <c r="I87" s="25" t="n">
        <v>69</v>
      </c>
      <c r="J87" s="25" t="n">
        <v>113</v>
      </c>
      <c r="K87" s="26" t="n">
        <v>247</v>
      </c>
      <c r="L87" s="27" t="n">
        <f aca="false">+D87/D$90*100</f>
        <v>1.26582278481013</v>
      </c>
      <c r="M87" s="28" t="n">
        <f aca="false">+E87/E$90*100</f>
        <v>1.75953079178886</v>
      </c>
      <c r="N87" s="28" t="n">
        <f aca="false">+F87/F$90*100</f>
        <v>1.15473441108545</v>
      </c>
      <c r="O87" s="28" t="n">
        <f aca="false">+G87/G$90*100</f>
        <v>2.12765957446809</v>
      </c>
      <c r="P87" s="28" t="n">
        <f aca="false">+H87/H$90*100</f>
        <v>3.04777594728171</v>
      </c>
      <c r="Q87" s="28" t="n">
        <f aca="false">+I87/I$90*100</f>
        <v>2.87859824780976</v>
      </c>
      <c r="R87" s="28" t="n">
        <f aca="false">+J87/J$90*100</f>
        <v>4.16974169741697</v>
      </c>
      <c r="S87" s="28" t="n">
        <f aca="false">+K87/K$90*100</f>
        <v>3.07903266018449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35</v>
      </c>
      <c r="E88" s="25" t="n">
        <v>52</v>
      </c>
      <c r="F88" s="25" t="n">
        <v>65</v>
      </c>
      <c r="G88" s="25" t="n">
        <v>83</v>
      </c>
      <c r="H88" s="25" t="n">
        <v>174</v>
      </c>
      <c r="I88" s="25" t="n">
        <v>303</v>
      </c>
      <c r="J88" s="25" t="n">
        <v>378</v>
      </c>
      <c r="K88" s="26" t="n">
        <v>1090</v>
      </c>
      <c r="L88" s="27" t="n">
        <f aca="false">+D88/D$90*100</f>
        <v>11.0759493670886</v>
      </c>
      <c r="M88" s="28" t="n">
        <f aca="false">+E88/E$90*100</f>
        <v>15.2492668621701</v>
      </c>
      <c r="N88" s="28" t="n">
        <f aca="false">+F88/F$90*100</f>
        <v>15.0115473441109</v>
      </c>
      <c r="O88" s="28" t="n">
        <f aca="false">+G88/G$90*100</f>
        <v>13.5842880523732</v>
      </c>
      <c r="P88" s="28" t="n">
        <f aca="false">+H88/H$90*100</f>
        <v>14.332784184514</v>
      </c>
      <c r="Q88" s="28" t="n">
        <f aca="false">+I88/I$90*100</f>
        <v>12.6408010012516</v>
      </c>
      <c r="R88" s="28" t="n">
        <f aca="false">+J88/J$90*100</f>
        <v>13.9483394833948</v>
      </c>
      <c r="S88" s="28" t="n">
        <f aca="false">+K88/K$90*100</f>
        <v>13.5876340064822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</v>
      </c>
      <c r="K89" s="26" t="n">
        <v>1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.03690036900369</v>
      </c>
      <c r="S89" s="28" t="n">
        <f aca="false">+K89/K$90*100</f>
        <v>0.012465719272002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316</v>
      </c>
      <c r="E90" s="25" t="n">
        <v>341</v>
      </c>
      <c r="F90" s="25" t="n">
        <v>433</v>
      </c>
      <c r="G90" s="25" t="n">
        <v>611</v>
      </c>
      <c r="H90" s="25" t="n">
        <v>1214</v>
      </c>
      <c r="I90" s="25" t="n">
        <v>2397</v>
      </c>
      <c r="J90" s="25" t="n">
        <v>2710</v>
      </c>
      <c r="K90" s="26" t="n">
        <v>8022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240</v>
      </c>
      <c r="E91" s="19" t="n">
        <v>315</v>
      </c>
      <c r="F91" s="19" t="n">
        <v>333</v>
      </c>
      <c r="G91" s="19" t="n">
        <v>474</v>
      </c>
      <c r="H91" s="19" t="n">
        <v>1069</v>
      </c>
      <c r="I91" s="19" t="n">
        <v>2151</v>
      </c>
      <c r="J91" s="19" t="n">
        <v>2488</v>
      </c>
      <c r="K91" s="20" t="n">
        <v>7070</v>
      </c>
      <c r="L91" s="21" t="n">
        <f aca="false">+D91/D$96*100</f>
        <v>75.9493670886076</v>
      </c>
      <c r="M91" s="22" t="n">
        <f aca="false">+E91/E$96*100</f>
        <v>77.3955773955774</v>
      </c>
      <c r="N91" s="22" t="n">
        <f aca="false">+F91/F$96*100</f>
        <v>71.3062098501071</v>
      </c>
      <c r="O91" s="22" t="n">
        <f aca="false">+G91/G$96*100</f>
        <v>72.9230769230769</v>
      </c>
      <c r="P91" s="22" t="n">
        <f aca="false">+H91/H$96*100</f>
        <v>71.9380888290713</v>
      </c>
      <c r="Q91" s="22" t="n">
        <f aca="false">+I91/I$96*100</f>
        <v>71.6522318454364</v>
      </c>
      <c r="R91" s="22" t="n">
        <f aca="false">+J91/J$96*100</f>
        <v>69.9465842001687</v>
      </c>
      <c r="S91" s="22" t="n">
        <f aca="false">+K91/K$96*100</f>
        <v>71.5225088517957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24</v>
      </c>
      <c r="E92" s="25" t="n">
        <v>25</v>
      </c>
      <c r="F92" s="25" t="n">
        <v>34</v>
      </c>
      <c r="G92" s="25" t="n">
        <v>50</v>
      </c>
      <c r="H92" s="25" t="n">
        <v>112</v>
      </c>
      <c r="I92" s="25" t="n">
        <v>202</v>
      </c>
      <c r="J92" s="25" t="n">
        <v>293</v>
      </c>
      <c r="K92" s="26" t="n">
        <v>740</v>
      </c>
      <c r="L92" s="27" t="n">
        <f aca="false">+D92/D$96*100</f>
        <v>7.59493670886076</v>
      </c>
      <c r="M92" s="28" t="n">
        <f aca="false">+E92/E$96*100</f>
        <v>6.14250614250614</v>
      </c>
      <c r="N92" s="28" t="n">
        <f aca="false">+F92/F$96*100</f>
        <v>7.28051391862955</v>
      </c>
      <c r="O92" s="28" t="n">
        <f aca="false">+G92/G$96*100</f>
        <v>7.69230769230769</v>
      </c>
      <c r="P92" s="28" t="n">
        <f aca="false">+H92/H$96*100</f>
        <v>7.53701211305518</v>
      </c>
      <c r="Q92" s="28" t="n">
        <f aca="false">+I92/I$96*100</f>
        <v>6.7288474350433</v>
      </c>
      <c r="R92" s="28" t="n">
        <f aca="false">+J92/J$96*100</f>
        <v>8.23727860556649</v>
      </c>
      <c r="S92" s="28" t="n">
        <f aca="false">+K92/K$96*100</f>
        <v>7.48609003540718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1</v>
      </c>
      <c r="E93" s="25" t="n">
        <v>7</v>
      </c>
      <c r="F93" s="25" t="n">
        <v>15</v>
      </c>
      <c r="G93" s="25" t="n">
        <v>17</v>
      </c>
      <c r="H93" s="25" t="n">
        <v>59</v>
      </c>
      <c r="I93" s="25" t="n">
        <v>132</v>
      </c>
      <c r="J93" s="25" t="n">
        <v>175</v>
      </c>
      <c r="K93" s="26" t="n">
        <v>406</v>
      </c>
      <c r="L93" s="27" t="n">
        <f aca="false">+D93/D$96*100</f>
        <v>0.316455696202532</v>
      </c>
      <c r="M93" s="28" t="n">
        <f aca="false">+E93/E$96*100</f>
        <v>1.71990171990172</v>
      </c>
      <c r="N93" s="28" t="n">
        <f aca="false">+F93/F$96*100</f>
        <v>3.21199143468951</v>
      </c>
      <c r="O93" s="28" t="n">
        <f aca="false">+G93/G$96*100</f>
        <v>2.61538461538462</v>
      </c>
      <c r="P93" s="28" t="n">
        <f aca="false">+H93/H$96*100</f>
        <v>3.97039030955586</v>
      </c>
      <c r="Q93" s="28" t="n">
        <f aca="false">+I93/I$96*100</f>
        <v>4.39706862091939</v>
      </c>
      <c r="R93" s="28" t="n">
        <f aca="false">+J93/J$96*100</f>
        <v>4.91987630025302</v>
      </c>
      <c r="S93" s="28" t="n">
        <f aca="false">+K93/K$96*100</f>
        <v>4.10723318158827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50</v>
      </c>
      <c r="E94" s="25" t="n">
        <v>60</v>
      </c>
      <c r="F94" s="25" t="n">
        <v>85</v>
      </c>
      <c r="G94" s="25" t="n">
        <v>109</v>
      </c>
      <c r="H94" s="25" t="n">
        <v>245</v>
      </c>
      <c r="I94" s="25" t="n">
        <v>517</v>
      </c>
      <c r="J94" s="25" t="n">
        <v>599</v>
      </c>
      <c r="K94" s="26" t="n">
        <v>1665</v>
      </c>
      <c r="L94" s="27" t="n">
        <f aca="false">+D94/D$96*100</f>
        <v>15.8227848101266</v>
      </c>
      <c r="M94" s="28" t="n">
        <f aca="false">+E94/E$96*100</f>
        <v>14.7420147420147</v>
      </c>
      <c r="N94" s="28" t="n">
        <f aca="false">+F94/F$96*100</f>
        <v>18.2012847965739</v>
      </c>
      <c r="O94" s="28" t="n">
        <f aca="false">+G94/G$96*100</f>
        <v>16.7692307692308</v>
      </c>
      <c r="P94" s="28" t="n">
        <f aca="false">+H94/H$96*100</f>
        <v>16.4872139973082</v>
      </c>
      <c r="Q94" s="28" t="n">
        <f aca="false">+I94/I$96*100</f>
        <v>17.2218520986009</v>
      </c>
      <c r="R94" s="28" t="n">
        <f aca="false">+J94/J$96*100</f>
        <v>16.8400337362946</v>
      </c>
      <c r="S94" s="28" t="n">
        <f aca="false">+K94/K$96*100</f>
        <v>16.8437025796662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1</v>
      </c>
      <c r="E95" s="25" t="n">
        <v>0</v>
      </c>
      <c r="F95" s="25" t="n">
        <v>0</v>
      </c>
      <c r="G95" s="25" t="n">
        <v>0</v>
      </c>
      <c r="H95" s="25" t="n">
        <v>1</v>
      </c>
      <c r="I95" s="25" t="n">
        <v>0</v>
      </c>
      <c r="J95" s="25" t="n">
        <v>2</v>
      </c>
      <c r="K95" s="26" t="n">
        <v>4</v>
      </c>
      <c r="L95" s="27" t="n">
        <f aca="false">+D95/D$96*100</f>
        <v>0.316455696202532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.0672947510094213</v>
      </c>
      <c r="Q95" s="28" t="n">
        <f aca="false">+I95/I$96*100</f>
        <v>0</v>
      </c>
      <c r="R95" s="28" t="n">
        <f aca="false">+J95/J$96*100</f>
        <v>0.0562271577171774</v>
      </c>
      <c r="S95" s="28" t="n">
        <f aca="false">+K95/K$96*100</f>
        <v>0.0404653515427415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316</v>
      </c>
      <c r="E96" s="33" t="n">
        <v>407</v>
      </c>
      <c r="F96" s="33" t="n">
        <v>467</v>
      </c>
      <c r="G96" s="33" t="n">
        <v>650</v>
      </c>
      <c r="H96" s="33" t="n">
        <v>1486</v>
      </c>
      <c r="I96" s="33" t="n">
        <v>3002</v>
      </c>
      <c r="J96" s="33" t="n">
        <v>3557</v>
      </c>
      <c r="K96" s="34" t="n">
        <v>9885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112</v>
      </c>
      <c r="E97" s="25" t="n">
        <v>136</v>
      </c>
      <c r="F97" s="25" t="n">
        <v>150</v>
      </c>
      <c r="G97" s="25" t="n">
        <v>171</v>
      </c>
      <c r="H97" s="25" t="n">
        <v>479</v>
      </c>
      <c r="I97" s="25" t="n">
        <v>1119</v>
      </c>
      <c r="J97" s="25" t="n">
        <v>1426</v>
      </c>
      <c r="K97" s="26" t="n">
        <v>3593</v>
      </c>
      <c r="L97" s="27" t="n">
        <f aca="false">+D97/D$102*100</f>
        <v>80.5755395683453</v>
      </c>
      <c r="M97" s="28" t="n">
        <f aca="false">+E97/E$102*100</f>
        <v>75.5555555555556</v>
      </c>
      <c r="N97" s="28" t="n">
        <f aca="false">+F97/F$102*100</f>
        <v>75</v>
      </c>
      <c r="O97" s="28" t="n">
        <f aca="false">+G97/G$102*100</f>
        <v>72.7659574468085</v>
      </c>
      <c r="P97" s="28" t="n">
        <f aca="false">+H97/H$102*100</f>
        <v>73.353751914242</v>
      </c>
      <c r="Q97" s="28" t="n">
        <f aca="false">+I97/I$102*100</f>
        <v>74.5502998001333</v>
      </c>
      <c r="R97" s="28" t="n">
        <f aca="false">+J97/J$102*100</f>
        <v>75.609756097561</v>
      </c>
      <c r="S97" s="28" t="n">
        <f aca="false">+K97/K$102*100</f>
        <v>74.9478514810179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13</v>
      </c>
      <c r="E98" s="25" t="n">
        <v>17</v>
      </c>
      <c r="F98" s="25" t="n">
        <v>15</v>
      </c>
      <c r="G98" s="25" t="n">
        <v>21</v>
      </c>
      <c r="H98" s="25" t="n">
        <v>45</v>
      </c>
      <c r="I98" s="25" t="n">
        <v>96</v>
      </c>
      <c r="J98" s="25" t="n">
        <v>104</v>
      </c>
      <c r="K98" s="26" t="n">
        <v>311</v>
      </c>
      <c r="L98" s="27" t="n">
        <f aca="false">+D98/D$102*100</f>
        <v>9.35251798561151</v>
      </c>
      <c r="M98" s="28" t="n">
        <f aca="false">+E98/E$102*100</f>
        <v>9.44444444444445</v>
      </c>
      <c r="N98" s="28" t="n">
        <f aca="false">+F98/F$102*100</f>
        <v>7.5</v>
      </c>
      <c r="O98" s="28" t="n">
        <f aca="false">+G98/G$102*100</f>
        <v>8.93617021276596</v>
      </c>
      <c r="P98" s="28" t="n">
        <f aca="false">+H98/H$102*100</f>
        <v>6.89127105666156</v>
      </c>
      <c r="Q98" s="28" t="n">
        <f aca="false">+I98/I$102*100</f>
        <v>6.39573617588275</v>
      </c>
      <c r="R98" s="28" t="n">
        <f aca="false">+J98/J$102*100</f>
        <v>5.51431601272534</v>
      </c>
      <c r="S98" s="28" t="n">
        <f aca="false">+K98/K$102*100</f>
        <v>6.48727576136838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1</v>
      </c>
      <c r="E99" s="25" t="n">
        <v>1</v>
      </c>
      <c r="F99" s="25" t="n">
        <v>5</v>
      </c>
      <c r="G99" s="25" t="n">
        <v>6</v>
      </c>
      <c r="H99" s="25" t="n">
        <v>23</v>
      </c>
      <c r="I99" s="25" t="n">
        <v>53</v>
      </c>
      <c r="J99" s="25" t="n">
        <v>85</v>
      </c>
      <c r="K99" s="26" t="n">
        <v>174</v>
      </c>
      <c r="L99" s="27" t="n">
        <f aca="false">+D99/D$102*100</f>
        <v>0.719424460431655</v>
      </c>
      <c r="M99" s="28" t="n">
        <f aca="false">+E99/E$102*100</f>
        <v>0.555555555555556</v>
      </c>
      <c r="N99" s="28" t="n">
        <f aca="false">+F99/F$102*100</f>
        <v>2.5</v>
      </c>
      <c r="O99" s="28" t="n">
        <f aca="false">+G99/G$102*100</f>
        <v>2.5531914893617</v>
      </c>
      <c r="P99" s="28" t="n">
        <f aca="false">+H99/H$102*100</f>
        <v>3.52220520673813</v>
      </c>
      <c r="Q99" s="28" t="n">
        <f aca="false">+I99/I$102*100</f>
        <v>3.53097934710193</v>
      </c>
      <c r="R99" s="28" t="n">
        <f aca="false">+J99/J$102*100</f>
        <v>4.50689289501591</v>
      </c>
      <c r="S99" s="28" t="n">
        <f aca="false">+K99/K$102*100</f>
        <v>3.62953692115144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13</v>
      </c>
      <c r="E100" s="25" t="n">
        <v>26</v>
      </c>
      <c r="F100" s="25" t="n">
        <v>30</v>
      </c>
      <c r="G100" s="25" t="n">
        <v>37</v>
      </c>
      <c r="H100" s="25" t="n">
        <v>106</v>
      </c>
      <c r="I100" s="25" t="n">
        <v>233</v>
      </c>
      <c r="J100" s="25" t="n">
        <v>271</v>
      </c>
      <c r="K100" s="26" t="n">
        <v>716</v>
      </c>
      <c r="L100" s="27" t="n">
        <f aca="false">+D100/D$102*100</f>
        <v>9.35251798561151</v>
      </c>
      <c r="M100" s="28" t="n">
        <f aca="false">+E100/E$102*100</f>
        <v>14.4444444444444</v>
      </c>
      <c r="N100" s="28" t="n">
        <f aca="false">+F100/F$102*100</f>
        <v>15</v>
      </c>
      <c r="O100" s="28" t="n">
        <f aca="false">+G100/G$102*100</f>
        <v>15.7446808510638</v>
      </c>
      <c r="P100" s="28" t="n">
        <f aca="false">+H100/H$102*100</f>
        <v>16.2327718223583</v>
      </c>
      <c r="Q100" s="28" t="n">
        <f aca="false">+I100/I$102*100</f>
        <v>15.5229846768821</v>
      </c>
      <c r="R100" s="28" t="n">
        <f aca="false">+J100/J$102*100</f>
        <v>14.3690349946978</v>
      </c>
      <c r="S100" s="28" t="n">
        <f aca="false">+K100/K$102*100</f>
        <v>14.9353358364622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139</v>
      </c>
      <c r="E102" s="25" t="n">
        <v>180</v>
      </c>
      <c r="F102" s="25" t="n">
        <v>200</v>
      </c>
      <c r="G102" s="25" t="n">
        <v>235</v>
      </c>
      <c r="H102" s="25" t="n">
        <v>653</v>
      </c>
      <c r="I102" s="25" t="n">
        <v>1501</v>
      </c>
      <c r="J102" s="25" t="n">
        <v>1886</v>
      </c>
      <c r="K102" s="26" t="n">
        <v>4794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5164</v>
      </c>
      <c r="E103" s="19" t="n">
        <v>6574</v>
      </c>
      <c r="F103" s="19" t="n">
        <v>6791</v>
      </c>
      <c r="G103" s="19" t="n">
        <v>9002</v>
      </c>
      <c r="H103" s="19" t="n">
        <v>19439</v>
      </c>
      <c r="I103" s="19" t="n">
        <v>47277</v>
      </c>
      <c r="J103" s="19" t="n">
        <v>70113</v>
      </c>
      <c r="K103" s="20" t="n">
        <v>164360</v>
      </c>
      <c r="L103" s="21" t="n">
        <f aca="false">+D103/D$108*100</f>
        <v>79.519556513705</v>
      </c>
      <c r="M103" s="22" t="n">
        <f aca="false">+E103/E$108*100</f>
        <v>77.2775361467027</v>
      </c>
      <c r="N103" s="22" t="n">
        <f aca="false">+F103/F$108*100</f>
        <v>75.0801547816473</v>
      </c>
      <c r="O103" s="22" t="n">
        <f aca="false">+G103/G$108*100</f>
        <v>75.5137991779213</v>
      </c>
      <c r="P103" s="22" t="n">
        <f aca="false">+H103/H$108*100</f>
        <v>74.8661659926825</v>
      </c>
      <c r="Q103" s="22" t="n">
        <f aca="false">+I103/I$108*100</f>
        <v>73.5005130437486</v>
      </c>
      <c r="R103" s="22" t="n">
        <f aca="false">+J103/J$108*100</f>
        <v>73.6759699045858</v>
      </c>
      <c r="S103" s="22" t="n">
        <f aca="false">+K103/K$108*100</f>
        <v>74.2306406886522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489</v>
      </c>
      <c r="E104" s="25" t="n">
        <v>670</v>
      </c>
      <c r="F104" s="25" t="n">
        <v>697</v>
      </c>
      <c r="G104" s="25" t="n">
        <v>836</v>
      </c>
      <c r="H104" s="25" t="n">
        <v>1760</v>
      </c>
      <c r="I104" s="25" t="n">
        <v>4512</v>
      </c>
      <c r="J104" s="25" t="n">
        <v>6588</v>
      </c>
      <c r="K104" s="26" t="n">
        <v>15552</v>
      </c>
      <c r="L104" s="27" t="n">
        <f aca="false">+D104/D$108*100</f>
        <v>7.53002771789344</v>
      </c>
      <c r="M104" s="28" t="n">
        <f aca="false">+E104/E$108*100</f>
        <v>7.87586693311391</v>
      </c>
      <c r="N104" s="28" t="n">
        <f aca="false">+F104/F$108*100</f>
        <v>7.70591487009398</v>
      </c>
      <c r="O104" s="28" t="n">
        <f aca="false">+G104/G$108*100</f>
        <v>7.01283449375053</v>
      </c>
      <c r="P104" s="28" t="n">
        <f aca="false">+H104/H$108*100</f>
        <v>6.77835547852879</v>
      </c>
      <c r="Q104" s="28" t="n">
        <f aca="false">+I104/I$108*100</f>
        <v>7.01470725412767</v>
      </c>
      <c r="R104" s="28" t="n">
        <f aca="false">+J104/J$108*100</f>
        <v>6.92278592745156</v>
      </c>
      <c r="S104" s="28" t="n">
        <f aca="false">+K104/K$108*100</f>
        <v>7.02381920169092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68</v>
      </c>
      <c r="E105" s="25" t="n">
        <v>145</v>
      </c>
      <c r="F105" s="25" t="n">
        <v>200</v>
      </c>
      <c r="G105" s="25" t="n">
        <v>402</v>
      </c>
      <c r="H105" s="25" t="n">
        <v>1045</v>
      </c>
      <c r="I105" s="25" t="n">
        <v>3128</v>
      </c>
      <c r="J105" s="25" t="n">
        <v>5376</v>
      </c>
      <c r="K105" s="26" t="n">
        <v>10364</v>
      </c>
      <c r="L105" s="27" t="n">
        <f aca="false">+D105/D$108*100</f>
        <v>1.04712041884817</v>
      </c>
      <c r="M105" s="28" t="n">
        <f aca="false">+E105/E$108*100</f>
        <v>1.70447866462913</v>
      </c>
      <c r="N105" s="28" t="n">
        <f aca="false">+F105/F$108*100</f>
        <v>2.21116639027087</v>
      </c>
      <c r="O105" s="28" t="n">
        <f aca="false">+G105/G$108*100</f>
        <v>3.3722003187652</v>
      </c>
      <c r="P105" s="28" t="n">
        <f aca="false">+H105/H$108*100</f>
        <v>4.02464856537647</v>
      </c>
      <c r="Q105" s="28" t="n">
        <f aca="false">+I105/I$108*100</f>
        <v>4.86303286589347</v>
      </c>
      <c r="R105" s="28" t="n">
        <f aca="false">+J105/J$108*100</f>
        <v>5.64919507376739</v>
      </c>
      <c r="S105" s="28" t="n">
        <f aca="false">+K105/K$108*100</f>
        <v>4.6807395966001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768</v>
      </c>
      <c r="E106" s="25" t="n">
        <v>1113</v>
      </c>
      <c r="F106" s="25" t="n">
        <v>1351</v>
      </c>
      <c r="G106" s="25" t="n">
        <v>1673</v>
      </c>
      <c r="H106" s="25" t="n">
        <v>3709</v>
      </c>
      <c r="I106" s="25" t="n">
        <v>9359</v>
      </c>
      <c r="J106" s="25" t="n">
        <v>13028</v>
      </c>
      <c r="K106" s="26" t="n">
        <v>31001</v>
      </c>
      <c r="L106" s="27" t="n">
        <f aca="false">+D106/D$108*100</f>
        <v>11.8263012011087</v>
      </c>
      <c r="M106" s="28" t="n">
        <f aca="false">+E106/E$108*100</f>
        <v>13.0833431291877</v>
      </c>
      <c r="N106" s="28" t="n">
        <f aca="false">+F106/F$108*100</f>
        <v>14.9364289662797</v>
      </c>
      <c r="O106" s="28" t="n">
        <f aca="false">+G106/G$108*100</f>
        <v>14.0340575455079</v>
      </c>
      <c r="P106" s="28" t="n">
        <f aca="false">+H106/H$108*100</f>
        <v>14.2846139033314</v>
      </c>
      <c r="Q106" s="28" t="n">
        <f aca="false">+I106/I$108*100</f>
        <v>14.5502316470259</v>
      </c>
      <c r="R106" s="28" t="n">
        <f aca="false">+J106/J$108*100</f>
        <v>13.6900508595687</v>
      </c>
      <c r="S106" s="28" t="n">
        <f aca="false">+K106/K$108*100</f>
        <v>14.0011200534735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5</v>
      </c>
      <c r="E107" s="25" t="n">
        <v>5</v>
      </c>
      <c r="F107" s="25" t="n">
        <v>6</v>
      </c>
      <c r="G107" s="25" t="n">
        <v>8</v>
      </c>
      <c r="H107" s="25" t="n">
        <v>12</v>
      </c>
      <c r="I107" s="25" t="n">
        <v>46</v>
      </c>
      <c r="J107" s="25" t="n">
        <v>59</v>
      </c>
      <c r="K107" s="26" t="n">
        <v>141</v>
      </c>
      <c r="L107" s="27" t="n">
        <f aca="false">+D107/D$108*100</f>
        <v>0.0769941484447182</v>
      </c>
      <c r="M107" s="28" t="n">
        <f aca="false">+E107/E$108*100</f>
        <v>0.0587751263665217</v>
      </c>
      <c r="N107" s="28" t="n">
        <f aca="false">+F107/F$108*100</f>
        <v>0.066334991708126</v>
      </c>
      <c r="O107" s="28" t="n">
        <f aca="false">+G107/G$108*100</f>
        <v>0.067108464055029</v>
      </c>
      <c r="P107" s="28" t="n">
        <f aca="false">+H107/H$108*100</f>
        <v>0.0462160600808781</v>
      </c>
      <c r="Q107" s="28" t="n">
        <f aca="false">+I107/I$108*100</f>
        <v>0.0715151892043158</v>
      </c>
      <c r="R107" s="28" t="n">
        <f aca="false">+J107/J$108*100</f>
        <v>0.0619982346265394</v>
      </c>
      <c r="S107" s="28" t="n">
        <f aca="false">+K107/K$108*100</f>
        <v>0.0636804595832317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6494</v>
      </c>
      <c r="E108" s="41" t="n">
        <v>8507</v>
      </c>
      <c r="F108" s="41" t="n">
        <v>9045</v>
      </c>
      <c r="G108" s="41" t="n">
        <v>11921</v>
      </c>
      <c r="H108" s="41" t="n">
        <v>25965</v>
      </c>
      <c r="I108" s="41" t="n">
        <v>64322</v>
      </c>
      <c r="J108" s="41" t="n">
        <v>95164</v>
      </c>
      <c r="K108" s="42" t="n">
        <v>221418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619</v>
      </c>
      <c r="E109" s="25" t="n">
        <v>868</v>
      </c>
      <c r="F109" s="25" t="n">
        <v>874</v>
      </c>
      <c r="G109" s="25" t="n">
        <v>1124</v>
      </c>
      <c r="H109" s="25" t="n">
        <v>2251</v>
      </c>
      <c r="I109" s="25" t="n">
        <v>6034</v>
      </c>
      <c r="J109" s="25" t="n">
        <v>10269</v>
      </c>
      <c r="K109" s="26" t="n">
        <v>22039</v>
      </c>
      <c r="L109" s="27" t="n">
        <f aca="false">+D109/D$114*100</f>
        <v>80.7040417209909</v>
      </c>
      <c r="M109" s="28" t="n">
        <f aca="false">+E109/E$114*100</f>
        <v>78.3393501805054</v>
      </c>
      <c r="N109" s="28" t="n">
        <f aca="false">+F109/F$114*100</f>
        <v>75.085910652921</v>
      </c>
      <c r="O109" s="28" t="n">
        <f aca="false">+G109/G$114*100</f>
        <v>77.1978021978022</v>
      </c>
      <c r="P109" s="28" t="n">
        <f aca="false">+H109/H$114*100</f>
        <v>75.4103852596315</v>
      </c>
      <c r="Q109" s="28" t="n">
        <f aca="false">+I109/I$114*100</f>
        <v>74.5214276892676</v>
      </c>
      <c r="R109" s="28" t="n">
        <f aca="false">+J109/J$114*100</f>
        <v>74.7271139572115</v>
      </c>
      <c r="S109" s="28" t="n">
        <f aca="false">+K109/K$114*100</f>
        <v>75.1696851870801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58</v>
      </c>
      <c r="E110" s="25" t="n">
        <v>93</v>
      </c>
      <c r="F110" s="25" t="n">
        <v>90</v>
      </c>
      <c r="G110" s="25" t="n">
        <v>109</v>
      </c>
      <c r="H110" s="25" t="n">
        <v>194</v>
      </c>
      <c r="I110" s="25" t="n">
        <v>557</v>
      </c>
      <c r="J110" s="25" t="n">
        <v>960</v>
      </c>
      <c r="K110" s="26" t="n">
        <v>2061</v>
      </c>
      <c r="L110" s="27" t="n">
        <f aca="false">+D110/D$114*100</f>
        <v>7.5619295958279</v>
      </c>
      <c r="M110" s="28" t="n">
        <f aca="false">+E110/E$114*100</f>
        <v>8.39350180505415</v>
      </c>
      <c r="N110" s="28" t="n">
        <f aca="false">+F110/F$114*100</f>
        <v>7.7319587628866</v>
      </c>
      <c r="O110" s="28" t="n">
        <f aca="false">+G110/G$114*100</f>
        <v>7.48626373626374</v>
      </c>
      <c r="P110" s="28" t="n">
        <f aca="false">+H110/H$114*100</f>
        <v>6.49916247906198</v>
      </c>
      <c r="Q110" s="28" t="n">
        <f aca="false">+I110/I$114*100</f>
        <v>6.87909102136594</v>
      </c>
      <c r="R110" s="28" t="n">
        <f aca="false">+J110/J$114*100</f>
        <v>6.98588269538641</v>
      </c>
      <c r="S110" s="28" t="n">
        <f aca="false">+K110/K$114*100</f>
        <v>7.02957126777857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9</v>
      </c>
      <c r="E111" s="25" t="n">
        <v>19</v>
      </c>
      <c r="F111" s="25" t="n">
        <v>28</v>
      </c>
      <c r="G111" s="25" t="n">
        <v>42</v>
      </c>
      <c r="H111" s="25" t="n">
        <v>128</v>
      </c>
      <c r="I111" s="25" t="n">
        <v>400</v>
      </c>
      <c r="J111" s="25" t="n">
        <v>748</v>
      </c>
      <c r="K111" s="26" t="n">
        <v>1374</v>
      </c>
      <c r="L111" s="27" t="n">
        <f aca="false">+D111/D$114*100</f>
        <v>1.17340286831812</v>
      </c>
      <c r="M111" s="28" t="n">
        <f aca="false">+E111/E$114*100</f>
        <v>1.71480144404332</v>
      </c>
      <c r="N111" s="28" t="n">
        <f aca="false">+F111/F$114*100</f>
        <v>2.40549828178694</v>
      </c>
      <c r="O111" s="28" t="n">
        <f aca="false">+G111/G$114*100</f>
        <v>2.88461538461538</v>
      </c>
      <c r="P111" s="28" t="n">
        <f aca="false">+H111/H$114*100</f>
        <v>4.28810720268007</v>
      </c>
      <c r="Q111" s="28" t="n">
        <f aca="false">+I111/I$114*100</f>
        <v>4.94010127207608</v>
      </c>
      <c r="R111" s="28" t="n">
        <f aca="false">+J111/J$114*100</f>
        <v>5.44316693348858</v>
      </c>
      <c r="S111" s="28" t="n">
        <f aca="false">+K111/K$114*100</f>
        <v>4.68638084518572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81</v>
      </c>
      <c r="E112" s="25" t="n">
        <v>128</v>
      </c>
      <c r="F112" s="25" t="n">
        <v>172</v>
      </c>
      <c r="G112" s="25" t="n">
        <v>180</v>
      </c>
      <c r="H112" s="25" t="n">
        <v>412</v>
      </c>
      <c r="I112" s="25" t="n">
        <v>1102</v>
      </c>
      <c r="J112" s="25" t="n">
        <v>1762</v>
      </c>
      <c r="K112" s="26" t="n">
        <v>3837</v>
      </c>
      <c r="L112" s="27" t="n">
        <f aca="false">+D112/D$114*100</f>
        <v>10.5606258148631</v>
      </c>
      <c r="M112" s="28" t="n">
        <f aca="false">+E112/E$114*100</f>
        <v>11.5523465703971</v>
      </c>
      <c r="N112" s="28" t="n">
        <f aca="false">+F112/F$114*100</f>
        <v>14.7766323024055</v>
      </c>
      <c r="O112" s="28" t="n">
        <f aca="false">+G112/G$114*100</f>
        <v>12.3626373626374</v>
      </c>
      <c r="P112" s="28" t="n">
        <f aca="false">+H112/H$114*100</f>
        <v>13.8023450586265</v>
      </c>
      <c r="Q112" s="28" t="n">
        <f aca="false">+I112/I$114*100</f>
        <v>13.6099790045696</v>
      </c>
      <c r="R112" s="28" t="n">
        <f aca="false">+J112/J$114*100</f>
        <v>12.8220055304905</v>
      </c>
      <c r="S112" s="28" t="n">
        <f aca="false">+K112/K$114*100</f>
        <v>13.0870766397217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0</v>
      </c>
      <c r="E113" s="25" t="n">
        <v>0</v>
      </c>
      <c r="F113" s="25" t="n">
        <v>0</v>
      </c>
      <c r="G113" s="25" t="n">
        <v>1</v>
      </c>
      <c r="H113" s="25" t="n">
        <v>0</v>
      </c>
      <c r="I113" s="25" t="n">
        <v>4</v>
      </c>
      <c r="J113" s="25" t="n">
        <v>3</v>
      </c>
      <c r="K113" s="26" t="n">
        <v>8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.0686813186813187</v>
      </c>
      <c r="P113" s="28" t="n">
        <f aca="false">+H113/H$114*100</f>
        <v>0</v>
      </c>
      <c r="Q113" s="28" t="n">
        <f aca="false">+I113/I$114*100</f>
        <v>0.0494010127207608</v>
      </c>
      <c r="R113" s="28" t="n">
        <f aca="false">+J113/J$114*100</f>
        <v>0.0218308834230825</v>
      </c>
      <c r="S113" s="28" t="n">
        <f aca="false">+K113/K$114*100</f>
        <v>0.027286060233978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767</v>
      </c>
      <c r="E114" s="25" t="n">
        <v>1108</v>
      </c>
      <c r="F114" s="25" t="n">
        <v>1164</v>
      </c>
      <c r="G114" s="25" t="n">
        <v>1456</v>
      </c>
      <c r="H114" s="25" t="n">
        <v>2985</v>
      </c>
      <c r="I114" s="25" t="n">
        <v>8097</v>
      </c>
      <c r="J114" s="25" t="n">
        <v>13742</v>
      </c>
      <c r="K114" s="26" t="n">
        <v>2931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624</v>
      </c>
      <c r="E115" s="49" t="n">
        <v>836</v>
      </c>
      <c r="F115" s="49" t="n">
        <v>795</v>
      </c>
      <c r="G115" s="49" t="n">
        <v>967</v>
      </c>
      <c r="H115" s="49" t="n">
        <v>1815</v>
      </c>
      <c r="I115" s="49" t="n">
        <v>4509</v>
      </c>
      <c r="J115" s="49" t="n">
        <v>7922</v>
      </c>
      <c r="K115" s="50" t="n">
        <v>17468</v>
      </c>
      <c r="L115" s="51" t="n">
        <f aca="false">+D115/D$120*100</f>
        <v>82.9787234042553</v>
      </c>
      <c r="M115" s="52" t="n">
        <f aca="false">+E115/E$120*100</f>
        <v>79.3922127255461</v>
      </c>
      <c r="N115" s="52" t="n">
        <f aca="false">+F115/F$120*100</f>
        <v>77.9411764705882</v>
      </c>
      <c r="O115" s="52" t="n">
        <f aca="false">+G115/G$120*100</f>
        <v>77.1747805267358</v>
      </c>
      <c r="P115" s="52" t="n">
        <f aca="false">+H115/H$120*100</f>
        <v>76.6146053186999</v>
      </c>
      <c r="Q115" s="52" t="n">
        <f aca="false">+I115/I$120*100</f>
        <v>73.53228962818</v>
      </c>
      <c r="R115" s="52" t="n">
        <f aca="false">+J115/J$120*100</f>
        <v>74.6372715281703</v>
      </c>
      <c r="S115" s="52" t="n">
        <f aca="false">+K115/K$120*100</f>
        <v>75.3158280515673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48</v>
      </c>
      <c r="E116" s="25" t="n">
        <v>85</v>
      </c>
      <c r="F116" s="25" t="n">
        <v>75</v>
      </c>
      <c r="G116" s="25" t="n">
        <v>84</v>
      </c>
      <c r="H116" s="25" t="n">
        <v>156</v>
      </c>
      <c r="I116" s="25" t="n">
        <v>380</v>
      </c>
      <c r="J116" s="25" t="n">
        <v>678</v>
      </c>
      <c r="K116" s="26" t="n">
        <v>1506</v>
      </c>
      <c r="L116" s="27" t="n">
        <f aca="false">+D116/D$120*100</f>
        <v>6.38297872340426</v>
      </c>
      <c r="M116" s="28" t="n">
        <f aca="false">+E116/E$120*100</f>
        <v>8.07217473884141</v>
      </c>
      <c r="N116" s="28" t="n">
        <f aca="false">+F116/F$120*100</f>
        <v>7.35294117647059</v>
      </c>
      <c r="O116" s="28" t="n">
        <f aca="false">+G116/G$120*100</f>
        <v>6.70391061452514</v>
      </c>
      <c r="P116" s="28" t="n">
        <f aca="false">+H116/H$120*100</f>
        <v>6.58505698607007</v>
      </c>
      <c r="Q116" s="28" t="n">
        <f aca="false">+I116/I$120*100</f>
        <v>6.19699934768428</v>
      </c>
      <c r="R116" s="28" t="n">
        <f aca="false">+J116/J$120*100</f>
        <v>6.38778971170153</v>
      </c>
      <c r="S116" s="28" t="n">
        <f aca="false">+K116/K$120*100</f>
        <v>6.49333850730824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8</v>
      </c>
      <c r="E117" s="25" t="n">
        <v>15</v>
      </c>
      <c r="F117" s="25" t="n">
        <v>27</v>
      </c>
      <c r="G117" s="25" t="n">
        <v>43</v>
      </c>
      <c r="H117" s="25" t="n">
        <v>97</v>
      </c>
      <c r="I117" s="25" t="n">
        <v>323</v>
      </c>
      <c r="J117" s="25" t="n">
        <v>646</v>
      </c>
      <c r="K117" s="26" t="n">
        <v>1159</v>
      </c>
      <c r="L117" s="27" t="n">
        <f aca="false">+D117/D$120*100</f>
        <v>1.06382978723404</v>
      </c>
      <c r="M117" s="28" t="n">
        <f aca="false">+E117/E$120*100</f>
        <v>1.42450142450142</v>
      </c>
      <c r="N117" s="28" t="n">
        <f aca="false">+F117/F$120*100</f>
        <v>2.64705882352941</v>
      </c>
      <c r="O117" s="28" t="n">
        <f aca="false">+G117/G$120*100</f>
        <v>3.4317637669593</v>
      </c>
      <c r="P117" s="28" t="n">
        <f aca="false">+H117/H$120*100</f>
        <v>4.09455466441537</v>
      </c>
      <c r="Q117" s="28" t="n">
        <f aca="false">+I117/I$120*100</f>
        <v>5.26744944553164</v>
      </c>
      <c r="R117" s="28" t="n">
        <f aca="false">+J117/J$120*100</f>
        <v>6.08630111173921</v>
      </c>
      <c r="S117" s="28" t="n">
        <f aca="false">+K117/K$120*100</f>
        <v>4.99719743025913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72</v>
      </c>
      <c r="E118" s="25" t="n">
        <v>117</v>
      </c>
      <c r="F118" s="25" t="n">
        <v>123</v>
      </c>
      <c r="G118" s="25" t="n">
        <v>159</v>
      </c>
      <c r="H118" s="25" t="n">
        <v>301</v>
      </c>
      <c r="I118" s="25" t="n">
        <v>920</v>
      </c>
      <c r="J118" s="25" t="n">
        <v>1366</v>
      </c>
      <c r="K118" s="26" t="n">
        <v>3058</v>
      </c>
      <c r="L118" s="27" t="n">
        <f aca="false">+D118/D$120*100</f>
        <v>9.57446808510638</v>
      </c>
      <c r="M118" s="28" t="n">
        <f aca="false">+E118/E$120*100</f>
        <v>11.1111111111111</v>
      </c>
      <c r="N118" s="28" t="n">
        <f aca="false">+F118/F$120*100</f>
        <v>12.0588235294118</v>
      </c>
      <c r="O118" s="28" t="n">
        <f aca="false">+G118/G$120*100</f>
        <v>12.6895450917797</v>
      </c>
      <c r="P118" s="28" t="n">
        <f aca="false">+H118/H$120*100</f>
        <v>12.7057830308147</v>
      </c>
      <c r="Q118" s="28" t="n">
        <f aca="false">+I118/I$120*100</f>
        <v>15.003261578604</v>
      </c>
      <c r="R118" s="28" t="n">
        <f aca="false">+J118/J$120*100</f>
        <v>12.8697946108913</v>
      </c>
      <c r="S118" s="28" t="n">
        <f aca="false">+K118/K$120*100</f>
        <v>13.185012719355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2</v>
      </c>
      <c r="K119" s="26" t="n">
        <v>2</v>
      </c>
      <c r="L119" s="27" t="n">
        <f aca="false">+D119/D$120*100</f>
        <v>0</v>
      </c>
      <c r="M119" s="28" t="n">
        <f aca="false">+E119/E$120*100</f>
        <v>0</v>
      </c>
      <c r="N119" s="28" t="n">
        <f aca="false">+F119/F$120*100</f>
        <v>0</v>
      </c>
      <c r="O119" s="28" t="n">
        <f aca="false">+G119/G$120*100</f>
        <v>0</v>
      </c>
      <c r="P119" s="28" t="n">
        <f aca="false">+H119/H$120*100</f>
        <v>0</v>
      </c>
      <c r="Q119" s="28" t="n">
        <f aca="false">+I119/I$120*100</f>
        <v>0</v>
      </c>
      <c r="R119" s="28" t="n">
        <f aca="false">+J119/J$120*100</f>
        <v>0.0188430374976446</v>
      </c>
      <c r="S119" s="28" t="n">
        <f aca="false">+K119/K$120*100</f>
        <v>0.00862329151036951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752</v>
      </c>
      <c r="E120" s="55" t="n">
        <v>1053</v>
      </c>
      <c r="F120" s="55" t="n">
        <v>1020</v>
      </c>
      <c r="G120" s="55" t="n">
        <v>1253</v>
      </c>
      <c r="H120" s="55" t="n">
        <v>2369</v>
      </c>
      <c r="I120" s="55" t="n">
        <v>6132</v>
      </c>
      <c r="J120" s="55" t="n">
        <v>10614</v>
      </c>
      <c r="K120" s="56" t="n">
        <v>23193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408</v>
      </c>
      <c r="E121" s="25" t="n">
        <v>543</v>
      </c>
      <c r="F121" s="25" t="n">
        <v>548</v>
      </c>
      <c r="G121" s="25" t="n">
        <v>687</v>
      </c>
      <c r="H121" s="25" t="n">
        <v>1277</v>
      </c>
      <c r="I121" s="25" t="n">
        <v>2807</v>
      </c>
      <c r="J121" s="25" t="n">
        <v>4424</v>
      </c>
      <c r="K121" s="26" t="n">
        <v>10694</v>
      </c>
      <c r="L121" s="27" t="n">
        <f aca="false">+D121/D$126*100</f>
        <v>80.7920792079208</v>
      </c>
      <c r="M121" s="28" t="n">
        <f aca="false">+E121/E$126*100</f>
        <v>79.6187683284457</v>
      </c>
      <c r="N121" s="28" t="n">
        <f aca="false">+F121/F$126*100</f>
        <v>75.3782668500688</v>
      </c>
      <c r="O121" s="28" t="n">
        <f aca="false">+G121/G$126*100</f>
        <v>74.8366013071895</v>
      </c>
      <c r="P121" s="28" t="n">
        <f aca="false">+H121/H$126*100</f>
        <v>75.786350148368</v>
      </c>
      <c r="Q121" s="28" t="n">
        <f aca="false">+I121/I$126*100</f>
        <v>71.7902813299233</v>
      </c>
      <c r="R121" s="28" t="n">
        <f aca="false">+J121/J$126*100</f>
        <v>71.6321243523316</v>
      </c>
      <c r="S121" s="28" t="n">
        <f aca="false">+K121/K$126*100</f>
        <v>73.2315277682668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40</v>
      </c>
      <c r="E122" s="25" t="n">
        <v>49</v>
      </c>
      <c r="F122" s="25" t="n">
        <v>50</v>
      </c>
      <c r="G122" s="25" t="n">
        <v>58</v>
      </c>
      <c r="H122" s="25" t="n">
        <v>102</v>
      </c>
      <c r="I122" s="25" t="n">
        <v>289</v>
      </c>
      <c r="J122" s="25" t="n">
        <v>460</v>
      </c>
      <c r="K122" s="26" t="n">
        <v>1048</v>
      </c>
      <c r="L122" s="27" t="n">
        <f aca="false">+D122/D$126*100</f>
        <v>7.92079207920792</v>
      </c>
      <c r="M122" s="28" t="n">
        <f aca="false">+E122/E$126*100</f>
        <v>7.18475073313783</v>
      </c>
      <c r="N122" s="28" t="n">
        <f aca="false">+F122/F$126*100</f>
        <v>6.87757909215956</v>
      </c>
      <c r="O122" s="28" t="n">
        <f aca="false">+G122/G$126*100</f>
        <v>6.31808278867102</v>
      </c>
      <c r="P122" s="28" t="n">
        <f aca="false">+H122/H$126*100</f>
        <v>6.05341246290801</v>
      </c>
      <c r="Q122" s="28" t="n">
        <f aca="false">+I122/I$126*100</f>
        <v>7.39130434782609</v>
      </c>
      <c r="R122" s="28" t="n">
        <f aca="false">+J122/J$126*100</f>
        <v>7.44818652849741</v>
      </c>
      <c r="S122" s="28" t="n">
        <f aca="false">+K122/K$126*100</f>
        <v>7.17660754639458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4</v>
      </c>
      <c r="E123" s="25" t="n">
        <v>13</v>
      </c>
      <c r="F123" s="25" t="n">
        <v>19</v>
      </c>
      <c r="G123" s="25" t="n">
        <v>46</v>
      </c>
      <c r="H123" s="25" t="n">
        <v>75</v>
      </c>
      <c r="I123" s="25" t="n">
        <v>205</v>
      </c>
      <c r="J123" s="25" t="n">
        <v>381</v>
      </c>
      <c r="K123" s="26" t="n">
        <v>743</v>
      </c>
      <c r="L123" s="27" t="n">
        <f aca="false">+D123/D$126*100</f>
        <v>0.792079207920792</v>
      </c>
      <c r="M123" s="28" t="n">
        <f aca="false">+E123/E$126*100</f>
        <v>1.90615835777126</v>
      </c>
      <c r="N123" s="28" t="n">
        <f aca="false">+F123/F$126*100</f>
        <v>2.61348005502063</v>
      </c>
      <c r="O123" s="28" t="n">
        <f aca="false">+G123/G$126*100</f>
        <v>5.01089324618736</v>
      </c>
      <c r="P123" s="28" t="n">
        <f aca="false">+H123/H$126*100</f>
        <v>4.45103857566766</v>
      </c>
      <c r="Q123" s="28" t="n">
        <f aca="false">+I123/I$126*100</f>
        <v>5.24296675191816</v>
      </c>
      <c r="R123" s="28" t="n">
        <f aca="false">+J123/J$126*100</f>
        <v>6.1690414507772</v>
      </c>
      <c r="S123" s="28" t="n">
        <f aca="false">+K123/K$126*100</f>
        <v>5.0879956173389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53</v>
      </c>
      <c r="E124" s="25" t="n">
        <v>77</v>
      </c>
      <c r="F124" s="25" t="n">
        <v>110</v>
      </c>
      <c r="G124" s="25" t="n">
        <v>126</v>
      </c>
      <c r="H124" s="25" t="n">
        <v>230</v>
      </c>
      <c r="I124" s="25" t="n">
        <v>609</v>
      </c>
      <c r="J124" s="25" t="n">
        <v>911</v>
      </c>
      <c r="K124" s="26" t="n">
        <v>2116</v>
      </c>
      <c r="L124" s="27" t="n">
        <f aca="false">+D124/D$126*100</f>
        <v>10.4950495049505</v>
      </c>
      <c r="M124" s="28" t="n">
        <f aca="false">+E124/E$126*100</f>
        <v>11.2903225806452</v>
      </c>
      <c r="N124" s="28" t="n">
        <f aca="false">+F124/F$126*100</f>
        <v>15.130674002751</v>
      </c>
      <c r="O124" s="28" t="n">
        <f aca="false">+G124/G$126*100</f>
        <v>13.7254901960784</v>
      </c>
      <c r="P124" s="28" t="n">
        <f aca="false">+H124/H$126*100</f>
        <v>13.6498516320475</v>
      </c>
      <c r="Q124" s="28" t="n">
        <f aca="false">+I124/I$126*100</f>
        <v>15.5754475703325</v>
      </c>
      <c r="R124" s="28" t="n">
        <f aca="false">+J124/J$126*100</f>
        <v>14.7506476683938</v>
      </c>
      <c r="S124" s="28" t="n">
        <f aca="false">+K124/K$126*100</f>
        <v>14.4901732520715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0</v>
      </c>
      <c r="F125" s="25" t="n">
        <v>0</v>
      </c>
      <c r="G125" s="25" t="n">
        <v>1</v>
      </c>
      <c r="H125" s="25" t="n">
        <v>1</v>
      </c>
      <c r="I125" s="25" t="n">
        <v>0</v>
      </c>
      <c r="J125" s="25" t="n">
        <v>0</v>
      </c>
      <c r="K125" s="26" t="n">
        <v>2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.108932461873638</v>
      </c>
      <c r="P125" s="28" t="n">
        <f aca="false">+H125/H$126*100</f>
        <v>0.0593471810089021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136958159282339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505</v>
      </c>
      <c r="E126" s="25" t="n">
        <v>682</v>
      </c>
      <c r="F126" s="25" t="n">
        <v>727</v>
      </c>
      <c r="G126" s="25" t="n">
        <v>918</v>
      </c>
      <c r="H126" s="25" t="n">
        <v>1685</v>
      </c>
      <c r="I126" s="25" t="n">
        <v>3910</v>
      </c>
      <c r="J126" s="25" t="n">
        <v>6176</v>
      </c>
      <c r="K126" s="26" t="n">
        <v>14603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112</v>
      </c>
      <c r="E127" s="19" t="n">
        <v>152</v>
      </c>
      <c r="F127" s="19" t="n">
        <v>168</v>
      </c>
      <c r="G127" s="19" t="n">
        <v>213</v>
      </c>
      <c r="H127" s="19" t="n">
        <v>373</v>
      </c>
      <c r="I127" s="19" t="n">
        <v>922</v>
      </c>
      <c r="J127" s="19" t="n">
        <v>1409</v>
      </c>
      <c r="K127" s="20" t="n">
        <v>3349</v>
      </c>
      <c r="L127" s="21" t="n">
        <f aca="false">+D127/D$132*100</f>
        <v>80</v>
      </c>
      <c r="M127" s="22" t="n">
        <f aca="false">+E127/E$132*100</f>
        <v>83.5164835164835</v>
      </c>
      <c r="N127" s="22" t="n">
        <f aca="false">+F127/F$132*100</f>
        <v>79.2452830188679</v>
      </c>
      <c r="O127" s="22" t="n">
        <f aca="false">+G127/G$132*100</f>
        <v>79.7752808988764</v>
      </c>
      <c r="P127" s="22" t="n">
        <f aca="false">+H127/H$132*100</f>
        <v>82.8888888888889</v>
      </c>
      <c r="Q127" s="22" t="n">
        <f aca="false">+I127/I$132*100</f>
        <v>75.0814332247557</v>
      </c>
      <c r="R127" s="22" t="n">
        <f aca="false">+J127/J$132*100</f>
        <v>74.5502645502646</v>
      </c>
      <c r="S127" s="22" t="n">
        <f aca="false">+K127/K$132*100</f>
        <v>76.6536964980545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13</v>
      </c>
      <c r="E128" s="25" t="n">
        <v>9</v>
      </c>
      <c r="F128" s="25" t="n">
        <v>11</v>
      </c>
      <c r="G128" s="25" t="n">
        <v>14</v>
      </c>
      <c r="H128" s="25" t="n">
        <v>16</v>
      </c>
      <c r="I128" s="25" t="n">
        <v>75</v>
      </c>
      <c r="J128" s="25" t="n">
        <v>108</v>
      </c>
      <c r="K128" s="26" t="n">
        <v>246</v>
      </c>
      <c r="L128" s="27" t="n">
        <f aca="false">+D128/D$132*100</f>
        <v>9.28571428571429</v>
      </c>
      <c r="M128" s="28" t="n">
        <f aca="false">+E128/E$132*100</f>
        <v>4.94505494505495</v>
      </c>
      <c r="N128" s="28" t="n">
        <f aca="false">+F128/F$132*100</f>
        <v>5.18867924528302</v>
      </c>
      <c r="O128" s="28" t="n">
        <f aca="false">+G128/G$132*100</f>
        <v>5.2434456928839</v>
      </c>
      <c r="P128" s="28" t="n">
        <f aca="false">+H128/H$132*100</f>
        <v>3.55555555555556</v>
      </c>
      <c r="Q128" s="28" t="n">
        <f aca="false">+I128/I$132*100</f>
        <v>6.10749185667752</v>
      </c>
      <c r="R128" s="28" t="n">
        <f aca="false">+J128/J$132*100</f>
        <v>5.71428571428571</v>
      </c>
      <c r="S128" s="28" t="n">
        <f aca="false">+K128/K$132*100</f>
        <v>5.63057907988098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5</v>
      </c>
      <c r="E129" s="25" t="n">
        <v>4</v>
      </c>
      <c r="F129" s="25" t="n">
        <v>4</v>
      </c>
      <c r="G129" s="25" t="n">
        <v>13</v>
      </c>
      <c r="H129" s="25" t="n">
        <v>12</v>
      </c>
      <c r="I129" s="25" t="n">
        <v>56</v>
      </c>
      <c r="J129" s="25" t="n">
        <v>128</v>
      </c>
      <c r="K129" s="26" t="n">
        <v>222</v>
      </c>
      <c r="L129" s="27" t="n">
        <f aca="false">+D129/D$132*100</f>
        <v>3.57142857142857</v>
      </c>
      <c r="M129" s="28" t="n">
        <f aca="false">+E129/E$132*100</f>
        <v>2.1978021978022</v>
      </c>
      <c r="N129" s="28" t="n">
        <f aca="false">+F129/F$132*100</f>
        <v>1.88679245283019</v>
      </c>
      <c r="O129" s="28" t="n">
        <f aca="false">+G129/G$132*100</f>
        <v>4.8689138576779</v>
      </c>
      <c r="P129" s="28" t="n">
        <f aca="false">+H129/H$132*100</f>
        <v>2.66666666666667</v>
      </c>
      <c r="Q129" s="28" t="n">
        <f aca="false">+I129/I$132*100</f>
        <v>4.56026058631922</v>
      </c>
      <c r="R129" s="28" t="n">
        <f aca="false">+J129/J$132*100</f>
        <v>6.77248677248677</v>
      </c>
      <c r="S129" s="28" t="n">
        <f aca="false">+K129/K$132*100</f>
        <v>5.08125429159991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10</v>
      </c>
      <c r="E130" s="25" t="n">
        <v>17</v>
      </c>
      <c r="F130" s="25" t="n">
        <v>29</v>
      </c>
      <c r="G130" s="25" t="n">
        <v>27</v>
      </c>
      <c r="H130" s="25" t="n">
        <v>48</v>
      </c>
      <c r="I130" s="25" t="n">
        <v>174</v>
      </c>
      <c r="J130" s="25" t="n">
        <v>245</v>
      </c>
      <c r="K130" s="26" t="n">
        <v>550</v>
      </c>
      <c r="L130" s="27" t="n">
        <f aca="false">+D130/D$132*100</f>
        <v>7.14285714285714</v>
      </c>
      <c r="M130" s="28" t="n">
        <f aca="false">+E130/E$132*100</f>
        <v>9.34065934065934</v>
      </c>
      <c r="N130" s="28" t="n">
        <f aca="false">+F130/F$132*100</f>
        <v>13.6792452830189</v>
      </c>
      <c r="O130" s="28" t="n">
        <f aca="false">+G130/G$132*100</f>
        <v>10.1123595505618</v>
      </c>
      <c r="P130" s="28" t="n">
        <f aca="false">+H130/H$132*100</f>
        <v>10.6666666666667</v>
      </c>
      <c r="Q130" s="28" t="n">
        <f aca="false">+I130/I$132*100</f>
        <v>14.1693811074919</v>
      </c>
      <c r="R130" s="28" t="n">
        <f aca="false">+J130/J$132*100</f>
        <v>12.962962962963</v>
      </c>
      <c r="S130" s="28" t="n">
        <f aca="false">+K130/K$132*100</f>
        <v>12.5886930647745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1</v>
      </c>
      <c r="I131" s="25" t="n">
        <v>1</v>
      </c>
      <c r="J131" s="25" t="n">
        <v>0</v>
      </c>
      <c r="K131" s="26" t="n">
        <v>2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.222222222222222</v>
      </c>
      <c r="Q131" s="28" t="n">
        <f aca="false">+I131/I$132*100</f>
        <v>0.0814332247557003</v>
      </c>
      <c r="R131" s="28" t="n">
        <f aca="false">+J131/J$132*100</f>
        <v>0</v>
      </c>
      <c r="S131" s="28" t="n">
        <f aca="false">+K131/K$132*100</f>
        <v>0.0457770656900893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140</v>
      </c>
      <c r="E132" s="25" t="n">
        <v>182</v>
      </c>
      <c r="F132" s="25" t="n">
        <v>212</v>
      </c>
      <c r="G132" s="25" t="n">
        <v>267</v>
      </c>
      <c r="H132" s="25" t="n">
        <v>450</v>
      </c>
      <c r="I132" s="25" t="n">
        <v>1228</v>
      </c>
      <c r="J132" s="25" t="n">
        <v>1890</v>
      </c>
      <c r="K132" s="26" t="n">
        <v>4369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360</v>
      </c>
      <c r="E133" s="49" t="n">
        <v>445</v>
      </c>
      <c r="F133" s="49" t="n">
        <v>503</v>
      </c>
      <c r="G133" s="49" t="n">
        <v>685</v>
      </c>
      <c r="H133" s="49" t="n">
        <v>1163</v>
      </c>
      <c r="I133" s="49" t="n">
        <v>3068</v>
      </c>
      <c r="J133" s="49" t="n">
        <v>4894</v>
      </c>
      <c r="K133" s="50" t="n">
        <v>11118</v>
      </c>
      <c r="L133" s="51" t="n">
        <f aca="false">+D133/D$138*100</f>
        <v>80</v>
      </c>
      <c r="M133" s="52" t="n">
        <f aca="false">+E133/E$138*100</f>
        <v>75.938566552901</v>
      </c>
      <c r="N133" s="52" t="n">
        <f aca="false">+F133/F$138*100</f>
        <v>75.2994011976048</v>
      </c>
      <c r="O133" s="52" t="n">
        <f aca="false">+G133/G$138*100</f>
        <v>76.1111111111111</v>
      </c>
      <c r="P133" s="52" t="n">
        <f aca="false">+H133/H$138*100</f>
        <v>75.5685510071475</v>
      </c>
      <c r="Q133" s="52" t="n">
        <f aca="false">+I133/I$138*100</f>
        <v>75.4364396360954</v>
      </c>
      <c r="R133" s="52" t="n">
        <f aca="false">+J133/J$138*100</f>
        <v>74.5241358306685</v>
      </c>
      <c r="S133" s="52" t="n">
        <f aca="false">+K133/K$138*100</f>
        <v>75.2385463896596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36</v>
      </c>
      <c r="E134" s="25" t="n">
        <v>45</v>
      </c>
      <c r="F134" s="25" t="n">
        <v>58</v>
      </c>
      <c r="G134" s="25" t="n">
        <v>54</v>
      </c>
      <c r="H134" s="25" t="n">
        <v>94</v>
      </c>
      <c r="I134" s="25" t="n">
        <v>244</v>
      </c>
      <c r="J134" s="25" t="n">
        <v>391</v>
      </c>
      <c r="K134" s="26" t="n">
        <v>922</v>
      </c>
      <c r="L134" s="27" t="n">
        <f aca="false">+D134/D$138*100</f>
        <v>8</v>
      </c>
      <c r="M134" s="28" t="n">
        <f aca="false">+E134/E$138*100</f>
        <v>7.67918088737201</v>
      </c>
      <c r="N134" s="28" t="n">
        <f aca="false">+F134/F$138*100</f>
        <v>8.68263473053892</v>
      </c>
      <c r="O134" s="28" t="n">
        <f aca="false">+G134/G$138*100</f>
        <v>6</v>
      </c>
      <c r="P134" s="28" t="n">
        <f aca="false">+H134/H$138*100</f>
        <v>6.10786224821313</v>
      </c>
      <c r="Q134" s="28" t="n">
        <f aca="false">+I134/I$138*100</f>
        <v>5.99950823702975</v>
      </c>
      <c r="R134" s="28" t="n">
        <f aca="false">+J134/J$138*100</f>
        <v>5.9540124866758</v>
      </c>
      <c r="S134" s="28" t="n">
        <f aca="false">+K134/K$138*100</f>
        <v>6.23942613521012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2</v>
      </c>
      <c r="E135" s="25" t="n">
        <v>19</v>
      </c>
      <c r="F135" s="25" t="n">
        <v>13</v>
      </c>
      <c r="G135" s="25" t="n">
        <v>31</v>
      </c>
      <c r="H135" s="25" t="n">
        <v>60</v>
      </c>
      <c r="I135" s="25" t="n">
        <v>211</v>
      </c>
      <c r="J135" s="25" t="n">
        <v>421</v>
      </c>
      <c r="K135" s="26" t="n">
        <v>757</v>
      </c>
      <c r="L135" s="27" t="n">
        <f aca="false">+D135/D$138*100</f>
        <v>0.444444444444444</v>
      </c>
      <c r="M135" s="28" t="n">
        <f aca="false">+E135/E$138*100</f>
        <v>3.24232081911263</v>
      </c>
      <c r="N135" s="28" t="n">
        <f aca="false">+F135/F$138*100</f>
        <v>1.94610778443114</v>
      </c>
      <c r="O135" s="28" t="n">
        <f aca="false">+G135/G$138*100</f>
        <v>3.44444444444444</v>
      </c>
      <c r="P135" s="28" t="n">
        <f aca="false">+H135/H$138*100</f>
        <v>3.89863547758285</v>
      </c>
      <c r="Q135" s="28" t="n">
        <f aca="false">+I135/I$138*100</f>
        <v>5.18809933611999</v>
      </c>
      <c r="R135" s="28" t="n">
        <f aca="false">+J135/J$138*100</f>
        <v>6.41084208923405</v>
      </c>
      <c r="S135" s="28" t="n">
        <f aca="false">+K135/K$138*100</f>
        <v>5.1228260133992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50</v>
      </c>
      <c r="E136" s="25" t="n">
        <v>75</v>
      </c>
      <c r="F136" s="25" t="n">
        <v>91</v>
      </c>
      <c r="G136" s="25" t="n">
        <v>126</v>
      </c>
      <c r="H136" s="25" t="n">
        <v>218</v>
      </c>
      <c r="I136" s="25" t="n">
        <v>526</v>
      </c>
      <c r="J136" s="25" t="n">
        <v>830</v>
      </c>
      <c r="K136" s="26" t="n">
        <v>1916</v>
      </c>
      <c r="L136" s="27" t="n">
        <f aca="false">+D136/D$138*100</f>
        <v>11.1111111111111</v>
      </c>
      <c r="M136" s="28" t="n">
        <f aca="false">+E136/E$138*100</f>
        <v>12.7986348122867</v>
      </c>
      <c r="N136" s="28" t="n">
        <f aca="false">+F136/F$138*100</f>
        <v>13.622754491018</v>
      </c>
      <c r="O136" s="28" t="n">
        <f aca="false">+G136/G$138*100</f>
        <v>14</v>
      </c>
      <c r="P136" s="28" t="n">
        <f aca="false">+H136/H$138*100</f>
        <v>14.1650422352177</v>
      </c>
      <c r="Q136" s="28" t="n">
        <f aca="false">+I136/I$138*100</f>
        <v>12.9333661175314</v>
      </c>
      <c r="R136" s="28" t="n">
        <f aca="false">+J136/J$138*100</f>
        <v>12.6389523374448</v>
      </c>
      <c r="S136" s="28" t="n">
        <f aca="false">+K136/K$138*100</f>
        <v>12.9660959599377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2</v>
      </c>
      <c r="E137" s="25" t="n">
        <v>2</v>
      </c>
      <c r="F137" s="25" t="n">
        <v>3</v>
      </c>
      <c r="G137" s="25" t="n">
        <v>4</v>
      </c>
      <c r="H137" s="25" t="n">
        <v>4</v>
      </c>
      <c r="I137" s="25" t="n">
        <v>18</v>
      </c>
      <c r="J137" s="25" t="n">
        <v>31</v>
      </c>
      <c r="K137" s="26" t="n">
        <v>64</v>
      </c>
      <c r="L137" s="27" t="n">
        <f aca="false">+D137/D$138*100</f>
        <v>0.444444444444444</v>
      </c>
      <c r="M137" s="28" t="n">
        <f aca="false">+E137/E$138*100</f>
        <v>0.341296928327645</v>
      </c>
      <c r="N137" s="28" t="n">
        <f aca="false">+F137/F$138*100</f>
        <v>0.449101796407186</v>
      </c>
      <c r="O137" s="28" t="n">
        <f aca="false">+G137/G$138*100</f>
        <v>0.444444444444444</v>
      </c>
      <c r="P137" s="28" t="n">
        <f aca="false">+H137/H$138*100</f>
        <v>0.259909031838856</v>
      </c>
      <c r="Q137" s="28" t="n">
        <f aca="false">+I137/I$138*100</f>
        <v>0.442586673223506</v>
      </c>
      <c r="R137" s="28" t="n">
        <f aca="false">+J137/J$138*100</f>
        <v>0.472057255976854</v>
      </c>
      <c r="S137" s="28" t="n">
        <f aca="false">+K137/K$138*100</f>
        <v>0.433105501793328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450</v>
      </c>
      <c r="E138" s="25" t="n">
        <v>586</v>
      </c>
      <c r="F138" s="25" t="n">
        <v>668</v>
      </c>
      <c r="G138" s="25" t="n">
        <v>900</v>
      </c>
      <c r="H138" s="25" t="n">
        <v>1539</v>
      </c>
      <c r="I138" s="25" t="n">
        <v>4067</v>
      </c>
      <c r="J138" s="25" t="n">
        <v>6567</v>
      </c>
      <c r="K138" s="26" t="n">
        <v>1477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174</v>
      </c>
      <c r="E139" s="19" t="n">
        <v>201</v>
      </c>
      <c r="F139" s="19" t="n">
        <v>211</v>
      </c>
      <c r="G139" s="19" t="n">
        <v>261</v>
      </c>
      <c r="H139" s="19" t="n">
        <v>601</v>
      </c>
      <c r="I139" s="19" t="n">
        <v>1609</v>
      </c>
      <c r="J139" s="19" t="n">
        <v>2434</v>
      </c>
      <c r="K139" s="20" t="n">
        <v>5491</v>
      </c>
      <c r="L139" s="21" t="n">
        <f aca="false">+D139/D$144*100</f>
        <v>78.0269058295964</v>
      </c>
      <c r="M139" s="22" t="n">
        <f aca="false">+E139/E$144*100</f>
        <v>74.169741697417</v>
      </c>
      <c r="N139" s="22" t="n">
        <f aca="false">+F139/F$144*100</f>
        <v>77.5735294117647</v>
      </c>
      <c r="O139" s="22" t="n">
        <f aca="false">+G139/G$144*100</f>
        <v>74.3589743589744</v>
      </c>
      <c r="P139" s="22" t="n">
        <f aca="false">+H139/H$144*100</f>
        <v>74.8443337484433</v>
      </c>
      <c r="Q139" s="22" t="n">
        <f aca="false">+I139/I$144*100</f>
        <v>74.8024174802417</v>
      </c>
      <c r="R139" s="22" t="n">
        <f aca="false">+J139/J$144*100</f>
        <v>73.8470873786408</v>
      </c>
      <c r="S139" s="22" t="n">
        <f aca="false">+K139/K$144*100</f>
        <v>74.5350889100041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17</v>
      </c>
      <c r="E140" s="25" t="n">
        <v>29</v>
      </c>
      <c r="F140" s="25" t="n">
        <v>15</v>
      </c>
      <c r="G140" s="25" t="n">
        <v>20</v>
      </c>
      <c r="H140" s="25" t="n">
        <v>51</v>
      </c>
      <c r="I140" s="25" t="n">
        <v>137</v>
      </c>
      <c r="J140" s="25" t="n">
        <v>227</v>
      </c>
      <c r="K140" s="26" t="n">
        <v>496</v>
      </c>
      <c r="L140" s="27" t="n">
        <f aca="false">+D140/D$144*100</f>
        <v>7.62331838565022</v>
      </c>
      <c r="M140" s="28" t="n">
        <f aca="false">+E140/E$144*100</f>
        <v>10.7011070110701</v>
      </c>
      <c r="N140" s="28" t="n">
        <f aca="false">+F140/F$144*100</f>
        <v>5.51470588235294</v>
      </c>
      <c r="O140" s="28" t="n">
        <f aca="false">+G140/G$144*100</f>
        <v>5.6980056980057</v>
      </c>
      <c r="P140" s="28" t="n">
        <f aca="false">+H140/H$144*100</f>
        <v>6.35118306351183</v>
      </c>
      <c r="Q140" s="28" t="n">
        <f aca="false">+I140/I$144*100</f>
        <v>6.36913063691306</v>
      </c>
      <c r="R140" s="28" t="n">
        <f aca="false">+J140/J$144*100</f>
        <v>6.8871359223301</v>
      </c>
      <c r="S140" s="28" t="n">
        <f aca="false">+K140/K$144*100</f>
        <v>6.73272702592643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3</v>
      </c>
      <c r="E141" s="25" t="n">
        <v>1</v>
      </c>
      <c r="F141" s="25" t="n">
        <v>7</v>
      </c>
      <c r="G141" s="25" t="n">
        <v>17</v>
      </c>
      <c r="H141" s="25" t="n">
        <v>33</v>
      </c>
      <c r="I141" s="25" t="n">
        <v>115</v>
      </c>
      <c r="J141" s="25" t="n">
        <v>204</v>
      </c>
      <c r="K141" s="26" t="n">
        <v>380</v>
      </c>
      <c r="L141" s="27" t="n">
        <f aca="false">+D141/D$144*100</f>
        <v>1.34529147982063</v>
      </c>
      <c r="M141" s="28" t="n">
        <f aca="false">+E141/E$144*100</f>
        <v>0.3690036900369</v>
      </c>
      <c r="N141" s="28" t="n">
        <f aca="false">+F141/F$144*100</f>
        <v>2.57352941176471</v>
      </c>
      <c r="O141" s="28" t="n">
        <f aca="false">+G141/G$144*100</f>
        <v>4.84330484330484</v>
      </c>
      <c r="P141" s="28" t="n">
        <f aca="false">+H141/H$144*100</f>
        <v>4.10958904109589</v>
      </c>
      <c r="Q141" s="28" t="n">
        <f aca="false">+I141/I$144*100</f>
        <v>5.34635053463505</v>
      </c>
      <c r="R141" s="28" t="n">
        <f aca="false">+J141/J$144*100</f>
        <v>6.18932038834952</v>
      </c>
      <c r="S141" s="28" t="n">
        <f aca="false">+K141/K$144*100</f>
        <v>5.15813764083073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29</v>
      </c>
      <c r="E142" s="25" t="n">
        <v>40</v>
      </c>
      <c r="F142" s="25" t="n">
        <v>39</v>
      </c>
      <c r="G142" s="25" t="n">
        <v>53</v>
      </c>
      <c r="H142" s="25" t="n">
        <v>117</v>
      </c>
      <c r="I142" s="25" t="n">
        <v>286</v>
      </c>
      <c r="J142" s="25" t="n">
        <v>430</v>
      </c>
      <c r="K142" s="26" t="n">
        <v>994</v>
      </c>
      <c r="L142" s="27" t="n">
        <f aca="false">+D142/D$144*100</f>
        <v>13.0044843049327</v>
      </c>
      <c r="M142" s="28" t="n">
        <f aca="false">+E142/E$144*100</f>
        <v>14.760147601476</v>
      </c>
      <c r="N142" s="28" t="n">
        <f aca="false">+F142/F$144*100</f>
        <v>14.3382352941176</v>
      </c>
      <c r="O142" s="28" t="n">
        <f aca="false">+G142/G$144*100</f>
        <v>15.0997150997151</v>
      </c>
      <c r="P142" s="28" t="n">
        <f aca="false">+H142/H$144*100</f>
        <v>14.5703611457036</v>
      </c>
      <c r="Q142" s="28" t="n">
        <f aca="false">+I142/I$144*100</f>
        <v>13.2961413296141</v>
      </c>
      <c r="R142" s="28" t="n">
        <f aca="false">+J142/J$144*100</f>
        <v>13.0461165048544</v>
      </c>
      <c r="S142" s="28" t="n">
        <f aca="false">+K142/K$144*100</f>
        <v>13.4926021446993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0</v>
      </c>
      <c r="E143" s="25" t="n">
        <v>0</v>
      </c>
      <c r="F143" s="25" t="n">
        <v>0</v>
      </c>
      <c r="G143" s="25" t="n">
        <v>0</v>
      </c>
      <c r="H143" s="25" t="n">
        <v>1</v>
      </c>
      <c r="I143" s="25" t="n">
        <v>4</v>
      </c>
      <c r="J143" s="25" t="n">
        <v>1</v>
      </c>
      <c r="K143" s="26" t="n">
        <v>6</v>
      </c>
      <c r="L143" s="27" t="n">
        <f aca="false">+D143/D$144*100</f>
        <v>0</v>
      </c>
      <c r="M143" s="28" t="n">
        <f aca="false">+E143/E$144*100</f>
        <v>0</v>
      </c>
      <c r="N143" s="28" t="n">
        <f aca="false">+F143/F$144*100</f>
        <v>0</v>
      </c>
      <c r="O143" s="28" t="n">
        <f aca="false">+G143/G$144*100</f>
        <v>0</v>
      </c>
      <c r="P143" s="28" t="n">
        <f aca="false">+H143/H$144*100</f>
        <v>0.12453300124533</v>
      </c>
      <c r="Q143" s="28" t="n">
        <f aca="false">+I143/I$144*100</f>
        <v>0.185960018596002</v>
      </c>
      <c r="R143" s="28" t="n">
        <f aca="false">+J143/J$144*100</f>
        <v>0.0303398058252427</v>
      </c>
      <c r="S143" s="28" t="n">
        <f aca="false">+K143/K$144*100</f>
        <v>0.0814442785394326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223</v>
      </c>
      <c r="E144" s="33" t="n">
        <v>271</v>
      </c>
      <c r="F144" s="33" t="n">
        <v>272</v>
      </c>
      <c r="G144" s="33" t="n">
        <v>351</v>
      </c>
      <c r="H144" s="33" t="n">
        <v>803</v>
      </c>
      <c r="I144" s="33" t="n">
        <v>2151</v>
      </c>
      <c r="J144" s="33" t="n">
        <v>3296</v>
      </c>
      <c r="K144" s="34" t="n">
        <v>7367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64</v>
      </c>
      <c r="E145" s="25" t="n">
        <v>103</v>
      </c>
      <c r="F145" s="25" t="n">
        <v>116</v>
      </c>
      <c r="G145" s="25" t="n">
        <v>135</v>
      </c>
      <c r="H145" s="25" t="n">
        <v>348</v>
      </c>
      <c r="I145" s="25" t="n">
        <v>988</v>
      </c>
      <c r="J145" s="25" t="n">
        <v>1658</v>
      </c>
      <c r="K145" s="26" t="n">
        <v>3412</v>
      </c>
      <c r="L145" s="27" t="n">
        <f aca="false">+D145/D$150*100</f>
        <v>80</v>
      </c>
      <c r="M145" s="28" t="n">
        <f aca="false">+E145/E$150*100</f>
        <v>81.1023622047244</v>
      </c>
      <c r="N145" s="28" t="n">
        <f aca="false">+F145/F$150*100</f>
        <v>83.453237410072</v>
      </c>
      <c r="O145" s="28" t="n">
        <f aca="false">+G145/G$150*100</f>
        <v>77.1428571428572</v>
      </c>
      <c r="P145" s="28" t="n">
        <f aca="false">+H145/H$150*100</f>
        <v>78.5553047404063</v>
      </c>
      <c r="Q145" s="28" t="n">
        <f aca="false">+I145/I$150*100</f>
        <v>77.6119402985075</v>
      </c>
      <c r="R145" s="28" t="n">
        <f aca="false">+J145/J$150*100</f>
        <v>78.2444549315715</v>
      </c>
      <c r="S145" s="28" t="n">
        <f aca="false">+K145/K$150*100</f>
        <v>78.3287419651056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4</v>
      </c>
      <c r="E146" s="25" t="n">
        <v>8</v>
      </c>
      <c r="F146" s="25" t="n">
        <v>8</v>
      </c>
      <c r="G146" s="25" t="n">
        <v>13</v>
      </c>
      <c r="H146" s="25" t="n">
        <v>34</v>
      </c>
      <c r="I146" s="25" t="n">
        <v>80</v>
      </c>
      <c r="J146" s="25" t="n">
        <v>127</v>
      </c>
      <c r="K146" s="26" t="n">
        <v>274</v>
      </c>
      <c r="L146" s="27" t="n">
        <f aca="false">+D146/D$150*100</f>
        <v>5</v>
      </c>
      <c r="M146" s="28" t="n">
        <f aca="false">+E146/E$150*100</f>
        <v>6.2992125984252</v>
      </c>
      <c r="N146" s="28" t="n">
        <f aca="false">+F146/F$150*100</f>
        <v>5.75539568345324</v>
      </c>
      <c r="O146" s="28" t="n">
        <f aca="false">+G146/G$150*100</f>
        <v>7.42857142857143</v>
      </c>
      <c r="P146" s="28" t="n">
        <f aca="false">+H146/H$150*100</f>
        <v>7.67494356659142</v>
      </c>
      <c r="Q146" s="28" t="n">
        <f aca="false">+I146/I$150*100</f>
        <v>6.28436763550668</v>
      </c>
      <c r="R146" s="28" t="n">
        <f aca="false">+J146/J$150*100</f>
        <v>5.99339310995753</v>
      </c>
      <c r="S146" s="28" t="n">
        <f aca="false">+K146/K$150*100</f>
        <v>6.29017447199265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2</v>
      </c>
      <c r="E147" s="25" t="n">
        <v>4</v>
      </c>
      <c r="F147" s="25" t="n">
        <v>1</v>
      </c>
      <c r="G147" s="25" t="n">
        <v>7</v>
      </c>
      <c r="H147" s="25" t="n">
        <v>10</v>
      </c>
      <c r="I147" s="25" t="n">
        <v>57</v>
      </c>
      <c r="J147" s="25" t="n">
        <v>108</v>
      </c>
      <c r="K147" s="26" t="n">
        <v>189</v>
      </c>
      <c r="L147" s="27" t="n">
        <f aca="false">+D147/D$150*100</f>
        <v>2.5</v>
      </c>
      <c r="M147" s="28" t="n">
        <f aca="false">+E147/E$150*100</f>
        <v>3.1496062992126</v>
      </c>
      <c r="N147" s="28" t="n">
        <f aca="false">+F147/F$150*100</f>
        <v>0.719424460431655</v>
      </c>
      <c r="O147" s="28" t="n">
        <f aca="false">+G147/G$150*100</f>
        <v>4</v>
      </c>
      <c r="P147" s="28" t="n">
        <f aca="false">+H147/H$150*100</f>
        <v>2.25733634311512</v>
      </c>
      <c r="Q147" s="28" t="n">
        <f aca="false">+I147/I$150*100</f>
        <v>4.47761194029851</v>
      </c>
      <c r="R147" s="28" t="n">
        <f aca="false">+J147/J$150*100</f>
        <v>5.0967437470505</v>
      </c>
      <c r="S147" s="28" t="n">
        <f aca="false">+K147/K$150*100</f>
        <v>4.33884297520661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9</v>
      </c>
      <c r="E148" s="25" t="n">
        <v>12</v>
      </c>
      <c r="F148" s="25" t="n">
        <v>13</v>
      </c>
      <c r="G148" s="25" t="n">
        <v>18</v>
      </c>
      <c r="H148" s="25" t="n">
        <v>49</v>
      </c>
      <c r="I148" s="25" t="n">
        <v>136</v>
      </c>
      <c r="J148" s="25" t="n">
        <v>219</v>
      </c>
      <c r="K148" s="26" t="n">
        <v>456</v>
      </c>
      <c r="L148" s="27" t="n">
        <f aca="false">+D148/D$150*100</f>
        <v>11.25</v>
      </c>
      <c r="M148" s="28" t="n">
        <f aca="false">+E148/E$150*100</f>
        <v>9.44881889763779</v>
      </c>
      <c r="N148" s="28" t="n">
        <f aca="false">+F148/F$150*100</f>
        <v>9.35251798561151</v>
      </c>
      <c r="O148" s="28" t="n">
        <f aca="false">+G148/G$150*100</f>
        <v>10.2857142857143</v>
      </c>
      <c r="P148" s="28" t="n">
        <f aca="false">+H148/H$150*100</f>
        <v>11.0609480812641</v>
      </c>
      <c r="Q148" s="28" t="n">
        <f aca="false">+I148/I$150*100</f>
        <v>10.6834249803614</v>
      </c>
      <c r="R148" s="28" t="n">
        <f aca="false">+J148/J$150*100</f>
        <v>10.3350637092968</v>
      </c>
      <c r="S148" s="28" t="n">
        <f aca="false">+K148/K$150*100</f>
        <v>10.4683195592287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1</v>
      </c>
      <c r="E149" s="25" t="n">
        <v>0</v>
      </c>
      <c r="F149" s="25" t="n">
        <v>1</v>
      </c>
      <c r="G149" s="25" t="n">
        <v>2</v>
      </c>
      <c r="H149" s="25" t="n">
        <v>2</v>
      </c>
      <c r="I149" s="25" t="n">
        <v>12</v>
      </c>
      <c r="J149" s="25" t="n">
        <v>7</v>
      </c>
      <c r="K149" s="26" t="n">
        <v>25</v>
      </c>
      <c r="L149" s="27" t="n">
        <f aca="false">+D149/D$150*100</f>
        <v>1.25</v>
      </c>
      <c r="M149" s="28" t="n">
        <f aca="false">+E149/E$150*100</f>
        <v>0</v>
      </c>
      <c r="N149" s="28" t="n">
        <f aca="false">+F149/F$150*100</f>
        <v>0.719424460431655</v>
      </c>
      <c r="O149" s="28" t="n">
        <f aca="false">+G149/G$150*100</f>
        <v>1.14285714285714</v>
      </c>
      <c r="P149" s="28" t="n">
        <f aca="false">+H149/H$150*100</f>
        <v>0.451467268623025</v>
      </c>
      <c r="Q149" s="28" t="n">
        <f aca="false">+I149/I$150*100</f>
        <v>0.942655145326002</v>
      </c>
      <c r="R149" s="28" t="n">
        <f aca="false">+J149/J$150*100</f>
        <v>0.330344502123643</v>
      </c>
      <c r="S149" s="28" t="n">
        <f aca="false">+K149/K$150*100</f>
        <v>0.573921028466483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80</v>
      </c>
      <c r="E150" s="55" t="n">
        <v>127</v>
      </c>
      <c r="F150" s="55" t="n">
        <v>139</v>
      </c>
      <c r="G150" s="55" t="n">
        <v>175</v>
      </c>
      <c r="H150" s="55" t="n">
        <v>443</v>
      </c>
      <c r="I150" s="55" t="n">
        <v>1273</v>
      </c>
      <c r="J150" s="55" t="n">
        <v>2119</v>
      </c>
      <c r="K150" s="56" t="n">
        <v>4356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107</v>
      </c>
      <c r="E151" s="25" t="n">
        <v>132</v>
      </c>
      <c r="F151" s="25" t="n">
        <v>126</v>
      </c>
      <c r="G151" s="25" t="n">
        <v>184</v>
      </c>
      <c r="H151" s="25" t="n">
        <v>448</v>
      </c>
      <c r="I151" s="25" t="n">
        <v>1279</v>
      </c>
      <c r="J151" s="25" t="n">
        <v>1935</v>
      </c>
      <c r="K151" s="26" t="n">
        <v>4211</v>
      </c>
      <c r="L151" s="27" t="n">
        <f aca="false">+D151/D$156*100</f>
        <v>77.536231884058</v>
      </c>
      <c r="M151" s="28" t="n">
        <f aca="false">+E151/E$156*100</f>
        <v>71.7391304347826</v>
      </c>
      <c r="N151" s="28" t="n">
        <f aca="false">+F151/F$156*100</f>
        <v>72.8323699421965</v>
      </c>
      <c r="O151" s="28" t="n">
        <f aca="false">+G151/G$156*100</f>
        <v>73.015873015873</v>
      </c>
      <c r="P151" s="28" t="n">
        <f aca="false">+H151/H$156*100</f>
        <v>68.0851063829787</v>
      </c>
      <c r="Q151" s="28" t="n">
        <f aca="false">+I151/I$156*100</f>
        <v>68.1043663471778</v>
      </c>
      <c r="R151" s="28" t="n">
        <f aca="false">+J151/J$156*100</f>
        <v>69.5292849443047</v>
      </c>
      <c r="S151" s="28" t="n">
        <f aca="false">+K151/K$156*100</f>
        <v>69.4197164523574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10</v>
      </c>
      <c r="E152" s="25" t="n">
        <v>18</v>
      </c>
      <c r="F152" s="25" t="n">
        <v>13</v>
      </c>
      <c r="G152" s="25" t="n">
        <v>17</v>
      </c>
      <c r="H152" s="25" t="n">
        <v>57</v>
      </c>
      <c r="I152" s="25" t="n">
        <v>144</v>
      </c>
      <c r="J152" s="25" t="n">
        <v>179</v>
      </c>
      <c r="K152" s="26" t="n">
        <v>438</v>
      </c>
      <c r="L152" s="27" t="n">
        <f aca="false">+D152/D$156*100</f>
        <v>7.2463768115942</v>
      </c>
      <c r="M152" s="28" t="n">
        <f aca="false">+E152/E$156*100</f>
        <v>9.78260869565217</v>
      </c>
      <c r="N152" s="28" t="n">
        <f aca="false">+F152/F$156*100</f>
        <v>7.51445086705202</v>
      </c>
      <c r="O152" s="28" t="n">
        <f aca="false">+G152/G$156*100</f>
        <v>6.74603174603175</v>
      </c>
      <c r="P152" s="28" t="n">
        <f aca="false">+H152/H$156*100</f>
        <v>8.66261398176292</v>
      </c>
      <c r="Q152" s="28" t="n">
        <f aca="false">+I152/I$156*100</f>
        <v>7.66773162939297</v>
      </c>
      <c r="R152" s="28" t="n">
        <f aca="false">+J152/J$156*100</f>
        <v>6.43190801293568</v>
      </c>
      <c r="S152" s="28" t="n">
        <f aca="false">+K152/K$156*100</f>
        <v>7.22057368941642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2</v>
      </c>
      <c r="E153" s="25" t="n">
        <v>4</v>
      </c>
      <c r="F153" s="25" t="n">
        <v>3</v>
      </c>
      <c r="G153" s="25" t="n">
        <v>10</v>
      </c>
      <c r="H153" s="25" t="n">
        <v>44</v>
      </c>
      <c r="I153" s="25" t="n">
        <v>114</v>
      </c>
      <c r="J153" s="25" t="n">
        <v>196</v>
      </c>
      <c r="K153" s="26" t="n">
        <v>373</v>
      </c>
      <c r="L153" s="27" t="n">
        <f aca="false">+D153/D$156*100</f>
        <v>1.44927536231884</v>
      </c>
      <c r="M153" s="28" t="n">
        <f aca="false">+E153/E$156*100</f>
        <v>2.17391304347826</v>
      </c>
      <c r="N153" s="28" t="n">
        <f aca="false">+F153/F$156*100</f>
        <v>1.73410404624277</v>
      </c>
      <c r="O153" s="28" t="n">
        <f aca="false">+G153/G$156*100</f>
        <v>3.96825396825397</v>
      </c>
      <c r="P153" s="28" t="n">
        <f aca="false">+H153/H$156*100</f>
        <v>6.68693009118541</v>
      </c>
      <c r="Q153" s="28" t="n">
        <f aca="false">+I153/I$156*100</f>
        <v>6.0702875399361</v>
      </c>
      <c r="R153" s="28" t="n">
        <f aca="false">+J153/J$156*100</f>
        <v>7.04275961192957</v>
      </c>
      <c r="S153" s="28" t="n">
        <f aca="false">+K153/K$156*100</f>
        <v>6.14902736564458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19</v>
      </c>
      <c r="E154" s="25" t="n">
        <v>30</v>
      </c>
      <c r="F154" s="25" t="n">
        <v>30</v>
      </c>
      <c r="G154" s="25" t="n">
        <v>41</v>
      </c>
      <c r="H154" s="25" t="n">
        <v>109</v>
      </c>
      <c r="I154" s="25" t="n">
        <v>341</v>
      </c>
      <c r="J154" s="25" t="n">
        <v>470</v>
      </c>
      <c r="K154" s="26" t="n">
        <v>1040</v>
      </c>
      <c r="L154" s="27" t="n">
        <f aca="false">+D154/D$156*100</f>
        <v>13.768115942029</v>
      </c>
      <c r="M154" s="28" t="n">
        <f aca="false">+E154/E$156*100</f>
        <v>16.304347826087</v>
      </c>
      <c r="N154" s="28" t="n">
        <f aca="false">+F154/F$156*100</f>
        <v>17.3410404624277</v>
      </c>
      <c r="O154" s="28" t="n">
        <f aca="false">+G154/G$156*100</f>
        <v>16.2698412698413</v>
      </c>
      <c r="P154" s="28" t="n">
        <f aca="false">+H154/H$156*100</f>
        <v>16.5653495440729</v>
      </c>
      <c r="Q154" s="28" t="n">
        <f aca="false">+I154/I$156*100</f>
        <v>18.1576144834931</v>
      </c>
      <c r="R154" s="28" t="n">
        <f aca="false">+J154/J$156*100</f>
        <v>16.8882500898311</v>
      </c>
      <c r="S154" s="28" t="n">
        <f aca="false">+K154/K$156*100</f>
        <v>17.1447411803495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0</v>
      </c>
      <c r="F155" s="25" t="n">
        <v>1</v>
      </c>
      <c r="G155" s="25" t="n">
        <v>0</v>
      </c>
      <c r="H155" s="25" t="n">
        <v>0</v>
      </c>
      <c r="I155" s="25" t="n">
        <v>0</v>
      </c>
      <c r="J155" s="25" t="n">
        <v>3</v>
      </c>
      <c r="K155" s="26" t="n">
        <v>4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.578034682080925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107797340998922</v>
      </c>
      <c r="S155" s="28" t="n">
        <f aca="false">+K155/K$156*100</f>
        <v>0.0659413122321134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138</v>
      </c>
      <c r="E156" s="25" t="n">
        <v>184</v>
      </c>
      <c r="F156" s="25" t="n">
        <v>173</v>
      </c>
      <c r="G156" s="25" t="n">
        <v>252</v>
      </c>
      <c r="H156" s="25" t="n">
        <v>658</v>
      </c>
      <c r="I156" s="25" t="n">
        <v>1878</v>
      </c>
      <c r="J156" s="25" t="n">
        <v>2783</v>
      </c>
      <c r="K156" s="26" t="n">
        <v>6066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126</v>
      </c>
      <c r="E157" s="49" t="n">
        <v>146</v>
      </c>
      <c r="F157" s="49" t="n">
        <v>116</v>
      </c>
      <c r="G157" s="49" t="n">
        <v>164</v>
      </c>
      <c r="H157" s="49" t="n">
        <v>391</v>
      </c>
      <c r="I157" s="49" t="n">
        <v>848</v>
      </c>
      <c r="J157" s="49" t="n">
        <v>1051</v>
      </c>
      <c r="K157" s="50" t="n">
        <v>2842</v>
      </c>
      <c r="L157" s="51" t="n">
        <f aca="false">+D157/D$162*100</f>
        <v>75.9036144578313</v>
      </c>
      <c r="M157" s="52" t="n">
        <f aca="false">+E157/E$162*100</f>
        <v>76.0416666666667</v>
      </c>
      <c r="N157" s="52" t="n">
        <f aca="false">+F157/F$162*100</f>
        <v>69.4610778443114</v>
      </c>
      <c r="O157" s="52" t="n">
        <f aca="false">+G157/G$162*100</f>
        <v>76.2790697674419</v>
      </c>
      <c r="P157" s="52" t="n">
        <f aca="false">+H157/H$162*100</f>
        <v>74.4761904761905</v>
      </c>
      <c r="Q157" s="52" t="n">
        <f aca="false">+I157/I$162*100</f>
        <v>69.1680261011419</v>
      </c>
      <c r="R157" s="52" t="n">
        <f aca="false">+J157/J$162*100</f>
        <v>72.4827586206897</v>
      </c>
      <c r="S157" s="52" t="n">
        <f aca="false">+K157/K$162*100</f>
        <v>72.113676731794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10</v>
      </c>
      <c r="E158" s="25" t="n">
        <v>10</v>
      </c>
      <c r="F158" s="25" t="n">
        <v>10</v>
      </c>
      <c r="G158" s="25" t="n">
        <v>6</v>
      </c>
      <c r="H158" s="25" t="n">
        <v>20</v>
      </c>
      <c r="I158" s="25" t="n">
        <v>79</v>
      </c>
      <c r="J158" s="25" t="n">
        <v>86</v>
      </c>
      <c r="K158" s="26" t="n">
        <v>221</v>
      </c>
      <c r="L158" s="27" t="n">
        <f aca="false">+D158/D$162*100</f>
        <v>6.02409638554217</v>
      </c>
      <c r="M158" s="28" t="n">
        <f aca="false">+E158/E$162*100</f>
        <v>5.20833333333333</v>
      </c>
      <c r="N158" s="28" t="n">
        <f aca="false">+F158/F$162*100</f>
        <v>5.98802395209581</v>
      </c>
      <c r="O158" s="28" t="n">
        <f aca="false">+G158/G$162*100</f>
        <v>2.7906976744186</v>
      </c>
      <c r="P158" s="28" t="n">
        <f aca="false">+H158/H$162*100</f>
        <v>3.80952380952381</v>
      </c>
      <c r="Q158" s="28" t="n">
        <f aca="false">+I158/I$162*100</f>
        <v>6.44371941272431</v>
      </c>
      <c r="R158" s="28" t="n">
        <f aca="false">+J158/J$162*100</f>
        <v>5.93103448275862</v>
      </c>
      <c r="S158" s="28" t="n">
        <f aca="false">+K158/K$162*100</f>
        <v>5.60771377822888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2</v>
      </c>
      <c r="E159" s="25" t="n">
        <v>7</v>
      </c>
      <c r="F159" s="25" t="n">
        <v>5</v>
      </c>
      <c r="G159" s="25" t="n">
        <v>9</v>
      </c>
      <c r="H159" s="25" t="n">
        <v>31</v>
      </c>
      <c r="I159" s="25" t="n">
        <v>90</v>
      </c>
      <c r="J159" s="25" t="n">
        <v>92</v>
      </c>
      <c r="K159" s="26" t="n">
        <v>236</v>
      </c>
      <c r="L159" s="27" t="n">
        <f aca="false">+D159/D$162*100</f>
        <v>1.20481927710843</v>
      </c>
      <c r="M159" s="28" t="n">
        <f aca="false">+E159/E$162*100</f>
        <v>3.64583333333333</v>
      </c>
      <c r="N159" s="28" t="n">
        <f aca="false">+F159/F$162*100</f>
        <v>2.9940119760479</v>
      </c>
      <c r="O159" s="28" t="n">
        <f aca="false">+G159/G$162*100</f>
        <v>4.18604651162791</v>
      </c>
      <c r="P159" s="28" t="n">
        <f aca="false">+H159/H$162*100</f>
        <v>5.90476190476191</v>
      </c>
      <c r="Q159" s="28" t="n">
        <f aca="false">+I159/I$162*100</f>
        <v>7.34094616639478</v>
      </c>
      <c r="R159" s="28" t="n">
        <f aca="false">+J159/J$162*100</f>
        <v>6.3448275862069</v>
      </c>
      <c r="S159" s="28" t="n">
        <f aca="false">+K159/K$162*100</f>
        <v>5.98832783557473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28</v>
      </c>
      <c r="E160" s="25" t="n">
        <v>29</v>
      </c>
      <c r="F160" s="25" t="n">
        <v>36</v>
      </c>
      <c r="G160" s="25" t="n">
        <v>36</v>
      </c>
      <c r="H160" s="25" t="n">
        <v>83</v>
      </c>
      <c r="I160" s="25" t="n">
        <v>209</v>
      </c>
      <c r="J160" s="25" t="n">
        <v>220</v>
      </c>
      <c r="K160" s="26" t="n">
        <v>641</v>
      </c>
      <c r="L160" s="27" t="n">
        <f aca="false">+D160/D$162*100</f>
        <v>16.8674698795181</v>
      </c>
      <c r="M160" s="28" t="n">
        <f aca="false">+E160/E$162*100</f>
        <v>15.1041666666667</v>
      </c>
      <c r="N160" s="28" t="n">
        <f aca="false">+F160/F$162*100</f>
        <v>21.5568862275449</v>
      </c>
      <c r="O160" s="28" t="n">
        <f aca="false">+G160/G$162*100</f>
        <v>16.7441860465116</v>
      </c>
      <c r="P160" s="28" t="n">
        <f aca="false">+H160/H$162*100</f>
        <v>15.8095238095238</v>
      </c>
      <c r="Q160" s="28" t="n">
        <f aca="false">+I160/I$162*100</f>
        <v>17.047308319739</v>
      </c>
      <c r="R160" s="28" t="n">
        <f aca="false">+J160/J$162*100</f>
        <v>15.1724137931034</v>
      </c>
      <c r="S160" s="28" t="n">
        <f aca="false">+K160/K$162*100</f>
        <v>16.2649073839127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1</v>
      </c>
      <c r="K161" s="26" t="n">
        <v>1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0689655172413793</v>
      </c>
      <c r="S161" s="28" t="n">
        <f aca="false">+K161/K$162*100</f>
        <v>0.0253742704897234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166</v>
      </c>
      <c r="E162" s="25" t="n">
        <v>192</v>
      </c>
      <c r="F162" s="25" t="n">
        <v>167</v>
      </c>
      <c r="G162" s="25" t="n">
        <v>215</v>
      </c>
      <c r="H162" s="25" t="n">
        <v>525</v>
      </c>
      <c r="I162" s="25" t="n">
        <v>1226</v>
      </c>
      <c r="J162" s="25" t="n">
        <v>1450</v>
      </c>
      <c r="K162" s="26" t="n">
        <v>3941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120</v>
      </c>
      <c r="E163" s="19" t="n">
        <v>129</v>
      </c>
      <c r="F163" s="19" t="n">
        <v>130</v>
      </c>
      <c r="G163" s="19" t="n">
        <v>183</v>
      </c>
      <c r="H163" s="19" t="n">
        <v>553</v>
      </c>
      <c r="I163" s="19" t="n">
        <v>1324</v>
      </c>
      <c r="J163" s="19" t="n">
        <v>2042</v>
      </c>
      <c r="K163" s="20" t="n">
        <v>4481</v>
      </c>
      <c r="L163" s="21" t="n">
        <f aca="false">+D163/D$168*100</f>
        <v>82.1917808219178</v>
      </c>
      <c r="M163" s="22" t="n">
        <f aca="false">+E163/E$168*100</f>
        <v>77.2455089820359</v>
      </c>
      <c r="N163" s="22" t="n">
        <f aca="false">+F163/F$168*100</f>
        <v>73.4463276836158</v>
      </c>
      <c r="O163" s="22" t="n">
        <f aca="false">+G163/G$168*100</f>
        <v>81.6964285714286</v>
      </c>
      <c r="P163" s="22" t="n">
        <f aca="false">+H163/H$168*100</f>
        <v>78.4397163120568</v>
      </c>
      <c r="Q163" s="22" t="n">
        <f aca="false">+I163/I$168*100</f>
        <v>74.5495495495496</v>
      </c>
      <c r="R163" s="22" t="n">
        <f aca="false">+J163/J$168*100</f>
        <v>74.7164288327845</v>
      </c>
      <c r="S163" s="22" t="n">
        <f aca="false">+K163/K$168*100</f>
        <v>75.5904183535763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9</v>
      </c>
      <c r="E164" s="25" t="n">
        <v>9</v>
      </c>
      <c r="F164" s="25" t="n">
        <v>10</v>
      </c>
      <c r="G164" s="25" t="n">
        <v>12</v>
      </c>
      <c r="H164" s="25" t="n">
        <v>31</v>
      </c>
      <c r="I164" s="25" t="n">
        <v>94</v>
      </c>
      <c r="J164" s="25" t="n">
        <v>129</v>
      </c>
      <c r="K164" s="26" t="n">
        <v>294</v>
      </c>
      <c r="L164" s="27" t="n">
        <f aca="false">+D164/D$168*100</f>
        <v>6.16438356164384</v>
      </c>
      <c r="M164" s="28" t="n">
        <f aca="false">+E164/E$168*100</f>
        <v>5.38922155688623</v>
      </c>
      <c r="N164" s="28" t="n">
        <f aca="false">+F164/F$168*100</f>
        <v>5.64971751412429</v>
      </c>
      <c r="O164" s="28" t="n">
        <f aca="false">+G164/G$168*100</f>
        <v>5.35714285714286</v>
      </c>
      <c r="P164" s="28" t="n">
        <f aca="false">+H164/H$168*100</f>
        <v>4.39716312056738</v>
      </c>
      <c r="Q164" s="28" t="n">
        <f aca="false">+I164/I$168*100</f>
        <v>5.29279279279279</v>
      </c>
      <c r="R164" s="28" t="n">
        <f aca="false">+J164/J$168*100</f>
        <v>4.72008781558727</v>
      </c>
      <c r="S164" s="28" t="n">
        <f aca="false">+K164/K$168*100</f>
        <v>4.95951417004049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2</v>
      </c>
      <c r="E165" s="25" t="n">
        <v>3</v>
      </c>
      <c r="F165" s="25" t="n">
        <v>4</v>
      </c>
      <c r="G165" s="25" t="n">
        <v>6</v>
      </c>
      <c r="H165" s="25" t="n">
        <v>27</v>
      </c>
      <c r="I165" s="25" t="n">
        <v>127</v>
      </c>
      <c r="J165" s="25" t="n">
        <v>189</v>
      </c>
      <c r="K165" s="26" t="n">
        <v>358</v>
      </c>
      <c r="L165" s="27" t="n">
        <f aca="false">+D165/D$168*100</f>
        <v>1.36986301369863</v>
      </c>
      <c r="M165" s="28" t="n">
        <f aca="false">+E165/E$168*100</f>
        <v>1.79640718562874</v>
      </c>
      <c r="N165" s="28" t="n">
        <f aca="false">+F165/F$168*100</f>
        <v>2.25988700564972</v>
      </c>
      <c r="O165" s="28" t="n">
        <f aca="false">+G165/G$168*100</f>
        <v>2.67857142857143</v>
      </c>
      <c r="P165" s="28" t="n">
        <f aca="false">+H165/H$168*100</f>
        <v>3.82978723404255</v>
      </c>
      <c r="Q165" s="28" t="n">
        <f aca="false">+I165/I$168*100</f>
        <v>7.1509009009009</v>
      </c>
      <c r="R165" s="28" t="n">
        <f aca="false">+J165/J$168*100</f>
        <v>6.91547749725576</v>
      </c>
      <c r="S165" s="28" t="n">
        <f aca="false">+K165/K$168*100</f>
        <v>6.0391363022942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15</v>
      </c>
      <c r="E166" s="25" t="n">
        <v>26</v>
      </c>
      <c r="F166" s="25" t="n">
        <v>33</v>
      </c>
      <c r="G166" s="25" t="n">
        <v>23</v>
      </c>
      <c r="H166" s="25" t="n">
        <v>94</v>
      </c>
      <c r="I166" s="25" t="n">
        <v>231</v>
      </c>
      <c r="J166" s="25" t="n">
        <v>373</v>
      </c>
      <c r="K166" s="26" t="n">
        <v>795</v>
      </c>
      <c r="L166" s="27" t="n">
        <f aca="false">+D166/D$168*100</f>
        <v>10.2739726027397</v>
      </c>
      <c r="M166" s="28" t="n">
        <f aca="false">+E166/E$168*100</f>
        <v>15.5688622754491</v>
      </c>
      <c r="N166" s="28" t="n">
        <f aca="false">+F166/F$168*100</f>
        <v>18.6440677966102</v>
      </c>
      <c r="O166" s="28" t="n">
        <f aca="false">+G166/G$168*100</f>
        <v>10.2678571428571</v>
      </c>
      <c r="P166" s="28" t="n">
        <f aca="false">+H166/H$168*100</f>
        <v>13.3333333333333</v>
      </c>
      <c r="Q166" s="28" t="n">
        <f aca="false">+I166/I$168*100</f>
        <v>13.0067567567568</v>
      </c>
      <c r="R166" s="28" t="n">
        <f aca="false">+J166/J$168*100</f>
        <v>13.6480058543725</v>
      </c>
      <c r="S166" s="28" t="n">
        <f aca="false">+K166/K$168*100</f>
        <v>13.4109311740891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6" t="n">
        <v>0</v>
      </c>
      <c r="L167" s="27" t="n">
        <f aca="false">+D167/D$168*100</f>
        <v>0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</v>
      </c>
      <c r="R167" s="28" t="n">
        <f aca="false">+J167/J$168*100</f>
        <v>0</v>
      </c>
      <c r="S167" s="28" t="n">
        <f aca="false">+K167/K$168*100</f>
        <v>0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146</v>
      </c>
      <c r="E168" s="33" t="n">
        <v>167</v>
      </c>
      <c r="F168" s="33" t="n">
        <v>177</v>
      </c>
      <c r="G168" s="33" t="n">
        <v>224</v>
      </c>
      <c r="H168" s="33" t="n">
        <v>705</v>
      </c>
      <c r="I168" s="33" t="n">
        <v>1776</v>
      </c>
      <c r="J168" s="33" t="n">
        <v>2733</v>
      </c>
      <c r="K168" s="34" t="n">
        <v>5928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77</v>
      </c>
      <c r="E169" s="25" t="n">
        <v>99</v>
      </c>
      <c r="F169" s="25" t="n">
        <v>74</v>
      </c>
      <c r="G169" s="25" t="n">
        <v>101</v>
      </c>
      <c r="H169" s="25" t="n">
        <v>217</v>
      </c>
      <c r="I169" s="25" t="n">
        <v>620</v>
      </c>
      <c r="J169" s="25" t="n">
        <v>1106</v>
      </c>
      <c r="K169" s="26" t="n">
        <v>2294</v>
      </c>
      <c r="L169" s="27" t="n">
        <f aca="false">+D169/D$174*100</f>
        <v>89.5348837209302</v>
      </c>
      <c r="M169" s="28" t="n">
        <f aca="false">+E169/E$174*100</f>
        <v>77.34375</v>
      </c>
      <c r="N169" s="28" t="n">
        <f aca="false">+F169/F$174*100</f>
        <v>76.2886597938144</v>
      </c>
      <c r="O169" s="28" t="n">
        <f aca="false">+G169/G$174*100</f>
        <v>75.9398496240601</v>
      </c>
      <c r="P169" s="28" t="n">
        <f aca="false">+H169/H$174*100</f>
        <v>76.140350877193</v>
      </c>
      <c r="Q169" s="28" t="n">
        <f aca="false">+I169/I$174*100</f>
        <v>76.2607626076261</v>
      </c>
      <c r="R169" s="28" t="n">
        <f aca="false">+J169/J$174*100</f>
        <v>78.4397163120568</v>
      </c>
      <c r="S169" s="28" t="n">
        <f aca="false">+K169/K$174*100</f>
        <v>77.710027100271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3</v>
      </c>
      <c r="E170" s="25" t="n">
        <v>6</v>
      </c>
      <c r="F170" s="25" t="n">
        <v>6</v>
      </c>
      <c r="G170" s="25" t="n">
        <v>7</v>
      </c>
      <c r="H170" s="25" t="n">
        <v>11</v>
      </c>
      <c r="I170" s="25" t="n">
        <v>32</v>
      </c>
      <c r="J170" s="25" t="n">
        <v>55</v>
      </c>
      <c r="K170" s="26" t="n">
        <v>120</v>
      </c>
      <c r="L170" s="27" t="n">
        <f aca="false">+D170/D$174*100</f>
        <v>3.48837209302326</v>
      </c>
      <c r="M170" s="28" t="n">
        <f aca="false">+E170/E$174*100</f>
        <v>4.6875</v>
      </c>
      <c r="N170" s="28" t="n">
        <f aca="false">+F170/F$174*100</f>
        <v>6.18556701030928</v>
      </c>
      <c r="O170" s="28" t="n">
        <f aca="false">+G170/G$174*100</f>
        <v>5.26315789473684</v>
      </c>
      <c r="P170" s="28" t="n">
        <f aca="false">+H170/H$174*100</f>
        <v>3.85964912280702</v>
      </c>
      <c r="Q170" s="28" t="n">
        <f aca="false">+I170/I$174*100</f>
        <v>3.9360393603936</v>
      </c>
      <c r="R170" s="28" t="n">
        <f aca="false">+J170/J$174*100</f>
        <v>3.90070921985816</v>
      </c>
      <c r="S170" s="28" t="n">
        <f aca="false">+K170/K$174*100</f>
        <v>4.0650406504065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0</v>
      </c>
      <c r="E171" s="25" t="n">
        <v>2</v>
      </c>
      <c r="F171" s="25" t="n">
        <v>2</v>
      </c>
      <c r="G171" s="25" t="n">
        <v>5</v>
      </c>
      <c r="H171" s="25" t="n">
        <v>15</v>
      </c>
      <c r="I171" s="25" t="n">
        <v>39</v>
      </c>
      <c r="J171" s="25" t="n">
        <v>91</v>
      </c>
      <c r="K171" s="26" t="n">
        <v>154</v>
      </c>
      <c r="L171" s="27" t="n">
        <f aca="false">+D171/D$174*100</f>
        <v>0</v>
      </c>
      <c r="M171" s="28" t="n">
        <f aca="false">+E171/E$174*100</f>
        <v>1.5625</v>
      </c>
      <c r="N171" s="28" t="n">
        <f aca="false">+F171/F$174*100</f>
        <v>2.06185567010309</v>
      </c>
      <c r="O171" s="28" t="n">
        <f aca="false">+G171/G$174*100</f>
        <v>3.7593984962406</v>
      </c>
      <c r="P171" s="28" t="n">
        <f aca="false">+H171/H$174*100</f>
        <v>5.26315789473684</v>
      </c>
      <c r="Q171" s="28" t="n">
        <f aca="false">+I171/I$174*100</f>
        <v>4.79704797047971</v>
      </c>
      <c r="R171" s="28" t="n">
        <f aca="false">+J171/J$174*100</f>
        <v>6.45390070921986</v>
      </c>
      <c r="S171" s="28" t="n">
        <f aca="false">+K171/K$174*100</f>
        <v>5.21680216802168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6</v>
      </c>
      <c r="E172" s="25" t="n">
        <v>21</v>
      </c>
      <c r="F172" s="25" t="n">
        <v>15</v>
      </c>
      <c r="G172" s="25" t="n">
        <v>20</v>
      </c>
      <c r="H172" s="25" t="n">
        <v>42</v>
      </c>
      <c r="I172" s="25" t="n">
        <v>122</v>
      </c>
      <c r="J172" s="25" t="n">
        <v>158</v>
      </c>
      <c r="K172" s="26" t="n">
        <v>384</v>
      </c>
      <c r="L172" s="27" t="n">
        <f aca="false">+D172/D$174*100</f>
        <v>6.97674418604651</v>
      </c>
      <c r="M172" s="28" t="n">
        <f aca="false">+E172/E$174*100</f>
        <v>16.40625</v>
      </c>
      <c r="N172" s="28" t="n">
        <f aca="false">+F172/F$174*100</f>
        <v>15.4639175257732</v>
      </c>
      <c r="O172" s="28" t="n">
        <f aca="false">+G172/G$174*100</f>
        <v>15.0375939849624</v>
      </c>
      <c r="P172" s="28" t="n">
        <f aca="false">+H172/H$174*100</f>
        <v>14.7368421052632</v>
      </c>
      <c r="Q172" s="28" t="n">
        <f aca="false">+I172/I$174*100</f>
        <v>15.0061500615006</v>
      </c>
      <c r="R172" s="28" t="n">
        <f aca="false">+J172/J$174*100</f>
        <v>11.2056737588652</v>
      </c>
      <c r="S172" s="28" t="n">
        <f aca="false">+K172/K$174*100</f>
        <v>13.0081300813008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86</v>
      </c>
      <c r="E174" s="25" t="n">
        <v>128</v>
      </c>
      <c r="F174" s="25" t="n">
        <v>97</v>
      </c>
      <c r="G174" s="25" t="n">
        <v>133</v>
      </c>
      <c r="H174" s="25" t="n">
        <v>285</v>
      </c>
      <c r="I174" s="25" t="n">
        <v>813</v>
      </c>
      <c r="J174" s="25" t="n">
        <v>1410</v>
      </c>
      <c r="K174" s="26" t="n">
        <v>2952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60</v>
      </c>
      <c r="E175" s="19" t="n">
        <v>91</v>
      </c>
      <c r="F175" s="19" t="n">
        <v>96</v>
      </c>
      <c r="G175" s="19" t="n">
        <v>122</v>
      </c>
      <c r="H175" s="19" t="n">
        <v>257</v>
      </c>
      <c r="I175" s="19" t="n">
        <v>585</v>
      </c>
      <c r="J175" s="19" t="n">
        <v>643</v>
      </c>
      <c r="K175" s="20" t="n">
        <v>1854</v>
      </c>
      <c r="L175" s="21" t="n">
        <f aca="false">+D175/D$180*100</f>
        <v>61.8556701030928</v>
      </c>
      <c r="M175" s="22" t="n">
        <f aca="false">+E175/E$180*100</f>
        <v>70</v>
      </c>
      <c r="N175" s="22" t="n">
        <f aca="false">+F175/F$180*100</f>
        <v>72.7272727272727</v>
      </c>
      <c r="O175" s="22" t="n">
        <f aca="false">+G175/G$180*100</f>
        <v>72.6190476190476</v>
      </c>
      <c r="P175" s="22" t="n">
        <f aca="false">+H175/H$180*100</f>
        <v>68.9008042895442</v>
      </c>
      <c r="Q175" s="22" t="n">
        <f aca="false">+I175/I$180*100</f>
        <v>73.4924623115578</v>
      </c>
      <c r="R175" s="22" t="n">
        <f aca="false">+J175/J$180*100</f>
        <v>72.3284589426322</v>
      </c>
      <c r="S175" s="22" t="n">
        <f aca="false">+K175/K$180*100</f>
        <v>71.7214700193424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16</v>
      </c>
      <c r="E176" s="25" t="n">
        <v>21</v>
      </c>
      <c r="F176" s="25" t="n">
        <v>13</v>
      </c>
      <c r="G176" s="25" t="n">
        <v>15</v>
      </c>
      <c r="H176" s="25" t="n">
        <v>27</v>
      </c>
      <c r="I176" s="25" t="n">
        <v>55</v>
      </c>
      <c r="J176" s="25" t="n">
        <v>56</v>
      </c>
      <c r="K176" s="26" t="n">
        <v>203</v>
      </c>
      <c r="L176" s="27" t="n">
        <f aca="false">+D176/D$180*100</f>
        <v>16.4948453608247</v>
      </c>
      <c r="M176" s="28" t="n">
        <f aca="false">+E176/E$180*100</f>
        <v>16.1538461538462</v>
      </c>
      <c r="N176" s="28" t="n">
        <f aca="false">+F176/F$180*100</f>
        <v>9.84848484848485</v>
      </c>
      <c r="O176" s="28" t="n">
        <f aca="false">+G176/G$180*100</f>
        <v>8.92857142857143</v>
      </c>
      <c r="P176" s="28" t="n">
        <f aca="false">+H176/H$180*100</f>
        <v>7.23860589812333</v>
      </c>
      <c r="Q176" s="28" t="n">
        <f aca="false">+I176/I$180*100</f>
        <v>6.90954773869347</v>
      </c>
      <c r="R176" s="28" t="n">
        <f aca="false">+J176/J$180*100</f>
        <v>6.2992125984252</v>
      </c>
      <c r="S176" s="28" t="n">
        <f aca="false">+K176/K$180*100</f>
        <v>7.85299806576402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1</v>
      </c>
      <c r="E177" s="25" t="n">
        <v>1</v>
      </c>
      <c r="F177" s="25" t="n">
        <v>3</v>
      </c>
      <c r="G177" s="25" t="n">
        <v>3</v>
      </c>
      <c r="H177" s="25" t="n">
        <v>17</v>
      </c>
      <c r="I177" s="25" t="n">
        <v>40</v>
      </c>
      <c r="J177" s="25" t="n">
        <v>49</v>
      </c>
      <c r="K177" s="26" t="n">
        <v>114</v>
      </c>
      <c r="L177" s="27" t="n">
        <f aca="false">+D177/D$180*100</f>
        <v>1.03092783505155</v>
      </c>
      <c r="M177" s="28" t="n">
        <f aca="false">+E177/E$180*100</f>
        <v>0.769230769230769</v>
      </c>
      <c r="N177" s="28" t="n">
        <f aca="false">+F177/F$180*100</f>
        <v>2.27272727272727</v>
      </c>
      <c r="O177" s="28" t="n">
        <f aca="false">+G177/G$180*100</f>
        <v>1.78571428571429</v>
      </c>
      <c r="P177" s="28" t="n">
        <f aca="false">+H177/H$180*100</f>
        <v>4.55764075067024</v>
      </c>
      <c r="Q177" s="28" t="n">
        <f aca="false">+I177/I$180*100</f>
        <v>5.0251256281407</v>
      </c>
      <c r="R177" s="28" t="n">
        <f aca="false">+J177/J$180*100</f>
        <v>5.51181102362205</v>
      </c>
      <c r="S177" s="28" t="n">
        <f aca="false">+K177/K$180*100</f>
        <v>4.4100580270793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20</v>
      </c>
      <c r="E178" s="25" t="n">
        <v>17</v>
      </c>
      <c r="F178" s="25" t="n">
        <v>20</v>
      </c>
      <c r="G178" s="25" t="n">
        <v>28</v>
      </c>
      <c r="H178" s="25" t="n">
        <v>72</v>
      </c>
      <c r="I178" s="25" t="n">
        <v>116</v>
      </c>
      <c r="J178" s="25" t="n">
        <v>141</v>
      </c>
      <c r="K178" s="26" t="n">
        <v>414</v>
      </c>
      <c r="L178" s="27" t="n">
        <f aca="false">+D178/D$180*100</f>
        <v>20.6185567010309</v>
      </c>
      <c r="M178" s="28" t="n">
        <f aca="false">+E178/E$180*100</f>
        <v>13.0769230769231</v>
      </c>
      <c r="N178" s="28" t="n">
        <f aca="false">+F178/F$180*100</f>
        <v>15.1515151515152</v>
      </c>
      <c r="O178" s="28" t="n">
        <f aca="false">+G178/G$180*100</f>
        <v>16.6666666666667</v>
      </c>
      <c r="P178" s="28" t="n">
        <f aca="false">+H178/H$180*100</f>
        <v>19.3029490616622</v>
      </c>
      <c r="Q178" s="28" t="n">
        <f aca="false">+I178/I$180*100</f>
        <v>14.572864321608</v>
      </c>
      <c r="R178" s="28" t="n">
        <f aca="false">+J178/J$180*100</f>
        <v>15.8605174353206</v>
      </c>
      <c r="S178" s="28" t="n">
        <f aca="false">+K178/K$180*100</f>
        <v>16.0154738878143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97</v>
      </c>
      <c r="E180" s="33" t="n">
        <v>130</v>
      </c>
      <c r="F180" s="33" t="n">
        <v>132</v>
      </c>
      <c r="G180" s="33" t="n">
        <v>168</v>
      </c>
      <c r="H180" s="33" t="n">
        <v>373</v>
      </c>
      <c r="I180" s="33" t="n">
        <v>796</v>
      </c>
      <c r="J180" s="33" t="n">
        <v>889</v>
      </c>
      <c r="K180" s="34" t="n">
        <v>2585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68</v>
      </c>
      <c r="E181" s="25" t="n">
        <v>68</v>
      </c>
      <c r="F181" s="25" t="n">
        <v>88</v>
      </c>
      <c r="G181" s="25" t="n">
        <v>132</v>
      </c>
      <c r="H181" s="25" t="n">
        <v>381</v>
      </c>
      <c r="I181" s="25" t="n">
        <v>713</v>
      </c>
      <c r="J181" s="25" t="n">
        <v>799</v>
      </c>
      <c r="K181" s="26" t="n">
        <v>2249</v>
      </c>
      <c r="L181" s="27" t="n">
        <f aca="false">+D181/D$186*100</f>
        <v>82.9268292682927</v>
      </c>
      <c r="M181" s="28" t="n">
        <f aca="false">+E181/E$186*100</f>
        <v>77.2727272727273</v>
      </c>
      <c r="N181" s="28" t="n">
        <f aca="false">+F181/F$186*100</f>
        <v>77.8761061946903</v>
      </c>
      <c r="O181" s="28" t="n">
        <f aca="false">+G181/G$186*100</f>
        <v>79.0419161676647</v>
      </c>
      <c r="P181" s="28" t="n">
        <f aca="false">+H181/H$186*100</f>
        <v>79.375</v>
      </c>
      <c r="Q181" s="28" t="n">
        <f aca="false">+I181/I$186*100</f>
        <v>74.503657262278</v>
      </c>
      <c r="R181" s="28" t="n">
        <f aca="false">+J181/J$186*100</f>
        <v>75.306314797361</v>
      </c>
      <c r="S181" s="28" t="n">
        <f aca="false">+K181/K$186*100</f>
        <v>76.2890094979647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3</v>
      </c>
      <c r="E182" s="25" t="n">
        <v>4</v>
      </c>
      <c r="F182" s="25" t="n">
        <v>5</v>
      </c>
      <c r="G182" s="25" t="n">
        <v>4</v>
      </c>
      <c r="H182" s="25" t="n">
        <v>25</v>
      </c>
      <c r="I182" s="25" t="n">
        <v>62</v>
      </c>
      <c r="J182" s="25" t="n">
        <v>56</v>
      </c>
      <c r="K182" s="26" t="n">
        <v>159</v>
      </c>
      <c r="L182" s="27" t="n">
        <f aca="false">+D182/D$186*100</f>
        <v>3.65853658536585</v>
      </c>
      <c r="M182" s="28" t="n">
        <f aca="false">+E182/E$186*100</f>
        <v>4.54545454545455</v>
      </c>
      <c r="N182" s="28" t="n">
        <f aca="false">+F182/F$186*100</f>
        <v>4.42477876106195</v>
      </c>
      <c r="O182" s="28" t="n">
        <f aca="false">+G182/G$186*100</f>
        <v>2.39520958083832</v>
      </c>
      <c r="P182" s="28" t="n">
        <f aca="false">+H182/H$186*100</f>
        <v>5.20833333333333</v>
      </c>
      <c r="Q182" s="28" t="n">
        <f aca="false">+I182/I$186*100</f>
        <v>6.478578892372</v>
      </c>
      <c r="R182" s="28" t="n">
        <f aca="false">+J182/J$186*100</f>
        <v>5.27803958529689</v>
      </c>
      <c r="S182" s="28" t="n">
        <f aca="false">+K182/K$186*100</f>
        <v>5.39348710990502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1</v>
      </c>
      <c r="E183" s="25" t="n">
        <v>3</v>
      </c>
      <c r="F183" s="25" t="n">
        <v>3</v>
      </c>
      <c r="G183" s="25" t="n">
        <v>7</v>
      </c>
      <c r="H183" s="25" t="n">
        <v>21</v>
      </c>
      <c r="I183" s="25" t="n">
        <v>51</v>
      </c>
      <c r="J183" s="25" t="n">
        <v>86</v>
      </c>
      <c r="K183" s="26" t="n">
        <v>172</v>
      </c>
      <c r="L183" s="27" t="n">
        <f aca="false">+D183/D$186*100</f>
        <v>1.21951219512195</v>
      </c>
      <c r="M183" s="28" t="n">
        <f aca="false">+E183/E$186*100</f>
        <v>3.40909090909091</v>
      </c>
      <c r="N183" s="28" t="n">
        <f aca="false">+F183/F$186*100</f>
        <v>2.65486725663717</v>
      </c>
      <c r="O183" s="28" t="n">
        <f aca="false">+G183/G$186*100</f>
        <v>4.19161676646707</v>
      </c>
      <c r="P183" s="28" t="n">
        <f aca="false">+H183/H$186*100</f>
        <v>4.375</v>
      </c>
      <c r="Q183" s="28" t="n">
        <f aca="false">+I183/I$186*100</f>
        <v>5.32915360501567</v>
      </c>
      <c r="R183" s="28" t="n">
        <f aca="false">+J183/J$186*100</f>
        <v>8.10556079170594</v>
      </c>
      <c r="S183" s="28" t="n">
        <f aca="false">+K183/K$186*100</f>
        <v>5.83446404341927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10</v>
      </c>
      <c r="E184" s="25" t="n">
        <v>12</v>
      </c>
      <c r="F184" s="25" t="n">
        <v>17</v>
      </c>
      <c r="G184" s="25" t="n">
        <v>24</v>
      </c>
      <c r="H184" s="25" t="n">
        <v>53</v>
      </c>
      <c r="I184" s="25" t="n">
        <v>131</v>
      </c>
      <c r="J184" s="25" t="n">
        <v>120</v>
      </c>
      <c r="K184" s="26" t="n">
        <v>367</v>
      </c>
      <c r="L184" s="27" t="n">
        <f aca="false">+D184/D$186*100</f>
        <v>12.1951219512195</v>
      </c>
      <c r="M184" s="28" t="n">
        <f aca="false">+E184/E$186*100</f>
        <v>13.6363636363636</v>
      </c>
      <c r="N184" s="28" t="n">
        <f aca="false">+F184/F$186*100</f>
        <v>15.0442477876106</v>
      </c>
      <c r="O184" s="28" t="n">
        <f aca="false">+G184/G$186*100</f>
        <v>14.3712574850299</v>
      </c>
      <c r="P184" s="28" t="n">
        <f aca="false">+H184/H$186*100</f>
        <v>11.0416666666667</v>
      </c>
      <c r="Q184" s="28" t="n">
        <f aca="false">+I184/I$186*100</f>
        <v>13.6886102403344</v>
      </c>
      <c r="R184" s="28" t="n">
        <f aca="false">+J184/J$186*100</f>
        <v>11.3100848256362</v>
      </c>
      <c r="S184" s="28" t="n">
        <f aca="false">+K184/K$186*100</f>
        <v>12.449118046133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1.13636363636364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033921302578019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82</v>
      </c>
      <c r="E186" s="25" t="n">
        <v>88</v>
      </c>
      <c r="F186" s="25" t="n">
        <v>113</v>
      </c>
      <c r="G186" s="25" t="n">
        <v>167</v>
      </c>
      <c r="H186" s="25" t="n">
        <v>480</v>
      </c>
      <c r="I186" s="25" t="n">
        <v>957</v>
      </c>
      <c r="J186" s="25" t="n">
        <v>1061</v>
      </c>
      <c r="K186" s="26" t="n">
        <v>2948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43</v>
      </c>
      <c r="E187" s="19" t="n">
        <v>60</v>
      </c>
      <c r="F187" s="19" t="n">
        <v>70</v>
      </c>
      <c r="G187" s="19" t="n">
        <v>91</v>
      </c>
      <c r="H187" s="19" t="n">
        <v>230</v>
      </c>
      <c r="I187" s="19" t="n">
        <v>600</v>
      </c>
      <c r="J187" s="19" t="n">
        <v>747</v>
      </c>
      <c r="K187" s="20" t="n">
        <v>1841</v>
      </c>
      <c r="L187" s="21" t="n">
        <f aca="false">+D187/D$192*100</f>
        <v>78.1818181818182</v>
      </c>
      <c r="M187" s="22" t="n">
        <f aca="false">+E187/E$192*100</f>
        <v>82.1917808219178</v>
      </c>
      <c r="N187" s="22" t="n">
        <f aca="false">+F187/F$192*100</f>
        <v>78.6516853932584</v>
      </c>
      <c r="O187" s="22" t="n">
        <f aca="false">+G187/G$192*100</f>
        <v>80.5309734513274</v>
      </c>
      <c r="P187" s="22" t="n">
        <f aca="false">+H187/H$192*100</f>
        <v>73.482428115016</v>
      </c>
      <c r="Q187" s="22" t="n">
        <f aca="false">+I187/I$192*100</f>
        <v>76.9230769230769</v>
      </c>
      <c r="R187" s="22" t="n">
        <f aca="false">+J187/J$192*100</f>
        <v>76.8518518518519</v>
      </c>
      <c r="S187" s="22" t="n">
        <f aca="false">+K187/K$192*100</f>
        <v>76.8684759916493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2</v>
      </c>
      <c r="E188" s="25" t="n">
        <v>4</v>
      </c>
      <c r="F188" s="25" t="n">
        <v>6</v>
      </c>
      <c r="G188" s="25" t="n">
        <v>7</v>
      </c>
      <c r="H188" s="25" t="n">
        <v>16</v>
      </c>
      <c r="I188" s="25" t="n">
        <v>42</v>
      </c>
      <c r="J188" s="25" t="n">
        <v>61</v>
      </c>
      <c r="K188" s="26" t="n">
        <v>138</v>
      </c>
      <c r="L188" s="27" t="n">
        <f aca="false">+D188/D$192*100</f>
        <v>3.63636363636364</v>
      </c>
      <c r="M188" s="28" t="n">
        <f aca="false">+E188/E$192*100</f>
        <v>5.47945205479452</v>
      </c>
      <c r="N188" s="28" t="n">
        <f aca="false">+F188/F$192*100</f>
        <v>6.74157303370787</v>
      </c>
      <c r="O188" s="28" t="n">
        <f aca="false">+G188/G$192*100</f>
        <v>6.19469026548673</v>
      </c>
      <c r="P188" s="28" t="n">
        <f aca="false">+H188/H$192*100</f>
        <v>5.11182108626198</v>
      </c>
      <c r="Q188" s="28" t="n">
        <f aca="false">+I188/I$192*100</f>
        <v>5.38461538461539</v>
      </c>
      <c r="R188" s="28" t="n">
        <f aca="false">+J188/J$192*100</f>
        <v>6.27572016460905</v>
      </c>
      <c r="S188" s="28" t="n">
        <f aca="false">+K188/K$192*100</f>
        <v>5.76200417536535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1</v>
      </c>
      <c r="E189" s="25" t="n">
        <v>0</v>
      </c>
      <c r="F189" s="25" t="n">
        <v>0</v>
      </c>
      <c r="G189" s="25" t="n">
        <v>3</v>
      </c>
      <c r="H189" s="25" t="n">
        <v>20</v>
      </c>
      <c r="I189" s="25" t="n">
        <v>44</v>
      </c>
      <c r="J189" s="25" t="n">
        <v>41</v>
      </c>
      <c r="K189" s="26" t="n">
        <v>109</v>
      </c>
      <c r="L189" s="27" t="n">
        <f aca="false">+D189/D$192*100</f>
        <v>1.81818181818182</v>
      </c>
      <c r="M189" s="28" t="n">
        <f aca="false">+E189/E$192*100</f>
        <v>0</v>
      </c>
      <c r="N189" s="28" t="n">
        <f aca="false">+F189/F$192*100</f>
        <v>0</v>
      </c>
      <c r="O189" s="28" t="n">
        <f aca="false">+G189/G$192*100</f>
        <v>2.65486725663717</v>
      </c>
      <c r="P189" s="28" t="n">
        <f aca="false">+H189/H$192*100</f>
        <v>6.38977635782748</v>
      </c>
      <c r="Q189" s="28" t="n">
        <f aca="false">+I189/I$192*100</f>
        <v>5.64102564102564</v>
      </c>
      <c r="R189" s="28" t="n">
        <f aca="false">+J189/J$192*100</f>
        <v>4.21810699588477</v>
      </c>
      <c r="S189" s="28" t="n">
        <f aca="false">+K189/K$192*100</f>
        <v>4.55114822546973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9</v>
      </c>
      <c r="E190" s="25" t="n">
        <v>9</v>
      </c>
      <c r="F190" s="25" t="n">
        <v>13</v>
      </c>
      <c r="G190" s="25" t="n">
        <v>12</v>
      </c>
      <c r="H190" s="25" t="n">
        <v>47</v>
      </c>
      <c r="I190" s="25" t="n">
        <v>94</v>
      </c>
      <c r="J190" s="25" t="n">
        <v>123</v>
      </c>
      <c r="K190" s="26" t="n">
        <v>307</v>
      </c>
      <c r="L190" s="27" t="n">
        <f aca="false">+D190/D$192*100</f>
        <v>16.3636363636364</v>
      </c>
      <c r="M190" s="28" t="n">
        <f aca="false">+E190/E$192*100</f>
        <v>12.3287671232877</v>
      </c>
      <c r="N190" s="28" t="n">
        <f aca="false">+F190/F$192*100</f>
        <v>14.6067415730337</v>
      </c>
      <c r="O190" s="28" t="n">
        <f aca="false">+G190/G$192*100</f>
        <v>10.6194690265487</v>
      </c>
      <c r="P190" s="28" t="n">
        <f aca="false">+H190/H$192*100</f>
        <v>15.0159744408946</v>
      </c>
      <c r="Q190" s="28" t="n">
        <f aca="false">+I190/I$192*100</f>
        <v>12.0512820512821</v>
      </c>
      <c r="R190" s="28" t="n">
        <f aca="false">+J190/J$192*100</f>
        <v>12.6543209876543</v>
      </c>
      <c r="S190" s="28" t="n">
        <f aca="false">+K190/K$192*100</f>
        <v>12.8183716075157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55</v>
      </c>
      <c r="E192" s="33" t="n">
        <v>73</v>
      </c>
      <c r="F192" s="33" t="n">
        <v>89</v>
      </c>
      <c r="G192" s="33" t="n">
        <v>113</v>
      </c>
      <c r="H192" s="33" t="n">
        <v>313</v>
      </c>
      <c r="I192" s="33" t="n">
        <v>780</v>
      </c>
      <c r="J192" s="33" t="n">
        <v>972</v>
      </c>
      <c r="K192" s="34" t="n">
        <v>2395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73</v>
      </c>
      <c r="E193" s="25" t="n">
        <v>69</v>
      </c>
      <c r="F193" s="25" t="n">
        <v>78</v>
      </c>
      <c r="G193" s="25" t="n">
        <v>86</v>
      </c>
      <c r="H193" s="25" t="n">
        <v>213</v>
      </c>
      <c r="I193" s="25" t="n">
        <v>470</v>
      </c>
      <c r="J193" s="25" t="n">
        <v>555</v>
      </c>
      <c r="K193" s="26" t="n">
        <v>1544</v>
      </c>
      <c r="L193" s="27" t="n">
        <f aca="false">+D193/D$198*100</f>
        <v>71.5686274509804</v>
      </c>
      <c r="M193" s="28" t="n">
        <f aca="false">+E193/E$198*100</f>
        <v>74.1935483870968</v>
      </c>
      <c r="N193" s="28" t="n">
        <f aca="false">+F193/F$198*100</f>
        <v>73.5849056603774</v>
      </c>
      <c r="O193" s="28" t="n">
        <f aca="false">+G193/G$198*100</f>
        <v>75.4385964912281</v>
      </c>
      <c r="P193" s="28" t="n">
        <f aca="false">+H193/H$198*100</f>
        <v>73.448275862069</v>
      </c>
      <c r="Q193" s="28" t="n">
        <f aca="false">+I193/I$198*100</f>
        <v>74.2496050552923</v>
      </c>
      <c r="R193" s="28" t="n">
        <f aca="false">+J193/J$198*100</f>
        <v>73.901464713715</v>
      </c>
      <c r="S193" s="28" t="n">
        <f aca="false">+K193/K$198*100</f>
        <v>73.9109621828626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13</v>
      </c>
      <c r="E194" s="25" t="n">
        <v>9</v>
      </c>
      <c r="F194" s="25" t="n">
        <v>9</v>
      </c>
      <c r="G194" s="25" t="n">
        <v>8</v>
      </c>
      <c r="H194" s="25" t="n">
        <v>15</v>
      </c>
      <c r="I194" s="25" t="n">
        <v>36</v>
      </c>
      <c r="J194" s="25" t="n">
        <v>38</v>
      </c>
      <c r="K194" s="26" t="n">
        <v>128</v>
      </c>
      <c r="L194" s="27" t="n">
        <f aca="false">+D194/D$198*100</f>
        <v>12.7450980392157</v>
      </c>
      <c r="M194" s="28" t="n">
        <f aca="false">+E194/E$198*100</f>
        <v>9.67741935483871</v>
      </c>
      <c r="N194" s="28" t="n">
        <f aca="false">+F194/F$198*100</f>
        <v>8.49056603773585</v>
      </c>
      <c r="O194" s="28" t="n">
        <f aca="false">+G194/G$198*100</f>
        <v>7.01754385964912</v>
      </c>
      <c r="P194" s="28" t="n">
        <f aca="false">+H194/H$198*100</f>
        <v>5.17241379310345</v>
      </c>
      <c r="Q194" s="28" t="n">
        <f aca="false">+I194/I$198*100</f>
        <v>5.68720379146919</v>
      </c>
      <c r="R194" s="28" t="n">
        <f aca="false">+J194/J$198*100</f>
        <v>5.05992010652463</v>
      </c>
      <c r="S194" s="28" t="n">
        <f aca="false">+K194/K$198*100</f>
        <v>6.12733365246529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1</v>
      </c>
      <c r="E195" s="25" t="n">
        <v>0</v>
      </c>
      <c r="F195" s="25" t="n">
        <v>1</v>
      </c>
      <c r="G195" s="25" t="n">
        <v>4</v>
      </c>
      <c r="H195" s="25" t="n">
        <v>16</v>
      </c>
      <c r="I195" s="25" t="n">
        <v>25</v>
      </c>
      <c r="J195" s="25" t="n">
        <v>30</v>
      </c>
      <c r="K195" s="26" t="n">
        <v>77</v>
      </c>
      <c r="L195" s="27" t="n">
        <f aca="false">+D195/D$198*100</f>
        <v>0.980392156862745</v>
      </c>
      <c r="M195" s="28" t="n">
        <f aca="false">+E195/E$198*100</f>
        <v>0</v>
      </c>
      <c r="N195" s="28" t="n">
        <f aca="false">+F195/F$198*100</f>
        <v>0.943396226415094</v>
      </c>
      <c r="O195" s="28" t="n">
        <f aca="false">+G195/G$198*100</f>
        <v>3.50877192982456</v>
      </c>
      <c r="P195" s="28" t="n">
        <f aca="false">+H195/H$198*100</f>
        <v>5.51724137931035</v>
      </c>
      <c r="Q195" s="28" t="n">
        <f aca="false">+I195/I$198*100</f>
        <v>3.94944707740916</v>
      </c>
      <c r="R195" s="28" t="n">
        <f aca="false">+J195/J$198*100</f>
        <v>3.99467376830892</v>
      </c>
      <c r="S195" s="28" t="n">
        <f aca="false">+K195/K$198*100</f>
        <v>3.68597415031115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15</v>
      </c>
      <c r="E196" s="25" t="n">
        <v>15</v>
      </c>
      <c r="F196" s="25" t="n">
        <v>18</v>
      </c>
      <c r="G196" s="25" t="n">
        <v>16</v>
      </c>
      <c r="H196" s="25" t="n">
        <v>46</v>
      </c>
      <c r="I196" s="25" t="n">
        <v>102</v>
      </c>
      <c r="J196" s="25" t="n">
        <v>128</v>
      </c>
      <c r="K196" s="26" t="n">
        <v>340</v>
      </c>
      <c r="L196" s="27" t="n">
        <f aca="false">+D196/D$198*100</f>
        <v>14.7058823529412</v>
      </c>
      <c r="M196" s="28" t="n">
        <f aca="false">+E196/E$198*100</f>
        <v>16.1290322580645</v>
      </c>
      <c r="N196" s="28" t="n">
        <f aca="false">+F196/F$198*100</f>
        <v>16.9811320754717</v>
      </c>
      <c r="O196" s="28" t="n">
        <f aca="false">+G196/G$198*100</f>
        <v>14.0350877192982</v>
      </c>
      <c r="P196" s="28" t="n">
        <f aca="false">+H196/H$198*100</f>
        <v>15.8620689655172</v>
      </c>
      <c r="Q196" s="28" t="n">
        <f aca="false">+I196/I$198*100</f>
        <v>16.1137440758294</v>
      </c>
      <c r="R196" s="28" t="n">
        <f aca="false">+J196/J$198*100</f>
        <v>17.0439414114514</v>
      </c>
      <c r="S196" s="28" t="n">
        <f aca="false">+K196/K$198*100</f>
        <v>16.2757300143609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102</v>
      </c>
      <c r="E198" s="25" t="n">
        <v>93</v>
      </c>
      <c r="F198" s="25" t="n">
        <v>106</v>
      </c>
      <c r="G198" s="25" t="n">
        <v>114</v>
      </c>
      <c r="H198" s="25" t="n">
        <v>290</v>
      </c>
      <c r="I198" s="25" t="n">
        <v>633</v>
      </c>
      <c r="J198" s="25" t="n">
        <v>751</v>
      </c>
      <c r="K198" s="26" t="n">
        <v>2089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23</v>
      </c>
      <c r="E199" s="19" t="n">
        <v>25</v>
      </c>
      <c r="F199" s="19" t="n">
        <v>11</v>
      </c>
      <c r="G199" s="19" t="n">
        <v>18</v>
      </c>
      <c r="H199" s="19" t="n">
        <v>61</v>
      </c>
      <c r="I199" s="19" t="n">
        <v>162</v>
      </c>
      <c r="J199" s="19" t="n">
        <v>265</v>
      </c>
      <c r="K199" s="20" t="n">
        <v>565</v>
      </c>
      <c r="L199" s="21" t="n">
        <f aca="false">+D199/D$204*100</f>
        <v>88.4615384615385</v>
      </c>
      <c r="M199" s="22" t="n">
        <f aca="false">+E199/E$204*100</f>
        <v>78.125</v>
      </c>
      <c r="N199" s="22" t="n">
        <f aca="false">+F199/F$204*100</f>
        <v>64.7058823529412</v>
      </c>
      <c r="O199" s="22" t="n">
        <f aca="false">+G199/G$204*100</f>
        <v>64.2857142857143</v>
      </c>
      <c r="P199" s="22" t="n">
        <f aca="false">+H199/H$204*100</f>
        <v>76.25</v>
      </c>
      <c r="Q199" s="22" t="n">
        <f aca="false">+I199/I$204*100</f>
        <v>73.6363636363636</v>
      </c>
      <c r="R199" s="22" t="n">
        <f aca="false">+J199/J$204*100</f>
        <v>78.4023668639053</v>
      </c>
      <c r="S199" s="22" t="n">
        <f aca="false">+K199/K$204*100</f>
        <v>76.2483130904184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1</v>
      </c>
      <c r="E200" s="25" t="n">
        <v>1</v>
      </c>
      <c r="F200" s="25" t="n">
        <v>2</v>
      </c>
      <c r="G200" s="25" t="n">
        <v>4</v>
      </c>
      <c r="H200" s="25" t="n">
        <v>3</v>
      </c>
      <c r="I200" s="25" t="n">
        <v>12</v>
      </c>
      <c r="J200" s="25" t="n">
        <v>17</v>
      </c>
      <c r="K200" s="26" t="n">
        <v>40</v>
      </c>
      <c r="L200" s="27" t="n">
        <f aca="false">+D200/D$204*100</f>
        <v>3.84615384615385</v>
      </c>
      <c r="M200" s="28" t="n">
        <f aca="false">+E200/E$204*100</f>
        <v>3.125</v>
      </c>
      <c r="N200" s="28" t="n">
        <f aca="false">+F200/F$204*100</f>
        <v>11.7647058823529</v>
      </c>
      <c r="O200" s="28" t="n">
        <f aca="false">+G200/G$204*100</f>
        <v>14.2857142857143</v>
      </c>
      <c r="P200" s="28" t="n">
        <f aca="false">+H200/H$204*100</f>
        <v>3.75</v>
      </c>
      <c r="Q200" s="28" t="n">
        <f aca="false">+I200/I$204*100</f>
        <v>5.45454545454545</v>
      </c>
      <c r="R200" s="28" t="n">
        <f aca="false">+J200/J$204*100</f>
        <v>5.02958579881657</v>
      </c>
      <c r="S200" s="28" t="n">
        <f aca="false">+K200/K$204*100</f>
        <v>5.39811066126856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0</v>
      </c>
      <c r="E201" s="25" t="n">
        <v>1</v>
      </c>
      <c r="F201" s="25" t="n">
        <v>1</v>
      </c>
      <c r="G201" s="25" t="n">
        <v>2</v>
      </c>
      <c r="H201" s="25" t="n">
        <v>5</v>
      </c>
      <c r="I201" s="25" t="n">
        <v>9</v>
      </c>
      <c r="J201" s="25" t="n">
        <v>16</v>
      </c>
      <c r="K201" s="26" t="n">
        <v>34</v>
      </c>
      <c r="L201" s="27" t="n">
        <f aca="false">+D201/D$204*100</f>
        <v>0</v>
      </c>
      <c r="M201" s="28" t="n">
        <f aca="false">+E201/E$204*100</f>
        <v>3.125</v>
      </c>
      <c r="N201" s="28" t="n">
        <f aca="false">+F201/F$204*100</f>
        <v>5.88235294117647</v>
      </c>
      <c r="O201" s="28" t="n">
        <f aca="false">+G201/G$204*100</f>
        <v>7.14285714285714</v>
      </c>
      <c r="P201" s="28" t="n">
        <f aca="false">+H201/H$204*100</f>
        <v>6.25</v>
      </c>
      <c r="Q201" s="28" t="n">
        <f aca="false">+I201/I$204*100</f>
        <v>4.09090909090909</v>
      </c>
      <c r="R201" s="28" t="n">
        <f aca="false">+J201/J$204*100</f>
        <v>4.73372781065089</v>
      </c>
      <c r="S201" s="28" t="n">
        <f aca="false">+K201/K$204*100</f>
        <v>4.58839406207827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2</v>
      </c>
      <c r="E202" s="25" t="n">
        <v>5</v>
      </c>
      <c r="F202" s="25" t="n">
        <v>3</v>
      </c>
      <c r="G202" s="25" t="n">
        <v>4</v>
      </c>
      <c r="H202" s="25" t="n">
        <v>11</v>
      </c>
      <c r="I202" s="25" t="n">
        <v>37</v>
      </c>
      <c r="J202" s="25" t="n">
        <v>40</v>
      </c>
      <c r="K202" s="26" t="n">
        <v>102</v>
      </c>
      <c r="L202" s="27" t="n">
        <f aca="false">+D202/D$204*100</f>
        <v>7.69230769230769</v>
      </c>
      <c r="M202" s="28" t="n">
        <f aca="false">+E202/E$204*100</f>
        <v>15.625</v>
      </c>
      <c r="N202" s="28" t="n">
        <f aca="false">+F202/F$204*100</f>
        <v>17.6470588235294</v>
      </c>
      <c r="O202" s="28" t="n">
        <f aca="false">+G202/G$204*100</f>
        <v>14.2857142857143</v>
      </c>
      <c r="P202" s="28" t="n">
        <f aca="false">+H202/H$204*100</f>
        <v>13.75</v>
      </c>
      <c r="Q202" s="28" t="n">
        <f aca="false">+I202/I$204*100</f>
        <v>16.8181818181818</v>
      </c>
      <c r="R202" s="28" t="n">
        <f aca="false">+J202/J$204*100</f>
        <v>11.8343195266272</v>
      </c>
      <c r="S202" s="28" t="n">
        <f aca="false">+K202/K$204*100</f>
        <v>13.7651821862348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</v>
      </c>
      <c r="S203" s="28" t="n">
        <f aca="false">+K203/K$204*100</f>
        <v>0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26</v>
      </c>
      <c r="E204" s="33" t="n">
        <v>32</v>
      </c>
      <c r="F204" s="33" t="n">
        <v>17</v>
      </c>
      <c r="G204" s="33" t="n">
        <v>28</v>
      </c>
      <c r="H204" s="33" t="n">
        <v>80</v>
      </c>
      <c r="I204" s="33" t="n">
        <v>220</v>
      </c>
      <c r="J204" s="33" t="n">
        <v>338</v>
      </c>
      <c r="K204" s="34" t="n">
        <v>741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16</v>
      </c>
      <c r="E205" s="25" t="n">
        <v>14</v>
      </c>
      <c r="F205" s="25" t="n">
        <v>23</v>
      </c>
      <c r="G205" s="25" t="n">
        <v>39</v>
      </c>
      <c r="H205" s="25" t="n">
        <v>111</v>
      </c>
      <c r="I205" s="25" t="n">
        <v>269</v>
      </c>
      <c r="J205" s="25" t="n">
        <v>260</v>
      </c>
      <c r="K205" s="26" t="n">
        <v>732</v>
      </c>
      <c r="L205" s="27" t="n">
        <f aca="false">+D205/D$210*100</f>
        <v>84.2105263157895</v>
      </c>
      <c r="M205" s="28" t="n">
        <f aca="false">+E205/E$210*100</f>
        <v>77.7777777777778</v>
      </c>
      <c r="N205" s="28" t="n">
        <f aca="false">+F205/F$210*100</f>
        <v>79.3103448275862</v>
      </c>
      <c r="O205" s="28" t="n">
        <f aca="false">+G205/G$210*100</f>
        <v>78</v>
      </c>
      <c r="P205" s="28" t="n">
        <f aca="false">+H205/H$210*100</f>
        <v>76.551724137931</v>
      </c>
      <c r="Q205" s="28" t="n">
        <f aca="false">+I205/I$210*100</f>
        <v>76.8571428571429</v>
      </c>
      <c r="R205" s="28" t="n">
        <f aca="false">+J205/J$210*100</f>
        <v>74.9279538904899</v>
      </c>
      <c r="S205" s="28" t="n">
        <f aca="false">+K205/K$210*100</f>
        <v>76.4091858037578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1</v>
      </c>
      <c r="E206" s="25" t="n">
        <v>2</v>
      </c>
      <c r="F206" s="25" t="n">
        <v>2</v>
      </c>
      <c r="G206" s="25" t="n">
        <v>3</v>
      </c>
      <c r="H206" s="25" t="n">
        <v>9</v>
      </c>
      <c r="I206" s="25" t="n">
        <v>13</v>
      </c>
      <c r="J206" s="25" t="n">
        <v>14</v>
      </c>
      <c r="K206" s="26" t="n">
        <v>44</v>
      </c>
      <c r="L206" s="27" t="n">
        <f aca="false">+D206/D$210*100</f>
        <v>5.26315789473684</v>
      </c>
      <c r="M206" s="28" t="n">
        <f aca="false">+E206/E$210*100</f>
        <v>11.1111111111111</v>
      </c>
      <c r="N206" s="28" t="n">
        <f aca="false">+F206/F$210*100</f>
        <v>6.89655172413793</v>
      </c>
      <c r="O206" s="28" t="n">
        <f aca="false">+G206/G$210*100</f>
        <v>6</v>
      </c>
      <c r="P206" s="28" t="n">
        <f aca="false">+H206/H$210*100</f>
        <v>6.20689655172414</v>
      </c>
      <c r="Q206" s="28" t="n">
        <f aca="false">+I206/I$210*100</f>
        <v>3.71428571428571</v>
      </c>
      <c r="R206" s="28" t="n">
        <f aca="false">+J206/J$210*100</f>
        <v>4.03458213256484</v>
      </c>
      <c r="S206" s="28" t="n">
        <f aca="false">+K206/K$210*100</f>
        <v>4.59290187891441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0</v>
      </c>
      <c r="E207" s="25" t="n">
        <v>0</v>
      </c>
      <c r="F207" s="25" t="n">
        <v>1</v>
      </c>
      <c r="G207" s="25" t="n">
        <v>3</v>
      </c>
      <c r="H207" s="25" t="n">
        <v>8</v>
      </c>
      <c r="I207" s="25" t="n">
        <v>21</v>
      </c>
      <c r="J207" s="25" t="n">
        <v>20</v>
      </c>
      <c r="K207" s="26" t="n">
        <v>53</v>
      </c>
      <c r="L207" s="27" t="n">
        <f aca="false">+D207/D$210*100</f>
        <v>0</v>
      </c>
      <c r="M207" s="28" t="n">
        <f aca="false">+E207/E$210*100</f>
        <v>0</v>
      </c>
      <c r="N207" s="28" t="n">
        <f aca="false">+F207/F$210*100</f>
        <v>3.44827586206897</v>
      </c>
      <c r="O207" s="28" t="n">
        <f aca="false">+G207/G$210*100</f>
        <v>6</v>
      </c>
      <c r="P207" s="28" t="n">
        <f aca="false">+H207/H$210*100</f>
        <v>5.51724137931035</v>
      </c>
      <c r="Q207" s="28" t="n">
        <f aca="false">+I207/I$210*100</f>
        <v>6</v>
      </c>
      <c r="R207" s="28" t="n">
        <f aca="false">+J207/J$210*100</f>
        <v>5.76368876080692</v>
      </c>
      <c r="S207" s="28" t="n">
        <f aca="false">+K207/K$210*100</f>
        <v>5.53235908141962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2</v>
      </c>
      <c r="E208" s="25" t="n">
        <v>2</v>
      </c>
      <c r="F208" s="25" t="n">
        <v>3</v>
      </c>
      <c r="G208" s="25" t="n">
        <v>5</v>
      </c>
      <c r="H208" s="25" t="n">
        <v>17</v>
      </c>
      <c r="I208" s="25" t="n">
        <v>47</v>
      </c>
      <c r="J208" s="25" t="n">
        <v>53</v>
      </c>
      <c r="K208" s="26" t="n">
        <v>129</v>
      </c>
      <c r="L208" s="27" t="n">
        <f aca="false">+D208/D$210*100</f>
        <v>10.5263157894737</v>
      </c>
      <c r="M208" s="28" t="n">
        <f aca="false">+E208/E$210*100</f>
        <v>11.1111111111111</v>
      </c>
      <c r="N208" s="28" t="n">
        <f aca="false">+F208/F$210*100</f>
        <v>10.3448275862069</v>
      </c>
      <c r="O208" s="28" t="n">
        <f aca="false">+G208/G$210*100</f>
        <v>10</v>
      </c>
      <c r="P208" s="28" t="n">
        <f aca="false">+H208/H$210*100</f>
        <v>11.7241379310345</v>
      </c>
      <c r="Q208" s="28" t="n">
        <f aca="false">+I208/I$210*100</f>
        <v>13.4285714285714</v>
      </c>
      <c r="R208" s="28" t="n">
        <f aca="false">+J208/J$210*100</f>
        <v>15.2737752161383</v>
      </c>
      <c r="S208" s="28" t="n">
        <f aca="false">+K208/K$210*100</f>
        <v>13.4655532359081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19</v>
      </c>
      <c r="E210" s="55" t="n">
        <v>18</v>
      </c>
      <c r="F210" s="55" t="n">
        <v>29</v>
      </c>
      <c r="G210" s="55" t="n">
        <v>50</v>
      </c>
      <c r="H210" s="55" t="n">
        <v>145</v>
      </c>
      <c r="I210" s="55" t="n">
        <v>350</v>
      </c>
      <c r="J210" s="55" t="n">
        <v>347</v>
      </c>
      <c r="K210" s="56" t="n">
        <v>958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94</v>
      </c>
      <c r="E211" s="25" t="n">
        <v>131</v>
      </c>
      <c r="F211" s="25" t="n">
        <v>111</v>
      </c>
      <c r="G211" s="25" t="n">
        <v>173</v>
      </c>
      <c r="H211" s="25" t="n">
        <v>397</v>
      </c>
      <c r="I211" s="25" t="n">
        <v>834</v>
      </c>
      <c r="J211" s="25" t="n">
        <v>1107</v>
      </c>
      <c r="K211" s="26" t="n">
        <v>2847</v>
      </c>
      <c r="L211" s="27" t="n">
        <f aca="false">+D211/D$216*100</f>
        <v>75.8064516129032</v>
      </c>
      <c r="M211" s="28" t="n">
        <f aca="false">+E211/E$216*100</f>
        <v>83.4394904458599</v>
      </c>
      <c r="N211" s="28" t="n">
        <f aca="false">+F211/F$216*100</f>
        <v>70.7006369426752</v>
      </c>
      <c r="O211" s="28" t="n">
        <f aca="false">+G211/G$216*100</f>
        <v>77.5784753363229</v>
      </c>
      <c r="P211" s="28" t="n">
        <f aca="false">+H211/H$216*100</f>
        <v>78.6138613861386</v>
      </c>
      <c r="Q211" s="28" t="n">
        <f aca="false">+I211/I$216*100</f>
        <v>73.0937773882559</v>
      </c>
      <c r="R211" s="28" t="n">
        <f aca="false">+J211/J$216*100</f>
        <v>74.7972972972973</v>
      </c>
      <c r="S211" s="28" t="n">
        <f aca="false">+K211/K$216*100</f>
        <v>75.1782413519937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14</v>
      </c>
      <c r="E212" s="25" t="n">
        <v>11</v>
      </c>
      <c r="F212" s="25" t="n">
        <v>12</v>
      </c>
      <c r="G212" s="25" t="n">
        <v>20</v>
      </c>
      <c r="H212" s="25" t="n">
        <v>38</v>
      </c>
      <c r="I212" s="25" t="n">
        <v>120</v>
      </c>
      <c r="J212" s="25" t="n">
        <v>137</v>
      </c>
      <c r="K212" s="26" t="n">
        <v>352</v>
      </c>
      <c r="L212" s="27" t="n">
        <f aca="false">+D212/D$216*100</f>
        <v>11.2903225806452</v>
      </c>
      <c r="M212" s="28" t="n">
        <f aca="false">+E212/E$216*100</f>
        <v>7.00636942675159</v>
      </c>
      <c r="N212" s="28" t="n">
        <f aca="false">+F212/F$216*100</f>
        <v>7.64331210191083</v>
      </c>
      <c r="O212" s="28" t="n">
        <f aca="false">+G212/G$216*100</f>
        <v>8.96860986547085</v>
      </c>
      <c r="P212" s="28" t="n">
        <f aca="false">+H212/H$216*100</f>
        <v>7.52475247524752</v>
      </c>
      <c r="Q212" s="28" t="n">
        <f aca="false">+I212/I$216*100</f>
        <v>10.5170902716915</v>
      </c>
      <c r="R212" s="28" t="n">
        <f aca="false">+J212/J$216*100</f>
        <v>9.25675675675676</v>
      </c>
      <c r="S212" s="28" t="n">
        <f aca="false">+K212/K$216*100</f>
        <v>9.29495642989174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1</v>
      </c>
      <c r="E213" s="25" t="n">
        <v>0</v>
      </c>
      <c r="F213" s="25" t="n">
        <v>6</v>
      </c>
      <c r="G213" s="25" t="n">
        <v>3</v>
      </c>
      <c r="H213" s="25" t="n">
        <v>7</v>
      </c>
      <c r="I213" s="25" t="n">
        <v>35</v>
      </c>
      <c r="J213" s="25" t="n">
        <v>55</v>
      </c>
      <c r="K213" s="26" t="n">
        <v>107</v>
      </c>
      <c r="L213" s="27" t="n">
        <f aca="false">+D213/D$216*100</f>
        <v>0.806451612903226</v>
      </c>
      <c r="M213" s="28" t="n">
        <f aca="false">+E213/E$216*100</f>
        <v>0</v>
      </c>
      <c r="N213" s="28" t="n">
        <f aca="false">+F213/F$216*100</f>
        <v>3.82165605095541</v>
      </c>
      <c r="O213" s="28" t="n">
        <f aca="false">+G213/G$216*100</f>
        <v>1.34529147982063</v>
      </c>
      <c r="P213" s="28" t="n">
        <f aca="false">+H213/H$216*100</f>
        <v>1.38613861386139</v>
      </c>
      <c r="Q213" s="28" t="n">
        <f aca="false">+I213/I$216*100</f>
        <v>3.06748466257669</v>
      </c>
      <c r="R213" s="28" t="n">
        <f aca="false">+J213/J$216*100</f>
        <v>3.71621621621622</v>
      </c>
      <c r="S213" s="28" t="n">
        <f aca="false">+K213/K$216*100</f>
        <v>2.82545550567732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15</v>
      </c>
      <c r="E214" s="25" t="n">
        <v>15</v>
      </c>
      <c r="F214" s="25" t="n">
        <v>28</v>
      </c>
      <c r="G214" s="25" t="n">
        <v>27</v>
      </c>
      <c r="H214" s="25" t="n">
        <v>63</v>
      </c>
      <c r="I214" s="25" t="n">
        <v>152</v>
      </c>
      <c r="J214" s="25" t="n">
        <v>181</v>
      </c>
      <c r="K214" s="26" t="n">
        <v>481</v>
      </c>
      <c r="L214" s="27" t="n">
        <f aca="false">+D214/D$216*100</f>
        <v>12.0967741935484</v>
      </c>
      <c r="M214" s="28" t="n">
        <f aca="false">+E214/E$216*100</f>
        <v>9.55414012738854</v>
      </c>
      <c r="N214" s="28" t="n">
        <f aca="false">+F214/F$216*100</f>
        <v>17.8343949044586</v>
      </c>
      <c r="O214" s="28" t="n">
        <f aca="false">+G214/G$216*100</f>
        <v>12.1076233183857</v>
      </c>
      <c r="P214" s="28" t="n">
        <f aca="false">+H214/H$216*100</f>
        <v>12.4752475247525</v>
      </c>
      <c r="Q214" s="28" t="n">
        <f aca="false">+I214/I$216*100</f>
        <v>13.3216476774759</v>
      </c>
      <c r="R214" s="28" t="n">
        <f aca="false">+J214/J$216*100</f>
        <v>12.2297297297297</v>
      </c>
      <c r="S214" s="28" t="n">
        <f aca="false">+K214/K$216*100</f>
        <v>12.7013467124373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124</v>
      </c>
      <c r="E216" s="33" t="n">
        <v>157</v>
      </c>
      <c r="F216" s="33" t="n">
        <v>157</v>
      </c>
      <c r="G216" s="33" t="n">
        <v>223</v>
      </c>
      <c r="H216" s="33" t="n">
        <v>505</v>
      </c>
      <c r="I216" s="33" t="n">
        <v>1141</v>
      </c>
      <c r="J216" s="33" t="n">
        <v>1480</v>
      </c>
      <c r="K216" s="34" t="n">
        <v>3787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28</v>
      </c>
      <c r="E217" s="25" t="n">
        <v>20</v>
      </c>
      <c r="F217" s="25" t="n">
        <v>28</v>
      </c>
      <c r="G217" s="25" t="n">
        <v>34</v>
      </c>
      <c r="H217" s="25" t="n">
        <v>68</v>
      </c>
      <c r="I217" s="25" t="n">
        <v>131</v>
      </c>
      <c r="J217" s="25" t="n">
        <v>164</v>
      </c>
      <c r="K217" s="26" t="n">
        <v>473</v>
      </c>
      <c r="L217" s="27" t="n">
        <f aca="false">+D217/D$222*100</f>
        <v>90.3225806451613</v>
      </c>
      <c r="M217" s="28" t="n">
        <f aca="false">+E217/E$222*100</f>
        <v>68.9655172413793</v>
      </c>
      <c r="N217" s="28" t="n">
        <f aca="false">+F217/F$222*100</f>
        <v>80</v>
      </c>
      <c r="O217" s="28" t="n">
        <f aca="false">+G217/G$222*100</f>
        <v>73.9130434782609</v>
      </c>
      <c r="P217" s="28" t="n">
        <f aca="false">+H217/H$222*100</f>
        <v>81.9277108433735</v>
      </c>
      <c r="Q217" s="28" t="n">
        <f aca="false">+I217/I$222*100</f>
        <v>77.9761904761905</v>
      </c>
      <c r="R217" s="28" t="n">
        <f aca="false">+J217/J$222*100</f>
        <v>78.8461538461538</v>
      </c>
      <c r="S217" s="28" t="n">
        <f aca="false">+K217/K$222*100</f>
        <v>78.8333333333333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1</v>
      </c>
      <c r="E218" s="25" t="n">
        <v>6</v>
      </c>
      <c r="F218" s="25" t="n">
        <v>3</v>
      </c>
      <c r="G218" s="25" t="n">
        <v>8</v>
      </c>
      <c r="H218" s="25" t="n">
        <v>8</v>
      </c>
      <c r="I218" s="25" t="n">
        <v>13</v>
      </c>
      <c r="J218" s="25" t="n">
        <v>18</v>
      </c>
      <c r="K218" s="26" t="n">
        <v>57</v>
      </c>
      <c r="L218" s="27" t="n">
        <f aca="false">+D218/D$222*100</f>
        <v>3.2258064516129</v>
      </c>
      <c r="M218" s="28" t="n">
        <f aca="false">+E218/E$222*100</f>
        <v>20.6896551724138</v>
      </c>
      <c r="N218" s="28" t="n">
        <f aca="false">+F218/F$222*100</f>
        <v>8.57142857142857</v>
      </c>
      <c r="O218" s="28" t="n">
        <f aca="false">+G218/G$222*100</f>
        <v>17.3913043478261</v>
      </c>
      <c r="P218" s="28" t="n">
        <f aca="false">+H218/H$222*100</f>
        <v>9.63855421686747</v>
      </c>
      <c r="Q218" s="28" t="n">
        <f aca="false">+I218/I$222*100</f>
        <v>7.73809523809524</v>
      </c>
      <c r="R218" s="28" t="n">
        <f aca="false">+J218/J$222*100</f>
        <v>8.65384615384615</v>
      </c>
      <c r="S218" s="28" t="n">
        <f aca="false">+K218/K$222*100</f>
        <v>9.5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0</v>
      </c>
      <c r="E219" s="25" t="n">
        <v>0</v>
      </c>
      <c r="F219" s="25" t="n">
        <v>0</v>
      </c>
      <c r="G219" s="25" t="n">
        <v>1</v>
      </c>
      <c r="H219" s="25" t="n">
        <v>0</v>
      </c>
      <c r="I219" s="25" t="n">
        <v>2</v>
      </c>
      <c r="J219" s="25" t="n">
        <v>1</v>
      </c>
      <c r="K219" s="26" t="n">
        <v>4</v>
      </c>
      <c r="L219" s="27" t="n">
        <f aca="false">+D219/D$222*100</f>
        <v>0</v>
      </c>
      <c r="M219" s="28" t="n">
        <f aca="false">+E219/E$222*100</f>
        <v>0</v>
      </c>
      <c r="N219" s="28" t="n">
        <f aca="false">+F219/F$222*100</f>
        <v>0</v>
      </c>
      <c r="O219" s="28" t="n">
        <f aca="false">+G219/G$222*100</f>
        <v>2.17391304347826</v>
      </c>
      <c r="P219" s="28" t="n">
        <f aca="false">+H219/H$222*100</f>
        <v>0</v>
      </c>
      <c r="Q219" s="28" t="n">
        <f aca="false">+I219/I$222*100</f>
        <v>1.19047619047619</v>
      </c>
      <c r="R219" s="28" t="n">
        <f aca="false">+J219/J$222*100</f>
        <v>0.480769230769231</v>
      </c>
      <c r="S219" s="28" t="n">
        <f aca="false">+K219/K$222*100</f>
        <v>0.666666666666667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2</v>
      </c>
      <c r="E220" s="25" t="n">
        <v>3</v>
      </c>
      <c r="F220" s="25" t="n">
        <v>4</v>
      </c>
      <c r="G220" s="25" t="n">
        <v>3</v>
      </c>
      <c r="H220" s="25" t="n">
        <v>7</v>
      </c>
      <c r="I220" s="25" t="n">
        <v>22</v>
      </c>
      <c r="J220" s="25" t="n">
        <v>25</v>
      </c>
      <c r="K220" s="26" t="n">
        <v>66</v>
      </c>
      <c r="L220" s="27" t="n">
        <f aca="false">+D220/D$222*100</f>
        <v>6.45161290322581</v>
      </c>
      <c r="M220" s="28" t="n">
        <f aca="false">+E220/E$222*100</f>
        <v>10.3448275862069</v>
      </c>
      <c r="N220" s="28" t="n">
        <f aca="false">+F220/F$222*100</f>
        <v>11.4285714285714</v>
      </c>
      <c r="O220" s="28" t="n">
        <f aca="false">+G220/G$222*100</f>
        <v>6.52173913043478</v>
      </c>
      <c r="P220" s="28" t="n">
        <f aca="false">+H220/H$222*100</f>
        <v>8.43373493975904</v>
      </c>
      <c r="Q220" s="28" t="n">
        <f aca="false">+I220/I$222*100</f>
        <v>13.0952380952381</v>
      </c>
      <c r="R220" s="28" t="n">
        <f aca="false">+J220/J$222*100</f>
        <v>12.0192307692308</v>
      </c>
      <c r="S220" s="28" t="n">
        <f aca="false">+K220/K$222*100</f>
        <v>11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31</v>
      </c>
      <c r="E222" s="25" t="n">
        <v>29</v>
      </c>
      <c r="F222" s="25" t="n">
        <v>35</v>
      </c>
      <c r="G222" s="25" t="n">
        <v>46</v>
      </c>
      <c r="H222" s="25" t="n">
        <v>83</v>
      </c>
      <c r="I222" s="25" t="n">
        <v>168</v>
      </c>
      <c r="J222" s="25" t="n">
        <v>208</v>
      </c>
      <c r="K222" s="26" t="n">
        <v>600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5</v>
      </c>
      <c r="E223" s="19" t="n">
        <v>7</v>
      </c>
      <c r="F223" s="19" t="n">
        <v>7</v>
      </c>
      <c r="G223" s="19" t="n">
        <v>9</v>
      </c>
      <c r="H223" s="19" t="n">
        <v>26</v>
      </c>
      <c r="I223" s="19" t="n">
        <v>107</v>
      </c>
      <c r="J223" s="19" t="n">
        <v>121</v>
      </c>
      <c r="K223" s="20" t="n">
        <v>282</v>
      </c>
      <c r="L223" s="21" t="n">
        <f aca="false">+D223/D$228*100</f>
        <v>83.3333333333333</v>
      </c>
      <c r="M223" s="22" t="n">
        <f aca="false">+E223/E$228*100</f>
        <v>50</v>
      </c>
      <c r="N223" s="22" t="n">
        <f aca="false">+F223/F$228*100</f>
        <v>58.3333333333333</v>
      </c>
      <c r="O223" s="22" t="n">
        <f aca="false">+G223/G$228*100</f>
        <v>64.2857142857143</v>
      </c>
      <c r="P223" s="22" t="n">
        <f aca="false">+H223/H$228*100</f>
        <v>63.4146341463415</v>
      </c>
      <c r="Q223" s="22" t="n">
        <f aca="false">+I223/I$228*100</f>
        <v>74.8251748251748</v>
      </c>
      <c r="R223" s="22" t="n">
        <f aca="false">+J223/J$228*100</f>
        <v>72.8915662650602</v>
      </c>
      <c r="S223" s="22" t="n">
        <f aca="false">+K223/K$228*100</f>
        <v>71.2121212121212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0</v>
      </c>
      <c r="E224" s="25" t="n">
        <v>2</v>
      </c>
      <c r="F224" s="25" t="n">
        <v>0</v>
      </c>
      <c r="G224" s="25" t="n">
        <v>3</v>
      </c>
      <c r="H224" s="25" t="n">
        <v>6</v>
      </c>
      <c r="I224" s="25" t="n">
        <v>11</v>
      </c>
      <c r="J224" s="25" t="n">
        <v>24</v>
      </c>
      <c r="K224" s="26" t="n">
        <v>46</v>
      </c>
      <c r="L224" s="27" t="n">
        <f aca="false">+D224/D$228*100</f>
        <v>0</v>
      </c>
      <c r="M224" s="28" t="n">
        <f aca="false">+E224/E$228*100</f>
        <v>14.2857142857143</v>
      </c>
      <c r="N224" s="28" t="n">
        <f aca="false">+F224/F$228*100</f>
        <v>0</v>
      </c>
      <c r="O224" s="28" t="n">
        <f aca="false">+G224/G$228*100</f>
        <v>21.4285714285714</v>
      </c>
      <c r="P224" s="28" t="n">
        <f aca="false">+H224/H$228*100</f>
        <v>14.6341463414634</v>
      </c>
      <c r="Q224" s="28" t="n">
        <f aca="false">+I224/I$228*100</f>
        <v>7.69230769230769</v>
      </c>
      <c r="R224" s="28" t="n">
        <f aca="false">+J224/J$228*100</f>
        <v>14.4578313253012</v>
      </c>
      <c r="S224" s="28" t="n">
        <f aca="false">+K224/K$228*100</f>
        <v>11.6161616161616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0</v>
      </c>
      <c r="E225" s="25" t="n">
        <v>0</v>
      </c>
      <c r="F225" s="25" t="n">
        <v>1</v>
      </c>
      <c r="G225" s="25" t="n">
        <v>0</v>
      </c>
      <c r="H225" s="25" t="n">
        <v>0</v>
      </c>
      <c r="I225" s="25" t="n">
        <v>0</v>
      </c>
      <c r="J225" s="25" t="n">
        <v>2</v>
      </c>
      <c r="K225" s="26" t="n">
        <v>3</v>
      </c>
      <c r="L225" s="27" t="n">
        <f aca="false">+D225/D$228*100</f>
        <v>0</v>
      </c>
      <c r="M225" s="28" t="n">
        <f aca="false">+E225/E$228*100</f>
        <v>0</v>
      </c>
      <c r="N225" s="28" t="n">
        <f aca="false">+F225/F$228*100</f>
        <v>8.33333333333333</v>
      </c>
      <c r="O225" s="28" t="n">
        <f aca="false">+G225/G$228*100</f>
        <v>0</v>
      </c>
      <c r="P225" s="28" t="n">
        <f aca="false">+H225/H$228*100</f>
        <v>0</v>
      </c>
      <c r="Q225" s="28" t="n">
        <f aca="false">+I225/I$228*100</f>
        <v>0</v>
      </c>
      <c r="R225" s="28" t="n">
        <f aca="false">+J225/J$228*100</f>
        <v>1.20481927710843</v>
      </c>
      <c r="S225" s="28" t="n">
        <f aca="false">+K225/K$228*100</f>
        <v>0.757575757575758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1</v>
      </c>
      <c r="E226" s="25" t="n">
        <v>5</v>
      </c>
      <c r="F226" s="25" t="n">
        <v>4</v>
      </c>
      <c r="G226" s="25" t="n">
        <v>2</v>
      </c>
      <c r="H226" s="25" t="n">
        <v>9</v>
      </c>
      <c r="I226" s="25" t="n">
        <v>25</v>
      </c>
      <c r="J226" s="25" t="n">
        <v>19</v>
      </c>
      <c r="K226" s="26" t="n">
        <v>65</v>
      </c>
      <c r="L226" s="27" t="n">
        <f aca="false">+D226/D$228*100</f>
        <v>16.6666666666667</v>
      </c>
      <c r="M226" s="28" t="n">
        <f aca="false">+E226/E$228*100</f>
        <v>35.7142857142857</v>
      </c>
      <c r="N226" s="28" t="n">
        <f aca="false">+F226/F$228*100</f>
        <v>33.3333333333333</v>
      </c>
      <c r="O226" s="28" t="n">
        <f aca="false">+G226/G$228*100</f>
        <v>14.2857142857143</v>
      </c>
      <c r="P226" s="28" t="n">
        <f aca="false">+H226/H$228*100</f>
        <v>21.9512195121951</v>
      </c>
      <c r="Q226" s="28" t="n">
        <f aca="false">+I226/I$228*100</f>
        <v>17.4825174825175</v>
      </c>
      <c r="R226" s="28" t="n">
        <f aca="false">+J226/J$228*100</f>
        <v>11.4457831325301</v>
      </c>
      <c r="S226" s="28" t="n">
        <f aca="false">+K226/K$228*100</f>
        <v>16.4141414141414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6" t="n">
        <v>0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</v>
      </c>
      <c r="S227" s="28" t="n">
        <f aca="false">+K227/K$228*100</f>
        <v>0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6</v>
      </c>
      <c r="E228" s="33" t="n">
        <v>14</v>
      </c>
      <c r="F228" s="33" t="n">
        <v>12</v>
      </c>
      <c r="G228" s="33" t="n">
        <v>14</v>
      </c>
      <c r="H228" s="33" t="n">
        <v>41</v>
      </c>
      <c r="I228" s="33" t="n">
        <v>143</v>
      </c>
      <c r="J228" s="33" t="n">
        <v>166</v>
      </c>
      <c r="K228" s="34" t="n">
        <v>396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8</v>
      </c>
      <c r="E229" s="25" t="n">
        <v>25</v>
      </c>
      <c r="F229" s="25" t="n">
        <v>19</v>
      </c>
      <c r="G229" s="25" t="n">
        <v>30</v>
      </c>
      <c r="H229" s="25" t="n">
        <v>64</v>
      </c>
      <c r="I229" s="25" t="n">
        <v>152</v>
      </c>
      <c r="J229" s="25" t="n">
        <v>181</v>
      </c>
      <c r="K229" s="26" t="n">
        <v>479</v>
      </c>
      <c r="L229" s="27" t="n">
        <f aca="false">+D229/D$234*100</f>
        <v>61.5384615384615</v>
      </c>
      <c r="M229" s="28" t="n">
        <f aca="false">+E229/E$234*100</f>
        <v>80.6451612903226</v>
      </c>
      <c r="N229" s="28" t="n">
        <f aca="false">+F229/F$234*100</f>
        <v>63.3333333333333</v>
      </c>
      <c r="O229" s="28" t="n">
        <f aca="false">+G229/G$234*100</f>
        <v>88.2352941176471</v>
      </c>
      <c r="P229" s="28" t="n">
        <f aca="false">+H229/H$234*100</f>
        <v>71.9101123595506</v>
      </c>
      <c r="Q229" s="28" t="n">
        <f aca="false">+I229/I$234*100</f>
        <v>70.6976744186047</v>
      </c>
      <c r="R229" s="28" t="n">
        <f aca="false">+J229/J$234*100</f>
        <v>73.5772357723577</v>
      </c>
      <c r="S229" s="28" t="n">
        <f aca="false">+K229/K$234*100</f>
        <v>72.7963525835866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2</v>
      </c>
      <c r="E230" s="25" t="n">
        <v>2</v>
      </c>
      <c r="F230" s="25" t="n">
        <v>5</v>
      </c>
      <c r="G230" s="25" t="n">
        <v>0</v>
      </c>
      <c r="H230" s="25" t="n">
        <v>12</v>
      </c>
      <c r="I230" s="25" t="n">
        <v>27</v>
      </c>
      <c r="J230" s="25" t="n">
        <v>24</v>
      </c>
      <c r="K230" s="26" t="n">
        <v>72</v>
      </c>
      <c r="L230" s="27" t="n">
        <f aca="false">+D230/D$234*100</f>
        <v>15.3846153846154</v>
      </c>
      <c r="M230" s="28" t="n">
        <f aca="false">+E230/E$234*100</f>
        <v>6.45161290322581</v>
      </c>
      <c r="N230" s="28" t="n">
        <f aca="false">+F230/F$234*100</f>
        <v>16.6666666666667</v>
      </c>
      <c r="O230" s="28" t="n">
        <f aca="false">+G230/G$234*100</f>
        <v>0</v>
      </c>
      <c r="P230" s="28" t="n">
        <f aca="false">+H230/H$234*100</f>
        <v>13.4831460674157</v>
      </c>
      <c r="Q230" s="28" t="n">
        <f aca="false">+I230/I$234*100</f>
        <v>12.5581395348837</v>
      </c>
      <c r="R230" s="28" t="n">
        <f aca="false">+J230/J$234*100</f>
        <v>9.75609756097561</v>
      </c>
      <c r="S230" s="28" t="n">
        <f aca="false">+K230/K$234*100</f>
        <v>10.9422492401216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0</v>
      </c>
      <c r="E231" s="25" t="n">
        <v>0</v>
      </c>
      <c r="F231" s="25" t="n">
        <v>0</v>
      </c>
      <c r="G231" s="25" t="n">
        <v>0</v>
      </c>
      <c r="H231" s="25" t="n">
        <v>4</v>
      </c>
      <c r="I231" s="25" t="n">
        <v>9</v>
      </c>
      <c r="J231" s="25" t="n">
        <v>8</v>
      </c>
      <c r="K231" s="26" t="n">
        <v>21</v>
      </c>
      <c r="L231" s="27" t="n">
        <f aca="false">+D231/D$234*100</f>
        <v>0</v>
      </c>
      <c r="M231" s="28" t="n">
        <f aca="false">+E231/E$234*100</f>
        <v>0</v>
      </c>
      <c r="N231" s="28" t="n">
        <f aca="false">+F231/F$234*100</f>
        <v>0</v>
      </c>
      <c r="O231" s="28" t="n">
        <f aca="false">+G231/G$234*100</f>
        <v>0</v>
      </c>
      <c r="P231" s="28" t="n">
        <f aca="false">+H231/H$234*100</f>
        <v>4.49438202247191</v>
      </c>
      <c r="Q231" s="28" t="n">
        <f aca="false">+I231/I$234*100</f>
        <v>4.18604651162791</v>
      </c>
      <c r="R231" s="28" t="n">
        <f aca="false">+J231/J$234*100</f>
        <v>3.2520325203252</v>
      </c>
      <c r="S231" s="28" t="n">
        <f aca="false">+K231/K$234*100</f>
        <v>3.19148936170213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3</v>
      </c>
      <c r="E232" s="25" t="n">
        <v>4</v>
      </c>
      <c r="F232" s="25" t="n">
        <v>6</v>
      </c>
      <c r="G232" s="25" t="n">
        <v>4</v>
      </c>
      <c r="H232" s="25" t="n">
        <v>9</v>
      </c>
      <c r="I232" s="25" t="n">
        <v>27</v>
      </c>
      <c r="J232" s="25" t="n">
        <v>33</v>
      </c>
      <c r="K232" s="26" t="n">
        <v>86</v>
      </c>
      <c r="L232" s="27" t="n">
        <f aca="false">+D232/D$234*100</f>
        <v>23.0769230769231</v>
      </c>
      <c r="M232" s="28" t="n">
        <f aca="false">+E232/E$234*100</f>
        <v>12.9032258064516</v>
      </c>
      <c r="N232" s="28" t="n">
        <f aca="false">+F232/F$234*100</f>
        <v>20</v>
      </c>
      <c r="O232" s="28" t="n">
        <f aca="false">+G232/G$234*100</f>
        <v>11.7647058823529</v>
      </c>
      <c r="P232" s="28" t="n">
        <f aca="false">+H232/H$234*100</f>
        <v>10.1123595505618</v>
      </c>
      <c r="Q232" s="28" t="n">
        <f aca="false">+I232/I$234*100</f>
        <v>12.5581395348837</v>
      </c>
      <c r="R232" s="28" t="n">
        <f aca="false">+J232/J$234*100</f>
        <v>13.4146341463415</v>
      </c>
      <c r="S232" s="28" t="n">
        <f aca="false">+K232/K$234*100</f>
        <v>13.0699088145897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13</v>
      </c>
      <c r="E234" s="25" t="n">
        <v>31</v>
      </c>
      <c r="F234" s="25" t="n">
        <v>30</v>
      </c>
      <c r="G234" s="25" t="n">
        <v>34</v>
      </c>
      <c r="H234" s="25" t="n">
        <v>89</v>
      </c>
      <c r="I234" s="25" t="n">
        <v>215</v>
      </c>
      <c r="J234" s="25" t="n">
        <v>246</v>
      </c>
      <c r="K234" s="26" t="n">
        <v>65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11</v>
      </c>
      <c r="E235" s="19" t="n">
        <v>11</v>
      </c>
      <c r="F235" s="19" t="n">
        <v>12</v>
      </c>
      <c r="G235" s="19" t="n">
        <v>22</v>
      </c>
      <c r="H235" s="19" t="n">
        <v>60</v>
      </c>
      <c r="I235" s="19" t="n">
        <v>124</v>
      </c>
      <c r="J235" s="19" t="n">
        <v>133</v>
      </c>
      <c r="K235" s="20" t="n">
        <v>373</v>
      </c>
      <c r="L235" s="21" t="n">
        <f aca="false">+D235/D$240*100</f>
        <v>78.5714285714286</v>
      </c>
      <c r="M235" s="22" t="n">
        <f aca="false">+E235/E$240*100</f>
        <v>78.5714285714286</v>
      </c>
      <c r="N235" s="22" t="n">
        <f aca="false">+F235/F$240*100</f>
        <v>63.1578947368421</v>
      </c>
      <c r="O235" s="22" t="n">
        <f aca="false">+G235/G$240*100</f>
        <v>73.3333333333333</v>
      </c>
      <c r="P235" s="22" t="n">
        <f aca="false">+H235/H$240*100</f>
        <v>66.6666666666667</v>
      </c>
      <c r="Q235" s="22" t="n">
        <f aca="false">+I235/I$240*100</f>
        <v>75.609756097561</v>
      </c>
      <c r="R235" s="22" t="n">
        <f aca="false">+J235/J$240*100</f>
        <v>74.3016759776536</v>
      </c>
      <c r="S235" s="22" t="n">
        <f aca="false">+K235/K$240*100</f>
        <v>73.1372549019608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1</v>
      </c>
      <c r="E236" s="25" t="n">
        <v>0</v>
      </c>
      <c r="F236" s="25" t="n">
        <v>6</v>
      </c>
      <c r="G236" s="25" t="n">
        <v>4</v>
      </c>
      <c r="H236" s="25" t="n">
        <v>9</v>
      </c>
      <c r="I236" s="25" t="n">
        <v>21</v>
      </c>
      <c r="J236" s="25" t="n">
        <v>18</v>
      </c>
      <c r="K236" s="26" t="n">
        <v>59</v>
      </c>
      <c r="L236" s="27" t="n">
        <f aca="false">+D236/D$240*100</f>
        <v>7.14285714285714</v>
      </c>
      <c r="M236" s="28" t="n">
        <f aca="false">+E236/E$240*100</f>
        <v>0</v>
      </c>
      <c r="N236" s="28" t="n">
        <f aca="false">+F236/F$240*100</f>
        <v>31.5789473684211</v>
      </c>
      <c r="O236" s="28" t="n">
        <f aca="false">+G236/G$240*100</f>
        <v>13.3333333333333</v>
      </c>
      <c r="P236" s="28" t="n">
        <f aca="false">+H236/H$240*100</f>
        <v>10</v>
      </c>
      <c r="Q236" s="28" t="n">
        <f aca="false">+I236/I$240*100</f>
        <v>12.8048780487805</v>
      </c>
      <c r="R236" s="28" t="n">
        <f aca="false">+J236/J$240*100</f>
        <v>10.0558659217877</v>
      </c>
      <c r="S236" s="28" t="n">
        <f aca="false">+K236/K$240*100</f>
        <v>11.5686274509804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0</v>
      </c>
      <c r="E237" s="25" t="n">
        <v>1</v>
      </c>
      <c r="F237" s="25" t="n">
        <v>0</v>
      </c>
      <c r="G237" s="25" t="n">
        <v>1</v>
      </c>
      <c r="H237" s="25" t="n">
        <v>2</v>
      </c>
      <c r="I237" s="25" t="n">
        <v>4</v>
      </c>
      <c r="J237" s="25" t="n">
        <v>4</v>
      </c>
      <c r="K237" s="26" t="n">
        <v>12</v>
      </c>
      <c r="L237" s="27" t="n">
        <f aca="false">+D237/D$240*100</f>
        <v>0</v>
      </c>
      <c r="M237" s="28" t="n">
        <f aca="false">+E237/E$240*100</f>
        <v>7.14285714285714</v>
      </c>
      <c r="N237" s="28" t="n">
        <f aca="false">+F237/F$240*100</f>
        <v>0</v>
      </c>
      <c r="O237" s="28" t="n">
        <f aca="false">+G237/G$240*100</f>
        <v>3.33333333333333</v>
      </c>
      <c r="P237" s="28" t="n">
        <f aca="false">+H237/H$240*100</f>
        <v>2.22222222222222</v>
      </c>
      <c r="Q237" s="28" t="n">
        <f aca="false">+I237/I$240*100</f>
        <v>2.4390243902439</v>
      </c>
      <c r="R237" s="28" t="n">
        <f aca="false">+J237/J$240*100</f>
        <v>2.23463687150838</v>
      </c>
      <c r="S237" s="28" t="n">
        <f aca="false">+K237/K$240*100</f>
        <v>2.35294117647059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2</v>
      </c>
      <c r="E238" s="25" t="n">
        <v>2</v>
      </c>
      <c r="F238" s="25" t="n">
        <v>1</v>
      </c>
      <c r="G238" s="25" t="n">
        <v>3</v>
      </c>
      <c r="H238" s="25" t="n">
        <v>19</v>
      </c>
      <c r="I238" s="25" t="n">
        <v>15</v>
      </c>
      <c r="J238" s="25" t="n">
        <v>24</v>
      </c>
      <c r="K238" s="26" t="n">
        <v>66</v>
      </c>
      <c r="L238" s="27" t="n">
        <f aca="false">+D238/D$240*100</f>
        <v>14.2857142857143</v>
      </c>
      <c r="M238" s="28" t="n">
        <f aca="false">+E238/E$240*100</f>
        <v>14.2857142857143</v>
      </c>
      <c r="N238" s="28" t="n">
        <f aca="false">+F238/F$240*100</f>
        <v>5.26315789473684</v>
      </c>
      <c r="O238" s="28" t="n">
        <f aca="false">+G238/G$240*100</f>
        <v>10</v>
      </c>
      <c r="P238" s="28" t="n">
        <f aca="false">+H238/H$240*100</f>
        <v>21.1111111111111</v>
      </c>
      <c r="Q238" s="28" t="n">
        <f aca="false">+I238/I$240*100</f>
        <v>9.14634146341463</v>
      </c>
      <c r="R238" s="28" t="n">
        <f aca="false">+J238/J$240*100</f>
        <v>13.4078212290503</v>
      </c>
      <c r="S238" s="28" t="n">
        <f aca="false">+K238/K$240*100</f>
        <v>12.9411764705882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14</v>
      </c>
      <c r="E240" s="33" t="n">
        <v>14</v>
      </c>
      <c r="F240" s="33" t="n">
        <v>19</v>
      </c>
      <c r="G240" s="33" t="n">
        <v>30</v>
      </c>
      <c r="H240" s="33" t="n">
        <v>90</v>
      </c>
      <c r="I240" s="33" t="n">
        <v>164</v>
      </c>
      <c r="J240" s="33" t="n">
        <v>179</v>
      </c>
      <c r="K240" s="34" t="n">
        <v>510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9</v>
      </c>
      <c r="E241" s="25" t="n">
        <v>8</v>
      </c>
      <c r="F241" s="25" t="n">
        <v>8</v>
      </c>
      <c r="G241" s="25" t="n">
        <v>16</v>
      </c>
      <c r="H241" s="25" t="n">
        <v>48</v>
      </c>
      <c r="I241" s="25" t="n">
        <v>92</v>
      </c>
      <c r="J241" s="25" t="n">
        <v>104</v>
      </c>
      <c r="K241" s="26" t="n">
        <v>285</v>
      </c>
      <c r="L241" s="27" t="n">
        <f aca="false">+D241/D$246*100</f>
        <v>90</v>
      </c>
      <c r="M241" s="28" t="n">
        <f aca="false">+E241/E$246*100</f>
        <v>80</v>
      </c>
      <c r="N241" s="28" t="n">
        <f aca="false">+F241/F$246*100</f>
        <v>80</v>
      </c>
      <c r="O241" s="28" t="n">
        <f aca="false">+G241/G$246*100</f>
        <v>88.8888888888889</v>
      </c>
      <c r="P241" s="28" t="n">
        <f aca="false">+H241/H$246*100</f>
        <v>75</v>
      </c>
      <c r="Q241" s="28" t="n">
        <f aca="false">+I241/I$246*100</f>
        <v>69.6969696969697</v>
      </c>
      <c r="R241" s="28" t="n">
        <f aca="false">+J241/J$246*100</f>
        <v>67.0967741935484</v>
      </c>
      <c r="S241" s="28" t="n">
        <f aca="false">+K241/K$246*100</f>
        <v>71.4285714285714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1</v>
      </c>
      <c r="E242" s="25" t="n">
        <v>2</v>
      </c>
      <c r="F242" s="25" t="n">
        <v>1</v>
      </c>
      <c r="G242" s="25" t="n">
        <v>2</v>
      </c>
      <c r="H242" s="25" t="n">
        <v>7</v>
      </c>
      <c r="I242" s="25" t="n">
        <v>15</v>
      </c>
      <c r="J242" s="25" t="n">
        <v>26</v>
      </c>
      <c r="K242" s="26" t="n">
        <v>54</v>
      </c>
      <c r="L242" s="27" t="n">
        <f aca="false">+D242/D$246*100</f>
        <v>10</v>
      </c>
      <c r="M242" s="28" t="n">
        <f aca="false">+E242/E$246*100</f>
        <v>20</v>
      </c>
      <c r="N242" s="28" t="n">
        <f aca="false">+F242/F$246*100</f>
        <v>10</v>
      </c>
      <c r="O242" s="28" t="n">
        <f aca="false">+G242/G$246*100</f>
        <v>11.1111111111111</v>
      </c>
      <c r="P242" s="28" t="n">
        <f aca="false">+H242/H$246*100</f>
        <v>10.9375</v>
      </c>
      <c r="Q242" s="28" t="n">
        <f aca="false">+I242/I$246*100</f>
        <v>11.3636363636364</v>
      </c>
      <c r="R242" s="28" t="n">
        <f aca="false">+J242/J$246*100</f>
        <v>16.7741935483871</v>
      </c>
      <c r="S242" s="28" t="n">
        <f aca="false">+K242/K$246*100</f>
        <v>13.5338345864662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2</v>
      </c>
      <c r="J243" s="25" t="n">
        <v>5</v>
      </c>
      <c r="K243" s="26" t="n">
        <v>7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0</v>
      </c>
      <c r="O243" s="28" t="n">
        <f aca="false">+G243/G$246*100</f>
        <v>0</v>
      </c>
      <c r="P243" s="28" t="n">
        <f aca="false">+H243/H$246*100</f>
        <v>0</v>
      </c>
      <c r="Q243" s="28" t="n">
        <f aca="false">+I243/I$246*100</f>
        <v>1.51515151515152</v>
      </c>
      <c r="R243" s="28" t="n">
        <f aca="false">+J243/J$246*100</f>
        <v>3.2258064516129</v>
      </c>
      <c r="S243" s="28" t="n">
        <f aca="false">+K243/K$246*100</f>
        <v>1.75438596491228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0</v>
      </c>
      <c r="E244" s="25" t="n">
        <v>0</v>
      </c>
      <c r="F244" s="25" t="n">
        <v>1</v>
      </c>
      <c r="G244" s="25" t="n">
        <v>0</v>
      </c>
      <c r="H244" s="25" t="n">
        <v>9</v>
      </c>
      <c r="I244" s="25" t="n">
        <v>23</v>
      </c>
      <c r="J244" s="25" t="n">
        <v>20</v>
      </c>
      <c r="K244" s="26" t="n">
        <v>53</v>
      </c>
      <c r="L244" s="27" t="n">
        <f aca="false">+D244/D$246*100</f>
        <v>0</v>
      </c>
      <c r="M244" s="28" t="n">
        <f aca="false">+E244/E$246*100</f>
        <v>0</v>
      </c>
      <c r="N244" s="28" t="n">
        <f aca="false">+F244/F$246*100</f>
        <v>10</v>
      </c>
      <c r="O244" s="28" t="n">
        <f aca="false">+G244/G$246*100</f>
        <v>0</v>
      </c>
      <c r="P244" s="28" t="n">
        <f aca="false">+H244/H$246*100</f>
        <v>14.0625</v>
      </c>
      <c r="Q244" s="28" t="n">
        <f aca="false">+I244/I$246*100</f>
        <v>17.4242424242424</v>
      </c>
      <c r="R244" s="28" t="n">
        <f aca="false">+J244/J$246*100</f>
        <v>12.9032258064516</v>
      </c>
      <c r="S244" s="28" t="n">
        <f aca="false">+K244/K$246*100</f>
        <v>13.2832080200501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10</v>
      </c>
      <c r="E246" s="25" t="n">
        <v>10</v>
      </c>
      <c r="F246" s="25" t="n">
        <v>10</v>
      </c>
      <c r="G246" s="25" t="n">
        <v>18</v>
      </c>
      <c r="H246" s="25" t="n">
        <v>64</v>
      </c>
      <c r="I246" s="25" t="n">
        <v>132</v>
      </c>
      <c r="J246" s="25" t="n">
        <v>155</v>
      </c>
      <c r="K246" s="26" t="n">
        <v>399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9</v>
      </c>
      <c r="E247" s="19" t="n">
        <v>7</v>
      </c>
      <c r="F247" s="19" t="n">
        <v>14</v>
      </c>
      <c r="G247" s="19" t="n">
        <v>13</v>
      </c>
      <c r="H247" s="19" t="n">
        <v>60</v>
      </c>
      <c r="I247" s="19" t="n">
        <v>107</v>
      </c>
      <c r="J247" s="19" t="n">
        <v>130</v>
      </c>
      <c r="K247" s="20" t="n">
        <v>340</v>
      </c>
      <c r="L247" s="21" t="n">
        <f aca="false">+D247/D$252*100</f>
        <v>81.8181818181818</v>
      </c>
      <c r="M247" s="22" t="n">
        <f aca="false">+E247/E$252*100</f>
        <v>70</v>
      </c>
      <c r="N247" s="22" t="n">
        <f aca="false">+F247/F$252*100</f>
        <v>73.6842105263158</v>
      </c>
      <c r="O247" s="22" t="n">
        <f aca="false">+G247/G$252*100</f>
        <v>65</v>
      </c>
      <c r="P247" s="22" t="n">
        <f aca="false">+H247/H$252*100</f>
        <v>72.289156626506</v>
      </c>
      <c r="Q247" s="22" t="n">
        <f aca="false">+I247/I$252*100</f>
        <v>70.3947368421053</v>
      </c>
      <c r="R247" s="22" t="n">
        <f aca="false">+J247/J$252*100</f>
        <v>71.8232044198895</v>
      </c>
      <c r="S247" s="22" t="n">
        <f aca="false">+K247/K$252*100</f>
        <v>71.4285714285714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0</v>
      </c>
      <c r="E248" s="25" t="n">
        <v>2</v>
      </c>
      <c r="F248" s="25" t="n">
        <v>3</v>
      </c>
      <c r="G248" s="25" t="n">
        <v>1</v>
      </c>
      <c r="H248" s="25" t="n">
        <v>9</v>
      </c>
      <c r="I248" s="25" t="n">
        <v>19</v>
      </c>
      <c r="J248" s="25" t="n">
        <v>15</v>
      </c>
      <c r="K248" s="26" t="n">
        <v>49</v>
      </c>
      <c r="L248" s="27" t="n">
        <f aca="false">+D248/D$252*100</f>
        <v>0</v>
      </c>
      <c r="M248" s="28" t="n">
        <f aca="false">+E248/E$252*100</f>
        <v>20</v>
      </c>
      <c r="N248" s="28" t="n">
        <f aca="false">+F248/F$252*100</f>
        <v>15.7894736842105</v>
      </c>
      <c r="O248" s="28" t="n">
        <f aca="false">+G248/G$252*100</f>
        <v>5</v>
      </c>
      <c r="P248" s="28" t="n">
        <f aca="false">+H248/H$252*100</f>
        <v>10.8433734939759</v>
      </c>
      <c r="Q248" s="28" t="n">
        <f aca="false">+I248/I$252*100</f>
        <v>12.5</v>
      </c>
      <c r="R248" s="28" t="n">
        <f aca="false">+J248/J$252*100</f>
        <v>8.28729281767956</v>
      </c>
      <c r="S248" s="28" t="n">
        <f aca="false">+K248/K$252*100</f>
        <v>10.2941176470588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3</v>
      </c>
      <c r="I249" s="25" t="n">
        <v>3</v>
      </c>
      <c r="J249" s="25" t="n">
        <v>2</v>
      </c>
      <c r="K249" s="26" t="n">
        <v>8</v>
      </c>
      <c r="L249" s="27" t="n">
        <f aca="false">+D249/D$252*100</f>
        <v>0</v>
      </c>
      <c r="M249" s="28" t="n">
        <f aca="false">+E249/E$252*100</f>
        <v>0</v>
      </c>
      <c r="N249" s="28" t="n">
        <f aca="false">+F249/F$252*100</f>
        <v>0</v>
      </c>
      <c r="O249" s="28" t="n">
        <f aca="false">+G249/G$252*100</f>
        <v>0</v>
      </c>
      <c r="P249" s="28" t="n">
        <f aca="false">+H249/H$252*100</f>
        <v>3.6144578313253</v>
      </c>
      <c r="Q249" s="28" t="n">
        <f aca="false">+I249/I$252*100</f>
        <v>1.97368421052632</v>
      </c>
      <c r="R249" s="28" t="n">
        <f aca="false">+J249/J$252*100</f>
        <v>1.10497237569061</v>
      </c>
      <c r="S249" s="28" t="n">
        <f aca="false">+K249/K$252*100</f>
        <v>1.68067226890756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2</v>
      </c>
      <c r="E250" s="25" t="n">
        <v>1</v>
      </c>
      <c r="F250" s="25" t="n">
        <v>2</v>
      </c>
      <c r="G250" s="25" t="n">
        <v>6</v>
      </c>
      <c r="H250" s="25" t="n">
        <v>11</v>
      </c>
      <c r="I250" s="25" t="n">
        <v>23</v>
      </c>
      <c r="J250" s="25" t="n">
        <v>34</v>
      </c>
      <c r="K250" s="26" t="n">
        <v>79</v>
      </c>
      <c r="L250" s="27" t="n">
        <f aca="false">+D250/D$252*100</f>
        <v>18.1818181818182</v>
      </c>
      <c r="M250" s="28" t="n">
        <f aca="false">+E250/E$252*100</f>
        <v>10</v>
      </c>
      <c r="N250" s="28" t="n">
        <f aca="false">+F250/F$252*100</f>
        <v>10.5263157894737</v>
      </c>
      <c r="O250" s="28" t="n">
        <f aca="false">+G250/G$252*100</f>
        <v>30</v>
      </c>
      <c r="P250" s="28" t="n">
        <f aca="false">+H250/H$252*100</f>
        <v>13.2530120481928</v>
      </c>
      <c r="Q250" s="28" t="n">
        <f aca="false">+I250/I$252*100</f>
        <v>15.1315789473684</v>
      </c>
      <c r="R250" s="28" t="n">
        <f aca="false">+J250/J$252*100</f>
        <v>18.7845303867403</v>
      </c>
      <c r="S250" s="28" t="n">
        <f aca="false">+K250/K$252*100</f>
        <v>16.5966386554622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11</v>
      </c>
      <c r="E252" s="25" t="n">
        <v>10</v>
      </c>
      <c r="F252" s="25" t="n">
        <v>19</v>
      </c>
      <c r="G252" s="25" t="n">
        <v>20</v>
      </c>
      <c r="H252" s="25" t="n">
        <v>83</v>
      </c>
      <c r="I252" s="25" t="n">
        <v>152</v>
      </c>
      <c r="J252" s="25" t="n">
        <v>181</v>
      </c>
      <c r="K252" s="26" t="n">
        <v>476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20</v>
      </c>
      <c r="E253" s="49" t="n">
        <v>19</v>
      </c>
      <c r="F253" s="49" t="n">
        <v>17</v>
      </c>
      <c r="G253" s="49" t="n">
        <v>37</v>
      </c>
      <c r="H253" s="49" t="n">
        <v>65</v>
      </c>
      <c r="I253" s="49" t="n">
        <v>177</v>
      </c>
      <c r="J253" s="49" t="n">
        <v>194</v>
      </c>
      <c r="K253" s="50" t="n">
        <v>529</v>
      </c>
      <c r="L253" s="51" t="n">
        <f aca="false">+D253/D$258*100</f>
        <v>74.0740740740741</v>
      </c>
      <c r="M253" s="52" t="n">
        <f aca="false">+E253/E$258*100</f>
        <v>79.1666666666667</v>
      </c>
      <c r="N253" s="52" t="n">
        <f aca="false">+F253/F$258*100</f>
        <v>47.2222222222222</v>
      </c>
      <c r="O253" s="52" t="n">
        <f aca="false">+G253/G$258*100</f>
        <v>80.4347826086957</v>
      </c>
      <c r="P253" s="52" t="n">
        <f aca="false">+H253/H$258*100</f>
        <v>69.1489361702128</v>
      </c>
      <c r="Q253" s="52" t="n">
        <f aca="false">+I253/I$258*100</f>
        <v>74.6835443037975</v>
      </c>
      <c r="R253" s="52" t="n">
        <f aca="false">+J253/J$258*100</f>
        <v>77.6</v>
      </c>
      <c r="S253" s="52" t="n">
        <f aca="false">+K253/K$258*100</f>
        <v>74.0896358543417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2</v>
      </c>
      <c r="E254" s="25" t="n">
        <v>3</v>
      </c>
      <c r="F254" s="25" t="n">
        <v>12</v>
      </c>
      <c r="G254" s="25" t="n">
        <v>6</v>
      </c>
      <c r="H254" s="25" t="n">
        <v>14</v>
      </c>
      <c r="I254" s="25" t="n">
        <v>32</v>
      </c>
      <c r="J254" s="25" t="n">
        <v>33</v>
      </c>
      <c r="K254" s="26" t="n">
        <v>102</v>
      </c>
      <c r="L254" s="27" t="n">
        <f aca="false">+D254/D$258*100</f>
        <v>7.40740740740741</v>
      </c>
      <c r="M254" s="28" t="n">
        <f aca="false">+E254/E$258*100</f>
        <v>12.5</v>
      </c>
      <c r="N254" s="28" t="n">
        <f aca="false">+F254/F$258*100</f>
        <v>33.3333333333333</v>
      </c>
      <c r="O254" s="28" t="n">
        <f aca="false">+G254/G$258*100</f>
        <v>13.0434782608696</v>
      </c>
      <c r="P254" s="28" t="n">
        <f aca="false">+H254/H$258*100</f>
        <v>14.8936170212766</v>
      </c>
      <c r="Q254" s="28" t="n">
        <f aca="false">+I254/I$258*100</f>
        <v>13.5021097046413</v>
      </c>
      <c r="R254" s="28" t="n">
        <f aca="false">+J254/J$258*100</f>
        <v>13.2</v>
      </c>
      <c r="S254" s="28" t="n">
        <f aca="false">+K254/K$258*100</f>
        <v>14.2857142857143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2</v>
      </c>
      <c r="I255" s="25" t="n">
        <v>2</v>
      </c>
      <c r="J255" s="25" t="n">
        <v>2</v>
      </c>
      <c r="K255" s="26" t="n">
        <v>6</v>
      </c>
      <c r="L255" s="27" t="n">
        <f aca="false">+D255/D$258*100</f>
        <v>0</v>
      </c>
      <c r="M255" s="28" t="n">
        <f aca="false">+E255/E$258*100</f>
        <v>0</v>
      </c>
      <c r="N255" s="28" t="n">
        <f aca="false">+F255/F$258*100</f>
        <v>0</v>
      </c>
      <c r="O255" s="28" t="n">
        <f aca="false">+G255/G$258*100</f>
        <v>0</v>
      </c>
      <c r="P255" s="28" t="n">
        <f aca="false">+H255/H$258*100</f>
        <v>2.12765957446809</v>
      </c>
      <c r="Q255" s="28" t="n">
        <f aca="false">+I255/I$258*100</f>
        <v>0.843881856540084</v>
      </c>
      <c r="R255" s="28" t="n">
        <f aca="false">+J255/J$258*100</f>
        <v>0.8</v>
      </c>
      <c r="S255" s="28" t="n">
        <f aca="false">+K255/K$258*100</f>
        <v>0.840336134453782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5</v>
      </c>
      <c r="E256" s="25" t="n">
        <v>2</v>
      </c>
      <c r="F256" s="25" t="n">
        <v>7</v>
      </c>
      <c r="G256" s="25" t="n">
        <v>3</v>
      </c>
      <c r="H256" s="25" t="n">
        <v>13</v>
      </c>
      <c r="I256" s="25" t="n">
        <v>26</v>
      </c>
      <c r="J256" s="25" t="n">
        <v>21</v>
      </c>
      <c r="K256" s="26" t="n">
        <v>77</v>
      </c>
      <c r="L256" s="27" t="n">
        <f aca="false">+D256/D$258*100</f>
        <v>18.5185185185185</v>
      </c>
      <c r="M256" s="28" t="n">
        <f aca="false">+E256/E$258*100</f>
        <v>8.33333333333333</v>
      </c>
      <c r="N256" s="28" t="n">
        <f aca="false">+F256/F$258*100</f>
        <v>19.4444444444444</v>
      </c>
      <c r="O256" s="28" t="n">
        <f aca="false">+G256/G$258*100</f>
        <v>6.52173913043478</v>
      </c>
      <c r="P256" s="28" t="n">
        <f aca="false">+H256/H$258*100</f>
        <v>13.8297872340426</v>
      </c>
      <c r="Q256" s="28" t="n">
        <f aca="false">+I256/I$258*100</f>
        <v>10.9704641350211</v>
      </c>
      <c r="R256" s="28" t="n">
        <f aca="false">+J256/J$258*100</f>
        <v>8.4</v>
      </c>
      <c r="S256" s="28" t="n">
        <f aca="false">+K256/K$258*100</f>
        <v>10.7843137254902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27</v>
      </c>
      <c r="E258" s="25" t="n">
        <v>24</v>
      </c>
      <c r="F258" s="25" t="n">
        <v>36</v>
      </c>
      <c r="G258" s="25" t="n">
        <v>46</v>
      </c>
      <c r="H258" s="25" t="n">
        <v>94</v>
      </c>
      <c r="I258" s="25" t="n">
        <v>237</v>
      </c>
      <c r="J258" s="25" t="n">
        <v>250</v>
      </c>
      <c r="K258" s="26" t="n">
        <v>71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41</v>
      </c>
      <c r="E259" s="19" t="n">
        <v>62</v>
      </c>
      <c r="F259" s="19" t="n">
        <v>62</v>
      </c>
      <c r="G259" s="19" t="n">
        <v>59</v>
      </c>
      <c r="H259" s="19" t="n">
        <v>188</v>
      </c>
      <c r="I259" s="19" t="n">
        <v>378</v>
      </c>
      <c r="J259" s="19" t="n">
        <v>433</v>
      </c>
      <c r="K259" s="20" t="n">
        <v>1223</v>
      </c>
      <c r="L259" s="21" t="n">
        <f aca="false">+D259/D$264*100</f>
        <v>78.8461538461538</v>
      </c>
      <c r="M259" s="22" t="n">
        <f aca="false">+E259/E$264*100</f>
        <v>81.5789473684211</v>
      </c>
      <c r="N259" s="22" t="n">
        <f aca="false">+F259/F$264*100</f>
        <v>74.6987951807229</v>
      </c>
      <c r="O259" s="22" t="n">
        <f aca="false">+G259/G$264*100</f>
        <v>71.0843373493976</v>
      </c>
      <c r="P259" s="22" t="n">
        <f aca="false">+H259/H$264*100</f>
        <v>75.5020080321285</v>
      </c>
      <c r="Q259" s="22" t="n">
        <f aca="false">+I259/I$264*100</f>
        <v>69.7416974169742</v>
      </c>
      <c r="R259" s="22" t="n">
        <f aca="false">+J259/J$264*100</f>
        <v>73.2656514382403</v>
      </c>
      <c r="S259" s="22" t="n">
        <f aca="false">+K259/K$264*100</f>
        <v>72.9713603818616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7</v>
      </c>
      <c r="E260" s="25" t="n">
        <v>6</v>
      </c>
      <c r="F260" s="25" t="n">
        <v>11</v>
      </c>
      <c r="G260" s="25" t="n">
        <v>16</v>
      </c>
      <c r="H260" s="25" t="n">
        <v>39</v>
      </c>
      <c r="I260" s="25" t="n">
        <v>88</v>
      </c>
      <c r="J260" s="25" t="n">
        <v>90</v>
      </c>
      <c r="K260" s="26" t="n">
        <v>257</v>
      </c>
      <c r="L260" s="27" t="n">
        <f aca="false">+D260/D$264*100</f>
        <v>13.4615384615385</v>
      </c>
      <c r="M260" s="28" t="n">
        <f aca="false">+E260/E$264*100</f>
        <v>7.89473684210526</v>
      </c>
      <c r="N260" s="28" t="n">
        <f aca="false">+F260/F$264*100</f>
        <v>13.2530120481928</v>
      </c>
      <c r="O260" s="28" t="n">
        <f aca="false">+G260/G$264*100</f>
        <v>19.2771084337349</v>
      </c>
      <c r="P260" s="28" t="n">
        <f aca="false">+H260/H$264*100</f>
        <v>15.6626506024096</v>
      </c>
      <c r="Q260" s="28" t="n">
        <f aca="false">+I260/I$264*100</f>
        <v>16.2361623616236</v>
      </c>
      <c r="R260" s="28" t="n">
        <f aca="false">+J260/J$264*100</f>
        <v>15.2284263959391</v>
      </c>
      <c r="S260" s="28" t="n">
        <f aca="false">+K260/K$264*100</f>
        <v>15.3341288782816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1</v>
      </c>
      <c r="E261" s="25" t="n">
        <v>0</v>
      </c>
      <c r="F261" s="25" t="n">
        <v>1</v>
      </c>
      <c r="G261" s="25" t="n">
        <v>1</v>
      </c>
      <c r="H261" s="25" t="n">
        <v>3</v>
      </c>
      <c r="I261" s="25" t="n">
        <v>4</v>
      </c>
      <c r="J261" s="25" t="n">
        <v>6</v>
      </c>
      <c r="K261" s="26" t="n">
        <v>16</v>
      </c>
      <c r="L261" s="27" t="n">
        <f aca="false">+D261/D$264*100</f>
        <v>1.92307692307692</v>
      </c>
      <c r="M261" s="28" t="n">
        <f aca="false">+E261/E$264*100</f>
        <v>0</v>
      </c>
      <c r="N261" s="28" t="n">
        <f aca="false">+F261/F$264*100</f>
        <v>1.20481927710843</v>
      </c>
      <c r="O261" s="28" t="n">
        <f aca="false">+G261/G$264*100</f>
        <v>1.20481927710843</v>
      </c>
      <c r="P261" s="28" t="n">
        <f aca="false">+H261/H$264*100</f>
        <v>1.20481927710843</v>
      </c>
      <c r="Q261" s="28" t="n">
        <f aca="false">+I261/I$264*100</f>
        <v>0.738007380073801</v>
      </c>
      <c r="R261" s="28" t="n">
        <f aca="false">+J261/J$264*100</f>
        <v>1.01522842639594</v>
      </c>
      <c r="S261" s="28" t="n">
        <f aca="false">+K261/K$264*100</f>
        <v>0.954653937947494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3</v>
      </c>
      <c r="E262" s="25" t="n">
        <v>8</v>
      </c>
      <c r="F262" s="25" t="n">
        <v>9</v>
      </c>
      <c r="G262" s="25" t="n">
        <v>7</v>
      </c>
      <c r="H262" s="25" t="n">
        <v>19</v>
      </c>
      <c r="I262" s="25" t="n">
        <v>72</v>
      </c>
      <c r="J262" s="25" t="n">
        <v>62</v>
      </c>
      <c r="K262" s="26" t="n">
        <v>180</v>
      </c>
      <c r="L262" s="27" t="n">
        <f aca="false">+D262/D$264*100</f>
        <v>5.76923076923077</v>
      </c>
      <c r="M262" s="28" t="n">
        <f aca="false">+E262/E$264*100</f>
        <v>10.5263157894737</v>
      </c>
      <c r="N262" s="28" t="n">
        <f aca="false">+F262/F$264*100</f>
        <v>10.8433734939759</v>
      </c>
      <c r="O262" s="28" t="n">
        <f aca="false">+G262/G$264*100</f>
        <v>8.43373493975904</v>
      </c>
      <c r="P262" s="28" t="n">
        <f aca="false">+H262/H$264*100</f>
        <v>7.63052208835341</v>
      </c>
      <c r="Q262" s="28" t="n">
        <f aca="false">+I262/I$264*100</f>
        <v>13.2841328413284</v>
      </c>
      <c r="R262" s="28" t="n">
        <f aca="false">+J262/J$264*100</f>
        <v>10.4906937394247</v>
      </c>
      <c r="S262" s="28" t="n">
        <f aca="false">+K262/K$264*100</f>
        <v>10.7398568019093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52</v>
      </c>
      <c r="E264" s="33" t="n">
        <v>76</v>
      </c>
      <c r="F264" s="33" t="n">
        <v>83</v>
      </c>
      <c r="G264" s="33" t="n">
        <v>83</v>
      </c>
      <c r="H264" s="33" t="n">
        <v>249</v>
      </c>
      <c r="I264" s="33" t="n">
        <v>542</v>
      </c>
      <c r="J264" s="33" t="n">
        <v>591</v>
      </c>
      <c r="K264" s="34" t="n">
        <v>1676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4</v>
      </c>
      <c r="E265" s="25" t="n">
        <v>14</v>
      </c>
      <c r="F265" s="25" t="n">
        <v>15</v>
      </c>
      <c r="G265" s="25" t="n">
        <v>18</v>
      </c>
      <c r="H265" s="25" t="n">
        <v>43</v>
      </c>
      <c r="I265" s="25" t="n">
        <v>117</v>
      </c>
      <c r="J265" s="25" t="n">
        <v>107</v>
      </c>
      <c r="K265" s="26" t="n">
        <v>318</v>
      </c>
      <c r="L265" s="27" t="n">
        <f aca="false">+D265/D$270*100</f>
        <v>80</v>
      </c>
      <c r="M265" s="28" t="n">
        <f aca="false">+E265/E$270*100</f>
        <v>70</v>
      </c>
      <c r="N265" s="28" t="n">
        <f aca="false">+F265/F$270*100</f>
        <v>65.2173913043478</v>
      </c>
      <c r="O265" s="28" t="n">
        <f aca="false">+G265/G$270*100</f>
        <v>64.2857142857143</v>
      </c>
      <c r="P265" s="28" t="n">
        <f aca="false">+H265/H$270*100</f>
        <v>74.1379310344828</v>
      </c>
      <c r="Q265" s="28" t="n">
        <f aca="false">+I265/I$270*100</f>
        <v>74.5222929936306</v>
      </c>
      <c r="R265" s="28" t="n">
        <f aca="false">+J265/J$270*100</f>
        <v>69.9346405228758</v>
      </c>
      <c r="S265" s="28" t="n">
        <f aca="false">+K265/K$270*100</f>
        <v>71.6216216216216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0</v>
      </c>
      <c r="E266" s="25" t="n">
        <v>1</v>
      </c>
      <c r="F266" s="25" t="n">
        <v>4</v>
      </c>
      <c r="G266" s="25" t="n">
        <v>5</v>
      </c>
      <c r="H266" s="25" t="n">
        <v>7</v>
      </c>
      <c r="I266" s="25" t="n">
        <v>24</v>
      </c>
      <c r="J266" s="25" t="n">
        <v>16</v>
      </c>
      <c r="K266" s="26" t="n">
        <v>57</v>
      </c>
      <c r="L266" s="27" t="n">
        <f aca="false">+D266/D$270*100</f>
        <v>0</v>
      </c>
      <c r="M266" s="28" t="n">
        <f aca="false">+E266/E$270*100</f>
        <v>5</v>
      </c>
      <c r="N266" s="28" t="n">
        <f aca="false">+F266/F$270*100</f>
        <v>17.3913043478261</v>
      </c>
      <c r="O266" s="28" t="n">
        <f aca="false">+G266/G$270*100</f>
        <v>17.8571428571429</v>
      </c>
      <c r="P266" s="28" t="n">
        <f aca="false">+H266/H$270*100</f>
        <v>12.0689655172414</v>
      </c>
      <c r="Q266" s="28" t="n">
        <f aca="false">+I266/I$270*100</f>
        <v>15.2866242038217</v>
      </c>
      <c r="R266" s="28" t="n">
        <f aca="false">+J266/J$270*100</f>
        <v>10.4575163398693</v>
      </c>
      <c r="S266" s="28" t="n">
        <f aca="false">+K266/K$270*100</f>
        <v>12.8378378378378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1</v>
      </c>
      <c r="J267" s="25" t="n">
        <v>2</v>
      </c>
      <c r="K267" s="26" t="n">
        <v>3</v>
      </c>
      <c r="L267" s="27" t="n">
        <f aca="false">+D267/D$270*100</f>
        <v>0</v>
      </c>
      <c r="M267" s="28" t="n">
        <f aca="false">+E267/E$270*100</f>
        <v>0</v>
      </c>
      <c r="N267" s="28" t="n">
        <f aca="false">+F267/F$270*100</f>
        <v>0</v>
      </c>
      <c r="O267" s="28" t="n">
        <f aca="false">+G267/G$270*100</f>
        <v>0</v>
      </c>
      <c r="P267" s="28" t="n">
        <f aca="false">+H267/H$270*100</f>
        <v>0</v>
      </c>
      <c r="Q267" s="28" t="n">
        <f aca="false">+I267/I$270*100</f>
        <v>0.636942675159236</v>
      </c>
      <c r="R267" s="28" t="n">
        <f aca="false">+J267/J$270*100</f>
        <v>1.30718954248366</v>
      </c>
      <c r="S267" s="28" t="n">
        <f aca="false">+K267/K$270*100</f>
        <v>0.675675675675676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1</v>
      </c>
      <c r="E268" s="25" t="n">
        <v>5</v>
      </c>
      <c r="F268" s="25" t="n">
        <v>4</v>
      </c>
      <c r="G268" s="25" t="n">
        <v>5</v>
      </c>
      <c r="H268" s="25" t="n">
        <v>8</v>
      </c>
      <c r="I268" s="25" t="n">
        <v>15</v>
      </c>
      <c r="J268" s="25" t="n">
        <v>28</v>
      </c>
      <c r="K268" s="26" t="n">
        <v>66</v>
      </c>
      <c r="L268" s="27" t="n">
        <f aca="false">+D268/D$270*100</f>
        <v>20</v>
      </c>
      <c r="M268" s="28" t="n">
        <f aca="false">+E268/E$270*100</f>
        <v>25</v>
      </c>
      <c r="N268" s="28" t="n">
        <f aca="false">+F268/F$270*100</f>
        <v>17.3913043478261</v>
      </c>
      <c r="O268" s="28" t="n">
        <f aca="false">+G268/G$270*100</f>
        <v>17.8571428571429</v>
      </c>
      <c r="P268" s="28" t="n">
        <f aca="false">+H268/H$270*100</f>
        <v>13.7931034482759</v>
      </c>
      <c r="Q268" s="28" t="n">
        <f aca="false">+I268/I$270*100</f>
        <v>9.55414012738854</v>
      </c>
      <c r="R268" s="28" t="n">
        <f aca="false">+J268/J$270*100</f>
        <v>18.3006535947712</v>
      </c>
      <c r="S268" s="28" t="n">
        <f aca="false">+K268/K$270*100</f>
        <v>14.8648648648649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5</v>
      </c>
      <c r="E270" s="25" t="n">
        <v>20</v>
      </c>
      <c r="F270" s="25" t="n">
        <v>23</v>
      </c>
      <c r="G270" s="25" t="n">
        <v>28</v>
      </c>
      <c r="H270" s="25" t="n">
        <v>58</v>
      </c>
      <c r="I270" s="25" t="n">
        <v>157</v>
      </c>
      <c r="J270" s="25" t="n">
        <v>153</v>
      </c>
      <c r="K270" s="26" t="n">
        <v>444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8</v>
      </c>
      <c r="E271" s="19" t="n">
        <v>13</v>
      </c>
      <c r="F271" s="19" t="n">
        <v>17</v>
      </c>
      <c r="G271" s="19" t="n">
        <v>19</v>
      </c>
      <c r="H271" s="19" t="n">
        <v>34</v>
      </c>
      <c r="I271" s="19" t="n">
        <v>81</v>
      </c>
      <c r="J271" s="19" t="n">
        <v>132</v>
      </c>
      <c r="K271" s="20" t="n">
        <v>304</v>
      </c>
      <c r="L271" s="21" t="n">
        <f aca="false">+D271/D$276*100</f>
        <v>72.7272727272727</v>
      </c>
      <c r="M271" s="22" t="n">
        <f aca="false">+E271/E$276*100</f>
        <v>68.421052631579</v>
      </c>
      <c r="N271" s="22" t="n">
        <f aca="false">+F271/F$276*100</f>
        <v>77.2727272727273</v>
      </c>
      <c r="O271" s="22" t="n">
        <f aca="false">+G271/G$276*100</f>
        <v>79.1666666666667</v>
      </c>
      <c r="P271" s="22" t="n">
        <f aca="false">+H271/H$276*100</f>
        <v>72.3404255319149</v>
      </c>
      <c r="Q271" s="22" t="n">
        <f aca="false">+I271/I$276*100</f>
        <v>73.6363636363636</v>
      </c>
      <c r="R271" s="22" t="n">
        <f aca="false">+J271/J$276*100</f>
        <v>76.7441860465116</v>
      </c>
      <c r="S271" s="22" t="n">
        <f aca="false">+K271/K$276*100</f>
        <v>75.0617283950617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2</v>
      </c>
      <c r="E272" s="25" t="n">
        <v>4</v>
      </c>
      <c r="F272" s="25" t="n">
        <v>1</v>
      </c>
      <c r="G272" s="25" t="n">
        <v>2</v>
      </c>
      <c r="H272" s="25" t="n">
        <v>5</v>
      </c>
      <c r="I272" s="25" t="n">
        <v>13</v>
      </c>
      <c r="J272" s="25" t="n">
        <v>18</v>
      </c>
      <c r="K272" s="26" t="n">
        <v>45</v>
      </c>
      <c r="L272" s="27" t="n">
        <f aca="false">+D272/D$276*100</f>
        <v>18.1818181818182</v>
      </c>
      <c r="M272" s="28" t="n">
        <f aca="false">+E272/E$276*100</f>
        <v>21.0526315789474</v>
      </c>
      <c r="N272" s="28" t="n">
        <f aca="false">+F272/F$276*100</f>
        <v>4.54545454545455</v>
      </c>
      <c r="O272" s="28" t="n">
        <f aca="false">+G272/G$276*100</f>
        <v>8.33333333333333</v>
      </c>
      <c r="P272" s="28" t="n">
        <f aca="false">+H272/H$276*100</f>
        <v>10.6382978723404</v>
      </c>
      <c r="Q272" s="28" t="n">
        <f aca="false">+I272/I$276*100</f>
        <v>11.8181818181818</v>
      </c>
      <c r="R272" s="28" t="n">
        <f aca="false">+J272/J$276*100</f>
        <v>10.4651162790698</v>
      </c>
      <c r="S272" s="28" t="n">
        <f aca="false">+K272/K$276*100</f>
        <v>11.1111111111111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2</v>
      </c>
      <c r="J273" s="25" t="n">
        <v>1</v>
      </c>
      <c r="K273" s="26" t="n">
        <v>3</v>
      </c>
      <c r="L273" s="27" t="n">
        <f aca="false">+D273/D$276*100</f>
        <v>0</v>
      </c>
      <c r="M273" s="28" t="n">
        <f aca="false">+E273/E$276*100</f>
        <v>0</v>
      </c>
      <c r="N273" s="28" t="n">
        <f aca="false">+F273/F$276*100</f>
        <v>0</v>
      </c>
      <c r="O273" s="28" t="n">
        <f aca="false">+G273/G$276*100</f>
        <v>0</v>
      </c>
      <c r="P273" s="28" t="n">
        <f aca="false">+H273/H$276*100</f>
        <v>0</v>
      </c>
      <c r="Q273" s="28" t="n">
        <f aca="false">+I273/I$276*100</f>
        <v>1.81818181818182</v>
      </c>
      <c r="R273" s="28" t="n">
        <f aca="false">+J273/J$276*100</f>
        <v>0.581395348837209</v>
      </c>
      <c r="S273" s="28" t="n">
        <f aca="false">+K273/K$276*100</f>
        <v>0.740740740740741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0</v>
      </c>
      <c r="E274" s="25" t="n">
        <v>2</v>
      </c>
      <c r="F274" s="25" t="n">
        <v>4</v>
      </c>
      <c r="G274" s="25" t="n">
        <v>3</v>
      </c>
      <c r="H274" s="25" t="n">
        <v>8</v>
      </c>
      <c r="I274" s="25" t="n">
        <v>14</v>
      </c>
      <c r="J274" s="25" t="n">
        <v>21</v>
      </c>
      <c r="K274" s="26" t="n">
        <v>52</v>
      </c>
      <c r="L274" s="27" t="n">
        <f aca="false">+D274/D$276*100</f>
        <v>0</v>
      </c>
      <c r="M274" s="28" t="n">
        <f aca="false">+E274/E$276*100</f>
        <v>10.5263157894737</v>
      </c>
      <c r="N274" s="28" t="n">
        <f aca="false">+F274/F$276*100</f>
        <v>18.1818181818182</v>
      </c>
      <c r="O274" s="28" t="n">
        <f aca="false">+G274/G$276*100</f>
        <v>12.5</v>
      </c>
      <c r="P274" s="28" t="n">
        <f aca="false">+H274/H$276*100</f>
        <v>17.0212765957447</v>
      </c>
      <c r="Q274" s="28" t="n">
        <f aca="false">+I274/I$276*100</f>
        <v>12.7272727272727</v>
      </c>
      <c r="R274" s="28" t="n">
        <f aca="false">+J274/J$276*100</f>
        <v>12.2093023255814</v>
      </c>
      <c r="S274" s="28" t="n">
        <f aca="false">+K274/K$276*100</f>
        <v>12.8395061728395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1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1</v>
      </c>
      <c r="L275" s="27" t="n">
        <f aca="false">+D275/D$276*100</f>
        <v>9.09090909090909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.246913580246914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11</v>
      </c>
      <c r="E276" s="55" t="n">
        <v>19</v>
      </c>
      <c r="F276" s="55" t="n">
        <v>22</v>
      </c>
      <c r="G276" s="55" t="n">
        <v>24</v>
      </c>
      <c r="H276" s="55" t="n">
        <v>47</v>
      </c>
      <c r="I276" s="55" t="n">
        <v>110</v>
      </c>
      <c r="J276" s="55" t="n">
        <v>172</v>
      </c>
      <c r="K276" s="56" t="n">
        <v>405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201</v>
      </c>
      <c r="E277" s="25" t="n">
        <v>270</v>
      </c>
      <c r="F277" s="25" t="n">
        <v>263</v>
      </c>
      <c r="G277" s="25" t="n">
        <v>353</v>
      </c>
      <c r="H277" s="25" t="n">
        <v>937</v>
      </c>
      <c r="I277" s="25" t="n">
        <v>2344</v>
      </c>
      <c r="J277" s="25" t="n">
        <v>3193</v>
      </c>
      <c r="K277" s="26" t="n">
        <v>7561</v>
      </c>
      <c r="L277" s="27" t="n">
        <f aca="false">+D277/D$282*100</f>
        <v>74.4444444444444</v>
      </c>
      <c r="M277" s="28" t="n">
        <f aca="false">+E277/E$282*100</f>
        <v>74.585635359116</v>
      </c>
      <c r="N277" s="28" t="n">
        <f aca="false">+F277/F$282*100</f>
        <v>70.8894878706199</v>
      </c>
      <c r="O277" s="28" t="n">
        <f aca="false">+G277/G$282*100</f>
        <v>69.6252465483235</v>
      </c>
      <c r="P277" s="28" t="n">
        <f aca="false">+H277/H$282*100</f>
        <v>72.021521906226</v>
      </c>
      <c r="Q277" s="28" t="n">
        <f aca="false">+I277/I$282*100</f>
        <v>69.8242478403336</v>
      </c>
      <c r="R277" s="28" t="n">
        <f aca="false">+J277/J$282*100</f>
        <v>71.1452762923351</v>
      </c>
      <c r="S277" s="28" t="n">
        <f aca="false">+K277/K$282*100</f>
        <v>70.9553303303303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26</v>
      </c>
      <c r="E278" s="25" t="n">
        <v>22</v>
      </c>
      <c r="F278" s="25" t="n">
        <v>25</v>
      </c>
      <c r="G278" s="25" t="n">
        <v>43</v>
      </c>
      <c r="H278" s="25" t="n">
        <v>89</v>
      </c>
      <c r="I278" s="25" t="n">
        <v>228</v>
      </c>
      <c r="J278" s="25" t="n">
        <v>305</v>
      </c>
      <c r="K278" s="26" t="n">
        <v>738</v>
      </c>
      <c r="L278" s="27" t="n">
        <f aca="false">+D278/D$282*100</f>
        <v>9.62962962962963</v>
      </c>
      <c r="M278" s="28" t="n">
        <f aca="false">+E278/E$282*100</f>
        <v>6.07734806629834</v>
      </c>
      <c r="N278" s="28" t="n">
        <f aca="false">+F278/F$282*100</f>
        <v>6.73854447439353</v>
      </c>
      <c r="O278" s="28" t="n">
        <f aca="false">+G278/G$282*100</f>
        <v>8.48126232741617</v>
      </c>
      <c r="P278" s="28" t="n">
        <f aca="false">+H278/H$282*100</f>
        <v>6.84089162182936</v>
      </c>
      <c r="Q278" s="28" t="n">
        <f aca="false">+I278/I$282*100</f>
        <v>6.79177837354781</v>
      </c>
      <c r="R278" s="28" t="n">
        <f aca="false">+J278/J$282*100</f>
        <v>6.79590017825312</v>
      </c>
      <c r="S278" s="28" t="n">
        <f aca="false">+K278/K$282*100</f>
        <v>6.92567567567568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3</v>
      </c>
      <c r="E279" s="25" t="n">
        <v>7</v>
      </c>
      <c r="F279" s="25" t="n">
        <v>8</v>
      </c>
      <c r="G279" s="25" t="n">
        <v>27</v>
      </c>
      <c r="H279" s="25" t="n">
        <v>62</v>
      </c>
      <c r="I279" s="25" t="n">
        <v>199</v>
      </c>
      <c r="J279" s="25" t="n">
        <v>288</v>
      </c>
      <c r="K279" s="26" t="n">
        <v>594</v>
      </c>
      <c r="L279" s="27" t="n">
        <f aca="false">+D279/D$282*100</f>
        <v>1.11111111111111</v>
      </c>
      <c r="M279" s="28" t="n">
        <f aca="false">+E279/E$282*100</f>
        <v>1.93370165745856</v>
      </c>
      <c r="N279" s="28" t="n">
        <f aca="false">+F279/F$282*100</f>
        <v>2.15633423180593</v>
      </c>
      <c r="O279" s="28" t="n">
        <f aca="false">+G279/G$282*100</f>
        <v>5.32544378698225</v>
      </c>
      <c r="P279" s="28" t="n">
        <f aca="false">+H279/H$282*100</f>
        <v>4.76556495003843</v>
      </c>
      <c r="Q279" s="28" t="n">
        <f aca="false">+I279/I$282*100</f>
        <v>5.92791182603515</v>
      </c>
      <c r="R279" s="28" t="n">
        <f aca="false">+J279/J$282*100</f>
        <v>6.41711229946524</v>
      </c>
      <c r="S279" s="28" t="n">
        <f aca="false">+K279/K$282*100</f>
        <v>5.57432432432433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40</v>
      </c>
      <c r="E280" s="25" t="n">
        <v>61</v>
      </c>
      <c r="F280" s="25" t="n">
        <v>75</v>
      </c>
      <c r="G280" s="25" t="n">
        <v>84</v>
      </c>
      <c r="H280" s="25" t="n">
        <v>213</v>
      </c>
      <c r="I280" s="25" t="n">
        <v>586</v>
      </c>
      <c r="J280" s="25" t="n">
        <v>701</v>
      </c>
      <c r="K280" s="26" t="n">
        <v>1760</v>
      </c>
      <c r="L280" s="27" t="n">
        <f aca="false">+D280/D$282*100</f>
        <v>14.8148148148148</v>
      </c>
      <c r="M280" s="28" t="n">
        <f aca="false">+E280/E$282*100</f>
        <v>16.8508287292818</v>
      </c>
      <c r="N280" s="28" t="n">
        <f aca="false">+F280/F$282*100</f>
        <v>20.2156334231806</v>
      </c>
      <c r="O280" s="28" t="n">
        <f aca="false">+G280/G$282*100</f>
        <v>16.5680473372781</v>
      </c>
      <c r="P280" s="28" t="n">
        <f aca="false">+H280/H$282*100</f>
        <v>16.3720215219062</v>
      </c>
      <c r="Q280" s="28" t="n">
        <f aca="false">+I280/I$282*100</f>
        <v>17.4560619600834</v>
      </c>
      <c r="R280" s="28" t="n">
        <f aca="false">+J280/J$282*100</f>
        <v>15.6194295900178</v>
      </c>
      <c r="S280" s="28" t="n">
        <f aca="false">+K280/K$282*100</f>
        <v>16.5165165165165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2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1</v>
      </c>
      <c r="K281" s="26" t="n">
        <v>3</v>
      </c>
      <c r="L281" s="27" t="n">
        <f aca="false">+D281/D$282*100</f>
        <v>0</v>
      </c>
      <c r="M281" s="28" t="n">
        <f aca="false">+E281/E$282*100</f>
        <v>0.552486187845304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.0222816399286988</v>
      </c>
      <c r="S281" s="28" t="n">
        <f aca="false">+K281/K$282*100</f>
        <v>0.0281531531531532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270</v>
      </c>
      <c r="E282" s="25" t="n">
        <v>362</v>
      </c>
      <c r="F282" s="25" t="n">
        <v>371</v>
      </c>
      <c r="G282" s="25" t="n">
        <v>507</v>
      </c>
      <c r="H282" s="25" t="n">
        <v>1301</v>
      </c>
      <c r="I282" s="25" t="n">
        <v>3357</v>
      </c>
      <c r="J282" s="25" t="n">
        <v>4488</v>
      </c>
      <c r="K282" s="26" t="n">
        <v>10656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95</v>
      </c>
      <c r="E283" s="49" t="n">
        <v>135</v>
      </c>
      <c r="F283" s="49" t="n">
        <v>133</v>
      </c>
      <c r="G283" s="49" t="n">
        <v>181</v>
      </c>
      <c r="H283" s="49" t="n">
        <v>426</v>
      </c>
      <c r="I283" s="49" t="n">
        <v>1052</v>
      </c>
      <c r="J283" s="49" t="n">
        <v>1636</v>
      </c>
      <c r="K283" s="50" t="n">
        <v>3658</v>
      </c>
      <c r="L283" s="51" t="n">
        <f aca="false">+D283/D$288*100</f>
        <v>77.2357723577236</v>
      </c>
      <c r="M283" s="52" t="n">
        <f aca="false">+E283/E$288*100</f>
        <v>75</v>
      </c>
      <c r="N283" s="52" t="n">
        <f aca="false">+F283/F$288*100</f>
        <v>71.8918918918919</v>
      </c>
      <c r="O283" s="52" t="n">
        <f aca="false">+G283/G$288*100</f>
        <v>73.8775510204082</v>
      </c>
      <c r="P283" s="52" t="n">
        <f aca="false">+H283/H$288*100</f>
        <v>72.9452054794521</v>
      </c>
      <c r="Q283" s="52" t="n">
        <f aca="false">+I283/I$288*100</f>
        <v>69.3473961766645</v>
      </c>
      <c r="R283" s="52" t="n">
        <f aca="false">+J283/J$288*100</f>
        <v>70.4261730520878</v>
      </c>
      <c r="S283" s="52" t="n">
        <f aca="false">+K283/K$288*100</f>
        <v>70.9327128175296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9</v>
      </c>
      <c r="E284" s="25" t="n">
        <v>13</v>
      </c>
      <c r="F284" s="25" t="n">
        <v>14</v>
      </c>
      <c r="G284" s="25" t="n">
        <v>13</v>
      </c>
      <c r="H284" s="25" t="n">
        <v>35</v>
      </c>
      <c r="I284" s="25" t="n">
        <v>131</v>
      </c>
      <c r="J284" s="25" t="n">
        <v>146</v>
      </c>
      <c r="K284" s="26" t="n">
        <v>361</v>
      </c>
      <c r="L284" s="27" t="n">
        <f aca="false">+D284/D$288*100</f>
        <v>7.31707317073171</v>
      </c>
      <c r="M284" s="28" t="n">
        <f aca="false">+E284/E$288*100</f>
        <v>7.22222222222222</v>
      </c>
      <c r="N284" s="28" t="n">
        <f aca="false">+F284/F$288*100</f>
        <v>7.56756756756757</v>
      </c>
      <c r="O284" s="28" t="n">
        <f aca="false">+G284/G$288*100</f>
        <v>5.30612244897959</v>
      </c>
      <c r="P284" s="28" t="n">
        <f aca="false">+H284/H$288*100</f>
        <v>5.99315068493151</v>
      </c>
      <c r="Q284" s="28" t="n">
        <f aca="false">+I284/I$288*100</f>
        <v>8.63546473302571</v>
      </c>
      <c r="R284" s="28" t="n">
        <f aca="false">+J284/J$288*100</f>
        <v>6.28497632371933</v>
      </c>
      <c r="S284" s="28" t="n">
        <f aca="false">+K284/K$288*100</f>
        <v>7.00019391118868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0</v>
      </c>
      <c r="E285" s="25" t="n">
        <v>8</v>
      </c>
      <c r="F285" s="25" t="n">
        <v>6</v>
      </c>
      <c r="G285" s="25" t="n">
        <v>9</v>
      </c>
      <c r="H285" s="25" t="n">
        <v>29</v>
      </c>
      <c r="I285" s="25" t="n">
        <v>60</v>
      </c>
      <c r="J285" s="25" t="n">
        <v>135</v>
      </c>
      <c r="K285" s="26" t="n">
        <v>247</v>
      </c>
      <c r="L285" s="27" t="n">
        <f aca="false">+D285/D$288*100</f>
        <v>0</v>
      </c>
      <c r="M285" s="28" t="n">
        <f aca="false">+E285/E$288*100</f>
        <v>4.44444444444445</v>
      </c>
      <c r="N285" s="28" t="n">
        <f aca="false">+F285/F$288*100</f>
        <v>3.24324324324324</v>
      </c>
      <c r="O285" s="28" t="n">
        <f aca="false">+G285/G$288*100</f>
        <v>3.6734693877551</v>
      </c>
      <c r="P285" s="28" t="n">
        <f aca="false">+H285/H$288*100</f>
        <v>4.96575342465753</v>
      </c>
      <c r="Q285" s="28" t="n">
        <f aca="false">+I285/I$288*100</f>
        <v>3.955174686882</v>
      </c>
      <c r="R285" s="28" t="n">
        <f aca="false">+J285/J$288*100</f>
        <v>5.81145071028842</v>
      </c>
      <c r="S285" s="28" t="n">
        <f aca="false">+K285/K$288*100</f>
        <v>4.78960636028699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19</v>
      </c>
      <c r="E286" s="25" t="n">
        <v>24</v>
      </c>
      <c r="F286" s="25" t="n">
        <v>32</v>
      </c>
      <c r="G286" s="25" t="n">
        <v>42</v>
      </c>
      <c r="H286" s="25" t="n">
        <v>94</v>
      </c>
      <c r="I286" s="25" t="n">
        <v>273</v>
      </c>
      <c r="J286" s="25" t="n">
        <v>402</v>
      </c>
      <c r="K286" s="26" t="n">
        <v>886</v>
      </c>
      <c r="L286" s="27" t="n">
        <f aca="false">+D286/D$288*100</f>
        <v>15.4471544715447</v>
      </c>
      <c r="M286" s="28" t="n">
        <f aca="false">+E286/E$288*100</f>
        <v>13.3333333333333</v>
      </c>
      <c r="N286" s="28" t="n">
        <f aca="false">+F286/F$288*100</f>
        <v>17.2972972972973</v>
      </c>
      <c r="O286" s="28" t="n">
        <f aca="false">+G286/G$288*100</f>
        <v>17.1428571428571</v>
      </c>
      <c r="P286" s="28" t="n">
        <f aca="false">+H286/H$288*100</f>
        <v>16.0958904109589</v>
      </c>
      <c r="Q286" s="28" t="n">
        <f aca="false">+I286/I$288*100</f>
        <v>17.9960448253131</v>
      </c>
      <c r="R286" s="28" t="n">
        <f aca="false">+J286/J$288*100</f>
        <v>17.3052087817477</v>
      </c>
      <c r="S286" s="28" t="n">
        <f aca="false">+K286/K$288*100</f>
        <v>17.180531316657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1</v>
      </c>
      <c r="J287" s="25" t="n">
        <v>4</v>
      </c>
      <c r="K287" s="26" t="n">
        <v>5</v>
      </c>
      <c r="L287" s="27" t="n">
        <f aca="false">+D287/D$288*100</f>
        <v>0</v>
      </c>
      <c r="M287" s="28" t="n">
        <f aca="false">+E287/E$288*100</f>
        <v>0</v>
      </c>
      <c r="N287" s="28" t="n">
        <f aca="false">+F287/F$288*100</f>
        <v>0</v>
      </c>
      <c r="O287" s="28" t="n">
        <f aca="false">+G287/G$288*100</f>
        <v>0</v>
      </c>
      <c r="P287" s="28" t="n">
        <f aca="false">+H287/H$288*100</f>
        <v>0</v>
      </c>
      <c r="Q287" s="28" t="n">
        <f aca="false">+I287/I$288*100</f>
        <v>0.0659195781147001</v>
      </c>
      <c r="R287" s="28" t="n">
        <f aca="false">+J287/J$288*100</f>
        <v>0.172191132156694</v>
      </c>
      <c r="S287" s="28" t="n">
        <f aca="false">+K287/K$288*100</f>
        <v>0.0969555943377933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123</v>
      </c>
      <c r="E288" s="33" t="n">
        <v>180</v>
      </c>
      <c r="F288" s="33" t="n">
        <v>185</v>
      </c>
      <c r="G288" s="33" t="n">
        <v>245</v>
      </c>
      <c r="H288" s="33" t="n">
        <v>584</v>
      </c>
      <c r="I288" s="33" t="n">
        <v>1517</v>
      </c>
      <c r="J288" s="33" t="n">
        <v>2323</v>
      </c>
      <c r="K288" s="34" t="n">
        <v>5157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61</v>
      </c>
      <c r="E289" s="25" t="n">
        <v>78</v>
      </c>
      <c r="F289" s="25" t="n">
        <v>94</v>
      </c>
      <c r="G289" s="25" t="n">
        <v>139</v>
      </c>
      <c r="H289" s="25" t="n">
        <v>306</v>
      </c>
      <c r="I289" s="25" t="n">
        <v>884</v>
      </c>
      <c r="J289" s="25" t="n">
        <v>1056</v>
      </c>
      <c r="K289" s="26" t="n">
        <v>2618</v>
      </c>
      <c r="L289" s="27" t="n">
        <f aca="false">+D289/D$294*100</f>
        <v>71.7647058823529</v>
      </c>
      <c r="M289" s="28" t="n">
        <f aca="false">+E289/E$294*100</f>
        <v>70.9090909090909</v>
      </c>
      <c r="N289" s="28" t="n">
        <f aca="false">+F289/F$294*100</f>
        <v>78.3333333333333</v>
      </c>
      <c r="O289" s="28" t="n">
        <f aca="false">+G289/G$294*100</f>
        <v>69.8492462311558</v>
      </c>
      <c r="P289" s="28" t="n">
        <f aca="false">+H289/H$294*100</f>
        <v>69.5454545454546</v>
      </c>
      <c r="Q289" s="28" t="n">
        <f aca="false">+I289/I$294*100</f>
        <v>74.1610738255034</v>
      </c>
      <c r="R289" s="28" t="n">
        <f aca="false">+J289/J$294*100</f>
        <v>68.7947882736156</v>
      </c>
      <c r="S289" s="28" t="n">
        <f aca="false">+K289/K$294*100</f>
        <v>71.1219777234447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10</v>
      </c>
      <c r="E290" s="25" t="n">
        <v>10</v>
      </c>
      <c r="F290" s="25" t="n">
        <v>6</v>
      </c>
      <c r="G290" s="25" t="n">
        <v>12</v>
      </c>
      <c r="H290" s="25" t="n">
        <v>30</v>
      </c>
      <c r="I290" s="25" t="n">
        <v>74</v>
      </c>
      <c r="J290" s="25" t="n">
        <v>123</v>
      </c>
      <c r="K290" s="26" t="n">
        <v>265</v>
      </c>
      <c r="L290" s="27" t="n">
        <f aca="false">+D290/D$294*100</f>
        <v>11.7647058823529</v>
      </c>
      <c r="M290" s="28" t="n">
        <f aca="false">+E290/E$294*100</f>
        <v>9.09090909090909</v>
      </c>
      <c r="N290" s="28" t="n">
        <f aca="false">+F290/F$294*100</f>
        <v>5</v>
      </c>
      <c r="O290" s="28" t="n">
        <f aca="false">+G290/G$294*100</f>
        <v>6.03015075376884</v>
      </c>
      <c r="P290" s="28" t="n">
        <f aca="false">+H290/H$294*100</f>
        <v>6.81818181818182</v>
      </c>
      <c r="Q290" s="28" t="n">
        <f aca="false">+I290/I$294*100</f>
        <v>6.20805369127517</v>
      </c>
      <c r="R290" s="28" t="n">
        <f aca="false">+J290/J$294*100</f>
        <v>8.01302931596091</v>
      </c>
      <c r="S290" s="28" t="n">
        <f aca="false">+K290/K$294*100</f>
        <v>7.19913067101331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2</v>
      </c>
      <c r="E291" s="25" t="n">
        <v>2</v>
      </c>
      <c r="F291" s="25" t="n">
        <v>1</v>
      </c>
      <c r="G291" s="25" t="n">
        <v>8</v>
      </c>
      <c r="H291" s="25" t="n">
        <v>27</v>
      </c>
      <c r="I291" s="25" t="n">
        <v>59</v>
      </c>
      <c r="J291" s="25" t="n">
        <v>92</v>
      </c>
      <c r="K291" s="26" t="n">
        <v>191</v>
      </c>
      <c r="L291" s="27" t="n">
        <f aca="false">+D291/D$294*100</f>
        <v>2.35294117647059</v>
      </c>
      <c r="M291" s="28" t="n">
        <f aca="false">+E291/E$294*100</f>
        <v>1.81818181818182</v>
      </c>
      <c r="N291" s="28" t="n">
        <f aca="false">+F291/F$294*100</f>
        <v>0.833333333333333</v>
      </c>
      <c r="O291" s="28" t="n">
        <f aca="false">+G291/G$294*100</f>
        <v>4.02010050251256</v>
      </c>
      <c r="P291" s="28" t="n">
        <f aca="false">+H291/H$294*100</f>
        <v>6.13636363636364</v>
      </c>
      <c r="Q291" s="28" t="n">
        <f aca="false">+I291/I$294*100</f>
        <v>4.9496644295302</v>
      </c>
      <c r="R291" s="28" t="n">
        <f aca="false">+J291/J$294*100</f>
        <v>5.99348534201954</v>
      </c>
      <c r="S291" s="28" t="n">
        <f aca="false">+K291/K$294*100</f>
        <v>5.18880738929639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12</v>
      </c>
      <c r="E292" s="25" t="n">
        <v>20</v>
      </c>
      <c r="F292" s="25" t="n">
        <v>19</v>
      </c>
      <c r="G292" s="25" t="n">
        <v>40</v>
      </c>
      <c r="H292" s="25" t="n">
        <v>76</v>
      </c>
      <c r="I292" s="25" t="n">
        <v>173</v>
      </c>
      <c r="J292" s="25" t="n">
        <v>264</v>
      </c>
      <c r="K292" s="26" t="n">
        <v>604</v>
      </c>
      <c r="L292" s="27" t="n">
        <f aca="false">+D292/D$294*100</f>
        <v>14.1176470588235</v>
      </c>
      <c r="M292" s="28" t="n">
        <f aca="false">+E292/E$294*100</f>
        <v>18.1818181818182</v>
      </c>
      <c r="N292" s="28" t="n">
        <f aca="false">+F292/F$294*100</f>
        <v>15.8333333333333</v>
      </c>
      <c r="O292" s="28" t="n">
        <f aca="false">+G292/G$294*100</f>
        <v>20.1005025125628</v>
      </c>
      <c r="P292" s="28" t="n">
        <f aca="false">+H292/H$294*100</f>
        <v>17.2727272727273</v>
      </c>
      <c r="Q292" s="28" t="n">
        <f aca="false">+I292/I$294*100</f>
        <v>14.5134228187919</v>
      </c>
      <c r="R292" s="28" t="n">
        <f aca="false">+J292/J$294*100</f>
        <v>17.1986970684039</v>
      </c>
      <c r="S292" s="28" t="n">
        <f aca="false">+K292/K$294*100</f>
        <v>16.4085846237435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1</v>
      </c>
      <c r="I293" s="25" t="n">
        <v>2</v>
      </c>
      <c r="J293" s="25" t="n">
        <v>0</v>
      </c>
      <c r="K293" s="26" t="n">
        <v>3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.227272727272727</v>
      </c>
      <c r="Q293" s="28" t="n">
        <f aca="false">+I293/I$294*100</f>
        <v>0.167785234899329</v>
      </c>
      <c r="R293" s="28" t="n">
        <f aca="false">+J293/J$294*100</f>
        <v>0</v>
      </c>
      <c r="S293" s="28" t="n">
        <f aca="false">+K293/K$294*100</f>
        <v>0.0814995925020375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85</v>
      </c>
      <c r="E294" s="25" t="n">
        <v>110</v>
      </c>
      <c r="F294" s="25" t="n">
        <v>120</v>
      </c>
      <c r="G294" s="25" t="n">
        <v>199</v>
      </c>
      <c r="H294" s="25" t="n">
        <v>440</v>
      </c>
      <c r="I294" s="25" t="n">
        <v>1192</v>
      </c>
      <c r="J294" s="25" t="n">
        <v>1535</v>
      </c>
      <c r="K294" s="26" t="n">
        <v>3681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32</v>
      </c>
      <c r="E295" s="19" t="n">
        <v>52</v>
      </c>
      <c r="F295" s="19" t="n">
        <v>64</v>
      </c>
      <c r="G295" s="19" t="n">
        <v>98</v>
      </c>
      <c r="H295" s="19" t="n">
        <v>172</v>
      </c>
      <c r="I295" s="19" t="n">
        <v>444</v>
      </c>
      <c r="J295" s="19" t="n">
        <v>645</v>
      </c>
      <c r="K295" s="20" t="n">
        <v>1507</v>
      </c>
      <c r="L295" s="21" t="n">
        <f aca="false">+D295/D$300*100</f>
        <v>74.4186046511628</v>
      </c>
      <c r="M295" s="22" t="n">
        <f aca="false">+E295/E$300*100</f>
        <v>72.2222222222222</v>
      </c>
      <c r="N295" s="22" t="n">
        <f aca="false">+F295/F$300*100</f>
        <v>76.1904761904762</v>
      </c>
      <c r="O295" s="22" t="n">
        <f aca="false">+G295/G$300*100</f>
        <v>70.5035971223022</v>
      </c>
      <c r="P295" s="22" t="n">
        <f aca="false">+H295/H$300*100</f>
        <v>71.6666666666667</v>
      </c>
      <c r="Q295" s="22" t="n">
        <f aca="false">+I295/I$300*100</f>
        <v>70.1421800947867</v>
      </c>
      <c r="R295" s="22" t="n">
        <f aca="false">+J295/J$300*100</f>
        <v>73.4624145785877</v>
      </c>
      <c r="S295" s="22" t="n">
        <f aca="false">+K295/K$300*100</f>
        <v>72.1397797989469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2</v>
      </c>
      <c r="E296" s="25" t="n">
        <v>8</v>
      </c>
      <c r="F296" s="25" t="n">
        <v>6</v>
      </c>
      <c r="G296" s="25" t="n">
        <v>9</v>
      </c>
      <c r="H296" s="25" t="n">
        <v>16</v>
      </c>
      <c r="I296" s="25" t="n">
        <v>50</v>
      </c>
      <c r="J296" s="25" t="n">
        <v>57</v>
      </c>
      <c r="K296" s="26" t="n">
        <v>148</v>
      </c>
      <c r="L296" s="27" t="n">
        <f aca="false">+D296/D$300*100</f>
        <v>4.65116279069768</v>
      </c>
      <c r="M296" s="28" t="n">
        <f aca="false">+E296/E$300*100</f>
        <v>11.1111111111111</v>
      </c>
      <c r="N296" s="28" t="n">
        <f aca="false">+F296/F$300*100</f>
        <v>7.14285714285714</v>
      </c>
      <c r="O296" s="28" t="n">
        <f aca="false">+G296/G$300*100</f>
        <v>6.47482014388489</v>
      </c>
      <c r="P296" s="28" t="n">
        <f aca="false">+H296/H$300*100</f>
        <v>6.66666666666667</v>
      </c>
      <c r="Q296" s="28" t="n">
        <f aca="false">+I296/I$300*100</f>
        <v>7.89889415481833</v>
      </c>
      <c r="R296" s="28" t="n">
        <f aca="false">+J296/J$300*100</f>
        <v>6.49202733485194</v>
      </c>
      <c r="S296" s="28" t="n">
        <f aca="false">+K296/K$300*100</f>
        <v>7.084729535663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0</v>
      </c>
      <c r="E297" s="25" t="n">
        <v>0</v>
      </c>
      <c r="F297" s="25" t="n">
        <v>3</v>
      </c>
      <c r="G297" s="25" t="n">
        <v>2</v>
      </c>
      <c r="H297" s="25" t="n">
        <v>8</v>
      </c>
      <c r="I297" s="25" t="n">
        <v>24</v>
      </c>
      <c r="J297" s="25" t="n">
        <v>30</v>
      </c>
      <c r="K297" s="26" t="n">
        <v>67</v>
      </c>
      <c r="L297" s="27" t="n">
        <f aca="false">+D297/D$300*100</f>
        <v>0</v>
      </c>
      <c r="M297" s="28" t="n">
        <f aca="false">+E297/E$300*100</f>
        <v>0</v>
      </c>
      <c r="N297" s="28" t="n">
        <f aca="false">+F297/F$300*100</f>
        <v>3.57142857142857</v>
      </c>
      <c r="O297" s="28" t="n">
        <f aca="false">+G297/G$300*100</f>
        <v>1.43884892086331</v>
      </c>
      <c r="P297" s="28" t="n">
        <f aca="false">+H297/H$300*100</f>
        <v>3.33333333333333</v>
      </c>
      <c r="Q297" s="28" t="n">
        <f aca="false">+I297/I$300*100</f>
        <v>3.7914691943128</v>
      </c>
      <c r="R297" s="28" t="n">
        <f aca="false">+J297/J$300*100</f>
        <v>3.41685649202734</v>
      </c>
      <c r="S297" s="28" t="n">
        <f aca="false">+K297/K$300*100</f>
        <v>3.2072762087123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9</v>
      </c>
      <c r="E298" s="25" t="n">
        <v>12</v>
      </c>
      <c r="F298" s="25" t="n">
        <v>11</v>
      </c>
      <c r="G298" s="25" t="n">
        <v>30</v>
      </c>
      <c r="H298" s="25" t="n">
        <v>44</v>
      </c>
      <c r="I298" s="25" t="n">
        <v>115</v>
      </c>
      <c r="J298" s="25" t="n">
        <v>146</v>
      </c>
      <c r="K298" s="26" t="n">
        <v>367</v>
      </c>
      <c r="L298" s="27" t="n">
        <f aca="false">+D298/D$300*100</f>
        <v>20.9302325581395</v>
      </c>
      <c r="M298" s="28" t="n">
        <f aca="false">+E298/E$300*100</f>
        <v>16.6666666666667</v>
      </c>
      <c r="N298" s="28" t="n">
        <f aca="false">+F298/F$300*100</f>
        <v>13.0952380952381</v>
      </c>
      <c r="O298" s="28" t="n">
        <f aca="false">+G298/G$300*100</f>
        <v>21.5827338129496</v>
      </c>
      <c r="P298" s="28" t="n">
        <f aca="false">+H298/H$300*100</f>
        <v>18.3333333333333</v>
      </c>
      <c r="Q298" s="28" t="n">
        <f aca="false">+I298/I$300*100</f>
        <v>18.1674565560821</v>
      </c>
      <c r="R298" s="28" t="n">
        <f aca="false">+J298/J$300*100</f>
        <v>16.628701594533</v>
      </c>
      <c r="S298" s="28" t="n">
        <f aca="false">+K298/K$300*100</f>
        <v>17.5682144566778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27" t="n">
        <f aca="false">+D299/D$300*100</f>
        <v>0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</v>
      </c>
      <c r="R299" s="28" t="n">
        <f aca="false">+J299/J$300*100</f>
        <v>0</v>
      </c>
      <c r="S299" s="28" t="n">
        <f aca="false">+K299/K$300*100</f>
        <v>0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43</v>
      </c>
      <c r="E300" s="33" t="n">
        <v>72</v>
      </c>
      <c r="F300" s="33" t="n">
        <v>84</v>
      </c>
      <c r="G300" s="33" t="n">
        <v>139</v>
      </c>
      <c r="H300" s="33" t="n">
        <v>240</v>
      </c>
      <c r="I300" s="33" t="n">
        <v>633</v>
      </c>
      <c r="J300" s="33" t="n">
        <v>878</v>
      </c>
      <c r="K300" s="34" t="n">
        <v>2089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51</v>
      </c>
      <c r="E301" s="25" t="n">
        <v>51</v>
      </c>
      <c r="F301" s="25" t="n">
        <v>62</v>
      </c>
      <c r="G301" s="25" t="n">
        <v>114</v>
      </c>
      <c r="H301" s="25" t="n">
        <v>259</v>
      </c>
      <c r="I301" s="25" t="n">
        <v>649</v>
      </c>
      <c r="J301" s="25" t="n">
        <v>872</v>
      </c>
      <c r="K301" s="26" t="n">
        <v>2058</v>
      </c>
      <c r="L301" s="27" t="n">
        <f aca="false">+D301/D$306*100</f>
        <v>72.8571428571429</v>
      </c>
      <c r="M301" s="28" t="n">
        <f aca="false">+E301/E$306*100</f>
        <v>63.75</v>
      </c>
      <c r="N301" s="28" t="n">
        <f aca="false">+F301/F$306*100</f>
        <v>62.6262626262626</v>
      </c>
      <c r="O301" s="28" t="n">
        <f aca="false">+G301/G$306*100</f>
        <v>74.5098039215686</v>
      </c>
      <c r="P301" s="28" t="n">
        <f aca="false">+H301/H$306*100</f>
        <v>70.7650273224044</v>
      </c>
      <c r="Q301" s="28" t="n">
        <f aca="false">+I301/I$306*100</f>
        <v>71.1622807017544</v>
      </c>
      <c r="R301" s="28" t="n">
        <f aca="false">+J301/J$306*100</f>
        <v>70.2659145850121</v>
      </c>
      <c r="S301" s="28" t="n">
        <f aca="false">+K301/K$306*100</f>
        <v>70.4553235193427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7</v>
      </c>
      <c r="E302" s="25" t="n">
        <v>10</v>
      </c>
      <c r="F302" s="25" t="n">
        <v>10</v>
      </c>
      <c r="G302" s="25" t="n">
        <v>10</v>
      </c>
      <c r="H302" s="25" t="n">
        <v>28</v>
      </c>
      <c r="I302" s="25" t="n">
        <v>67</v>
      </c>
      <c r="J302" s="25" t="n">
        <v>77</v>
      </c>
      <c r="K302" s="26" t="n">
        <v>209</v>
      </c>
      <c r="L302" s="27" t="n">
        <f aca="false">+D302/D$306*100</f>
        <v>10</v>
      </c>
      <c r="M302" s="28" t="n">
        <f aca="false">+E302/E$306*100</f>
        <v>12.5</v>
      </c>
      <c r="N302" s="28" t="n">
        <f aca="false">+F302/F$306*100</f>
        <v>10.1010101010101</v>
      </c>
      <c r="O302" s="28" t="n">
        <f aca="false">+G302/G$306*100</f>
        <v>6.5359477124183</v>
      </c>
      <c r="P302" s="28" t="n">
        <f aca="false">+H302/H$306*100</f>
        <v>7.65027322404372</v>
      </c>
      <c r="Q302" s="28" t="n">
        <f aca="false">+I302/I$306*100</f>
        <v>7.34649122807018</v>
      </c>
      <c r="R302" s="28" t="n">
        <f aca="false">+J302/J$306*100</f>
        <v>6.20467365028203</v>
      </c>
      <c r="S302" s="28" t="n">
        <f aca="false">+K302/K$306*100</f>
        <v>7.15508387538514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1</v>
      </c>
      <c r="E303" s="25" t="n">
        <v>3</v>
      </c>
      <c r="F303" s="25" t="n">
        <v>3</v>
      </c>
      <c r="G303" s="25" t="n">
        <v>6</v>
      </c>
      <c r="H303" s="25" t="n">
        <v>12</v>
      </c>
      <c r="I303" s="25" t="n">
        <v>37</v>
      </c>
      <c r="J303" s="25" t="n">
        <v>85</v>
      </c>
      <c r="K303" s="26" t="n">
        <v>147</v>
      </c>
      <c r="L303" s="27" t="n">
        <f aca="false">+D303/D$306*100</f>
        <v>1.42857142857143</v>
      </c>
      <c r="M303" s="28" t="n">
        <f aca="false">+E303/E$306*100</f>
        <v>3.75</v>
      </c>
      <c r="N303" s="28" t="n">
        <f aca="false">+F303/F$306*100</f>
        <v>3.03030303030303</v>
      </c>
      <c r="O303" s="28" t="n">
        <f aca="false">+G303/G$306*100</f>
        <v>3.92156862745098</v>
      </c>
      <c r="P303" s="28" t="n">
        <f aca="false">+H303/H$306*100</f>
        <v>3.27868852459016</v>
      </c>
      <c r="Q303" s="28" t="n">
        <f aca="false">+I303/I$306*100</f>
        <v>4.05701754385965</v>
      </c>
      <c r="R303" s="28" t="n">
        <f aca="false">+J303/J$306*100</f>
        <v>6.84931506849315</v>
      </c>
      <c r="S303" s="28" t="n">
        <f aca="false">+K303/K$306*100</f>
        <v>5.03252310852448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11</v>
      </c>
      <c r="E304" s="25" t="n">
        <v>16</v>
      </c>
      <c r="F304" s="25" t="n">
        <v>24</v>
      </c>
      <c r="G304" s="25" t="n">
        <v>23</v>
      </c>
      <c r="H304" s="25" t="n">
        <v>67</v>
      </c>
      <c r="I304" s="25" t="n">
        <v>159</v>
      </c>
      <c r="J304" s="25" t="n">
        <v>207</v>
      </c>
      <c r="K304" s="26" t="n">
        <v>507</v>
      </c>
      <c r="L304" s="27" t="n">
        <f aca="false">+D304/D$306*100</f>
        <v>15.7142857142857</v>
      </c>
      <c r="M304" s="28" t="n">
        <f aca="false">+E304/E$306*100</f>
        <v>20</v>
      </c>
      <c r="N304" s="28" t="n">
        <f aca="false">+F304/F$306*100</f>
        <v>24.2424242424242</v>
      </c>
      <c r="O304" s="28" t="n">
        <f aca="false">+G304/G$306*100</f>
        <v>15.0326797385621</v>
      </c>
      <c r="P304" s="28" t="n">
        <f aca="false">+H304/H$306*100</f>
        <v>18.3060109289618</v>
      </c>
      <c r="Q304" s="28" t="n">
        <f aca="false">+I304/I$306*100</f>
        <v>17.4342105263158</v>
      </c>
      <c r="R304" s="28" t="n">
        <f aca="false">+J304/J$306*100</f>
        <v>16.6800966962127</v>
      </c>
      <c r="S304" s="28" t="n">
        <f aca="false">+K304/K$306*100</f>
        <v>17.3570694967477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70</v>
      </c>
      <c r="E306" s="55" t="n">
        <v>80</v>
      </c>
      <c r="F306" s="55" t="n">
        <v>99</v>
      </c>
      <c r="G306" s="55" t="n">
        <v>153</v>
      </c>
      <c r="H306" s="55" t="n">
        <v>366</v>
      </c>
      <c r="I306" s="55" t="n">
        <v>912</v>
      </c>
      <c r="J306" s="55" t="n">
        <v>1241</v>
      </c>
      <c r="K306" s="56" t="n">
        <v>2921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415</v>
      </c>
      <c r="E307" s="25" t="n">
        <v>476</v>
      </c>
      <c r="F307" s="25" t="n">
        <v>473</v>
      </c>
      <c r="G307" s="25" t="n">
        <v>606</v>
      </c>
      <c r="H307" s="25" t="n">
        <v>1464</v>
      </c>
      <c r="I307" s="25" t="n">
        <v>3697</v>
      </c>
      <c r="J307" s="25" t="n">
        <v>5596</v>
      </c>
      <c r="K307" s="26" t="n">
        <v>12727</v>
      </c>
      <c r="L307" s="27" t="n">
        <f aca="false">+D307/D$312*100</f>
        <v>84.6938775510204</v>
      </c>
      <c r="M307" s="28" t="n">
        <f aca="false">+E307/E$312*100</f>
        <v>79.465776293823</v>
      </c>
      <c r="N307" s="28" t="n">
        <f aca="false">+F307/F$312*100</f>
        <v>78.1818181818182</v>
      </c>
      <c r="O307" s="28" t="n">
        <f aca="false">+G307/G$312*100</f>
        <v>75.8448060075094</v>
      </c>
      <c r="P307" s="28" t="n">
        <f aca="false">+H307/H$312*100</f>
        <v>78.8793103448276</v>
      </c>
      <c r="Q307" s="28" t="n">
        <f aca="false">+I307/I$312*100</f>
        <v>75.867022368151</v>
      </c>
      <c r="R307" s="28" t="n">
        <f aca="false">+J307/J$312*100</f>
        <v>75.3568542957177</v>
      </c>
      <c r="S307" s="28" t="n">
        <f aca="false">+K307/K$312*100</f>
        <v>76.4476213358962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26</v>
      </c>
      <c r="E308" s="25" t="n">
        <v>49</v>
      </c>
      <c r="F308" s="25" t="n">
        <v>42</v>
      </c>
      <c r="G308" s="25" t="n">
        <v>46</v>
      </c>
      <c r="H308" s="25" t="n">
        <v>109</v>
      </c>
      <c r="I308" s="25" t="n">
        <v>286</v>
      </c>
      <c r="J308" s="25" t="n">
        <v>488</v>
      </c>
      <c r="K308" s="26" t="n">
        <v>1046</v>
      </c>
      <c r="L308" s="27" t="n">
        <f aca="false">+D308/D$312*100</f>
        <v>5.30612244897959</v>
      </c>
      <c r="M308" s="28" t="n">
        <f aca="false">+E308/E$312*100</f>
        <v>8.18030050083473</v>
      </c>
      <c r="N308" s="28" t="n">
        <f aca="false">+F308/F$312*100</f>
        <v>6.94214876033058</v>
      </c>
      <c r="O308" s="28" t="n">
        <f aca="false">+G308/G$312*100</f>
        <v>5.75719649561952</v>
      </c>
      <c r="P308" s="28" t="n">
        <f aca="false">+H308/H$312*100</f>
        <v>5.87284482758621</v>
      </c>
      <c r="Q308" s="28" t="n">
        <f aca="false">+I308/I$312*100</f>
        <v>5.86907449209932</v>
      </c>
      <c r="R308" s="28" t="n">
        <f aca="false">+J308/J$312*100</f>
        <v>6.57150552114193</v>
      </c>
      <c r="S308" s="28" t="n">
        <f aca="false">+K308/K$312*100</f>
        <v>6.28303700144161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4</v>
      </c>
      <c r="E309" s="25" t="n">
        <v>6</v>
      </c>
      <c r="F309" s="25" t="n">
        <v>9</v>
      </c>
      <c r="G309" s="25" t="n">
        <v>26</v>
      </c>
      <c r="H309" s="25" t="n">
        <v>69</v>
      </c>
      <c r="I309" s="25" t="n">
        <v>242</v>
      </c>
      <c r="J309" s="25" t="n">
        <v>403</v>
      </c>
      <c r="K309" s="26" t="n">
        <v>759</v>
      </c>
      <c r="L309" s="27" t="n">
        <f aca="false">+D309/D$312*100</f>
        <v>0.816326530612245</v>
      </c>
      <c r="M309" s="28" t="n">
        <f aca="false">+E309/E$312*100</f>
        <v>1.0016694490818</v>
      </c>
      <c r="N309" s="28" t="n">
        <f aca="false">+F309/F$312*100</f>
        <v>1.48760330578512</v>
      </c>
      <c r="O309" s="28" t="n">
        <f aca="false">+G309/G$312*100</f>
        <v>3.2540675844806</v>
      </c>
      <c r="P309" s="28" t="n">
        <f aca="false">+H309/H$312*100</f>
        <v>3.7176724137931</v>
      </c>
      <c r="Q309" s="28" t="n">
        <f aca="false">+I309/I$312*100</f>
        <v>4.96613995485327</v>
      </c>
      <c r="R309" s="28" t="n">
        <f aca="false">+J309/J$312*100</f>
        <v>5.42687853487746</v>
      </c>
      <c r="S309" s="28" t="n">
        <f aca="false">+K309/K$312*100</f>
        <v>4.55910619894282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45</v>
      </c>
      <c r="E310" s="25" t="n">
        <v>68</v>
      </c>
      <c r="F310" s="25" t="n">
        <v>81</v>
      </c>
      <c r="G310" s="25" t="n">
        <v>121</v>
      </c>
      <c r="H310" s="25" t="n">
        <v>213</v>
      </c>
      <c r="I310" s="25" t="n">
        <v>644</v>
      </c>
      <c r="J310" s="25" t="n">
        <v>938</v>
      </c>
      <c r="K310" s="26" t="n">
        <v>2110</v>
      </c>
      <c r="L310" s="27" t="n">
        <f aca="false">+D310/D$312*100</f>
        <v>9.18367346938776</v>
      </c>
      <c r="M310" s="28" t="n">
        <f aca="false">+E310/E$312*100</f>
        <v>11.3522537562604</v>
      </c>
      <c r="N310" s="28" t="n">
        <f aca="false">+F310/F$312*100</f>
        <v>13.3884297520661</v>
      </c>
      <c r="O310" s="28" t="n">
        <f aca="false">+G310/G$312*100</f>
        <v>15.1439299123905</v>
      </c>
      <c r="P310" s="28" t="n">
        <f aca="false">+H310/H$312*100</f>
        <v>11.4762931034483</v>
      </c>
      <c r="Q310" s="28" t="n">
        <f aca="false">+I310/I$312*100</f>
        <v>13.2156782269649</v>
      </c>
      <c r="R310" s="28" t="n">
        <f aca="false">+J310/J$312*100</f>
        <v>12.6312954484245</v>
      </c>
      <c r="S310" s="28" t="n">
        <f aca="false">+K310/K$312*100</f>
        <v>12.6741950985103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0</v>
      </c>
      <c r="E311" s="25" t="n">
        <v>0</v>
      </c>
      <c r="F311" s="25" t="n">
        <v>0</v>
      </c>
      <c r="G311" s="25" t="n">
        <v>0</v>
      </c>
      <c r="H311" s="25" t="n">
        <v>1</v>
      </c>
      <c r="I311" s="25" t="n">
        <v>4</v>
      </c>
      <c r="J311" s="25" t="n">
        <v>1</v>
      </c>
      <c r="K311" s="26" t="n">
        <v>6</v>
      </c>
      <c r="L311" s="27" t="n">
        <f aca="false">+D311/D$312*100</f>
        <v>0</v>
      </c>
      <c r="M311" s="28" t="n">
        <f aca="false">+E311/E$312*100</f>
        <v>0</v>
      </c>
      <c r="N311" s="28" t="n">
        <f aca="false">+F311/F$312*100</f>
        <v>0</v>
      </c>
      <c r="O311" s="28" t="n">
        <f aca="false">+G311/G$312*100</f>
        <v>0</v>
      </c>
      <c r="P311" s="28" t="n">
        <f aca="false">+H311/H$312*100</f>
        <v>0.0538793103448276</v>
      </c>
      <c r="Q311" s="28" t="n">
        <f aca="false">+I311/I$312*100</f>
        <v>0.0820849579314591</v>
      </c>
      <c r="R311" s="28" t="n">
        <f aca="false">+J311/J$312*100</f>
        <v>0.0134661998384056</v>
      </c>
      <c r="S311" s="28" t="n">
        <f aca="false">+K311/K$312*100</f>
        <v>0.0360403652090341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490</v>
      </c>
      <c r="E312" s="25" t="n">
        <v>599</v>
      </c>
      <c r="F312" s="25" t="n">
        <v>605</v>
      </c>
      <c r="G312" s="25" t="n">
        <v>799</v>
      </c>
      <c r="H312" s="25" t="n">
        <v>1856</v>
      </c>
      <c r="I312" s="25" t="n">
        <v>4873</v>
      </c>
      <c r="J312" s="25" t="n">
        <v>7426</v>
      </c>
      <c r="K312" s="26" t="n">
        <v>16648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86</v>
      </c>
      <c r="E313" s="49" t="n">
        <v>118</v>
      </c>
      <c r="F313" s="49" t="n">
        <v>133</v>
      </c>
      <c r="G313" s="49" t="n">
        <v>186</v>
      </c>
      <c r="H313" s="49" t="n">
        <v>376</v>
      </c>
      <c r="I313" s="49" t="n">
        <v>960</v>
      </c>
      <c r="J313" s="49" t="n">
        <v>1558</v>
      </c>
      <c r="K313" s="50" t="n">
        <v>3417</v>
      </c>
      <c r="L313" s="51" t="n">
        <f aca="false">+D313/D$318*100</f>
        <v>81.9047619047619</v>
      </c>
      <c r="M313" s="52" t="n">
        <f aca="false">+E313/E$318*100</f>
        <v>79.7297297297297</v>
      </c>
      <c r="N313" s="52" t="n">
        <f aca="false">+F313/F$318*100</f>
        <v>78.698224852071</v>
      </c>
      <c r="O313" s="52" t="n">
        <f aca="false">+G313/G$318*100</f>
        <v>78.4810126582278</v>
      </c>
      <c r="P313" s="52" t="n">
        <f aca="false">+H313/H$318*100</f>
        <v>76.734693877551</v>
      </c>
      <c r="Q313" s="52" t="n">
        <f aca="false">+I313/I$318*100</f>
        <v>77.4818401937046</v>
      </c>
      <c r="R313" s="52" t="n">
        <f aca="false">+J313/J$318*100</f>
        <v>77.4353876739563</v>
      </c>
      <c r="S313" s="52" t="n">
        <f aca="false">+K313/K$318*100</f>
        <v>77.6590909090909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8</v>
      </c>
      <c r="E314" s="25" t="n">
        <v>10</v>
      </c>
      <c r="F314" s="25" t="n">
        <v>11</v>
      </c>
      <c r="G314" s="25" t="n">
        <v>14</v>
      </c>
      <c r="H314" s="25" t="n">
        <v>31</v>
      </c>
      <c r="I314" s="25" t="n">
        <v>78</v>
      </c>
      <c r="J314" s="25" t="n">
        <v>120</v>
      </c>
      <c r="K314" s="26" t="n">
        <v>272</v>
      </c>
      <c r="L314" s="27" t="n">
        <f aca="false">+D314/D$318*100</f>
        <v>7.61904761904762</v>
      </c>
      <c r="M314" s="28" t="n">
        <f aca="false">+E314/E$318*100</f>
        <v>6.75675675675676</v>
      </c>
      <c r="N314" s="28" t="n">
        <f aca="false">+F314/F$318*100</f>
        <v>6.50887573964497</v>
      </c>
      <c r="O314" s="28" t="n">
        <f aca="false">+G314/G$318*100</f>
        <v>5.90717299578059</v>
      </c>
      <c r="P314" s="28" t="n">
        <f aca="false">+H314/H$318*100</f>
        <v>6.3265306122449</v>
      </c>
      <c r="Q314" s="28" t="n">
        <f aca="false">+I314/I$318*100</f>
        <v>6.2953995157385</v>
      </c>
      <c r="R314" s="28" t="n">
        <f aca="false">+J314/J$318*100</f>
        <v>5.96421471172962</v>
      </c>
      <c r="S314" s="28" t="n">
        <f aca="false">+K314/K$318*100</f>
        <v>6.18181818181818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2</v>
      </c>
      <c r="E315" s="25" t="n">
        <v>2</v>
      </c>
      <c r="F315" s="25" t="n">
        <v>1</v>
      </c>
      <c r="G315" s="25" t="n">
        <v>8</v>
      </c>
      <c r="H315" s="25" t="n">
        <v>21</v>
      </c>
      <c r="I315" s="25" t="n">
        <v>63</v>
      </c>
      <c r="J315" s="25" t="n">
        <v>99</v>
      </c>
      <c r="K315" s="26" t="n">
        <v>196</v>
      </c>
      <c r="L315" s="27" t="n">
        <f aca="false">+D315/D$318*100</f>
        <v>1.9047619047619</v>
      </c>
      <c r="M315" s="28" t="n">
        <f aca="false">+E315/E$318*100</f>
        <v>1.35135135135135</v>
      </c>
      <c r="N315" s="28" t="n">
        <f aca="false">+F315/F$318*100</f>
        <v>0.591715976331361</v>
      </c>
      <c r="O315" s="28" t="n">
        <f aca="false">+G315/G$318*100</f>
        <v>3.37552742616034</v>
      </c>
      <c r="P315" s="28" t="n">
        <f aca="false">+H315/H$318*100</f>
        <v>4.28571428571429</v>
      </c>
      <c r="Q315" s="28" t="n">
        <f aca="false">+I315/I$318*100</f>
        <v>5.08474576271187</v>
      </c>
      <c r="R315" s="28" t="n">
        <f aca="false">+J315/J$318*100</f>
        <v>4.92047713717694</v>
      </c>
      <c r="S315" s="28" t="n">
        <f aca="false">+K315/K$318*100</f>
        <v>4.45454545454546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9</v>
      </c>
      <c r="E316" s="25" t="n">
        <v>18</v>
      </c>
      <c r="F316" s="25" t="n">
        <v>24</v>
      </c>
      <c r="G316" s="25" t="n">
        <v>29</v>
      </c>
      <c r="H316" s="25" t="n">
        <v>62</v>
      </c>
      <c r="I316" s="25" t="n">
        <v>138</v>
      </c>
      <c r="J316" s="25" t="n">
        <v>234</v>
      </c>
      <c r="K316" s="26" t="n">
        <v>514</v>
      </c>
      <c r="L316" s="27" t="n">
        <f aca="false">+D316/D$318*100</f>
        <v>8.57142857142857</v>
      </c>
      <c r="M316" s="28" t="n">
        <f aca="false">+E316/E$318*100</f>
        <v>12.1621621621622</v>
      </c>
      <c r="N316" s="28" t="n">
        <f aca="false">+F316/F$318*100</f>
        <v>14.2011834319527</v>
      </c>
      <c r="O316" s="28" t="n">
        <f aca="false">+G316/G$318*100</f>
        <v>12.2362869198312</v>
      </c>
      <c r="P316" s="28" t="n">
        <f aca="false">+H316/H$318*100</f>
        <v>12.6530612244898</v>
      </c>
      <c r="Q316" s="28" t="n">
        <f aca="false">+I316/I$318*100</f>
        <v>11.138014527845</v>
      </c>
      <c r="R316" s="28" t="n">
        <f aca="false">+J316/J$318*100</f>
        <v>11.6302186878728</v>
      </c>
      <c r="S316" s="28" t="n">
        <f aca="false">+K316/K$318*100</f>
        <v>11.6818181818182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1</v>
      </c>
      <c r="K317" s="26" t="n">
        <v>1</v>
      </c>
      <c r="L317" s="27" t="n">
        <f aca="false">+D317/D$318*100</f>
        <v>0</v>
      </c>
      <c r="M317" s="28" t="n">
        <f aca="false">+E317/E$318*100</f>
        <v>0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</v>
      </c>
      <c r="R317" s="28" t="n">
        <f aca="false">+J317/J$318*100</f>
        <v>0.0497017892644135</v>
      </c>
      <c r="S317" s="28" t="n">
        <f aca="false">+K317/K$318*100</f>
        <v>0.0227272727272727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105</v>
      </c>
      <c r="E318" s="25" t="n">
        <v>148</v>
      </c>
      <c r="F318" s="25" t="n">
        <v>169</v>
      </c>
      <c r="G318" s="25" t="n">
        <v>237</v>
      </c>
      <c r="H318" s="25" t="n">
        <v>490</v>
      </c>
      <c r="I318" s="25" t="n">
        <v>1239</v>
      </c>
      <c r="J318" s="25" t="n">
        <v>2012</v>
      </c>
      <c r="K318" s="26" t="n">
        <v>4400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101</v>
      </c>
      <c r="E319" s="19" t="n">
        <v>125</v>
      </c>
      <c r="F319" s="19" t="n">
        <v>138</v>
      </c>
      <c r="G319" s="19" t="n">
        <v>173</v>
      </c>
      <c r="H319" s="19" t="n">
        <v>358</v>
      </c>
      <c r="I319" s="19" t="n">
        <v>949</v>
      </c>
      <c r="J319" s="19" t="n">
        <v>1643</v>
      </c>
      <c r="K319" s="20" t="n">
        <v>3487</v>
      </c>
      <c r="L319" s="21" t="n">
        <f aca="false">+D319/D$324*100</f>
        <v>82.7868852459016</v>
      </c>
      <c r="M319" s="22" t="n">
        <f aca="false">+E319/E$324*100</f>
        <v>81.6993464052288</v>
      </c>
      <c r="N319" s="22" t="n">
        <f aca="false">+F319/F$324*100</f>
        <v>80.2325581395349</v>
      </c>
      <c r="O319" s="22" t="n">
        <f aca="false">+G319/G$324*100</f>
        <v>79.7235023041475</v>
      </c>
      <c r="P319" s="22" t="n">
        <f aca="false">+H319/H$324*100</f>
        <v>76.0084925690021</v>
      </c>
      <c r="Q319" s="22" t="n">
        <f aca="false">+I319/I$324*100</f>
        <v>77.2172497965826</v>
      </c>
      <c r="R319" s="22" t="n">
        <f aca="false">+J319/J$324*100</f>
        <v>77.2812793979304</v>
      </c>
      <c r="S319" s="22" t="n">
        <f aca="false">+K319/K$324*100</f>
        <v>77.6614699331849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6</v>
      </c>
      <c r="E320" s="25" t="n">
        <v>11</v>
      </c>
      <c r="F320" s="25" t="n">
        <v>11</v>
      </c>
      <c r="G320" s="25" t="n">
        <v>16</v>
      </c>
      <c r="H320" s="25" t="n">
        <v>33</v>
      </c>
      <c r="I320" s="25" t="n">
        <v>73</v>
      </c>
      <c r="J320" s="25" t="n">
        <v>117</v>
      </c>
      <c r="K320" s="26" t="n">
        <v>267</v>
      </c>
      <c r="L320" s="27" t="n">
        <f aca="false">+D320/D$324*100</f>
        <v>4.91803278688525</v>
      </c>
      <c r="M320" s="28" t="n">
        <f aca="false">+E320/E$324*100</f>
        <v>7.18954248366013</v>
      </c>
      <c r="N320" s="28" t="n">
        <f aca="false">+F320/F$324*100</f>
        <v>6.3953488372093</v>
      </c>
      <c r="O320" s="28" t="n">
        <f aca="false">+G320/G$324*100</f>
        <v>7.37327188940092</v>
      </c>
      <c r="P320" s="28" t="n">
        <f aca="false">+H320/H$324*100</f>
        <v>7.00636942675159</v>
      </c>
      <c r="Q320" s="28" t="n">
        <f aca="false">+I320/I$324*100</f>
        <v>5.93978844589097</v>
      </c>
      <c r="R320" s="28" t="n">
        <f aca="false">+J320/J$324*100</f>
        <v>5.5032925682032</v>
      </c>
      <c r="S320" s="28" t="n">
        <f aca="false">+K320/K$324*100</f>
        <v>5.94654788418708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3</v>
      </c>
      <c r="E321" s="25" t="n">
        <v>2</v>
      </c>
      <c r="F321" s="25" t="n">
        <v>7</v>
      </c>
      <c r="G321" s="25" t="n">
        <v>6</v>
      </c>
      <c r="H321" s="25" t="n">
        <v>8</v>
      </c>
      <c r="I321" s="25" t="n">
        <v>64</v>
      </c>
      <c r="J321" s="25" t="n">
        <v>128</v>
      </c>
      <c r="K321" s="26" t="n">
        <v>218</v>
      </c>
      <c r="L321" s="27" t="n">
        <f aca="false">+D321/D$324*100</f>
        <v>2.45901639344262</v>
      </c>
      <c r="M321" s="28" t="n">
        <f aca="false">+E321/E$324*100</f>
        <v>1.30718954248366</v>
      </c>
      <c r="N321" s="28" t="n">
        <f aca="false">+F321/F$324*100</f>
        <v>4.06976744186047</v>
      </c>
      <c r="O321" s="28" t="n">
        <f aca="false">+G321/G$324*100</f>
        <v>2.76497695852535</v>
      </c>
      <c r="P321" s="28" t="n">
        <f aca="false">+H321/H$324*100</f>
        <v>1.69851380042463</v>
      </c>
      <c r="Q321" s="28" t="n">
        <f aca="false">+I321/I$324*100</f>
        <v>5.20748576078112</v>
      </c>
      <c r="R321" s="28" t="n">
        <f aca="false">+J321/J$324*100</f>
        <v>6.02069614299153</v>
      </c>
      <c r="S321" s="28" t="n">
        <f aca="false">+K321/K$324*100</f>
        <v>4.85523385300668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12</v>
      </c>
      <c r="E322" s="25" t="n">
        <v>15</v>
      </c>
      <c r="F322" s="25" t="n">
        <v>16</v>
      </c>
      <c r="G322" s="25" t="n">
        <v>22</v>
      </c>
      <c r="H322" s="25" t="n">
        <v>72</v>
      </c>
      <c r="I322" s="25" t="n">
        <v>143</v>
      </c>
      <c r="J322" s="25" t="n">
        <v>238</v>
      </c>
      <c r="K322" s="26" t="n">
        <v>518</v>
      </c>
      <c r="L322" s="27" t="n">
        <f aca="false">+D322/D$324*100</f>
        <v>9.83606557377049</v>
      </c>
      <c r="M322" s="28" t="n">
        <f aca="false">+E322/E$324*100</f>
        <v>9.80392156862745</v>
      </c>
      <c r="N322" s="28" t="n">
        <f aca="false">+F322/F$324*100</f>
        <v>9.30232558139535</v>
      </c>
      <c r="O322" s="28" t="n">
        <f aca="false">+G322/G$324*100</f>
        <v>10.1382488479263</v>
      </c>
      <c r="P322" s="28" t="n">
        <f aca="false">+H322/H$324*100</f>
        <v>15.2866242038217</v>
      </c>
      <c r="Q322" s="28" t="n">
        <f aca="false">+I322/I$324*100</f>
        <v>11.6354759967453</v>
      </c>
      <c r="R322" s="28" t="n">
        <f aca="false">+J322/J$324*100</f>
        <v>11.1947318908749</v>
      </c>
      <c r="S322" s="28" t="n">
        <f aca="false">+K322/K$324*100</f>
        <v>11.5367483296214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6" t="n">
        <v>0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</v>
      </c>
      <c r="S323" s="28" t="n">
        <f aca="false">+K323/K$324*100</f>
        <v>0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122</v>
      </c>
      <c r="E324" s="33" t="n">
        <v>153</v>
      </c>
      <c r="F324" s="33" t="n">
        <v>172</v>
      </c>
      <c r="G324" s="33" t="n">
        <v>217</v>
      </c>
      <c r="H324" s="33" t="n">
        <v>471</v>
      </c>
      <c r="I324" s="33" t="n">
        <v>1229</v>
      </c>
      <c r="J324" s="33" t="n">
        <v>2126</v>
      </c>
      <c r="K324" s="34" t="n">
        <v>4490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77</v>
      </c>
      <c r="E325" s="25" t="n">
        <v>102</v>
      </c>
      <c r="F325" s="25" t="n">
        <v>117</v>
      </c>
      <c r="G325" s="25" t="n">
        <v>142</v>
      </c>
      <c r="H325" s="25" t="n">
        <v>314</v>
      </c>
      <c r="I325" s="25" t="n">
        <v>817</v>
      </c>
      <c r="J325" s="25" t="n">
        <v>1305</v>
      </c>
      <c r="K325" s="26" t="n">
        <v>2874</v>
      </c>
      <c r="L325" s="27" t="n">
        <f aca="false">+D325/D$330*100</f>
        <v>68.141592920354</v>
      </c>
      <c r="M325" s="28" t="n">
        <f aca="false">+E325/E$330*100</f>
        <v>74.4525547445255</v>
      </c>
      <c r="N325" s="28" t="n">
        <f aca="false">+F325/F$330*100</f>
        <v>76.9736842105263</v>
      </c>
      <c r="O325" s="28" t="n">
        <f aca="false">+G325/G$330*100</f>
        <v>73.1958762886598</v>
      </c>
      <c r="P325" s="28" t="n">
        <f aca="false">+H325/H$330*100</f>
        <v>76.5853658536585</v>
      </c>
      <c r="Q325" s="28" t="n">
        <f aca="false">+I325/I$330*100</f>
        <v>75.2302025782689</v>
      </c>
      <c r="R325" s="28" t="n">
        <f aca="false">+J325/J$330*100</f>
        <v>73.2323232323232</v>
      </c>
      <c r="S325" s="28" t="n">
        <f aca="false">+K325/K$330*100</f>
        <v>74.1868869385648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9</v>
      </c>
      <c r="E326" s="25" t="n">
        <v>12</v>
      </c>
      <c r="F326" s="25" t="n">
        <v>16</v>
      </c>
      <c r="G326" s="25" t="n">
        <v>17</v>
      </c>
      <c r="H326" s="25" t="n">
        <v>26</v>
      </c>
      <c r="I326" s="25" t="n">
        <v>69</v>
      </c>
      <c r="J326" s="25" t="n">
        <v>142</v>
      </c>
      <c r="K326" s="26" t="n">
        <v>291</v>
      </c>
      <c r="L326" s="27" t="n">
        <f aca="false">+D326/D$330*100</f>
        <v>7.9646017699115</v>
      </c>
      <c r="M326" s="28" t="n">
        <f aca="false">+E326/E$330*100</f>
        <v>8.75912408759124</v>
      </c>
      <c r="N326" s="28" t="n">
        <f aca="false">+F326/F$330*100</f>
        <v>10.5263157894737</v>
      </c>
      <c r="O326" s="28" t="n">
        <f aca="false">+G326/G$330*100</f>
        <v>8.76288659793814</v>
      </c>
      <c r="P326" s="28" t="n">
        <f aca="false">+H326/H$330*100</f>
        <v>6.34146341463415</v>
      </c>
      <c r="Q326" s="28" t="n">
        <f aca="false">+I326/I$330*100</f>
        <v>6.353591160221</v>
      </c>
      <c r="R326" s="28" t="n">
        <f aca="false">+J326/J$330*100</f>
        <v>7.9685746352413</v>
      </c>
      <c r="S326" s="28" t="n">
        <f aca="false">+K326/K$330*100</f>
        <v>7.51161590087765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1</v>
      </c>
      <c r="E327" s="25" t="n">
        <v>1</v>
      </c>
      <c r="F327" s="25" t="n">
        <v>3</v>
      </c>
      <c r="G327" s="25" t="n">
        <v>6</v>
      </c>
      <c r="H327" s="25" t="n">
        <v>18</v>
      </c>
      <c r="I327" s="25" t="n">
        <v>47</v>
      </c>
      <c r="J327" s="25" t="n">
        <v>91</v>
      </c>
      <c r="K327" s="26" t="n">
        <v>167</v>
      </c>
      <c r="L327" s="27" t="n">
        <f aca="false">+D327/D$330*100</f>
        <v>0.884955752212389</v>
      </c>
      <c r="M327" s="28" t="n">
        <f aca="false">+E327/E$330*100</f>
        <v>0.72992700729927</v>
      </c>
      <c r="N327" s="28" t="n">
        <f aca="false">+F327/F$330*100</f>
        <v>1.97368421052632</v>
      </c>
      <c r="O327" s="28" t="n">
        <f aca="false">+G327/G$330*100</f>
        <v>3.09278350515464</v>
      </c>
      <c r="P327" s="28" t="n">
        <f aca="false">+H327/H$330*100</f>
        <v>4.39024390243902</v>
      </c>
      <c r="Q327" s="28" t="n">
        <f aca="false">+I327/I$330*100</f>
        <v>4.32780847145488</v>
      </c>
      <c r="R327" s="28" t="n">
        <f aca="false">+J327/J$330*100</f>
        <v>5.10662177328844</v>
      </c>
      <c r="S327" s="28" t="n">
        <f aca="false">+K327/K$330*100</f>
        <v>4.31078988125968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26</v>
      </c>
      <c r="E328" s="25" t="n">
        <v>22</v>
      </c>
      <c r="F328" s="25" t="n">
        <v>16</v>
      </c>
      <c r="G328" s="25" t="n">
        <v>29</v>
      </c>
      <c r="H328" s="25" t="n">
        <v>52</v>
      </c>
      <c r="I328" s="25" t="n">
        <v>153</v>
      </c>
      <c r="J328" s="25" t="n">
        <v>244</v>
      </c>
      <c r="K328" s="26" t="n">
        <v>542</v>
      </c>
      <c r="L328" s="27" t="n">
        <f aca="false">+D328/D$330*100</f>
        <v>23.0088495575221</v>
      </c>
      <c r="M328" s="28" t="n">
        <f aca="false">+E328/E$330*100</f>
        <v>16.0583941605839</v>
      </c>
      <c r="N328" s="28" t="n">
        <f aca="false">+F328/F$330*100</f>
        <v>10.5263157894737</v>
      </c>
      <c r="O328" s="28" t="n">
        <f aca="false">+G328/G$330*100</f>
        <v>14.9484536082474</v>
      </c>
      <c r="P328" s="28" t="n">
        <f aca="false">+H328/H$330*100</f>
        <v>12.6829268292683</v>
      </c>
      <c r="Q328" s="28" t="n">
        <f aca="false">+I328/I$330*100</f>
        <v>14.0883977900552</v>
      </c>
      <c r="R328" s="28" t="n">
        <f aca="false">+J328/J$330*100</f>
        <v>13.692480359147</v>
      </c>
      <c r="S328" s="28" t="n">
        <f aca="false">+K328/K$330*100</f>
        <v>13.9907072792979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27" t="n">
        <f aca="false">+D329/D$330*100</f>
        <v>0</v>
      </c>
      <c r="M329" s="28" t="n">
        <f aca="false">+E329/E$330*100</f>
        <v>0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</v>
      </c>
      <c r="Q329" s="28" t="n">
        <f aca="false">+I329/I$330*100</f>
        <v>0</v>
      </c>
      <c r="R329" s="28" t="n">
        <f aca="false">+J329/J$330*100</f>
        <v>0</v>
      </c>
      <c r="S329" s="28" t="n">
        <f aca="false">+K329/K$330*100</f>
        <v>0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113</v>
      </c>
      <c r="E330" s="55" t="n">
        <v>137</v>
      </c>
      <c r="F330" s="55" t="n">
        <v>152</v>
      </c>
      <c r="G330" s="55" t="n">
        <v>194</v>
      </c>
      <c r="H330" s="55" t="n">
        <v>410</v>
      </c>
      <c r="I330" s="55" t="n">
        <v>1086</v>
      </c>
      <c r="J330" s="55" t="n">
        <v>1782</v>
      </c>
      <c r="K330" s="56" t="n">
        <v>3874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86</v>
      </c>
      <c r="E331" s="25" t="n">
        <v>108</v>
      </c>
      <c r="F331" s="25" t="n">
        <v>109</v>
      </c>
      <c r="G331" s="25" t="n">
        <v>198</v>
      </c>
      <c r="H331" s="25" t="n">
        <v>433</v>
      </c>
      <c r="I331" s="25" t="n">
        <v>946</v>
      </c>
      <c r="J331" s="25" t="n">
        <v>1088</v>
      </c>
      <c r="K331" s="26" t="n">
        <v>2968</v>
      </c>
      <c r="L331" s="27" t="n">
        <f aca="false">+D331/D$336*100</f>
        <v>82.6923076923077</v>
      </c>
      <c r="M331" s="28" t="n">
        <f aca="false">+E331/E$336*100</f>
        <v>76.5957446808511</v>
      </c>
      <c r="N331" s="28" t="n">
        <f aca="false">+F331/F$336*100</f>
        <v>73.1543624161074</v>
      </c>
      <c r="O331" s="28" t="n">
        <f aca="false">+G331/G$336*100</f>
        <v>75.8620689655172</v>
      </c>
      <c r="P331" s="28" t="n">
        <f aca="false">+H331/H$336*100</f>
        <v>70.9836065573771</v>
      </c>
      <c r="Q331" s="28" t="n">
        <f aca="false">+I331/I$336*100</f>
        <v>71.0743801652893</v>
      </c>
      <c r="R331" s="28" t="n">
        <f aca="false">+J331/J$336*100</f>
        <v>69.1232528589581</v>
      </c>
      <c r="S331" s="28" t="n">
        <f aca="false">+K331/K$336*100</f>
        <v>71.1750599520384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2</v>
      </c>
      <c r="E332" s="25" t="n">
        <v>8</v>
      </c>
      <c r="F332" s="25" t="n">
        <v>12</v>
      </c>
      <c r="G332" s="25" t="n">
        <v>13</v>
      </c>
      <c r="H332" s="25" t="n">
        <v>43</v>
      </c>
      <c r="I332" s="25" t="n">
        <v>108</v>
      </c>
      <c r="J332" s="25" t="n">
        <v>153</v>
      </c>
      <c r="K332" s="26" t="n">
        <v>339</v>
      </c>
      <c r="L332" s="27" t="n">
        <f aca="false">+D332/D$336*100</f>
        <v>1.92307692307692</v>
      </c>
      <c r="M332" s="28" t="n">
        <f aca="false">+E332/E$336*100</f>
        <v>5.67375886524823</v>
      </c>
      <c r="N332" s="28" t="n">
        <f aca="false">+F332/F$336*100</f>
        <v>8.05369127516778</v>
      </c>
      <c r="O332" s="28" t="n">
        <f aca="false">+G332/G$336*100</f>
        <v>4.98084291187739</v>
      </c>
      <c r="P332" s="28" t="n">
        <f aca="false">+H332/H$336*100</f>
        <v>7.04918032786885</v>
      </c>
      <c r="Q332" s="28" t="n">
        <f aca="false">+I332/I$336*100</f>
        <v>8.11419984973704</v>
      </c>
      <c r="R332" s="28" t="n">
        <f aca="false">+J332/J$336*100</f>
        <v>9.72045743329098</v>
      </c>
      <c r="S332" s="28" t="n">
        <f aca="false">+K332/K$336*100</f>
        <v>8.1294964028777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</v>
      </c>
      <c r="E333" s="25" t="n">
        <v>1</v>
      </c>
      <c r="F333" s="25" t="n">
        <v>1</v>
      </c>
      <c r="G333" s="25" t="n">
        <v>9</v>
      </c>
      <c r="H333" s="25" t="n">
        <v>21</v>
      </c>
      <c r="I333" s="25" t="n">
        <v>57</v>
      </c>
      <c r="J333" s="25" t="n">
        <v>88</v>
      </c>
      <c r="K333" s="26" t="n">
        <v>178</v>
      </c>
      <c r="L333" s="27" t="n">
        <f aca="false">+D333/D$336*100</f>
        <v>0.961538461538462</v>
      </c>
      <c r="M333" s="28" t="n">
        <f aca="false">+E333/E$336*100</f>
        <v>0.709219858156028</v>
      </c>
      <c r="N333" s="28" t="n">
        <f aca="false">+F333/F$336*100</f>
        <v>0.671140939597316</v>
      </c>
      <c r="O333" s="28" t="n">
        <f aca="false">+G333/G$336*100</f>
        <v>3.44827586206897</v>
      </c>
      <c r="P333" s="28" t="n">
        <f aca="false">+H333/H$336*100</f>
        <v>3.44262295081967</v>
      </c>
      <c r="Q333" s="28" t="n">
        <f aca="false">+I333/I$336*100</f>
        <v>4.28249436513899</v>
      </c>
      <c r="R333" s="28" t="n">
        <f aca="false">+J333/J$336*100</f>
        <v>5.59085133418043</v>
      </c>
      <c r="S333" s="28" t="n">
        <f aca="false">+K333/K$336*100</f>
        <v>4.26858513189448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15</v>
      </c>
      <c r="E334" s="25" t="n">
        <v>24</v>
      </c>
      <c r="F334" s="25" t="n">
        <v>26</v>
      </c>
      <c r="G334" s="25" t="n">
        <v>41</v>
      </c>
      <c r="H334" s="25" t="n">
        <v>113</v>
      </c>
      <c r="I334" s="25" t="n">
        <v>220</v>
      </c>
      <c r="J334" s="25" t="n">
        <v>244</v>
      </c>
      <c r="K334" s="26" t="n">
        <v>683</v>
      </c>
      <c r="L334" s="27" t="n">
        <f aca="false">+D334/D$336*100</f>
        <v>14.4230769230769</v>
      </c>
      <c r="M334" s="28" t="n">
        <f aca="false">+E334/E$336*100</f>
        <v>17.0212765957447</v>
      </c>
      <c r="N334" s="28" t="n">
        <f aca="false">+F334/F$336*100</f>
        <v>17.4496644295302</v>
      </c>
      <c r="O334" s="28" t="n">
        <f aca="false">+G334/G$336*100</f>
        <v>15.7088122605364</v>
      </c>
      <c r="P334" s="28" t="n">
        <f aca="false">+H334/H$336*100</f>
        <v>18.5245901639344</v>
      </c>
      <c r="Q334" s="28" t="n">
        <f aca="false">+I334/I$336*100</f>
        <v>16.5289256198347</v>
      </c>
      <c r="R334" s="28" t="n">
        <f aca="false">+J334/J$336*100</f>
        <v>15.5019059720457</v>
      </c>
      <c r="S334" s="28" t="n">
        <f aca="false">+K334/K$336*100</f>
        <v>16.378896882494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1</v>
      </c>
      <c r="G335" s="25" t="n">
        <v>0</v>
      </c>
      <c r="H335" s="25" t="n">
        <v>0</v>
      </c>
      <c r="I335" s="25" t="n">
        <v>0</v>
      </c>
      <c r="J335" s="25" t="n">
        <v>1</v>
      </c>
      <c r="K335" s="26" t="n">
        <v>2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.671140939597316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.0635324015247776</v>
      </c>
      <c r="S335" s="28" t="n">
        <f aca="false">+K335/K$336*100</f>
        <v>0.0479616306954436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104</v>
      </c>
      <c r="E336" s="33" t="n">
        <v>141</v>
      </c>
      <c r="F336" s="33" t="n">
        <v>149</v>
      </c>
      <c r="G336" s="33" t="n">
        <v>261</v>
      </c>
      <c r="H336" s="33" t="n">
        <v>610</v>
      </c>
      <c r="I336" s="33" t="n">
        <v>1331</v>
      </c>
      <c r="J336" s="33" t="n">
        <v>1574</v>
      </c>
      <c r="K336" s="34" t="n">
        <v>4170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10</v>
      </c>
      <c r="E337" s="25" t="n">
        <v>10</v>
      </c>
      <c r="F337" s="25" t="n">
        <v>9</v>
      </c>
      <c r="G337" s="25" t="n">
        <v>16</v>
      </c>
      <c r="H337" s="25" t="n">
        <v>30</v>
      </c>
      <c r="I337" s="25" t="n">
        <v>36</v>
      </c>
      <c r="J337" s="25" t="n">
        <v>59</v>
      </c>
      <c r="K337" s="26" t="n">
        <v>170</v>
      </c>
      <c r="L337" s="27" t="n">
        <f aca="false">+D337/D$342*100</f>
        <v>100</v>
      </c>
      <c r="M337" s="28" t="n">
        <f aca="false">+E337/E$342*100</f>
        <v>90.9090909090909</v>
      </c>
      <c r="N337" s="28" t="n">
        <f aca="false">+F337/F$342*100</f>
        <v>69.2307692307692</v>
      </c>
      <c r="O337" s="28" t="n">
        <f aca="false">+G337/G$342*100</f>
        <v>72.7272727272727</v>
      </c>
      <c r="P337" s="28" t="n">
        <f aca="false">+H337/H$342*100</f>
        <v>71.4285714285714</v>
      </c>
      <c r="Q337" s="28" t="n">
        <f aca="false">+I337/I$342*100</f>
        <v>62.0689655172414</v>
      </c>
      <c r="R337" s="28" t="n">
        <f aca="false">+J337/J$342*100</f>
        <v>72.8395061728395</v>
      </c>
      <c r="S337" s="28" t="n">
        <f aca="false">+K337/K$342*100</f>
        <v>71.7299578059072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0</v>
      </c>
      <c r="E338" s="25" t="n">
        <v>0</v>
      </c>
      <c r="F338" s="25" t="n">
        <v>1</v>
      </c>
      <c r="G338" s="25" t="n">
        <v>4</v>
      </c>
      <c r="H338" s="25" t="n">
        <v>3</v>
      </c>
      <c r="I338" s="25" t="n">
        <v>6</v>
      </c>
      <c r="J338" s="25" t="n">
        <v>9</v>
      </c>
      <c r="K338" s="26" t="n">
        <v>23</v>
      </c>
      <c r="L338" s="27" t="n">
        <f aca="false">+D338/D$342*100</f>
        <v>0</v>
      </c>
      <c r="M338" s="28" t="n">
        <f aca="false">+E338/E$342*100</f>
        <v>0</v>
      </c>
      <c r="N338" s="28" t="n">
        <f aca="false">+F338/F$342*100</f>
        <v>7.69230769230769</v>
      </c>
      <c r="O338" s="28" t="n">
        <f aca="false">+G338/G$342*100</f>
        <v>18.1818181818182</v>
      </c>
      <c r="P338" s="28" t="n">
        <f aca="false">+H338/H$342*100</f>
        <v>7.14285714285714</v>
      </c>
      <c r="Q338" s="28" t="n">
        <f aca="false">+I338/I$342*100</f>
        <v>10.3448275862069</v>
      </c>
      <c r="R338" s="28" t="n">
        <f aca="false">+J338/J$342*100</f>
        <v>11.1111111111111</v>
      </c>
      <c r="S338" s="28" t="n">
        <f aca="false">+K338/K$342*100</f>
        <v>9.70464135021097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0</v>
      </c>
      <c r="E339" s="25" t="n">
        <v>0</v>
      </c>
      <c r="F339" s="25" t="n">
        <v>0</v>
      </c>
      <c r="G339" s="25" t="n">
        <v>0</v>
      </c>
      <c r="H339" s="25" t="n">
        <v>1</v>
      </c>
      <c r="I339" s="25" t="n">
        <v>6</v>
      </c>
      <c r="J339" s="25" t="n">
        <v>3</v>
      </c>
      <c r="K339" s="26" t="n">
        <v>10</v>
      </c>
      <c r="L339" s="27" t="n">
        <f aca="false">+D339/D$342*100</f>
        <v>0</v>
      </c>
      <c r="M339" s="28" t="n">
        <f aca="false">+E339/E$342*100</f>
        <v>0</v>
      </c>
      <c r="N339" s="28" t="n">
        <f aca="false">+F339/F$342*100</f>
        <v>0</v>
      </c>
      <c r="O339" s="28" t="n">
        <f aca="false">+G339/G$342*100</f>
        <v>0</v>
      </c>
      <c r="P339" s="28" t="n">
        <f aca="false">+H339/H$342*100</f>
        <v>2.38095238095238</v>
      </c>
      <c r="Q339" s="28" t="n">
        <f aca="false">+I339/I$342*100</f>
        <v>10.3448275862069</v>
      </c>
      <c r="R339" s="28" t="n">
        <f aca="false">+J339/J$342*100</f>
        <v>3.7037037037037</v>
      </c>
      <c r="S339" s="28" t="n">
        <f aca="false">+K339/K$342*100</f>
        <v>4.21940928270042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0</v>
      </c>
      <c r="E340" s="25" t="n">
        <v>1</v>
      </c>
      <c r="F340" s="25" t="n">
        <v>3</v>
      </c>
      <c r="G340" s="25" t="n">
        <v>2</v>
      </c>
      <c r="H340" s="25" t="n">
        <v>8</v>
      </c>
      <c r="I340" s="25" t="n">
        <v>10</v>
      </c>
      <c r="J340" s="25" t="n">
        <v>10</v>
      </c>
      <c r="K340" s="26" t="n">
        <v>34</v>
      </c>
      <c r="L340" s="27" t="n">
        <f aca="false">+D340/D$342*100</f>
        <v>0</v>
      </c>
      <c r="M340" s="28" t="n">
        <f aca="false">+E340/E$342*100</f>
        <v>9.09090909090909</v>
      </c>
      <c r="N340" s="28" t="n">
        <f aca="false">+F340/F$342*100</f>
        <v>23.0769230769231</v>
      </c>
      <c r="O340" s="28" t="n">
        <f aca="false">+G340/G$342*100</f>
        <v>9.09090909090909</v>
      </c>
      <c r="P340" s="28" t="n">
        <f aca="false">+H340/H$342*100</f>
        <v>19.047619047619</v>
      </c>
      <c r="Q340" s="28" t="n">
        <f aca="false">+I340/I$342*100</f>
        <v>17.2413793103448</v>
      </c>
      <c r="R340" s="28" t="n">
        <f aca="false">+J340/J$342*100</f>
        <v>12.3456790123457</v>
      </c>
      <c r="S340" s="28" t="n">
        <f aca="false">+K340/K$342*100</f>
        <v>14.3459915611814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10</v>
      </c>
      <c r="E342" s="25" t="n">
        <v>11</v>
      </c>
      <c r="F342" s="25" t="n">
        <v>13</v>
      </c>
      <c r="G342" s="25" t="n">
        <v>22</v>
      </c>
      <c r="H342" s="25" t="n">
        <v>42</v>
      </c>
      <c r="I342" s="25" t="n">
        <v>58</v>
      </c>
      <c r="J342" s="25" t="n">
        <v>81</v>
      </c>
      <c r="K342" s="26" t="n">
        <v>237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17</v>
      </c>
      <c r="E343" s="19" t="n">
        <v>16</v>
      </c>
      <c r="F343" s="19" t="n">
        <v>26</v>
      </c>
      <c r="G343" s="19" t="n">
        <v>46</v>
      </c>
      <c r="H343" s="19" t="n">
        <v>83</v>
      </c>
      <c r="I343" s="19" t="n">
        <v>164</v>
      </c>
      <c r="J343" s="19" t="n">
        <v>201</v>
      </c>
      <c r="K343" s="20" t="n">
        <v>553</v>
      </c>
      <c r="L343" s="21" t="n">
        <f aca="false">+D343/D$348*100</f>
        <v>80.952380952381</v>
      </c>
      <c r="M343" s="22" t="n">
        <f aca="false">+E343/E$348*100</f>
        <v>80</v>
      </c>
      <c r="N343" s="22" t="n">
        <f aca="false">+F343/F$348*100</f>
        <v>81.25</v>
      </c>
      <c r="O343" s="22" t="n">
        <f aca="false">+G343/G$348*100</f>
        <v>79.3103448275862</v>
      </c>
      <c r="P343" s="22" t="n">
        <f aca="false">+H343/H$348*100</f>
        <v>76.1467889908257</v>
      </c>
      <c r="Q343" s="22" t="n">
        <f aca="false">+I343/I$348*100</f>
        <v>72.2466960352423</v>
      </c>
      <c r="R343" s="22" t="n">
        <f aca="false">+J343/J$348*100</f>
        <v>74.7211895910781</v>
      </c>
      <c r="S343" s="22" t="n">
        <f aca="false">+K343/K$348*100</f>
        <v>75.1358695652174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1</v>
      </c>
      <c r="E344" s="25" t="n">
        <v>2</v>
      </c>
      <c r="F344" s="25" t="n">
        <v>3</v>
      </c>
      <c r="G344" s="25" t="n">
        <v>5</v>
      </c>
      <c r="H344" s="25" t="n">
        <v>12</v>
      </c>
      <c r="I344" s="25" t="n">
        <v>33</v>
      </c>
      <c r="J344" s="25" t="n">
        <v>35</v>
      </c>
      <c r="K344" s="26" t="n">
        <v>91</v>
      </c>
      <c r="L344" s="27" t="n">
        <f aca="false">+D344/D$348*100</f>
        <v>4.76190476190476</v>
      </c>
      <c r="M344" s="28" t="n">
        <f aca="false">+E344/E$348*100</f>
        <v>10</v>
      </c>
      <c r="N344" s="28" t="n">
        <f aca="false">+F344/F$348*100</f>
        <v>9.375</v>
      </c>
      <c r="O344" s="28" t="n">
        <f aca="false">+G344/G$348*100</f>
        <v>8.62068965517242</v>
      </c>
      <c r="P344" s="28" t="n">
        <f aca="false">+H344/H$348*100</f>
        <v>11.0091743119266</v>
      </c>
      <c r="Q344" s="28" t="n">
        <f aca="false">+I344/I$348*100</f>
        <v>14.5374449339207</v>
      </c>
      <c r="R344" s="28" t="n">
        <f aca="false">+J344/J$348*100</f>
        <v>13.0111524163569</v>
      </c>
      <c r="S344" s="28" t="n">
        <f aca="false">+K344/K$348*100</f>
        <v>12.3641304347826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1</v>
      </c>
      <c r="I345" s="25" t="n">
        <v>3</v>
      </c>
      <c r="J345" s="25" t="n">
        <v>5</v>
      </c>
      <c r="K345" s="26" t="n">
        <v>9</v>
      </c>
      <c r="L345" s="27" t="n">
        <f aca="false">+D345/D$348*100</f>
        <v>0</v>
      </c>
      <c r="M345" s="28" t="n">
        <f aca="false">+E345/E$348*100</f>
        <v>0</v>
      </c>
      <c r="N345" s="28" t="n">
        <f aca="false">+F345/F$348*100</f>
        <v>0</v>
      </c>
      <c r="O345" s="28" t="n">
        <f aca="false">+G345/G$348*100</f>
        <v>0</v>
      </c>
      <c r="P345" s="28" t="n">
        <f aca="false">+H345/H$348*100</f>
        <v>0.917431192660551</v>
      </c>
      <c r="Q345" s="28" t="n">
        <f aca="false">+I345/I$348*100</f>
        <v>1.3215859030837</v>
      </c>
      <c r="R345" s="28" t="n">
        <f aca="false">+J345/J$348*100</f>
        <v>1.85873605947955</v>
      </c>
      <c r="S345" s="28" t="n">
        <f aca="false">+K345/K$348*100</f>
        <v>1.22282608695652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3</v>
      </c>
      <c r="E346" s="25" t="n">
        <v>2</v>
      </c>
      <c r="F346" s="25" t="n">
        <v>3</v>
      </c>
      <c r="G346" s="25" t="n">
        <v>7</v>
      </c>
      <c r="H346" s="25" t="n">
        <v>13</v>
      </c>
      <c r="I346" s="25" t="n">
        <v>27</v>
      </c>
      <c r="J346" s="25" t="n">
        <v>28</v>
      </c>
      <c r="K346" s="26" t="n">
        <v>83</v>
      </c>
      <c r="L346" s="27" t="n">
        <f aca="false">+D346/D$348*100</f>
        <v>14.2857142857143</v>
      </c>
      <c r="M346" s="28" t="n">
        <f aca="false">+E346/E$348*100</f>
        <v>10</v>
      </c>
      <c r="N346" s="28" t="n">
        <f aca="false">+F346/F$348*100</f>
        <v>9.375</v>
      </c>
      <c r="O346" s="28" t="n">
        <f aca="false">+G346/G$348*100</f>
        <v>12.0689655172414</v>
      </c>
      <c r="P346" s="28" t="n">
        <f aca="false">+H346/H$348*100</f>
        <v>11.9266055045872</v>
      </c>
      <c r="Q346" s="28" t="n">
        <f aca="false">+I346/I$348*100</f>
        <v>11.8942731277533</v>
      </c>
      <c r="R346" s="28" t="n">
        <f aca="false">+J346/J$348*100</f>
        <v>10.4089219330855</v>
      </c>
      <c r="S346" s="28" t="n">
        <f aca="false">+K346/K$348*100</f>
        <v>11.2771739130435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6" t="n">
        <v>0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</v>
      </c>
      <c r="Q347" s="28" t="n">
        <f aca="false">+I347/I$348*100</f>
        <v>0</v>
      </c>
      <c r="R347" s="28" t="n">
        <f aca="false">+J347/J$348*100</f>
        <v>0</v>
      </c>
      <c r="S347" s="28" t="n">
        <f aca="false">+K347/K$348*100</f>
        <v>0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21</v>
      </c>
      <c r="E348" s="33" t="n">
        <v>20</v>
      </c>
      <c r="F348" s="33" t="n">
        <v>32</v>
      </c>
      <c r="G348" s="33" t="n">
        <v>58</v>
      </c>
      <c r="H348" s="33" t="n">
        <v>109</v>
      </c>
      <c r="I348" s="33" t="n">
        <v>227</v>
      </c>
      <c r="J348" s="33" t="n">
        <v>269</v>
      </c>
      <c r="K348" s="34" t="n">
        <v>736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23</v>
      </c>
      <c r="E349" s="25" t="n">
        <v>32</v>
      </c>
      <c r="F349" s="25" t="n">
        <v>36</v>
      </c>
      <c r="G349" s="25" t="n">
        <v>26</v>
      </c>
      <c r="H349" s="25" t="n">
        <v>110</v>
      </c>
      <c r="I349" s="25" t="n">
        <v>206</v>
      </c>
      <c r="J349" s="25" t="n">
        <v>237</v>
      </c>
      <c r="K349" s="26" t="n">
        <v>670</v>
      </c>
      <c r="L349" s="27" t="n">
        <f aca="false">+D349/D$354*100</f>
        <v>79.3103448275862</v>
      </c>
      <c r="M349" s="28" t="n">
        <f aca="false">+E349/E$354*100</f>
        <v>66.6666666666667</v>
      </c>
      <c r="N349" s="28" t="n">
        <f aca="false">+F349/F$354*100</f>
        <v>78.2608695652174</v>
      </c>
      <c r="O349" s="28" t="n">
        <f aca="false">+G349/G$354*100</f>
        <v>59.0909090909091</v>
      </c>
      <c r="P349" s="28" t="n">
        <f aca="false">+H349/H$354*100</f>
        <v>67.9012345679012</v>
      </c>
      <c r="Q349" s="28" t="n">
        <f aca="false">+I349/I$354*100</f>
        <v>64.375</v>
      </c>
      <c r="R349" s="28" t="n">
        <f aca="false">+J349/J$354*100</f>
        <v>66.3865546218487</v>
      </c>
      <c r="S349" s="28" t="n">
        <f aca="false">+K349/K$354*100</f>
        <v>66.6003976143141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1</v>
      </c>
      <c r="E350" s="25" t="n">
        <v>1</v>
      </c>
      <c r="F350" s="25" t="n">
        <v>1</v>
      </c>
      <c r="G350" s="25" t="n">
        <v>3</v>
      </c>
      <c r="H350" s="25" t="n">
        <v>10</v>
      </c>
      <c r="I350" s="25" t="n">
        <v>24</v>
      </c>
      <c r="J350" s="25" t="n">
        <v>31</v>
      </c>
      <c r="K350" s="26" t="n">
        <v>71</v>
      </c>
      <c r="L350" s="27" t="n">
        <f aca="false">+D350/D$354*100</f>
        <v>3.44827586206897</v>
      </c>
      <c r="M350" s="28" t="n">
        <f aca="false">+E350/E$354*100</f>
        <v>2.08333333333333</v>
      </c>
      <c r="N350" s="28" t="n">
        <f aca="false">+F350/F$354*100</f>
        <v>2.17391304347826</v>
      </c>
      <c r="O350" s="28" t="n">
        <f aca="false">+G350/G$354*100</f>
        <v>6.81818181818182</v>
      </c>
      <c r="P350" s="28" t="n">
        <f aca="false">+H350/H$354*100</f>
        <v>6.17283950617284</v>
      </c>
      <c r="Q350" s="28" t="n">
        <f aca="false">+I350/I$354*100</f>
        <v>7.5</v>
      </c>
      <c r="R350" s="28" t="n">
        <f aca="false">+J350/J$354*100</f>
        <v>8.68347338935574</v>
      </c>
      <c r="S350" s="28" t="n">
        <f aca="false">+K350/K$354*100</f>
        <v>7.05765407554672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0</v>
      </c>
      <c r="E351" s="25" t="n">
        <v>2</v>
      </c>
      <c r="F351" s="25" t="n">
        <v>3</v>
      </c>
      <c r="G351" s="25" t="n">
        <v>2</v>
      </c>
      <c r="H351" s="25" t="n">
        <v>9</v>
      </c>
      <c r="I351" s="25" t="n">
        <v>22</v>
      </c>
      <c r="J351" s="25" t="n">
        <v>22</v>
      </c>
      <c r="K351" s="26" t="n">
        <v>60</v>
      </c>
      <c r="L351" s="27" t="n">
        <f aca="false">+D351/D$354*100</f>
        <v>0</v>
      </c>
      <c r="M351" s="28" t="n">
        <f aca="false">+E351/E$354*100</f>
        <v>4.16666666666667</v>
      </c>
      <c r="N351" s="28" t="n">
        <f aca="false">+F351/F$354*100</f>
        <v>6.52173913043478</v>
      </c>
      <c r="O351" s="28" t="n">
        <f aca="false">+G351/G$354*100</f>
        <v>4.54545454545455</v>
      </c>
      <c r="P351" s="28" t="n">
        <f aca="false">+H351/H$354*100</f>
        <v>5.55555555555556</v>
      </c>
      <c r="Q351" s="28" t="n">
        <f aca="false">+I351/I$354*100</f>
        <v>6.875</v>
      </c>
      <c r="R351" s="28" t="n">
        <f aca="false">+J351/J$354*100</f>
        <v>6.1624649859944</v>
      </c>
      <c r="S351" s="28" t="n">
        <f aca="false">+K351/K$354*100</f>
        <v>5.96421471172962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5</v>
      </c>
      <c r="E352" s="25" t="n">
        <v>13</v>
      </c>
      <c r="F352" s="25" t="n">
        <v>6</v>
      </c>
      <c r="G352" s="25" t="n">
        <v>13</v>
      </c>
      <c r="H352" s="25" t="n">
        <v>33</v>
      </c>
      <c r="I352" s="25" t="n">
        <v>68</v>
      </c>
      <c r="J352" s="25" t="n">
        <v>67</v>
      </c>
      <c r="K352" s="26" t="n">
        <v>205</v>
      </c>
      <c r="L352" s="27" t="n">
        <f aca="false">+D352/D$354*100</f>
        <v>17.2413793103448</v>
      </c>
      <c r="M352" s="28" t="n">
        <f aca="false">+E352/E$354*100</f>
        <v>27.0833333333333</v>
      </c>
      <c r="N352" s="28" t="n">
        <f aca="false">+F352/F$354*100</f>
        <v>13.0434782608696</v>
      </c>
      <c r="O352" s="28" t="n">
        <f aca="false">+G352/G$354*100</f>
        <v>29.5454545454545</v>
      </c>
      <c r="P352" s="28" t="n">
        <f aca="false">+H352/H$354*100</f>
        <v>20.3703703703704</v>
      </c>
      <c r="Q352" s="28" t="n">
        <f aca="false">+I352/I$354*100</f>
        <v>21.25</v>
      </c>
      <c r="R352" s="28" t="n">
        <f aca="false">+J352/J$354*100</f>
        <v>18.7675070028011</v>
      </c>
      <c r="S352" s="28" t="n">
        <f aca="false">+K352/K$354*100</f>
        <v>20.3777335984095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29</v>
      </c>
      <c r="E354" s="25" t="n">
        <v>48</v>
      </c>
      <c r="F354" s="25" t="n">
        <v>46</v>
      </c>
      <c r="G354" s="25" t="n">
        <v>44</v>
      </c>
      <c r="H354" s="25" t="n">
        <v>162</v>
      </c>
      <c r="I354" s="25" t="n">
        <v>320</v>
      </c>
      <c r="J354" s="25" t="n">
        <v>357</v>
      </c>
      <c r="K354" s="26" t="n">
        <v>1006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81</v>
      </c>
      <c r="E355" s="49" t="n">
        <v>84</v>
      </c>
      <c r="F355" s="49" t="n">
        <v>118</v>
      </c>
      <c r="G355" s="49" t="n">
        <v>177</v>
      </c>
      <c r="H355" s="49" t="n">
        <v>322</v>
      </c>
      <c r="I355" s="49" t="n">
        <v>574</v>
      </c>
      <c r="J355" s="49" t="n">
        <v>652</v>
      </c>
      <c r="K355" s="50" t="n">
        <v>2008</v>
      </c>
      <c r="L355" s="51" t="n">
        <f aca="false">+D355/D$360*100</f>
        <v>72.972972972973</v>
      </c>
      <c r="M355" s="52" t="n">
        <f aca="false">+E355/E$360*100</f>
        <v>71.7948717948718</v>
      </c>
      <c r="N355" s="52" t="n">
        <f aca="false">+F355/F$360*100</f>
        <v>78.1456953642384</v>
      </c>
      <c r="O355" s="52" t="n">
        <f aca="false">+G355/G$360*100</f>
        <v>79.0178571428571</v>
      </c>
      <c r="P355" s="52" t="n">
        <f aca="false">+H355/H$360*100</f>
        <v>70.4595185995624</v>
      </c>
      <c r="Q355" s="52" t="n">
        <f aca="false">+I355/I$360*100</f>
        <v>70.9517923362176</v>
      </c>
      <c r="R355" s="52" t="n">
        <f aca="false">+J355/J$360*100</f>
        <v>68.1295715778474</v>
      </c>
      <c r="S355" s="52" t="n">
        <f aca="false">+K355/K$360*100</f>
        <v>71.0544939844303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12</v>
      </c>
      <c r="E356" s="25" t="n">
        <v>8</v>
      </c>
      <c r="F356" s="25" t="n">
        <v>12</v>
      </c>
      <c r="G356" s="25" t="n">
        <v>13</v>
      </c>
      <c r="H356" s="25" t="n">
        <v>32</v>
      </c>
      <c r="I356" s="25" t="n">
        <v>65</v>
      </c>
      <c r="J356" s="25" t="n">
        <v>78</v>
      </c>
      <c r="K356" s="26" t="n">
        <v>220</v>
      </c>
      <c r="L356" s="27" t="n">
        <f aca="false">+D356/D$360*100</f>
        <v>10.8108108108108</v>
      </c>
      <c r="M356" s="28" t="n">
        <f aca="false">+E356/E$360*100</f>
        <v>6.83760683760684</v>
      </c>
      <c r="N356" s="28" t="n">
        <f aca="false">+F356/F$360*100</f>
        <v>7.94701986754967</v>
      </c>
      <c r="O356" s="28" t="n">
        <f aca="false">+G356/G$360*100</f>
        <v>5.80357142857143</v>
      </c>
      <c r="P356" s="28" t="n">
        <f aca="false">+H356/H$360*100</f>
        <v>7.00218818380744</v>
      </c>
      <c r="Q356" s="28" t="n">
        <f aca="false">+I356/I$360*100</f>
        <v>8.03461063040791</v>
      </c>
      <c r="R356" s="28" t="n">
        <f aca="false">+J356/J$360*100</f>
        <v>8.15047021943574</v>
      </c>
      <c r="S356" s="28" t="n">
        <f aca="false">+K356/K$360*100</f>
        <v>7.78485491861288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1</v>
      </c>
      <c r="E357" s="25" t="n">
        <v>2</v>
      </c>
      <c r="F357" s="25" t="n">
        <v>3</v>
      </c>
      <c r="G357" s="25" t="n">
        <v>5</v>
      </c>
      <c r="H357" s="25" t="n">
        <v>20</v>
      </c>
      <c r="I357" s="25" t="n">
        <v>33</v>
      </c>
      <c r="J357" s="25" t="n">
        <v>64</v>
      </c>
      <c r="K357" s="26" t="n">
        <v>128</v>
      </c>
      <c r="L357" s="27" t="n">
        <f aca="false">+D357/D$360*100</f>
        <v>0.900900900900901</v>
      </c>
      <c r="M357" s="28" t="n">
        <f aca="false">+E357/E$360*100</f>
        <v>1.70940170940171</v>
      </c>
      <c r="N357" s="28" t="n">
        <f aca="false">+F357/F$360*100</f>
        <v>1.98675496688742</v>
      </c>
      <c r="O357" s="28" t="n">
        <f aca="false">+G357/G$360*100</f>
        <v>2.23214285714286</v>
      </c>
      <c r="P357" s="28" t="n">
        <f aca="false">+H357/H$360*100</f>
        <v>4.37636761487965</v>
      </c>
      <c r="Q357" s="28" t="n">
        <f aca="false">+I357/I$360*100</f>
        <v>4.07911001236094</v>
      </c>
      <c r="R357" s="28" t="n">
        <f aca="false">+J357/J$360*100</f>
        <v>6.68756530825496</v>
      </c>
      <c r="S357" s="28" t="n">
        <f aca="false">+K357/K$360*100</f>
        <v>4.52937013446568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17</v>
      </c>
      <c r="E358" s="25" t="n">
        <v>23</v>
      </c>
      <c r="F358" s="25" t="n">
        <v>18</v>
      </c>
      <c r="G358" s="25" t="n">
        <v>29</v>
      </c>
      <c r="H358" s="25" t="n">
        <v>83</v>
      </c>
      <c r="I358" s="25" t="n">
        <v>137</v>
      </c>
      <c r="J358" s="25" t="n">
        <v>162</v>
      </c>
      <c r="K358" s="26" t="n">
        <v>469</v>
      </c>
      <c r="L358" s="27" t="n">
        <f aca="false">+D358/D$360*100</f>
        <v>15.3153153153153</v>
      </c>
      <c r="M358" s="28" t="n">
        <f aca="false">+E358/E$360*100</f>
        <v>19.6581196581197</v>
      </c>
      <c r="N358" s="28" t="n">
        <f aca="false">+F358/F$360*100</f>
        <v>11.9205298013245</v>
      </c>
      <c r="O358" s="28" t="n">
        <f aca="false">+G358/G$360*100</f>
        <v>12.9464285714286</v>
      </c>
      <c r="P358" s="28" t="n">
        <f aca="false">+H358/H$360*100</f>
        <v>18.1619256017505</v>
      </c>
      <c r="Q358" s="28" t="n">
        <f aca="false">+I358/I$360*100</f>
        <v>16.9344870210136</v>
      </c>
      <c r="R358" s="28" t="n">
        <f aca="false">+J358/J$360*100</f>
        <v>16.9278996865204</v>
      </c>
      <c r="S358" s="28" t="n">
        <f aca="false">+K358/K$360*100</f>
        <v>16.5958952583156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1</v>
      </c>
      <c r="K359" s="26" t="n">
        <v>1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0</v>
      </c>
      <c r="O359" s="28" t="n">
        <f aca="false">+G359/G$360*100</f>
        <v>0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.104493207941484</v>
      </c>
      <c r="S359" s="28" t="n">
        <f aca="false">+K359/K$360*100</f>
        <v>0.0353857041755131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111</v>
      </c>
      <c r="E360" s="33" t="n">
        <v>117</v>
      </c>
      <c r="F360" s="33" t="n">
        <v>151</v>
      </c>
      <c r="G360" s="33" t="n">
        <v>224</v>
      </c>
      <c r="H360" s="33" t="n">
        <v>457</v>
      </c>
      <c r="I360" s="33" t="n">
        <v>809</v>
      </c>
      <c r="J360" s="33" t="n">
        <v>957</v>
      </c>
      <c r="K360" s="34" t="n">
        <v>2826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116</v>
      </c>
      <c r="E361" s="25" t="n">
        <v>117</v>
      </c>
      <c r="F361" s="25" t="n">
        <v>135</v>
      </c>
      <c r="G361" s="25" t="n">
        <v>189</v>
      </c>
      <c r="H361" s="25" t="n">
        <v>378</v>
      </c>
      <c r="I361" s="25" t="n">
        <v>814</v>
      </c>
      <c r="J361" s="25" t="n">
        <v>776</v>
      </c>
      <c r="K361" s="26" t="n">
        <v>2525</v>
      </c>
      <c r="L361" s="27" t="n">
        <f aca="false">+D361/D$366*100</f>
        <v>80.5555555555556</v>
      </c>
      <c r="M361" s="28" t="n">
        <f aca="false">+E361/E$366*100</f>
        <v>72.6708074534162</v>
      </c>
      <c r="N361" s="28" t="n">
        <f aca="false">+F361/F$366*100</f>
        <v>69.2307692307692</v>
      </c>
      <c r="O361" s="28" t="n">
        <f aca="false">+G361/G$366*100</f>
        <v>70</v>
      </c>
      <c r="P361" s="28" t="n">
        <f aca="false">+H361/H$366*100</f>
        <v>73.972602739726</v>
      </c>
      <c r="Q361" s="28" t="n">
        <f aca="false">+I361/I$366*100</f>
        <v>75.0230414746544</v>
      </c>
      <c r="R361" s="28" t="n">
        <f aca="false">+J361/J$366*100</f>
        <v>69.4096601073345</v>
      </c>
      <c r="S361" s="28" t="n">
        <f aca="false">+K361/K$366*100</f>
        <v>72.4741676234214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16</v>
      </c>
      <c r="E362" s="25" t="n">
        <v>19</v>
      </c>
      <c r="F362" s="25" t="n">
        <v>28</v>
      </c>
      <c r="G362" s="25" t="n">
        <v>33</v>
      </c>
      <c r="H362" s="25" t="n">
        <v>69</v>
      </c>
      <c r="I362" s="25" t="n">
        <v>137</v>
      </c>
      <c r="J362" s="25" t="n">
        <v>171</v>
      </c>
      <c r="K362" s="26" t="n">
        <v>473</v>
      </c>
      <c r="L362" s="27" t="n">
        <f aca="false">+D362/D$366*100</f>
        <v>11.1111111111111</v>
      </c>
      <c r="M362" s="28" t="n">
        <f aca="false">+E362/E$366*100</f>
        <v>11.8012422360248</v>
      </c>
      <c r="N362" s="28" t="n">
        <f aca="false">+F362/F$366*100</f>
        <v>14.3589743589744</v>
      </c>
      <c r="O362" s="28" t="n">
        <f aca="false">+G362/G$366*100</f>
        <v>12.2222222222222</v>
      </c>
      <c r="P362" s="28" t="n">
        <f aca="false">+H362/H$366*100</f>
        <v>13.5029354207436</v>
      </c>
      <c r="Q362" s="28" t="n">
        <f aca="false">+I362/I$366*100</f>
        <v>12.6267281105991</v>
      </c>
      <c r="R362" s="28" t="n">
        <f aca="false">+J362/J$366*100</f>
        <v>15.2951699463327</v>
      </c>
      <c r="S362" s="28" t="n">
        <f aca="false">+K362/K$366*100</f>
        <v>13.5763490241102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0</v>
      </c>
      <c r="E363" s="25" t="n">
        <v>3</v>
      </c>
      <c r="F363" s="25" t="n">
        <v>2</v>
      </c>
      <c r="G363" s="25" t="n">
        <v>6</v>
      </c>
      <c r="H363" s="25" t="n">
        <v>13</v>
      </c>
      <c r="I363" s="25" t="n">
        <v>23</v>
      </c>
      <c r="J363" s="25" t="n">
        <v>31</v>
      </c>
      <c r="K363" s="26" t="n">
        <v>78</v>
      </c>
      <c r="L363" s="27" t="n">
        <f aca="false">+D363/D$366*100</f>
        <v>0</v>
      </c>
      <c r="M363" s="28" t="n">
        <f aca="false">+E363/E$366*100</f>
        <v>1.86335403726708</v>
      </c>
      <c r="N363" s="28" t="n">
        <f aca="false">+F363/F$366*100</f>
        <v>1.02564102564103</v>
      </c>
      <c r="O363" s="28" t="n">
        <f aca="false">+G363/G$366*100</f>
        <v>2.22222222222222</v>
      </c>
      <c r="P363" s="28" t="n">
        <f aca="false">+H363/H$366*100</f>
        <v>2.5440313111546</v>
      </c>
      <c r="Q363" s="28" t="n">
        <f aca="false">+I363/I$366*100</f>
        <v>2.11981566820276</v>
      </c>
      <c r="R363" s="28" t="n">
        <f aca="false">+J363/J$366*100</f>
        <v>2.77280858676208</v>
      </c>
      <c r="S363" s="28" t="n">
        <f aca="false">+K363/K$366*100</f>
        <v>2.23880597014925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12</v>
      </c>
      <c r="E364" s="25" t="n">
        <v>22</v>
      </c>
      <c r="F364" s="25" t="n">
        <v>30</v>
      </c>
      <c r="G364" s="25" t="n">
        <v>42</v>
      </c>
      <c r="H364" s="25" t="n">
        <v>51</v>
      </c>
      <c r="I364" s="25" t="n">
        <v>111</v>
      </c>
      <c r="J364" s="25" t="n">
        <v>140</v>
      </c>
      <c r="K364" s="26" t="n">
        <v>408</v>
      </c>
      <c r="L364" s="27" t="n">
        <f aca="false">+D364/D$366*100</f>
        <v>8.33333333333333</v>
      </c>
      <c r="M364" s="28" t="n">
        <f aca="false">+E364/E$366*100</f>
        <v>13.6645962732919</v>
      </c>
      <c r="N364" s="28" t="n">
        <f aca="false">+F364/F$366*100</f>
        <v>15.3846153846154</v>
      </c>
      <c r="O364" s="28" t="n">
        <f aca="false">+G364/G$366*100</f>
        <v>15.5555555555556</v>
      </c>
      <c r="P364" s="28" t="n">
        <f aca="false">+H364/H$366*100</f>
        <v>9.98043052837573</v>
      </c>
      <c r="Q364" s="28" t="n">
        <f aca="false">+I364/I$366*100</f>
        <v>10.2304147465438</v>
      </c>
      <c r="R364" s="28" t="n">
        <f aca="false">+J364/J$366*100</f>
        <v>12.5223613595707</v>
      </c>
      <c r="S364" s="28" t="n">
        <f aca="false">+K364/K$366*100</f>
        <v>11.7106773823192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6" t="n">
        <v>0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</v>
      </c>
      <c r="R365" s="28" t="n">
        <f aca="false">+J365/J$366*100</f>
        <v>0</v>
      </c>
      <c r="S365" s="28" t="n">
        <f aca="false">+K365/K$366*100</f>
        <v>0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144</v>
      </c>
      <c r="E366" s="25" t="n">
        <v>161</v>
      </c>
      <c r="F366" s="25" t="n">
        <v>195</v>
      </c>
      <c r="G366" s="25" t="n">
        <v>270</v>
      </c>
      <c r="H366" s="25" t="n">
        <v>511</v>
      </c>
      <c r="I366" s="25" t="n">
        <v>1085</v>
      </c>
      <c r="J366" s="25" t="n">
        <v>1118</v>
      </c>
      <c r="K366" s="26" t="n">
        <v>3484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49</v>
      </c>
      <c r="E367" s="19" t="n">
        <v>51</v>
      </c>
      <c r="F367" s="19" t="n">
        <v>61</v>
      </c>
      <c r="G367" s="19" t="n">
        <v>91</v>
      </c>
      <c r="H367" s="19" t="n">
        <v>180</v>
      </c>
      <c r="I367" s="19" t="n">
        <v>364</v>
      </c>
      <c r="J367" s="19" t="n">
        <v>463</v>
      </c>
      <c r="K367" s="20" t="n">
        <v>1259</v>
      </c>
      <c r="L367" s="21" t="n">
        <f aca="false">+D367/D$372*100</f>
        <v>80.327868852459</v>
      </c>
      <c r="M367" s="22" t="n">
        <f aca="false">+E367/E$372*100</f>
        <v>80.952380952381</v>
      </c>
      <c r="N367" s="22" t="n">
        <f aca="false">+F367/F$372*100</f>
        <v>70.1149425287356</v>
      </c>
      <c r="O367" s="22" t="n">
        <f aca="false">+G367/G$372*100</f>
        <v>77.7777777777778</v>
      </c>
      <c r="P367" s="22" t="n">
        <f aca="false">+H367/H$372*100</f>
        <v>73.1707317073171</v>
      </c>
      <c r="Q367" s="22" t="n">
        <f aca="false">+I367/I$372*100</f>
        <v>72.3658051689861</v>
      </c>
      <c r="R367" s="22" t="n">
        <f aca="false">+J367/J$372*100</f>
        <v>72.9133858267716</v>
      </c>
      <c r="S367" s="22" t="n">
        <f aca="false">+K367/K$372*100</f>
        <v>73.5397196261682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3</v>
      </c>
      <c r="E368" s="25" t="n">
        <v>4</v>
      </c>
      <c r="F368" s="25" t="n">
        <v>9</v>
      </c>
      <c r="G368" s="25" t="n">
        <v>12</v>
      </c>
      <c r="H368" s="25" t="n">
        <v>22</v>
      </c>
      <c r="I368" s="25" t="n">
        <v>71</v>
      </c>
      <c r="J368" s="25" t="n">
        <v>78</v>
      </c>
      <c r="K368" s="26" t="n">
        <v>199</v>
      </c>
      <c r="L368" s="27" t="n">
        <f aca="false">+D368/D$372*100</f>
        <v>4.91803278688525</v>
      </c>
      <c r="M368" s="28" t="n">
        <f aca="false">+E368/E$372*100</f>
        <v>6.34920634920635</v>
      </c>
      <c r="N368" s="28" t="n">
        <f aca="false">+F368/F$372*100</f>
        <v>10.3448275862069</v>
      </c>
      <c r="O368" s="28" t="n">
        <f aca="false">+G368/G$372*100</f>
        <v>10.2564102564103</v>
      </c>
      <c r="P368" s="28" t="n">
        <f aca="false">+H368/H$372*100</f>
        <v>8.94308943089431</v>
      </c>
      <c r="Q368" s="28" t="n">
        <f aca="false">+I368/I$372*100</f>
        <v>14.1153081510934</v>
      </c>
      <c r="R368" s="28" t="n">
        <f aca="false">+J368/J$372*100</f>
        <v>12.2834645669291</v>
      </c>
      <c r="S368" s="28" t="n">
        <f aca="false">+K368/K$372*100</f>
        <v>11.6238317757009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3</v>
      </c>
      <c r="E369" s="25" t="n">
        <v>1</v>
      </c>
      <c r="F369" s="25" t="n">
        <v>0</v>
      </c>
      <c r="G369" s="25" t="n">
        <v>2</v>
      </c>
      <c r="H369" s="25" t="n">
        <v>4</v>
      </c>
      <c r="I369" s="25" t="n">
        <v>13</v>
      </c>
      <c r="J369" s="25" t="n">
        <v>18</v>
      </c>
      <c r="K369" s="26" t="n">
        <v>41</v>
      </c>
      <c r="L369" s="27" t="n">
        <f aca="false">+D369/D$372*100</f>
        <v>4.91803278688525</v>
      </c>
      <c r="M369" s="28" t="n">
        <f aca="false">+E369/E$372*100</f>
        <v>1.58730158730159</v>
      </c>
      <c r="N369" s="28" t="n">
        <f aca="false">+F369/F$372*100</f>
        <v>0</v>
      </c>
      <c r="O369" s="28" t="n">
        <f aca="false">+G369/G$372*100</f>
        <v>1.70940170940171</v>
      </c>
      <c r="P369" s="28" t="n">
        <f aca="false">+H369/H$372*100</f>
        <v>1.6260162601626</v>
      </c>
      <c r="Q369" s="28" t="n">
        <f aca="false">+I369/I$372*100</f>
        <v>2.5844930417495</v>
      </c>
      <c r="R369" s="28" t="n">
        <f aca="false">+J369/J$372*100</f>
        <v>2.83464566929134</v>
      </c>
      <c r="S369" s="28" t="n">
        <f aca="false">+K369/K$372*100</f>
        <v>2.39485981308411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6</v>
      </c>
      <c r="E370" s="25" t="n">
        <v>7</v>
      </c>
      <c r="F370" s="25" t="n">
        <v>17</v>
      </c>
      <c r="G370" s="25" t="n">
        <v>12</v>
      </c>
      <c r="H370" s="25" t="n">
        <v>40</v>
      </c>
      <c r="I370" s="25" t="n">
        <v>55</v>
      </c>
      <c r="J370" s="25" t="n">
        <v>76</v>
      </c>
      <c r="K370" s="26" t="n">
        <v>213</v>
      </c>
      <c r="L370" s="27" t="n">
        <f aca="false">+D370/D$372*100</f>
        <v>9.83606557377049</v>
      </c>
      <c r="M370" s="28" t="n">
        <f aca="false">+E370/E$372*100</f>
        <v>11.1111111111111</v>
      </c>
      <c r="N370" s="28" t="n">
        <f aca="false">+F370/F$372*100</f>
        <v>19.5402298850575</v>
      </c>
      <c r="O370" s="28" t="n">
        <f aca="false">+G370/G$372*100</f>
        <v>10.2564102564103</v>
      </c>
      <c r="P370" s="28" t="n">
        <f aca="false">+H370/H$372*100</f>
        <v>16.260162601626</v>
      </c>
      <c r="Q370" s="28" t="n">
        <f aca="false">+I370/I$372*100</f>
        <v>10.934393638171</v>
      </c>
      <c r="R370" s="28" t="n">
        <f aca="false">+J370/J$372*100</f>
        <v>11.9685039370079</v>
      </c>
      <c r="S370" s="28" t="n">
        <f aca="false">+K370/K$372*100</f>
        <v>12.4415887850467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6" t="n">
        <v>0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</v>
      </c>
      <c r="R371" s="28" t="n">
        <f aca="false">+J371/J$372*100</f>
        <v>0</v>
      </c>
      <c r="S371" s="28" t="n">
        <f aca="false">+K371/K$372*100</f>
        <v>0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61</v>
      </c>
      <c r="E372" s="55" t="n">
        <v>63</v>
      </c>
      <c r="F372" s="55" t="n">
        <v>87</v>
      </c>
      <c r="G372" s="55" t="n">
        <v>117</v>
      </c>
      <c r="H372" s="55" t="n">
        <v>246</v>
      </c>
      <c r="I372" s="55" t="n">
        <v>503</v>
      </c>
      <c r="J372" s="55" t="n">
        <v>635</v>
      </c>
      <c r="K372" s="56" t="n">
        <v>1712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67</v>
      </c>
      <c r="E373" s="25" t="n">
        <v>69</v>
      </c>
      <c r="F373" s="25" t="n">
        <v>86</v>
      </c>
      <c r="G373" s="25" t="n">
        <v>115</v>
      </c>
      <c r="H373" s="25" t="n">
        <v>278</v>
      </c>
      <c r="I373" s="25" t="n">
        <v>585</v>
      </c>
      <c r="J373" s="25" t="n">
        <v>624</v>
      </c>
      <c r="K373" s="26" t="n">
        <v>1824</v>
      </c>
      <c r="L373" s="27" t="n">
        <f aca="false">+D373/D$378*100</f>
        <v>81.7073170731707</v>
      </c>
      <c r="M373" s="28" t="n">
        <f aca="false">+E373/E$378*100</f>
        <v>69.6969696969697</v>
      </c>
      <c r="N373" s="28" t="n">
        <f aca="false">+F373/F$378*100</f>
        <v>72.2689075630252</v>
      </c>
      <c r="O373" s="28" t="n">
        <f aca="false">+G373/G$378*100</f>
        <v>75.6578947368421</v>
      </c>
      <c r="P373" s="28" t="n">
        <f aca="false">+H373/H$378*100</f>
        <v>76.3736263736264</v>
      </c>
      <c r="Q373" s="28" t="n">
        <f aca="false">+I373/I$378*100</f>
        <v>72.3114956736712</v>
      </c>
      <c r="R373" s="28" t="n">
        <f aca="false">+J373/J$378*100</f>
        <v>69.1029900332226</v>
      </c>
      <c r="S373" s="28" t="n">
        <f aca="false">+K373/K$378*100</f>
        <v>72.1518987341772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4</v>
      </c>
      <c r="E374" s="25" t="n">
        <v>8</v>
      </c>
      <c r="F374" s="25" t="n">
        <v>11</v>
      </c>
      <c r="G374" s="25" t="n">
        <v>10</v>
      </c>
      <c r="H374" s="25" t="n">
        <v>26</v>
      </c>
      <c r="I374" s="25" t="n">
        <v>58</v>
      </c>
      <c r="J374" s="25" t="n">
        <v>84</v>
      </c>
      <c r="K374" s="26" t="n">
        <v>201</v>
      </c>
      <c r="L374" s="27" t="n">
        <f aca="false">+D374/D$378*100</f>
        <v>4.87804878048781</v>
      </c>
      <c r="M374" s="28" t="n">
        <f aca="false">+E374/E$378*100</f>
        <v>8.08080808080808</v>
      </c>
      <c r="N374" s="28" t="n">
        <f aca="false">+F374/F$378*100</f>
        <v>9.2436974789916</v>
      </c>
      <c r="O374" s="28" t="n">
        <f aca="false">+G374/G$378*100</f>
        <v>6.57894736842105</v>
      </c>
      <c r="P374" s="28" t="n">
        <f aca="false">+H374/H$378*100</f>
        <v>7.14285714285714</v>
      </c>
      <c r="Q374" s="28" t="n">
        <f aca="false">+I374/I$378*100</f>
        <v>7.16934487021014</v>
      </c>
      <c r="R374" s="28" t="n">
        <f aca="false">+J374/J$378*100</f>
        <v>9.30232558139535</v>
      </c>
      <c r="S374" s="28" t="n">
        <f aca="false">+K374/K$378*100</f>
        <v>7.95094936708861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0</v>
      </c>
      <c r="E375" s="25" t="n">
        <v>2</v>
      </c>
      <c r="F375" s="25" t="n">
        <v>1</v>
      </c>
      <c r="G375" s="25" t="n">
        <v>5</v>
      </c>
      <c r="H375" s="25" t="n">
        <v>8</v>
      </c>
      <c r="I375" s="25" t="n">
        <v>32</v>
      </c>
      <c r="J375" s="25" t="n">
        <v>41</v>
      </c>
      <c r="K375" s="26" t="n">
        <v>89</v>
      </c>
      <c r="L375" s="27" t="n">
        <f aca="false">+D375/D$378*100</f>
        <v>0</v>
      </c>
      <c r="M375" s="28" t="n">
        <f aca="false">+E375/E$378*100</f>
        <v>2.02020202020202</v>
      </c>
      <c r="N375" s="28" t="n">
        <f aca="false">+F375/F$378*100</f>
        <v>0.840336134453782</v>
      </c>
      <c r="O375" s="28" t="n">
        <f aca="false">+G375/G$378*100</f>
        <v>3.28947368421053</v>
      </c>
      <c r="P375" s="28" t="n">
        <f aca="false">+H375/H$378*100</f>
        <v>2.1978021978022</v>
      </c>
      <c r="Q375" s="28" t="n">
        <f aca="false">+I375/I$378*100</f>
        <v>3.95550061804697</v>
      </c>
      <c r="R375" s="28" t="n">
        <f aca="false">+J375/J$378*100</f>
        <v>4.54042081949059</v>
      </c>
      <c r="S375" s="28" t="n">
        <f aca="false">+K375/K$378*100</f>
        <v>3.52056962025316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11</v>
      </c>
      <c r="E376" s="25" t="n">
        <v>20</v>
      </c>
      <c r="F376" s="25" t="n">
        <v>21</v>
      </c>
      <c r="G376" s="25" t="n">
        <v>22</v>
      </c>
      <c r="H376" s="25" t="n">
        <v>52</v>
      </c>
      <c r="I376" s="25" t="n">
        <v>134</v>
      </c>
      <c r="J376" s="25" t="n">
        <v>153</v>
      </c>
      <c r="K376" s="26" t="n">
        <v>413</v>
      </c>
      <c r="L376" s="27" t="n">
        <f aca="false">+D376/D$378*100</f>
        <v>13.4146341463415</v>
      </c>
      <c r="M376" s="28" t="n">
        <f aca="false">+E376/E$378*100</f>
        <v>20.2020202020202</v>
      </c>
      <c r="N376" s="28" t="n">
        <f aca="false">+F376/F$378*100</f>
        <v>17.6470588235294</v>
      </c>
      <c r="O376" s="28" t="n">
        <f aca="false">+G376/G$378*100</f>
        <v>14.4736842105263</v>
      </c>
      <c r="P376" s="28" t="n">
        <f aca="false">+H376/H$378*100</f>
        <v>14.2857142857143</v>
      </c>
      <c r="Q376" s="28" t="n">
        <f aca="false">+I376/I$378*100</f>
        <v>16.5636588380717</v>
      </c>
      <c r="R376" s="28" t="n">
        <f aca="false">+J376/J$378*100</f>
        <v>16.9435215946844</v>
      </c>
      <c r="S376" s="28" t="n">
        <f aca="false">+K376/K$378*100</f>
        <v>16.3370253164557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1</v>
      </c>
      <c r="K377" s="26" t="n">
        <v>1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</v>
      </c>
      <c r="O377" s="28" t="n">
        <f aca="false">+G377/G$378*100</f>
        <v>0</v>
      </c>
      <c r="P377" s="28" t="n">
        <f aca="false">+H377/H$378*100</f>
        <v>0</v>
      </c>
      <c r="Q377" s="28" t="n">
        <f aca="false">+I377/I$378*100</f>
        <v>0</v>
      </c>
      <c r="R377" s="28" t="n">
        <f aca="false">+J377/J$378*100</f>
        <v>0.110741971207087</v>
      </c>
      <c r="S377" s="28" t="n">
        <f aca="false">+K377/K$378*100</f>
        <v>0.0395569620253165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82</v>
      </c>
      <c r="E378" s="25" t="n">
        <v>99</v>
      </c>
      <c r="F378" s="25" t="n">
        <v>119</v>
      </c>
      <c r="G378" s="25" t="n">
        <v>152</v>
      </c>
      <c r="H378" s="25" t="n">
        <v>364</v>
      </c>
      <c r="I378" s="25" t="n">
        <v>809</v>
      </c>
      <c r="J378" s="25" t="n">
        <v>903</v>
      </c>
      <c r="K378" s="26" t="n">
        <v>2528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69</v>
      </c>
      <c r="E379" s="19" t="n">
        <v>96</v>
      </c>
      <c r="F379" s="19" t="n">
        <v>93</v>
      </c>
      <c r="G379" s="19" t="n">
        <v>147</v>
      </c>
      <c r="H379" s="19" t="n">
        <v>297</v>
      </c>
      <c r="I379" s="19" t="n">
        <v>571</v>
      </c>
      <c r="J379" s="19" t="n">
        <v>665</v>
      </c>
      <c r="K379" s="20" t="n">
        <v>1938</v>
      </c>
      <c r="L379" s="21" t="n">
        <f aca="false">+D379/D$384*100</f>
        <v>73.4042553191489</v>
      </c>
      <c r="M379" s="22" t="n">
        <f aca="false">+E379/E$384*100</f>
        <v>79.3388429752066</v>
      </c>
      <c r="N379" s="22" t="n">
        <f aca="false">+F379/F$384*100</f>
        <v>67.8832116788321</v>
      </c>
      <c r="O379" s="22" t="n">
        <f aca="false">+G379/G$384*100</f>
        <v>69.0140845070423</v>
      </c>
      <c r="P379" s="22" t="n">
        <f aca="false">+H379/H$384*100</f>
        <v>70.2127659574468</v>
      </c>
      <c r="Q379" s="22" t="n">
        <f aca="false">+I379/I$384*100</f>
        <v>70.0613496932515</v>
      </c>
      <c r="R379" s="22" t="n">
        <f aca="false">+J379/J$384*100</f>
        <v>69.560669456067</v>
      </c>
      <c r="S379" s="22" t="n">
        <f aca="false">+K379/K$384*100</f>
        <v>70.2428416092787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10</v>
      </c>
      <c r="E380" s="25" t="n">
        <v>11</v>
      </c>
      <c r="F380" s="25" t="n">
        <v>11</v>
      </c>
      <c r="G380" s="25" t="n">
        <v>18</v>
      </c>
      <c r="H380" s="25" t="n">
        <v>40</v>
      </c>
      <c r="I380" s="25" t="n">
        <v>57</v>
      </c>
      <c r="J380" s="25" t="n">
        <v>73</v>
      </c>
      <c r="K380" s="26" t="n">
        <v>220</v>
      </c>
      <c r="L380" s="27" t="n">
        <f aca="false">+D380/D$384*100</f>
        <v>10.6382978723404</v>
      </c>
      <c r="M380" s="28" t="n">
        <f aca="false">+E380/E$384*100</f>
        <v>9.09090909090909</v>
      </c>
      <c r="N380" s="28" t="n">
        <f aca="false">+F380/F$384*100</f>
        <v>8.02919708029197</v>
      </c>
      <c r="O380" s="28" t="n">
        <f aca="false">+G380/G$384*100</f>
        <v>8.45070422535211</v>
      </c>
      <c r="P380" s="28" t="n">
        <f aca="false">+H380/H$384*100</f>
        <v>9.45626477541371</v>
      </c>
      <c r="Q380" s="28" t="n">
        <f aca="false">+I380/I$384*100</f>
        <v>6.99386503067485</v>
      </c>
      <c r="R380" s="28" t="n">
        <f aca="false">+J380/J$384*100</f>
        <v>7.63598326359833</v>
      </c>
      <c r="S380" s="28" t="n">
        <f aca="false">+K380/K$384*100</f>
        <v>7.97390358825662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0</v>
      </c>
      <c r="E381" s="25" t="n">
        <v>1</v>
      </c>
      <c r="F381" s="25" t="n">
        <v>7</v>
      </c>
      <c r="G381" s="25" t="n">
        <v>2</v>
      </c>
      <c r="H381" s="25" t="n">
        <v>13</v>
      </c>
      <c r="I381" s="25" t="n">
        <v>29</v>
      </c>
      <c r="J381" s="25" t="n">
        <v>50</v>
      </c>
      <c r="K381" s="26" t="n">
        <v>102</v>
      </c>
      <c r="L381" s="27" t="n">
        <f aca="false">+D381/D$384*100</f>
        <v>0</v>
      </c>
      <c r="M381" s="28" t="n">
        <f aca="false">+E381/E$384*100</f>
        <v>0.826446280991736</v>
      </c>
      <c r="N381" s="28" t="n">
        <f aca="false">+F381/F$384*100</f>
        <v>5.10948905109489</v>
      </c>
      <c r="O381" s="28" t="n">
        <f aca="false">+G381/G$384*100</f>
        <v>0.938967136150235</v>
      </c>
      <c r="P381" s="28" t="n">
        <f aca="false">+H381/H$384*100</f>
        <v>3.07328605200946</v>
      </c>
      <c r="Q381" s="28" t="n">
        <f aca="false">+I381/I$384*100</f>
        <v>3.55828220858896</v>
      </c>
      <c r="R381" s="28" t="n">
        <f aca="false">+J381/J$384*100</f>
        <v>5.23012552301255</v>
      </c>
      <c r="S381" s="28" t="n">
        <f aca="false">+K381/K$384*100</f>
        <v>3.69699166364625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15</v>
      </c>
      <c r="E382" s="25" t="n">
        <v>13</v>
      </c>
      <c r="F382" s="25" t="n">
        <v>26</v>
      </c>
      <c r="G382" s="25" t="n">
        <v>46</v>
      </c>
      <c r="H382" s="25" t="n">
        <v>73</v>
      </c>
      <c r="I382" s="25" t="n">
        <v>158</v>
      </c>
      <c r="J382" s="25" t="n">
        <v>168</v>
      </c>
      <c r="K382" s="26" t="n">
        <v>499</v>
      </c>
      <c r="L382" s="27" t="n">
        <f aca="false">+D382/D$384*100</f>
        <v>15.9574468085106</v>
      </c>
      <c r="M382" s="28" t="n">
        <f aca="false">+E382/E$384*100</f>
        <v>10.7438016528926</v>
      </c>
      <c r="N382" s="28" t="n">
        <f aca="false">+F382/F$384*100</f>
        <v>18.978102189781</v>
      </c>
      <c r="O382" s="28" t="n">
        <f aca="false">+G382/G$384*100</f>
        <v>21.5962441314554</v>
      </c>
      <c r="P382" s="28" t="n">
        <f aca="false">+H382/H$384*100</f>
        <v>17.25768321513</v>
      </c>
      <c r="Q382" s="28" t="n">
        <f aca="false">+I382/I$384*100</f>
        <v>19.3865030674847</v>
      </c>
      <c r="R382" s="28" t="n">
        <f aca="false">+J382/J$384*100</f>
        <v>17.5732217573222</v>
      </c>
      <c r="S382" s="28" t="n">
        <f aca="false">+K382/K$384*100</f>
        <v>18.0862631388184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6" t="n">
        <v>0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</v>
      </c>
      <c r="R383" s="28" t="n">
        <f aca="false">+J383/J$384*100</f>
        <v>0</v>
      </c>
      <c r="S383" s="28" t="n">
        <f aca="false">+K383/K$384*100</f>
        <v>0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94</v>
      </c>
      <c r="E384" s="33" t="n">
        <v>121</v>
      </c>
      <c r="F384" s="33" t="n">
        <v>137</v>
      </c>
      <c r="G384" s="33" t="n">
        <v>213</v>
      </c>
      <c r="H384" s="33" t="n">
        <v>423</v>
      </c>
      <c r="I384" s="33" t="n">
        <v>815</v>
      </c>
      <c r="J384" s="33" t="n">
        <v>956</v>
      </c>
      <c r="K384" s="34" t="n">
        <v>2759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48</v>
      </c>
      <c r="E385" s="25" t="n">
        <v>62</v>
      </c>
      <c r="F385" s="25" t="n">
        <v>68</v>
      </c>
      <c r="G385" s="25" t="n">
        <v>106</v>
      </c>
      <c r="H385" s="25" t="n">
        <v>241</v>
      </c>
      <c r="I385" s="25" t="n">
        <v>502</v>
      </c>
      <c r="J385" s="25" t="n">
        <v>626</v>
      </c>
      <c r="K385" s="26" t="n">
        <v>1653</v>
      </c>
      <c r="L385" s="27" t="n">
        <f aca="false">+D385/D$390*100</f>
        <v>72.7272727272727</v>
      </c>
      <c r="M385" s="28" t="n">
        <f aca="false">+E385/E$390*100</f>
        <v>80.5194805194805</v>
      </c>
      <c r="N385" s="28" t="n">
        <f aca="false">+F385/F$390*100</f>
        <v>70.8333333333333</v>
      </c>
      <c r="O385" s="28" t="n">
        <f aca="false">+G385/G$390*100</f>
        <v>77.9411764705882</v>
      </c>
      <c r="P385" s="28" t="n">
        <f aca="false">+H385/H$390*100</f>
        <v>73.4756097560976</v>
      </c>
      <c r="Q385" s="28" t="n">
        <f aca="false">+I385/I$390*100</f>
        <v>71.7142857142857</v>
      </c>
      <c r="R385" s="28" t="n">
        <f aca="false">+J385/J$390*100</f>
        <v>71.2984054669704</v>
      </c>
      <c r="S385" s="28" t="n">
        <f aca="false">+K385/K$390*100</f>
        <v>72.4682156948707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7</v>
      </c>
      <c r="E386" s="25" t="n">
        <v>2</v>
      </c>
      <c r="F386" s="25" t="n">
        <v>8</v>
      </c>
      <c r="G386" s="25" t="n">
        <v>8</v>
      </c>
      <c r="H386" s="25" t="n">
        <v>13</v>
      </c>
      <c r="I386" s="25" t="n">
        <v>40</v>
      </c>
      <c r="J386" s="25" t="n">
        <v>54</v>
      </c>
      <c r="K386" s="26" t="n">
        <v>132</v>
      </c>
      <c r="L386" s="27" t="n">
        <f aca="false">+D386/D$390*100</f>
        <v>10.6060606060606</v>
      </c>
      <c r="M386" s="28" t="n">
        <f aca="false">+E386/E$390*100</f>
        <v>2.5974025974026</v>
      </c>
      <c r="N386" s="28" t="n">
        <f aca="false">+F386/F$390*100</f>
        <v>8.33333333333333</v>
      </c>
      <c r="O386" s="28" t="n">
        <f aca="false">+G386/G$390*100</f>
        <v>5.88235294117647</v>
      </c>
      <c r="P386" s="28" t="n">
        <f aca="false">+H386/H$390*100</f>
        <v>3.96341463414634</v>
      </c>
      <c r="Q386" s="28" t="n">
        <f aca="false">+I386/I$390*100</f>
        <v>5.71428571428571</v>
      </c>
      <c r="R386" s="28" t="n">
        <f aca="false">+J386/J$390*100</f>
        <v>6.1503416856492</v>
      </c>
      <c r="S386" s="28" t="n">
        <f aca="false">+K386/K$390*100</f>
        <v>5.78693555458132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0</v>
      </c>
      <c r="E387" s="25" t="n">
        <v>3</v>
      </c>
      <c r="F387" s="25" t="n">
        <v>4</v>
      </c>
      <c r="G387" s="25" t="n">
        <v>6</v>
      </c>
      <c r="H387" s="25" t="n">
        <v>16</v>
      </c>
      <c r="I387" s="25" t="n">
        <v>42</v>
      </c>
      <c r="J387" s="25" t="n">
        <v>54</v>
      </c>
      <c r="K387" s="26" t="n">
        <v>125</v>
      </c>
      <c r="L387" s="27" t="n">
        <f aca="false">+D387/D$390*100</f>
        <v>0</v>
      </c>
      <c r="M387" s="28" t="n">
        <f aca="false">+E387/E$390*100</f>
        <v>3.8961038961039</v>
      </c>
      <c r="N387" s="28" t="n">
        <f aca="false">+F387/F$390*100</f>
        <v>4.16666666666667</v>
      </c>
      <c r="O387" s="28" t="n">
        <f aca="false">+G387/G$390*100</f>
        <v>4.41176470588235</v>
      </c>
      <c r="P387" s="28" t="n">
        <f aca="false">+H387/H$390*100</f>
        <v>4.87804878048781</v>
      </c>
      <c r="Q387" s="28" t="n">
        <f aca="false">+I387/I$390*100</f>
        <v>6</v>
      </c>
      <c r="R387" s="28" t="n">
        <f aca="false">+J387/J$390*100</f>
        <v>6.1503416856492</v>
      </c>
      <c r="S387" s="28" t="n">
        <f aca="false">+K387/K$390*100</f>
        <v>5.48005260850504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10</v>
      </c>
      <c r="E388" s="25" t="n">
        <v>10</v>
      </c>
      <c r="F388" s="25" t="n">
        <v>16</v>
      </c>
      <c r="G388" s="25" t="n">
        <v>16</v>
      </c>
      <c r="H388" s="25" t="n">
        <v>58</v>
      </c>
      <c r="I388" s="25" t="n">
        <v>116</v>
      </c>
      <c r="J388" s="25" t="n">
        <v>144</v>
      </c>
      <c r="K388" s="26" t="n">
        <v>370</v>
      </c>
      <c r="L388" s="27" t="n">
        <f aca="false">+D388/D$390*100</f>
        <v>15.1515151515152</v>
      </c>
      <c r="M388" s="28" t="n">
        <f aca="false">+E388/E$390*100</f>
        <v>12.987012987013</v>
      </c>
      <c r="N388" s="28" t="n">
        <f aca="false">+F388/F$390*100</f>
        <v>16.6666666666667</v>
      </c>
      <c r="O388" s="28" t="n">
        <f aca="false">+G388/G$390*100</f>
        <v>11.7647058823529</v>
      </c>
      <c r="P388" s="28" t="n">
        <f aca="false">+H388/H$390*100</f>
        <v>17.6829268292683</v>
      </c>
      <c r="Q388" s="28" t="n">
        <f aca="false">+I388/I$390*100</f>
        <v>16.5714285714286</v>
      </c>
      <c r="R388" s="28" t="n">
        <f aca="false">+J388/J$390*100</f>
        <v>16.4009111617312</v>
      </c>
      <c r="S388" s="28" t="n">
        <f aca="false">+K388/K$390*100</f>
        <v>16.2209557211749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1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1</v>
      </c>
      <c r="L389" s="27" t="n">
        <f aca="false">+D389/D$390*100</f>
        <v>1.51515151515152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.0438404208680403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66</v>
      </c>
      <c r="E390" s="25" t="n">
        <v>77</v>
      </c>
      <c r="F390" s="25" t="n">
        <v>96</v>
      </c>
      <c r="G390" s="25" t="n">
        <v>136</v>
      </c>
      <c r="H390" s="25" t="n">
        <v>328</v>
      </c>
      <c r="I390" s="25" t="n">
        <v>700</v>
      </c>
      <c r="J390" s="25" t="n">
        <v>878</v>
      </c>
      <c r="K390" s="26" t="n">
        <v>2281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13</v>
      </c>
      <c r="E391" s="19" t="n">
        <v>29</v>
      </c>
      <c r="F391" s="19" t="n">
        <v>26</v>
      </c>
      <c r="G391" s="19" t="n">
        <v>29</v>
      </c>
      <c r="H391" s="19" t="n">
        <v>79</v>
      </c>
      <c r="I391" s="19" t="n">
        <v>175</v>
      </c>
      <c r="J391" s="19" t="n">
        <v>195</v>
      </c>
      <c r="K391" s="20" t="n">
        <v>546</v>
      </c>
      <c r="L391" s="21" t="n">
        <f aca="false">+D391/D$396*100</f>
        <v>86.6666666666667</v>
      </c>
      <c r="M391" s="22" t="n">
        <f aca="false">+E391/E$396*100</f>
        <v>70.7317073170732</v>
      </c>
      <c r="N391" s="22" t="n">
        <f aca="false">+F391/F$396*100</f>
        <v>76.4705882352941</v>
      </c>
      <c r="O391" s="22" t="n">
        <f aca="false">+G391/G$396*100</f>
        <v>70.7317073170732</v>
      </c>
      <c r="P391" s="22" t="n">
        <f aca="false">+H391/H$396*100</f>
        <v>65.2892561983471</v>
      </c>
      <c r="Q391" s="22" t="n">
        <f aca="false">+I391/I$396*100</f>
        <v>70.281124497992</v>
      </c>
      <c r="R391" s="22" t="n">
        <f aca="false">+J391/J$396*100</f>
        <v>63.9344262295082</v>
      </c>
      <c r="S391" s="22" t="n">
        <f aca="false">+K391/K$396*100</f>
        <v>67.741935483871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0</v>
      </c>
      <c r="E392" s="25" t="n">
        <v>3</v>
      </c>
      <c r="F392" s="25" t="n">
        <v>2</v>
      </c>
      <c r="G392" s="25" t="n">
        <v>3</v>
      </c>
      <c r="H392" s="25" t="n">
        <v>11</v>
      </c>
      <c r="I392" s="25" t="n">
        <v>23</v>
      </c>
      <c r="J392" s="25" t="n">
        <v>36</v>
      </c>
      <c r="K392" s="26" t="n">
        <v>78</v>
      </c>
      <c r="L392" s="27" t="n">
        <f aca="false">+D392/D$396*100</f>
        <v>0</v>
      </c>
      <c r="M392" s="28" t="n">
        <f aca="false">+E392/E$396*100</f>
        <v>7.31707317073171</v>
      </c>
      <c r="N392" s="28" t="n">
        <f aca="false">+F392/F$396*100</f>
        <v>5.88235294117647</v>
      </c>
      <c r="O392" s="28" t="n">
        <f aca="false">+G392/G$396*100</f>
        <v>7.31707317073171</v>
      </c>
      <c r="P392" s="28" t="n">
        <f aca="false">+H392/H$396*100</f>
        <v>9.09090909090909</v>
      </c>
      <c r="Q392" s="28" t="n">
        <f aca="false">+I392/I$396*100</f>
        <v>9.23694779116466</v>
      </c>
      <c r="R392" s="28" t="n">
        <f aca="false">+J392/J$396*100</f>
        <v>11.8032786885246</v>
      </c>
      <c r="S392" s="28" t="n">
        <f aca="false">+K392/K$396*100</f>
        <v>9.67741935483871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1</v>
      </c>
      <c r="E393" s="25" t="n">
        <v>0</v>
      </c>
      <c r="F393" s="25" t="n">
        <v>0</v>
      </c>
      <c r="G393" s="25" t="n">
        <v>2</v>
      </c>
      <c r="H393" s="25" t="n">
        <v>4</v>
      </c>
      <c r="I393" s="25" t="n">
        <v>6</v>
      </c>
      <c r="J393" s="25" t="n">
        <v>13</v>
      </c>
      <c r="K393" s="26" t="n">
        <v>26</v>
      </c>
      <c r="L393" s="27" t="n">
        <f aca="false">+D393/D$396*100</f>
        <v>6.66666666666667</v>
      </c>
      <c r="M393" s="28" t="n">
        <f aca="false">+E393/E$396*100</f>
        <v>0</v>
      </c>
      <c r="N393" s="28" t="n">
        <f aca="false">+F393/F$396*100</f>
        <v>0</v>
      </c>
      <c r="O393" s="28" t="n">
        <f aca="false">+G393/G$396*100</f>
        <v>4.87804878048781</v>
      </c>
      <c r="P393" s="28" t="n">
        <f aca="false">+H393/H$396*100</f>
        <v>3.30578512396694</v>
      </c>
      <c r="Q393" s="28" t="n">
        <f aca="false">+I393/I$396*100</f>
        <v>2.40963855421687</v>
      </c>
      <c r="R393" s="28" t="n">
        <f aca="false">+J393/J$396*100</f>
        <v>4.26229508196721</v>
      </c>
      <c r="S393" s="28" t="n">
        <f aca="false">+K393/K$396*100</f>
        <v>3.2258064516129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1</v>
      </c>
      <c r="E394" s="25" t="n">
        <v>9</v>
      </c>
      <c r="F394" s="25" t="n">
        <v>6</v>
      </c>
      <c r="G394" s="25" t="n">
        <v>7</v>
      </c>
      <c r="H394" s="25" t="n">
        <v>27</v>
      </c>
      <c r="I394" s="25" t="n">
        <v>45</v>
      </c>
      <c r="J394" s="25" t="n">
        <v>61</v>
      </c>
      <c r="K394" s="26" t="n">
        <v>156</v>
      </c>
      <c r="L394" s="27" t="n">
        <f aca="false">+D394/D$396*100</f>
        <v>6.66666666666667</v>
      </c>
      <c r="M394" s="28" t="n">
        <f aca="false">+E394/E$396*100</f>
        <v>21.9512195121951</v>
      </c>
      <c r="N394" s="28" t="n">
        <f aca="false">+F394/F$396*100</f>
        <v>17.6470588235294</v>
      </c>
      <c r="O394" s="28" t="n">
        <f aca="false">+G394/G$396*100</f>
        <v>17.0731707317073</v>
      </c>
      <c r="P394" s="28" t="n">
        <f aca="false">+H394/H$396*100</f>
        <v>22.3140495867769</v>
      </c>
      <c r="Q394" s="28" t="n">
        <f aca="false">+I394/I$396*100</f>
        <v>18.0722891566265</v>
      </c>
      <c r="R394" s="28" t="n">
        <f aca="false">+J394/J$396*100</f>
        <v>20</v>
      </c>
      <c r="S394" s="28" t="n">
        <f aca="false">+K394/K$396*100</f>
        <v>19.3548387096774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6" t="n">
        <v>0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0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15</v>
      </c>
      <c r="E396" s="33" t="n">
        <v>41</v>
      </c>
      <c r="F396" s="33" t="n">
        <v>34</v>
      </c>
      <c r="G396" s="33" t="n">
        <v>41</v>
      </c>
      <c r="H396" s="33" t="n">
        <v>121</v>
      </c>
      <c r="I396" s="33" t="n">
        <v>249</v>
      </c>
      <c r="J396" s="33" t="n">
        <v>305</v>
      </c>
      <c r="K396" s="34" t="n">
        <v>806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11</v>
      </c>
      <c r="E397" s="25" t="n">
        <v>11</v>
      </c>
      <c r="F397" s="25" t="n">
        <v>16</v>
      </c>
      <c r="G397" s="25" t="n">
        <v>13</v>
      </c>
      <c r="H397" s="25" t="n">
        <v>49</v>
      </c>
      <c r="I397" s="25" t="n">
        <v>70</v>
      </c>
      <c r="J397" s="25" t="n">
        <v>73</v>
      </c>
      <c r="K397" s="26" t="n">
        <v>243</v>
      </c>
      <c r="L397" s="27" t="n">
        <f aca="false">+D397/D$402*100</f>
        <v>84.6153846153846</v>
      </c>
      <c r="M397" s="28" t="n">
        <f aca="false">+E397/E$402*100</f>
        <v>100</v>
      </c>
      <c r="N397" s="28" t="n">
        <f aca="false">+F397/F$402*100</f>
        <v>84.2105263157895</v>
      </c>
      <c r="O397" s="28" t="n">
        <f aca="false">+G397/G$402*100</f>
        <v>52</v>
      </c>
      <c r="P397" s="28" t="n">
        <f aca="false">+H397/H$402*100</f>
        <v>75.3846153846154</v>
      </c>
      <c r="Q397" s="28" t="n">
        <f aca="false">+I397/I$402*100</f>
        <v>72.9166666666667</v>
      </c>
      <c r="R397" s="28" t="n">
        <f aca="false">+J397/J$402*100</f>
        <v>76.0416666666667</v>
      </c>
      <c r="S397" s="28" t="n">
        <f aca="false">+K397/K$402*100</f>
        <v>74.7692307692308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0</v>
      </c>
      <c r="F398" s="25" t="n">
        <v>0</v>
      </c>
      <c r="G398" s="25" t="n">
        <v>7</v>
      </c>
      <c r="H398" s="25" t="n">
        <v>8</v>
      </c>
      <c r="I398" s="25" t="n">
        <v>7</v>
      </c>
      <c r="J398" s="25" t="n">
        <v>7</v>
      </c>
      <c r="K398" s="26" t="n">
        <v>29</v>
      </c>
      <c r="L398" s="27" t="n">
        <f aca="false">+D398/D$402*100</f>
        <v>0</v>
      </c>
      <c r="M398" s="28" t="n">
        <f aca="false">+E398/E$402*100</f>
        <v>0</v>
      </c>
      <c r="N398" s="28" t="n">
        <f aca="false">+F398/F$402*100</f>
        <v>0</v>
      </c>
      <c r="O398" s="28" t="n">
        <f aca="false">+G398/G$402*100</f>
        <v>28</v>
      </c>
      <c r="P398" s="28" t="n">
        <f aca="false">+H398/H$402*100</f>
        <v>12.3076923076923</v>
      </c>
      <c r="Q398" s="28" t="n">
        <f aca="false">+I398/I$402*100</f>
        <v>7.29166666666667</v>
      </c>
      <c r="R398" s="28" t="n">
        <f aca="false">+J398/J$402*100</f>
        <v>7.29166666666667</v>
      </c>
      <c r="S398" s="28" t="n">
        <f aca="false">+K398/K$402*100</f>
        <v>8.92307692307692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0</v>
      </c>
      <c r="E399" s="25" t="n">
        <v>0</v>
      </c>
      <c r="F399" s="25" t="n">
        <v>0</v>
      </c>
      <c r="G399" s="25" t="n">
        <v>0</v>
      </c>
      <c r="H399" s="25" t="n">
        <v>1</v>
      </c>
      <c r="I399" s="25" t="n">
        <v>5</v>
      </c>
      <c r="J399" s="25" t="n">
        <v>1</v>
      </c>
      <c r="K399" s="26" t="n">
        <v>7</v>
      </c>
      <c r="L399" s="27" t="n">
        <f aca="false">+D399/D$402*100</f>
        <v>0</v>
      </c>
      <c r="M399" s="28" t="n">
        <f aca="false">+E399/E$402*100</f>
        <v>0</v>
      </c>
      <c r="N399" s="28" t="n">
        <f aca="false">+F399/F$402*100</f>
        <v>0</v>
      </c>
      <c r="O399" s="28" t="n">
        <f aca="false">+G399/G$402*100</f>
        <v>0</v>
      </c>
      <c r="P399" s="28" t="n">
        <f aca="false">+H399/H$402*100</f>
        <v>1.53846153846154</v>
      </c>
      <c r="Q399" s="28" t="n">
        <f aca="false">+I399/I$402*100</f>
        <v>5.20833333333333</v>
      </c>
      <c r="R399" s="28" t="n">
        <f aca="false">+J399/J$402*100</f>
        <v>1.04166666666667</v>
      </c>
      <c r="S399" s="28" t="n">
        <f aca="false">+K399/K$402*100</f>
        <v>2.15384615384615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2</v>
      </c>
      <c r="E400" s="25" t="n">
        <v>0</v>
      </c>
      <c r="F400" s="25" t="n">
        <v>3</v>
      </c>
      <c r="G400" s="25" t="n">
        <v>5</v>
      </c>
      <c r="H400" s="25" t="n">
        <v>7</v>
      </c>
      <c r="I400" s="25" t="n">
        <v>14</v>
      </c>
      <c r="J400" s="25" t="n">
        <v>15</v>
      </c>
      <c r="K400" s="26" t="n">
        <v>46</v>
      </c>
      <c r="L400" s="27" t="n">
        <f aca="false">+D400/D$402*100</f>
        <v>15.3846153846154</v>
      </c>
      <c r="M400" s="28" t="n">
        <f aca="false">+E400/E$402*100</f>
        <v>0</v>
      </c>
      <c r="N400" s="28" t="n">
        <f aca="false">+F400/F$402*100</f>
        <v>15.7894736842105</v>
      </c>
      <c r="O400" s="28" t="n">
        <f aca="false">+G400/G$402*100</f>
        <v>20</v>
      </c>
      <c r="P400" s="28" t="n">
        <f aca="false">+H400/H$402*100</f>
        <v>10.7692307692308</v>
      </c>
      <c r="Q400" s="28" t="n">
        <f aca="false">+I400/I$402*100</f>
        <v>14.5833333333333</v>
      </c>
      <c r="R400" s="28" t="n">
        <f aca="false">+J400/J$402*100</f>
        <v>15.625</v>
      </c>
      <c r="S400" s="28" t="n">
        <f aca="false">+K400/K$402*100</f>
        <v>14.1538461538462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13</v>
      </c>
      <c r="E402" s="25" t="n">
        <v>11</v>
      </c>
      <c r="F402" s="25" t="n">
        <v>19</v>
      </c>
      <c r="G402" s="25" t="n">
        <v>25</v>
      </c>
      <c r="H402" s="25" t="n">
        <v>65</v>
      </c>
      <c r="I402" s="25" t="n">
        <v>96</v>
      </c>
      <c r="J402" s="25" t="n">
        <v>96</v>
      </c>
      <c r="K402" s="26" t="n">
        <v>325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32</v>
      </c>
      <c r="E403" s="19" t="n">
        <v>48</v>
      </c>
      <c r="F403" s="19" t="n">
        <v>44</v>
      </c>
      <c r="G403" s="19" t="n">
        <v>64</v>
      </c>
      <c r="H403" s="19" t="n">
        <v>125</v>
      </c>
      <c r="I403" s="19" t="n">
        <v>248</v>
      </c>
      <c r="J403" s="19" t="n">
        <v>305</v>
      </c>
      <c r="K403" s="20" t="n">
        <v>866</v>
      </c>
      <c r="L403" s="21" t="n">
        <f aca="false">+D403/D$408*100</f>
        <v>69.5652173913043</v>
      </c>
      <c r="M403" s="22" t="n">
        <f aca="false">+E403/E$408*100</f>
        <v>82.7586206896552</v>
      </c>
      <c r="N403" s="22" t="n">
        <f aca="false">+F403/F$408*100</f>
        <v>70.9677419354839</v>
      </c>
      <c r="O403" s="22" t="n">
        <f aca="false">+G403/G$408*100</f>
        <v>77.1084337349398</v>
      </c>
      <c r="P403" s="22" t="n">
        <f aca="false">+H403/H$408*100</f>
        <v>67.5675675675676</v>
      </c>
      <c r="Q403" s="22" t="n">
        <f aca="false">+I403/I$408*100</f>
        <v>74.4744744744745</v>
      </c>
      <c r="R403" s="22" t="n">
        <f aca="false">+J403/J$408*100</f>
        <v>72.7923627684964</v>
      </c>
      <c r="S403" s="22" t="n">
        <f aca="false">+K403/K$408*100</f>
        <v>73.0185497470489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3</v>
      </c>
      <c r="E404" s="25" t="n">
        <v>1</v>
      </c>
      <c r="F404" s="25" t="n">
        <v>2</v>
      </c>
      <c r="G404" s="25" t="n">
        <v>4</v>
      </c>
      <c r="H404" s="25" t="n">
        <v>14</v>
      </c>
      <c r="I404" s="25" t="n">
        <v>17</v>
      </c>
      <c r="J404" s="25" t="n">
        <v>39</v>
      </c>
      <c r="K404" s="26" t="n">
        <v>80</v>
      </c>
      <c r="L404" s="27" t="n">
        <f aca="false">+D404/D$408*100</f>
        <v>6.52173913043478</v>
      </c>
      <c r="M404" s="28" t="n">
        <f aca="false">+E404/E$408*100</f>
        <v>1.72413793103448</v>
      </c>
      <c r="N404" s="28" t="n">
        <f aca="false">+F404/F$408*100</f>
        <v>3.2258064516129</v>
      </c>
      <c r="O404" s="28" t="n">
        <f aca="false">+G404/G$408*100</f>
        <v>4.81927710843374</v>
      </c>
      <c r="P404" s="28" t="n">
        <f aca="false">+H404/H$408*100</f>
        <v>7.56756756756757</v>
      </c>
      <c r="Q404" s="28" t="n">
        <f aca="false">+I404/I$408*100</f>
        <v>5.10510510510511</v>
      </c>
      <c r="R404" s="28" t="n">
        <f aca="false">+J404/J$408*100</f>
        <v>9.30787589498807</v>
      </c>
      <c r="S404" s="28" t="n">
        <f aca="false">+K404/K$408*100</f>
        <v>6.74536256323777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0</v>
      </c>
      <c r="E405" s="25" t="n">
        <v>1</v>
      </c>
      <c r="F405" s="25" t="n">
        <v>3</v>
      </c>
      <c r="G405" s="25" t="n">
        <v>2</v>
      </c>
      <c r="H405" s="25" t="n">
        <v>17</v>
      </c>
      <c r="I405" s="25" t="n">
        <v>18</v>
      </c>
      <c r="J405" s="25" t="n">
        <v>16</v>
      </c>
      <c r="K405" s="26" t="n">
        <v>57</v>
      </c>
      <c r="L405" s="27" t="n">
        <f aca="false">+D405/D$408*100</f>
        <v>0</v>
      </c>
      <c r="M405" s="28" t="n">
        <f aca="false">+E405/E$408*100</f>
        <v>1.72413793103448</v>
      </c>
      <c r="N405" s="28" t="n">
        <f aca="false">+F405/F$408*100</f>
        <v>4.83870967741936</v>
      </c>
      <c r="O405" s="28" t="n">
        <f aca="false">+G405/G$408*100</f>
        <v>2.40963855421687</v>
      </c>
      <c r="P405" s="28" t="n">
        <f aca="false">+H405/H$408*100</f>
        <v>9.18918918918919</v>
      </c>
      <c r="Q405" s="28" t="n">
        <f aca="false">+I405/I$408*100</f>
        <v>5.40540540540541</v>
      </c>
      <c r="R405" s="28" t="n">
        <f aca="false">+J405/J$408*100</f>
        <v>3.81861575178998</v>
      </c>
      <c r="S405" s="28" t="n">
        <f aca="false">+K405/K$408*100</f>
        <v>4.80607082630691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11</v>
      </c>
      <c r="E406" s="25" t="n">
        <v>8</v>
      </c>
      <c r="F406" s="25" t="n">
        <v>13</v>
      </c>
      <c r="G406" s="25" t="n">
        <v>13</v>
      </c>
      <c r="H406" s="25" t="n">
        <v>28</v>
      </c>
      <c r="I406" s="25" t="n">
        <v>50</v>
      </c>
      <c r="J406" s="25" t="n">
        <v>58</v>
      </c>
      <c r="K406" s="26" t="n">
        <v>181</v>
      </c>
      <c r="L406" s="27" t="n">
        <f aca="false">+D406/D$408*100</f>
        <v>23.9130434782609</v>
      </c>
      <c r="M406" s="28" t="n">
        <f aca="false">+E406/E$408*100</f>
        <v>13.7931034482759</v>
      </c>
      <c r="N406" s="28" t="n">
        <f aca="false">+F406/F$408*100</f>
        <v>20.9677419354839</v>
      </c>
      <c r="O406" s="28" t="n">
        <f aca="false">+G406/G$408*100</f>
        <v>15.6626506024096</v>
      </c>
      <c r="P406" s="28" t="n">
        <f aca="false">+H406/H$408*100</f>
        <v>15.1351351351351</v>
      </c>
      <c r="Q406" s="28" t="n">
        <f aca="false">+I406/I$408*100</f>
        <v>15.015015015015</v>
      </c>
      <c r="R406" s="28" t="n">
        <f aca="false">+J406/J$408*100</f>
        <v>13.8424821002387</v>
      </c>
      <c r="S406" s="28" t="n">
        <f aca="false">+K406/K$408*100</f>
        <v>15.2613827993255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0</v>
      </c>
      <c r="F407" s="25" t="n">
        <v>0</v>
      </c>
      <c r="G407" s="25" t="n">
        <v>0</v>
      </c>
      <c r="H407" s="25" t="n">
        <v>1</v>
      </c>
      <c r="I407" s="25" t="n">
        <v>0</v>
      </c>
      <c r="J407" s="25" t="n">
        <v>1</v>
      </c>
      <c r="K407" s="26" t="n">
        <v>2</v>
      </c>
      <c r="L407" s="27" t="n">
        <f aca="false">+D407/D$408*100</f>
        <v>0</v>
      </c>
      <c r="M407" s="28" t="n">
        <f aca="false">+E407/E$408*100</f>
        <v>0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.540540540540541</v>
      </c>
      <c r="Q407" s="28" t="n">
        <f aca="false">+I407/I$408*100</f>
        <v>0</v>
      </c>
      <c r="R407" s="28" t="n">
        <f aca="false">+J407/J$408*100</f>
        <v>0.238663484486874</v>
      </c>
      <c r="S407" s="28" t="n">
        <f aca="false">+K407/K$408*100</f>
        <v>0.168634064080944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46</v>
      </c>
      <c r="E408" s="25" t="n">
        <v>58</v>
      </c>
      <c r="F408" s="25" t="n">
        <v>62</v>
      </c>
      <c r="G408" s="25" t="n">
        <v>83</v>
      </c>
      <c r="H408" s="25" t="n">
        <v>185</v>
      </c>
      <c r="I408" s="25" t="n">
        <v>333</v>
      </c>
      <c r="J408" s="25" t="n">
        <v>419</v>
      </c>
      <c r="K408" s="26" t="n">
        <v>1186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51</v>
      </c>
      <c r="E409" s="49" t="n">
        <v>63</v>
      </c>
      <c r="F409" s="49" t="n">
        <v>73</v>
      </c>
      <c r="G409" s="49" t="n">
        <v>72</v>
      </c>
      <c r="H409" s="49" t="n">
        <v>183</v>
      </c>
      <c r="I409" s="49" t="n">
        <v>469</v>
      </c>
      <c r="J409" s="49" t="n">
        <v>552</v>
      </c>
      <c r="K409" s="50" t="n">
        <v>1463</v>
      </c>
      <c r="L409" s="51" t="n">
        <f aca="false">+D409/D$414*100</f>
        <v>75</v>
      </c>
      <c r="M409" s="52" t="n">
        <f aca="false">+E409/E$414*100</f>
        <v>77.7777777777778</v>
      </c>
      <c r="N409" s="52" t="n">
        <f aca="false">+F409/F$414*100</f>
        <v>77.6595744680851</v>
      </c>
      <c r="O409" s="52" t="n">
        <f aca="false">+G409/G$414*100</f>
        <v>76.5957446808511</v>
      </c>
      <c r="P409" s="52" t="n">
        <f aca="false">+H409/H$414*100</f>
        <v>74.6938775510204</v>
      </c>
      <c r="Q409" s="52" t="n">
        <f aca="false">+I409/I$414*100</f>
        <v>75.4019292604502</v>
      </c>
      <c r="R409" s="52" t="n">
        <f aca="false">+J409/J$414*100</f>
        <v>74.6955345060893</v>
      </c>
      <c r="S409" s="52" t="n">
        <f aca="false">+K409/K$414*100</f>
        <v>75.295934122491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10</v>
      </c>
      <c r="E410" s="25" t="n">
        <v>7</v>
      </c>
      <c r="F410" s="25" t="n">
        <v>9</v>
      </c>
      <c r="G410" s="25" t="n">
        <v>6</v>
      </c>
      <c r="H410" s="25" t="n">
        <v>17</v>
      </c>
      <c r="I410" s="25" t="n">
        <v>42</v>
      </c>
      <c r="J410" s="25" t="n">
        <v>49</v>
      </c>
      <c r="K410" s="26" t="n">
        <v>140</v>
      </c>
      <c r="L410" s="27" t="n">
        <f aca="false">+D410/D$414*100</f>
        <v>14.7058823529412</v>
      </c>
      <c r="M410" s="28" t="n">
        <f aca="false">+E410/E$414*100</f>
        <v>8.64197530864198</v>
      </c>
      <c r="N410" s="28" t="n">
        <f aca="false">+F410/F$414*100</f>
        <v>9.57446808510638</v>
      </c>
      <c r="O410" s="28" t="n">
        <f aca="false">+G410/G$414*100</f>
        <v>6.38297872340426</v>
      </c>
      <c r="P410" s="28" t="n">
        <f aca="false">+H410/H$414*100</f>
        <v>6.93877551020408</v>
      </c>
      <c r="Q410" s="28" t="n">
        <f aca="false">+I410/I$414*100</f>
        <v>6.7524115755627</v>
      </c>
      <c r="R410" s="28" t="n">
        <f aca="false">+J410/J$414*100</f>
        <v>6.63058186738836</v>
      </c>
      <c r="S410" s="28" t="n">
        <f aca="false">+K410/K$414*100</f>
        <v>7.20535254760679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0</v>
      </c>
      <c r="E411" s="25" t="n">
        <v>0</v>
      </c>
      <c r="F411" s="25" t="n">
        <v>2</v>
      </c>
      <c r="G411" s="25" t="n">
        <v>3</v>
      </c>
      <c r="H411" s="25" t="n">
        <v>10</v>
      </c>
      <c r="I411" s="25" t="n">
        <v>21</v>
      </c>
      <c r="J411" s="25" t="n">
        <v>29</v>
      </c>
      <c r="K411" s="26" t="n">
        <v>65</v>
      </c>
      <c r="L411" s="27" t="n">
        <f aca="false">+D411/D$414*100</f>
        <v>0</v>
      </c>
      <c r="M411" s="28" t="n">
        <f aca="false">+E411/E$414*100</f>
        <v>0</v>
      </c>
      <c r="N411" s="28" t="n">
        <f aca="false">+F411/F$414*100</f>
        <v>2.12765957446809</v>
      </c>
      <c r="O411" s="28" t="n">
        <f aca="false">+G411/G$414*100</f>
        <v>3.19148936170213</v>
      </c>
      <c r="P411" s="28" t="n">
        <f aca="false">+H411/H$414*100</f>
        <v>4.08163265306123</v>
      </c>
      <c r="Q411" s="28" t="n">
        <f aca="false">+I411/I$414*100</f>
        <v>3.37620578778135</v>
      </c>
      <c r="R411" s="28" t="n">
        <f aca="false">+J411/J$414*100</f>
        <v>3.92422192151556</v>
      </c>
      <c r="S411" s="28" t="n">
        <f aca="false">+K411/K$414*100</f>
        <v>3.34534225424601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7</v>
      </c>
      <c r="E412" s="25" t="n">
        <v>11</v>
      </c>
      <c r="F412" s="25" t="n">
        <v>10</v>
      </c>
      <c r="G412" s="25" t="n">
        <v>13</v>
      </c>
      <c r="H412" s="25" t="n">
        <v>35</v>
      </c>
      <c r="I412" s="25" t="n">
        <v>90</v>
      </c>
      <c r="J412" s="25" t="n">
        <v>109</v>
      </c>
      <c r="K412" s="26" t="n">
        <v>275</v>
      </c>
      <c r="L412" s="27" t="n">
        <f aca="false">+D412/D$414*100</f>
        <v>10.2941176470588</v>
      </c>
      <c r="M412" s="28" t="n">
        <f aca="false">+E412/E$414*100</f>
        <v>13.5802469135802</v>
      </c>
      <c r="N412" s="28" t="n">
        <f aca="false">+F412/F$414*100</f>
        <v>10.6382978723404</v>
      </c>
      <c r="O412" s="28" t="n">
        <f aca="false">+G412/G$414*100</f>
        <v>13.8297872340426</v>
      </c>
      <c r="P412" s="28" t="n">
        <f aca="false">+H412/H$414*100</f>
        <v>14.2857142857143</v>
      </c>
      <c r="Q412" s="28" t="n">
        <f aca="false">+I412/I$414*100</f>
        <v>14.4694533762058</v>
      </c>
      <c r="R412" s="28" t="n">
        <f aca="false">+J412/J$414*100</f>
        <v>14.7496617050068</v>
      </c>
      <c r="S412" s="28" t="n">
        <f aca="false">+K412/K$414*100</f>
        <v>14.1533710756562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68</v>
      </c>
      <c r="E414" s="25" t="n">
        <v>81</v>
      </c>
      <c r="F414" s="25" t="n">
        <v>94</v>
      </c>
      <c r="G414" s="25" t="n">
        <v>94</v>
      </c>
      <c r="H414" s="25" t="n">
        <v>245</v>
      </c>
      <c r="I414" s="25" t="n">
        <v>622</v>
      </c>
      <c r="J414" s="25" t="n">
        <v>739</v>
      </c>
      <c r="K414" s="26" t="n">
        <v>1943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34</v>
      </c>
      <c r="E415" s="19" t="n">
        <v>25</v>
      </c>
      <c r="F415" s="19" t="n">
        <v>25</v>
      </c>
      <c r="G415" s="19" t="n">
        <v>32</v>
      </c>
      <c r="H415" s="19" t="n">
        <v>96</v>
      </c>
      <c r="I415" s="19" t="n">
        <v>225</v>
      </c>
      <c r="J415" s="19" t="n">
        <v>317</v>
      </c>
      <c r="K415" s="20" t="n">
        <v>754</v>
      </c>
      <c r="L415" s="21" t="n">
        <f aca="false">+D415/D$420*100</f>
        <v>97.1428571428571</v>
      </c>
      <c r="M415" s="22" t="n">
        <f aca="false">+E415/E$420*100</f>
        <v>78.125</v>
      </c>
      <c r="N415" s="22" t="n">
        <f aca="false">+F415/F$420*100</f>
        <v>71.4285714285714</v>
      </c>
      <c r="O415" s="22" t="n">
        <f aca="false">+G415/G$420*100</f>
        <v>74.4186046511628</v>
      </c>
      <c r="P415" s="22" t="n">
        <f aca="false">+H415/H$420*100</f>
        <v>76.1904761904762</v>
      </c>
      <c r="Q415" s="22" t="n">
        <f aca="false">+I415/I$420*100</f>
        <v>76.0135135135135</v>
      </c>
      <c r="R415" s="22" t="n">
        <f aca="false">+J415/J$420*100</f>
        <v>79.6482412060302</v>
      </c>
      <c r="S415" s="22" t="n">
        <f aca="false">+K415/K$420*100</f>
        <v>78.1347150259067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1</v>
      </c>
      <c r="E416" s="25" t="n">
        <v>3</v>
      </c>
      <c r="F416" s="25" t="n">
        <v>1</v>
      </c>
      <c r="G416" s="25" t="n">
        <v>3</v>
      </c>
      <c r="H416" s="25" t="n">
        <v>7</v>
      </c>
      <c r="I416" s="25" t="n">
        <v>26</v>
      </c>
      <c r="J416" s="25" t="n">
        <v>24</v>
      </c>
      <c r="K416" s="26" t="n">
        <v>65</v>
      </c>
      <c r="L416" s="27" t="n">
        <f aca="false">+D416/D$420*100</f>
        <v>2.85714285714286</v>
      </c>
      <c r="M416" s="28" t="n">
        <f aca="false">+E416/E$420*100</f>
        <v>9.375</v>
      </c>
      <c r="N416" s="28" t="n">
        <f aca="false">+F416/F$420*100</f>
        <v>2.85714285714286</v>
      </c>
      <c r="O416" s="28" t="n">
        <f aca="false">+G416/G$420*100</f>
        <v>6.97674418604651</v>
      </c>
      <c r="P416" s="28" t="n">
        <f aca="false">+H416/H$420*100</f>
        <v>5.55555555555556</v>
      </c>
      <c r="Q416" s="28" t="n">
        <f aca="false">+I416/I$420*100</f>
        <v>8.78378378378378</v>
      </c>
      <c r="R416" s="28" t="n">
        <f aca="false">+J416/J$420*100</f>
        <v>6.03015075376884</v>
      </c>
      <c r="S416" s="28" t="n">
        <f aca="false">+K416/K$420*100</f>
        <v>6.73575129533679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0</v>
      </c>
      <c r="E417" s="25" t="n">
        <v>0</v>
      </c>
      <c r="F417" s="25" t="n">
        <v>0</v>
      </c>
      <c r="G417" s="25" t="n">
        <v>0</v>
      </c>
      <c r="H417" s="25" t="n">
        <v>2</v>
      </c>
      <c r="I417" s="25" t="n">
        <v>6</v>
      </c>
      <c r="J417" s="25" t="n">
        <v>15</v>
      </c>
      <c r="K417" s="26" t="n">
        <v>23</v>
      </c>
      <c r="L417" s="27" t="n">
        <f aca="false">+D417/D$420*100</f>
        <v>0</v>
      </c>
      <c r="M417" s="28" t="n">
        <f aca="false">+E417/E$420*100</f>
        <v>0</v>
      </c>
      <c r="N417" s="28" t="n">
        <f aca="false">+F417/F$420*100</f>
        <v>0</v>
      </c>
      <c r="O417" s="28" t="n">
        <f aca="false">+G417/G$420*100</f>
        <v>0</v>
      </c>
      <c r="P417" s="28" t="n">
        <f aca="false">+H417/H$420*100</f>
        <v>1.58730158730159</v>
      </c>
      <c r="Q417" s="28" t="n">
        <f aca="false">+I417/I$420*100</f>
        <v>2.02702702702703</v>
      </c>
      <c r="R417" s="28" t="n">
        <f aca="false">+J417/J$420*100</f>
        <v>3.76884422110553</v>
      </c>
      <c r="S417" s="28" t="n">
        <f aca="false">+K417/K$420*100</f>
        <v>2.38341968911917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0</v>
      </c>
      <c r="E418" s="25" t="n">
        <v>4</v>
      </c>
      <c r="F418" s="25" t="n">
        <v>9</v>
      </c>
      <c r="G418" s="25" t="n">
        <v>8</v>
      </c>
      <c r="H418" s="25" t="n">
        <v>21</v>
      </c>
      <c r="I418" s="25" t="n">
        <v>39</v>
      </c>
      <c r="J418" s="25" t="n">
        <v>42</v>
      </c>
      <c r="K418" s="26" t="n">
        <v>123</v>
      </c>
      <c r="L418" s="27" t="n">
        <f aca="false">+D418/D$420*100</f>
        <v>0</v>
      </c>
      <c r="M418" s="28" t="n">
        <f aca="false">+E418/E$420*100</f>
        <v>12.5</v>
      </c>
      <c r="N418" s="28" t="n">
        <f aca="false">+F418/F$420*100</f>
        <v>25.7142857142857</v>
      </c>
      <c r="O418" s="28" t="n">
        <f aca="false">+G418/G$420*100</f>
        <v>18.6046511627907</v>
      </c>
      <c r="P418" s="28" t="n">
        <f aca="false">+H418/H$420*100</f>
        <v>16.6666666666667</v>
      </c>
      <c r="Q418" s="28" t="n">
        <f aca="false">+I418/I$420*100</f>
        <v>13.1756756756757</v>
      </c>
      <c r="R418" s="28" t="n">
        <f aca="false">+J418/J$420*100</f>
        <v>10.5527638190955</v>
      </c>
      <c r="S418" s="28" t="n">
        <f aca="false">+K418/K$420*100</f>
        <v>12.7461139896373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35</v>
      </c>
      <c r="E420" s="33" t="n">
        <v>32</v>
      </c>
      <c r="F420" s="33" t="n">
        <v>35</v>
      </c>
      <c r="G420" s="33" t="n">
        <v>43</v>
      </c>
      <c r="H420" s="33" t="n">
        <v>126</v>
      </c>
      <c r="I420" s="33" t="n">
        <v>296</v>
      </c>
      <c r="J420" s="33" t="n">
        <v>398</v>
      </c>
      <c r="K420" s="34" t="n">
        <v>965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21</v>
      </c>
      <c r="E421" s="25" t="n">
        <v>40</v>
      </c>
      <c r="F421" s="25" t="n">
        <v>46</v>
      </c>
      <c r="G421" s="25" t="n">
        <v>59</v>
      </c>
      <c r="H421" s="25" t="n">
        <v>173</v>
      </c>
      <c r="I421" s="25" t="n">
        <v>362</v>
      </c>
      <c r="J421" s="25" t="n">
        <v>478</v>
      </c>
      <c r="K421" s="26" t="n">
        <v>1179</v>
      </c>
      <c r="L421" s="27" t="n">
        <f aca="false">+D421/D$426*100</f>
        <v>77.7777777777778</v>
      </c>
      <c r="M421" s="28" t="n">
        <f aca="false">+E421/E$426*100</f>
        <v>71.4285714285714</v>
      </c>
      <c r="N421" s="28" t="n">
        <f aca="false">+F421/F$426*100</f>
        <v>74.1935483870968</v>
      </c>
      <c r="O421" s="28" t="n">
        <f aca="false">+G421/G$426*100</f>
        <v>71.9512195121951</v>
      </c>
      <c r="P421" s="28" t="n">
        <f aca="false">+H421/H$426*100</f>
        <v>70.6122448979592</v>
      </c>
      <c r="Q421" s="28" t="n">
        <f aca="false">+I421/I$426*100</f>
        <v>72.5450901803607</v>
      </c>
      <c r="R421" s="28" t="n">
        <f aca="false">+J421/J$426*100</f>
        <v>73.3128834355828</v>
      </c>
      <c r="S421" s="28" t="n">
        <f aca="false">+K421/K$426*100</f>
        <v>72.6432532347505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1</v>
      </c>
      <c r="E422" s="25" t="n">
        <v>7</v>
      </c>
      <c r="F422" s="25" t="n">
        <v>4</v>
      </c>
      <c r="G422" s="25" t="n">
        <v>8</v>
      </c>
      <c r="H422" s="25" t="n">
        <v>20</v>
      </c>
      <c r="I422" s="25" t="n">
        <v>22</v>
      </c>
      <c r="J422" s="25" t="n">
        <v>29</v>
      </c>
      <c r="K422" s="26" t="n">
        <v>91</v>
      </c>
      <c r="L422" s="27" t="n">
        <f aca="false">+D422/D$426*100</f>
        <v>3.7037037037037</v>
      </c>
      <c r="M422" s="28" t="n">
        <f aca="false">+E422/E$426*100</f>
        <v>12.5</v>
      </c>
      <c r="N422" s="28" t="n">
        <f aca="false">+F422/F$426*100</f>
        <v>6.45161290322581</v>
      </c>
      <c r="O422" s="28" t="n">
        <f aca="false">+G422/G$426*100</f>
        <v>9.75609756097561</v>
      </c>
      <c r="P422" s="28" t="n">
        <f aca="false">+H422/H$426*100</f>
        <v>8.16326530612245</v>
      </c>
      <c r="Q422" s="28" t="n">
        <f aca="false">+I422/I$426*100</f>
        <v>4.40881763527054</v>
      </c>
      <c r="R422" s="28" t="n">
        <f aca="false">+J422/J$426*100</f>
        <v>4.4478527607362</v>
      </c>
      <c r="S422" s="28" t="n">
        <f aca="false">+K422/K$426*100</f>
        <v>5.60690080098583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1</v>
      </c>
      <c r="E423" s="25" t="n">
        <v>1</v>
      </c>
      <c r="F423" s="25" t="n">
        <v>3</v>
      </c>
      <c r="G423" s="25" t="n">
        <v>3</v>
      </c>
      <c r="H423" s="25" t="n">
        <v>9</v>
      </c>
      <c r="I423" s="25" t="n">
        <v>24</v>
      </c>
      <c r="J423" s="25" t="n">
        <v>37</v>
      </c>
      <c r="K423" s="26" t="n">
        <v>78</v>
      </c>
      <c r="L423" s="27" t="n">
        <f aca="false">+D423/D$426*100</f>
        <v>3.7037037037037</v>
      </c>
      <c r="M423" s="28" t="n">
        <f aca="false">+E423/E$426*100</f>
        <v>1.78571428571429</v>
      </c>
      <c r="N423" s="28" t="n">
        <f aca="false">+F423/F$426*100</f>
        <v>4.83870967741936</v>
      </c>
      <c r="O423" s="28" t="n">
        <f aca="false">+G423/G$426*100</f>
        <v>3.65853658536585</v>
      </c>
      <c r="P423" s="28" t="n">
        <f aca="false">+H423/H$426*100</f>
        <v>3.6734693877551</v>
      </c>
      <c r="Q423" s="28" t="n">
        <f aca="false">+I423/I$426*100</f>
        <v>4.80961923847695</v>
      </c>
      <c r="R423" s="28" t="n">
        <f aca="false">+J423/J$426*100</f>
        <v>5.67484662576687</v>
      </c>
      <c r="S423" s="28" t="n">
        <f aca="false">+K423/K$426*100</f>
        <v>4.80591497227357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4</v>
      </c>
      <c r="E424" s="25" t="n">
        <v>8</v>
      </c>
      <c r="F424" s="25" t="n">
        <v>9</v>
      </c>
      <c r="G424" s="25" t="n">
        <v>12</v>
      </c>
      <c r="H424" s="25" t="n">
        <v>43</v>
      </c>
      <c r="I424" s="25" t="n">
        <v>91</v>
      </c>
      <c r="J424" s="25" t="n">
        <v>108</v>
      </c>
      <c r="K424" s="26" t="n">
        <v>275</v>
      </c>
      <c r="L424" s="27" t="n">
        <f aca="false">+D424/D$426*100</f>
        <v>14.8148148148148</v>
      </c>
      <c r="M424" s="28" t="n">
        <f aca="false">+E424/E$426*100</f>
        <v>14.2857142857143</v>
      </c>
      <c r="N424" s="28" t="n">
        <f aca="false">+F424/F$426*100</f>
        <v>14.5161290322581</v>
      </c>
      <c r="O424" s="28" t="n">
        <f aca="false">+G424/G$426*100</f>
        <v>14.6341463414634</v>
      </c>
      <c r="P424" s="28" t="n">
        <f aca="false">+H424/H$426*100</f>
        <v>17.5510204081633</v>
      </c>
      <c r="Q424" s="28" t="n">
        <f aca="false">+I424/I$426*100</f>
        <v>18.2364729458918</v>
      </c>
      <c r="R424" s="28" t="n">
        <f aca="false">+J424/J$426*100</f>
        <v>16.5644171779141</v>
      </c>
      <c r="S424" s="28" t="n">
        <f aca="false">+K424/K$426*100</f>
        <v>16.9439309919901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27</v>
      </c>
      <c r="E426" s="25" t="n">
        <v>56</v>
      </c>
      <c r="F426" s="25" t="n">
        <v>62</v>
      </c>
      <c r="G426" s="25" t="n">
        <v>82</v>
      </c>
      <c r="H426" s="25" t="n">
        <v>245</v>
      </c>
      <c r="I426" s="25" t="n">
        <v>499</v>
      </c>
      <c r="J426" s="25" t="n">
        <v>652</v>
      </c>
      <c r="K426" s="26" t="n">
        <v>1623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6</v>
      </c>
      <c r="E427" s="19" t="n">
        <v>8</v>
      </c>
      <c r="F427" s="19" t="n">
        <v>6</v>
      </c>
      <c r="G427" s="19" t="n">
        <v>8</v>
      </c>
      <c r="H427" s="19" t="n">
        <v>27</v>
      </c>
      <c r="I427" s="19" t="n">
        <v>63</v>
      </c>
      <c r="J427" s="19" t="n">
        <v>79</v>
      </c>
      <c r="K427" s="20" t="n">
        <v>197</v>
      </c>
      <c r="L427" s="21" t="n">
        <f aca="false">+D427/D$432*100</f>
        <v>66.6666666666667</v>
      </c>
      <c r="M427" s="22" t="n">
        <f aca="false">+E427/E$432*100</f>
        <v>72.7272727272727</v>
      </c>
      <c r="N427" s="22" t="n">
        <f aca="false">+F427/F$432*100</f>
        <v>66.6666666666667</v>
      </c>
      <c r="O427" s="22" t="n">
        <f aca="false">+G427/G$432*100</f>
        <v>50</v>
      </c>
      <c r="P427" s="22" t="n">
        <f aca="false">+H427/H$432*100</f>
        <v>72.972972972973</v>
      </c>
      <c r="Q427" s="22" t="n">
        <f aca="false">+I427/I$432*100</f>
        <v>75</v>
      </c>
      <c r="R427" s="22" t="n">
        <f aca="false">+J427/J$432*100</f>
        <v>81.4432989690722</v>
      </c>
      <c r="S427" s="22" t="n">
        <f aca="false">+K427/K$432*100</f>
        <v>74.9049429657795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1</v>
      </c>
      <c r="E428" s="25" t="n">
        <v>0</v>
      </c>
      <c r="F428" s="25" t="n">
        <v>1</v>
      </c>
      <c r="G428" s="25" t="n">
        <v>4</v>
      </c>
      <c r="H428" s="25" t="n">
        <v>1</v>
      </c>
      <c r="I428" s="25" t="n">
        <v>6</v>
      </c>
      <c r="J428" s="25" t="n">
        <v>2</v>
      </c>
      <c r="K428" s="26" t="n">
        <v>15</v>
      </c>
      <c r="L428" s="27" t="n">
        <f aca="false">+D428/D$432*100</f>
        <v>11.1111111111111</v>
      </c>
      <c r="M428" s="28" t="n">
        <f aca="false">+E428/E$432*100</f>
        <v>0</v>
      </c>
      <c r="N428" s="28" t="n">
        <f aca="false">+F428/F$432*100</f>
        <v>11.1111111111111</v>
      </c>
      <c r="O428" s="28" t="n">
        <f aca="false">+G428/G$432*100</f>
        <v>25</v>
      </c>
      <c r="P428" s="28" t="n">
        <f aca="false">+H428/H$432*100</f>
        <v>2.7027027027027</v>
      </c>
      <c r="Q428" s="28" t="n">
        <f aca="false">+I428/I$432*100</f>
        <v>7.14285714285714</v>
      </c>
      <c r="R428" s="28" t="n">
        <f aca="false">+J428/J$432*100</f>
        <v>2.06185567010309</v>
      </c>
      <c r="S428" s="28" t="n">
        <f aca="false">+K428/K$432*100</f>
        <v>5.70342205323194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0</v>
      </c>
      <c r="E429" s="25" t="n">
        <v>0</v>
      </c>
      <c r="F429" s="25" t="n">
        <v>0</v>
      </c>
      <c r="G429" s="25" t="n">
        <v>0</v>
      </c>
      <c r="H429" s="25" t="n">
        <v>2</v>
      </c>
      <c r="I429" s="25" t="n">
        <v>2</v>
      </c>
      <c r="J429" s="25" t="n">
        <v>4</v>
      </c>
      <c r="K429" s="26" t="n">
        <v>8</v>
      </c>
      <c r="L429" s="27" t="n">
        <f aca="false">+D429/D$432*100</f>
        <v>0</v>
      </c>
      <c r="M429" s="28" t="n">
        <f aca="false">+E429/E$432*100</f>
        <v>0</v>
      </c>
      <c r="N429" s="28" t="n">
        <f aca="false">+F429/F$432*100</f>
        <v>0</v>
      </c>
      <c r="O429" s="28" t="n">
        <f aca="false">+G429/G$432*100</f>
        <v>0</v>
      </c>
      <c r="P429" s="28" t="n">
        <f aca="false">+H429/H$432*100</f>
        <v>5.40540540540541</v>
      </c>
      <c r="Q429" s="28" t="n">
        <f aca="false">+I429/I$432*100</f>
        <v>2.38095238095238</v>
      </c>
      <c r="R429" s="28" t="n">
        <f aca="false">+J429/J$432*100</f>
        <v>4.12371134020619</v>
      </c>
      <c r="S429" s="28" t="n">
        <f aca="false">+K429/K$432*100</f>
        <v>3.04182509505703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2</v>
      </c>
      <c r="E430" s="25" t="n">
        <v>3</v>
      </c>
      <c r="F430" s="25" t="n">
        <v>2</v>
      </c>
      <c r="G430" s="25" t="n">
        <v>4</v>
      </c>
      <c r="H430" s="25" t="n">
        <v>7</v>
      </c>
      <c r="I430" s="25" t="n">
        <v>13</v>
      </c>
      <c r="J430" s="25" t="n">
        <v>12</v>
      </c>
      <c r="K430" s="26" t="n">
        <v>43</v>
      </c>
      <c r="L430" s="27" t="n">
        <f aca="false">+D430/D$432*100</f>
        <v>22.2222222222222</v>
      </c>
      <c r="M430" s="28" t="n">
        <f aca="false">+E430/E$432*100</f>
        <v>27.2727272727273</v>
      </c>
      <c r="N430" s="28" t="n">
        <f aca="false">+F430/F$432*100</f>
        <v>22.2222222222222</v>
      </c>
      <c r="O430" s="28" t="n">
        <f aca="false">+G430/G$432*100</f>
        <v>25</v>
      </c>
      <c r="P430" s="28" t="n">
        <f aca="false">+H430/H$432*100</f>
        <v>18.9189189189189</v>
      </c>
      <c r="Q430" s="28" t="n">
        <f aca="false">+I430/I$432*100</f>
        <v>15.4761904761905</v>
      </c>
      <c r="R430" s="28" t="n">
        <f aca="false">+J430/J$432*100</f>
        <v>12.3711340206186</v>
      </c>
      <c r="S430" s="28" t="n">
        <f aca="false">+K430/K$432*100</f>
        <v>16.3498098859316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9</v>
      </c>
      <c r="E432" s="55" t="n">
        <v>11</v>
      </c>
      <c r="F432" s="55" t="n">
        <v>9</v>
      </c>
      <c r="G432" s="55" t="n">
        <v>16</v>
      </c>
      <c r="H432" s="55" t="n">
        <v>37</v>
      </c>
      <c r="I432" s="55" t="n">
        <v>84</v>
      </c>
      <c r="J432" s="55" t="n">
        <v>97</v>
      </c>
      <c r="K432" s="56" t="n">
        <v>263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5164</v>
      </c>
      <c r="E433" s="25" t="n">
        <v>6574</v>
      </c>
      <c r="F433" s="25" t="n">
        <v>6791</v>
      </c>
      <c r="G433" s="25" t="n">
        <v>9002</v>
      </c>
      <c r="H433" s="25" t="n">
        <v>19439</v>
      </c>
      <c r="I433" s="25" t="n">
        <v>47277</v>
      </c>
      <c r="J433" s="25" t="n">
        <v>70113</v>
      </c>
      <c r="K433" s="26" t="n">
        <v>164360</v>
      </c>
      <c r="L433" s="27" t="n">
        <f aca="false">+D433/D$438*100</f>
        <v>79.519556513705</v>
      </c>
      <c r="M433" s="28" t="n">
        <f aca="false">+E433/E$438*100</f>
        <v>77.2775361467027</v>
      </c>
      <c r="N433" s="28" t="n">
        <f aca="false">+F433/F$438*100</f>
        <v>75.0801547816473</v>
      </c>
      <c r="O433" s="28" t="n">
        <f aca="false">+G433/G$438*100</f>
        <v>75.5137991779213</v>
      </c>
      <c r="P433" s="28" t="n">
        <f aca="false">+H433/H$438*100</f>
        <v>74.8661659926825</v>
      </c>
      <c r="Q433" s="28" t="n">
        <f aca="false">+I433/I$438*100</f>
        <v>73.5005130437486</v>
      </c>
      <c r="R433" s="28" t="n">
        <f aca="false">+J433/J$438*100</f>
        <v>73.6759699045858</v>
      </c>
      <c r="S433" s="28" t="n">
        <f aca="false">+K433/K$438*100</f>
        <v>74.2306406886522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489</v>
      </c>
      <c r="E434" s="25" t="n">
        <v>670</v>
      </c>
      <c r="F434" s="25" t="n">
        <v>697</v>
      </c>
      <c r="G434" s="25" t="n">
        <v>836</v>
      </c>
      <c r="H434" s="25" t="n">
        <v>1760</v>
      </c>
      <c r="I434" s="25" t="n">
        <v>4512</v>
      </c>
      <c r="J434" s="25" t="n">
        <v>6588</v>
      </c>
      <c r="K434" s="26" t="n">
        <v>15552</v>
      </c>
      <c r="L434" s="27" t="n">
        <f aca="false">+D434/D$438*100</f>
        <v>7.53002771789344</v>
      </c>
      <c r="M434" s="28" t="n">
        <f aca="false">+E434/E$438*100</f>
        <v>7.87586693311391</v>
      </c>
      <c r="N434" s="28" t="n">
        <f aca="false">+F434/F$438*100</f>
        <v>7.70591487009398</v>
      </c>
      <c r="O434" s="28" t="n">
        <f aca="false">+G434/G$438*100</f>
        <v>7.01283449375053</v>
      </c>
      <c r="P434" s="28" t="n">
        <f aca="false">+H434/H$438*100</f>
        <v>6.77835547852879</v>
      </c>
      <c r="Q434" s="28" t="n">
        <f aca="false">+I434/I$438*100</f>
        <v>7.01470725412767</v>
      </c>
      <c r="R434" s="28" t="n">
        <f aca="false">+J434/J$438*100</f>
        <v>6.92278592745156</v>
      </c>
      <c r="S434" s="28" t="n">
        <f aca="false">+K434/K$438*100</f>
        <v>7.02381920169092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68</v>
      </c>
      <c r="E435" s="25" t="n">
        <v>145</v>
      </c>
      <c r="F435" s="25" t="n">
        <v>200</v>
      </c>
      <c r="G435" s="25" t="n">
        <v>402</v>
      </c>
      <c r="H435" s="25" t="n">
        <v>1045</v>
      </c>
      <c r="I435" s="25" t="n">
        <v>3128</v>
      </c>
      <c r="J435" s="25" t="n">
        <v>5376</v>
      </c>
      <c r="K435" s="26" t="n">
        <v>10364</v>
      </c>
      <c r="L435" s="27" t="n">
        <f aca="false">+D435/D$438*100</f>
        <v>1.04712041884817</v>
      </c>
      <c r="M435" s="28" t="n">
        <f aca="false">+E435/E$438*100</f>
        <v>1.70447866462913</v>
      </c>
      <c r="N435" s="28" t="n">
        <f aca="false">+F435/F$438*100</f>
        <v>2.21116639027087</v>
      </c>
      <c r="O435" s="28" t="n">
        <f aca="false">+G435/G$438*100</f>
        <v>3.3722003187652</v>
      </c>
      <c r="P435" s="28" t="n">
        <f aca="false">+H435/H$438*100</f>
        <v>4.02464856537647</v>
      </c>
      <c r="Q435" s="28" t="n">
        <f aca="false">+I435/I$438*100</f>
        <v>4.86303286589347</v>
      </c>
      <c r="R435" s="28" t="n">
        <f aca="false">+J435/J$438*100</f>
        <v>5.64919507376739</v>
      </c>
      <c r="S435" s="28" t="n">
        <f aca="false">+K435/K$438*100</f>
        <v>4.6807395966001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768</v>
      </c>
      <c r="E436" s="25" t="n">
        <v>1113</v>
      </c>
      <c r="F436" s="25" t="n">
        <v>1351</v>
      </c>
      <c r="G436" s="25" t="n">
        <v>1673</v>
      </c>
      <c r="H436" s="25" t="n">
        <v>3709</v>
      </c>
      <c r="I436" s="25" t="n">
        <v>9359</v>
      </c>
      <c r="J436" s="25" t="n">
        <v>13028</v>
      </c>
      <c r="K436" s="26" t="n">
        <v>31001</v>
      </c>
      <c r="L436" s="27" t="n">
        <f aca="false">+D436/D$438*100</f>
        <v>11.8263012011087</v>
      </c>
      <c r="M436" s="28" t="n">
        <f aca="false">+E436/E$438*100</f>
        <v>13.0833431291877</v>
      </c>
      <c r="N436" s="28" t="n">
        <f aca="false">+F436/F$438*100</f>
        <v>14.9364289662797</v>
      </c>
      <c r="O436" s="28" t="n">
        <f aca="false">+G436/G$438*100</f>
        <v>14.0340575455079</v>
      </c>
      <c r="P436" s="28" t="n">
        <f aca="false">+H436/H$438*100</f>
        <v>14.2846139033314</v>
      </c>
      <c r="Q436" s="28" t="n">
        <f aca="false">+I436/I$438*100</f>
        <v>14.5502316470259</v>
      </c>
      <c r="R436" s="28" t="n">
        <f aca="false">+J436/J$438*100</f>
        <v>13.6900508595687</v>
      </c>
      <c r="S436" s="28" t="n">
        <f aca="false">+K436/K$438*100</f>
        <v>14.0011200534735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5</v>
      </c>
      <c r="E437" s="25" t="n">
        <v>5</v>
      </c>
      <c r="F437" s="25" t="n">
        <v>6</v>
      </c>
      <c r="G437" s="25" t="n">
        <v>8</v>
      </c>
      <c r="H437" s="25" t="n">
        <v>12</v>
      </c>
      <c r="I437" s="25" t="n">
        <v>46</v>
      </c>
      <c r="J437" s="25" t="n">
        <v>59</v>
      </c>
      <c r="K437" s="26" t="n">
        <v>141</v>
      </c>
      <c r="L437" s="27" t="n">
        <f aca="false">+D437/D$438*100</f>
        <v>0.0769941484447182</v>
      </c>
      <c r="M437" s="28" t="n">
        <f aca="false">+E437/E$438*100</f>
        <v>0.0587751263665217</v>
      </c>
      <c r="N437" s="28" t="n">
        <f aca="false">+F437/F$438*100</f>
        <v>0.066334991708126</v>
      </c>
      <c r="O437" s="28" t="n">
        <f aca="false">+G437/G$438*100</f>
        <v>0.067108464055029</v>
      </c>
      <c r="P437" s="28" t="n">
        <f aca="false">+H437/H$438*100</f>
        <v>0.0462160600808781</v>
      </c>
      <c r="Q437" s="28" t="n">
        <f aca="false">+I437/I$438*100</f>
        <v>0.0715151892043158</v>
      </c>
      <c r="R437" s="28" t="n">
        <f aca="false">+J437/J$438*100</f>
        <v>0.0619982346265394</v>
      </c>
      <c r="S437" s="28" t="n">
        <f aca="false">+K437/K$438*100</f>
        <v>0.0636804595832317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6494</v>
      </c>
      <c r="E438" s="33" t="n">
        <v>8507</v>
      </c>
      <c r="F438" s="33" t="n">
        <v>9045</v>
      </c>
      <c r="G438" s="33" t="n">
        <v>11921</v>
      </c>
      <c r="H438" s="33" t="n">
        <v>25965</v>
      </c>
      <c r="I438" s="33" t="n">
        <v>64322</v>
      </c>
      <c r="J438" s="33" t="n">
        <v>95164</v>
      </c>
      <c r="K438" s="34" t="n">
        <v>221418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40:48Z</dcterms:created>
  <dc:creator/>
  <dc:description/>
  <dc:language>en-US</dc:language>
  <cp:lastModifiedBy/>
  <dcterms:modified xsi:type="dcterms:W3CDTF">2024-12-18T07:41:18Z</dcterms:modified>
  <cp:revision>0</cp:revision>
  <dc:subject/>
  <dc:title/>
</cp:coreProperties>
</file>