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7</v>
      </c>
      <c r="E7" s="23" t="n">
        <v>12</v>
      </c>
      <c r="F7" s="23" t="n">
        <v>17</v>
      </c>
      <c r="G7" s="23" t="n">
        <v>22</v>
      </c>
      <c r="H7" s="23" t="n">
        <v>99</v>
      </c>
      <c r="I7" s="23" t="n">
        <v>173</v>
      </c>
      <c r="J7" s="23" t="n">
        <v>192</v>
      </c>
      <c r="K7" s="24" t="n">
        <v>532</v>
      </c>
      <c r="L7" s="25" t="n">
        <f aca="false">+D7/D$11*100</f>
        <v>0.849575212393803</v>
      </c>
      <c r="M7" s="26" t="n">
        <f aca="false">+E7/E$11*100</f>
        <v>0.732600732600733</v>
      </c>
      <c r="N7" s="26" t="n">
        <f aca="false">+F7/F$11*100</f>
        <v>0.967558338076267</v>
      </c>
      <c r="O7" s="26" t="n">
        <f aca="false">+G7/G$11*100</f>
        <v>0.787119856887299</v>
      </c>
      <c r="P7" s="26" t="n">
        <f aca="false">+H7/H$11*100</f>
        <v>1.0120629728072</v>
      </c>
      <c r="Q7" s="26" t="n">
        <f aca="false">+I7/I$11*100</f>
        <v>1.03376157753212</v>
      </c>
      <c r="R7" s="26" t="n">
        <f aca="false">+J7/J$11*100</f>
        <v>0.959184693010941</v>
      </c>
      <c r="S7" s="26" t="n">
        <f aca="false">+K7/K$11*100</f>
        <v>0.972133394243947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6</v>
      </c>
      <c r="E8" s="28" t="n">
        <v>13</v>
      </c>
      <c r="F8" s="28" t="n">
        <v>10</v>
      </c>
      <c r="G8" s="28" t="n">
        <v>23</v>
      </c>
      <c r="H8" s="28" t="n">
        <v>91</v>
      </c>
      <c r="I8" s="28" t="n">
        <v>161</v>
      </c>
      <c r="J8" s="28" t="n">
        <v>157</v>
      </c>
      <c r="K8" s="29" t="n">
        <v>471</v>
      </c>
      <c r="L8" s="30" t="n">
        <f aca="false">+D8/D$11*100</f>
        <v>0.79960019990005</v>
      </c>
      <c r="M8" s="31" t="n">
        <f aca="false">+E8/E$11*100</f>
        <v>0.793650793650794</v>
      </c>
      <c r="N8" s="31" t="n">
        <f aca="false">+F8/F$11*100</f>
        <v>0.569151963574274</v>
      </c>
      <c r="O8" s="31" t="n">
        <f aca="false">+G8/G$11*100</f>
        <v>0.822898032200358</v>
      </c>
      <c r="P8" s="31" t="n">
        <f aca="false">+H8/H$11*100</f>
        <v>0.930280106317727</v>
      </c>
      <c r="Q8" s="31" t="n">
        <f aca="false">+I8/I$11*100</f>
        <v>0.962055572154168</v>
      </c>
      <c r="R8" s="31" t="n">
        <f aca="false">+J8/J$11*100</f>
        <v>0.784333316680821</v>
      </c>
      <c r="S8" s="31" t="n">
        <f aca="false">+K8/K$11*100</f>
        <v>0.86066697121973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4</v>
      </c>
      <c r="E9" s="28" t="n">
        <v>21</v>
      </c>
      <c r="F9" s="28" t="n">
        <v>20</v>
      </c>
      <c r="G9" s="28" t="n">
        <v>53</v>
      </c>
      <c r="H9" s="28" t="n">
        <v>195</v>
      </c>
      <c r="I9" s="28" t="n">
        <v>371</v>
      </c>
      <c r="J9" s="28" t="n">
        <v>402</v>
      </c>
      <c r="K9" s="29" t="n">
        <v>1096</v>
      </c>
      <c r="L9" s="30" t="n">
        <f aca="false">+D9/D$11*100</f>
        <v>1.69915042478761</v>
      </c>
      <c r="M9" s="31" t="n">
        <f aca="false">+E9/E$11*100</f>
        <v>1.28205128205128</v>
      </c>
      <c r="N9" s="31" t="n">
        <f aca="false">+F9/F$11*100</f>
        <v>1.13830392714855</v>
      </c>
      <c r="O9" s="31" t="n">
        <f aca="false">+G9/G$11*100</f>
        <v>1.89624329159213</v>
      </c>
      <c r="P9" s="31" t="n">
        <f aca="false">+H9/H$11*100</f>
        <v>1.99345737068084</v>
      </c>
      <c r="Q9" s="31" t="n">
        <f aca="false">+I9/I$11*100</f>
        <v>2.2169106662683</v>
      </c>
      <c r="R9" s="31" t="n">
        <f aca="false">+J9/J$11*100</f>
        <v>2.00829295099166</v>
      </c>
      <c r="S9" s="31" t="n">
        <f aca="false">+K9/K$11*100</f>
        <v>2.00274097761535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934</v>
      </c>
      <c r="E10" s="28" t="n">
        <v>1592</v>
      </c>
      <c r="F10" s="28" t="n">
        <v>1710</v>
      </c>
      <c r="G10" s="28" t="n">
        <v>2697</v>
      </c>
      <c r="H10" s="28" t="n">
        <v>9397</v>
      </c>
      <c r="I10" s="28" t="n">
        <v>16030</v>
      </c>
      <c r="J10" s="28" t="n">
        <v>19266</v>
      </c>
      <c r="K10" s="29" t="n">
        <v>52626</v>
      </c>
      <c r="L10" s="30" t="n">
        <f aca="false">+D10/D$11*100</f>
        <v>96.6516741629185</v>
      </c>
      <c r="M10" s="31" t="n">
        <f aca="false">+E10/E$11*100</f>
        <v>97.1916971916972</v>
      </c>
      <c r="N10" s="31" t="n">
        <f aca="false">+F10/F$11*100</f>
        <v>97.3249857712009</v>
      </c>
      <c r="O10" s="31" t="n">
        <f aca="false">+G10/G$11*100</f>
        <v>96.4937388193202</v>
      </c>
      <c r="P10" s="31" t="n">
        <f aca="false">+H10/H$11*100</f>
        <v>96.0641995501942</v>
      </c>
      <c r="Q10" s="31" t="n">
        <f aca="false">+I10/I$11*100</f>
        <v>95.7872721840454</v>
      </c>
      <c r="R10" s="31" t="n">
        <f aca="false">+J10/J$11*100</f>
        <v>96.2481890393166</v>
      </c>
      <c r="S10" s="31" t="n">
        <f aca="false">+K10/K$11*100</f>
        <v>96.16445865692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001</v>
      </c>
      <c r="E11" s="34" t="n">
        <v>1638</v>
      </c>
      <c r="F11" s="34" t="n">
        <v>1757</v>
      </c>
      <c r="G11" s="34" t="n">
        <v>2795</v>
      </c>
      <c r="H11" s="34" t="n">
        <v>9782</v>
      </c>
      <c r="I11" s="34" t="n">
        <v>16735</v>
      </c>
      <c r="J11" s="34" t="n">
        <v>20017</v>
      </c>
      <c r="K11" s="35" t="n">
        <v>54725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13</v>
      </c>
      <c r="E12" s="28" t="n">
        <v>103</v>
      </c>
      <c r="F12" s="28" t="n">
        <v>92</v>
      </c>
      <c r="G12" s="28" t="n">
        <v>115</v>
      </c>
      <c r="H12" s="28" t="n">
        <v>296</v>
      </c>
      <c r="I12" s="28" t="n">
        <v>475</v>
      </c>
      <c r="J12" s="28" t="n">
        <v>468</v>
      </c>
      <c r="K12" s="29" t="n">
        <v>1662</v>
      </c>
      <c r="L12" s="30" t="n">
        <f aca="false">+D12/D$16*100</f>
        <v>5.31514581373471</v>
      </c>
      <c r="M12" s="31" t="n">
        <f aca="false">+E12/E$16*100</f>
        <v>5.62227074235808</v>
      </c>
      <c r="N12" s="31" t="n">
        <f aca="false">+F12/F$16*100</f>
        <v>5.8191018342821</v>
      </c>
      <c r="O12" s="31" t="n">
        <f aca="false">+G12/G$16*100</f>
        <v>4.49569976544175</v>
      </c>
      <c r="P12" s="31" t="n">
        <f aca="false">+H12/H$16*100</f>
        <v>3.58787878787879</v>
      </c>
      <c r="Q12" s="31" t="n">
        <f aca="false">+I12/I$16*100</f>
        <v>3.39237251821168</v>
      </c>
      <c r="R12" s="31" t="n">
        <f aca="false">+J12/J$16*100</f>
        <v>2.84394749635391</v>
      </c>
      <c r="S12" s="31" t="n">
        <f aca="false">+K12/K$16*100</f>
        <v>3.55090268133746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40</v>
      </c>
      <c r="E13" s="28" t="n">
        <v>118</v>
      </c>
      <c r="F13" s="28" t="n">
        <v>78</v>
      </c>
      <c r="G13" s="28" t="n">
        <v>103</v>
      </c>
      <c r="H13" s="28" t="n">
        <v>290</v>
      </c>
      <c r="I13" s="28" t="n">
        <v>443</v>
      </c>
      <c r="J13" s="28" t="n">
        <v>479</v>
      </c>
      <c r="K13" s="29" t="n">
        <v>1651</v>
      </c>
      <c r="L13" s="30" t="n">
        <f aca="false">+D13/D$16*100</f>
        <v>6.58513640639699</v>
      </c>
      <c r="M13" s="31" t="n">
        <f aca="false">+E13/E$16*100</f>
        <v>6.4410480349345</v>
      </c>
      <c r="N13" s="31" t="n">
        <f aca="false">+F13/F$16*100</f>
        <v>4.93358633776091</v>
      </c>
      <c r="O13" s="31" t="n">
        <f aca="false">+G13/G$16*100</f>
        <v>4.02658326817827</v>
      </c>
      <c r="P13" s="31" t="n">
        <f aca="false">+H13/H$16*100</f>
        <v>3.51515151515151</v>
      </c>
      <c r="Q13" s="31" t="n">
        <f aca="false">+I13/I$16*100</f>
        <v>3.16383373803742</v>
      </c>
      <c r="R13" s="31" t="n">
        <f aca="false">+J13/J$16*100</f>
        <v>2.91079241614001</v>
      </c>
      <c r="S13" s="31" t="n">
        <f aca="false">+K13/K$16*100</f>
        <v>3.52740091870527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209</v>
      </c>
      <c r="E14" s="28" t="n">
        <v>163</v>
      </c>
      <c r="F14" s="28" t="n">
        <v>135</v>
      </c>
      <c r="G14" s="28" t="n">
        <v>189</v>
      </c>
      <c r="H14" s="28" t="n">
        <v>639</v>
      </c>
      <c r="I14" s="28" t="n">
        <v>1098</v>
      </c>
      <c r="J14" s="28" t="n">
        <v>1143</v>
      </c>
      <c r="K14" s="29" t="n">
        <v>3576</v>
      </c>
      <c r="L14" s="30" t="n">
        <f aca="false">+D14/D$16*100</f>
        <v>9.83066792097836</v>
      </c>
      <c r="M14" s="31" t="n">
        <f aca="false">+E14/E$16*100</f>
        <v>8.89737991266376</v>
      </c>
      <c r="N14" s="31" t="n">
        <f aca="false">+F14/F$16*100</f>
        <v>8.53889943074004</v>
      </c>
      <c r="O14" s="31" t="n">
        <f aca="false">+G14/G$16*100</f>
        <v>7.38858483189992</v>
      </c>
      <c r="P14" s="31" t="n">
        <f aca="false">+H14/H$16*100</f>
        <v>7.74545454545455</v>
      </c>
      <c r="Q14" s="31" t="n">
        <f aca="false">+I14/I$16*100</f>
        <v>7.84173689472932</v>
      </c>
      <c r="R14" s="31" t="n">
        <f aca="false">+J14/J$16*100</f>
        <v>6.94579484686437</v>
      </c>
      <c r="S14" s="31" t="n">
        <f aca="false">+K14/K$16*100</f>
        <v>7.64020937933981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664</v>
      </c>
      <c r="E15" s="28" t="n">
        <v>1448</v>
      </c>
      <c r="F15" s="28" t="n">
        <v>1276</v>
      </c>
      <c r="G15" s="28" t="n">
        <v>2151</v>
      </c>
      <c r="H15" s="28" t="n">
        <v>7025</v>
      </c>
      <c r="I15" s="28" t="n">
        <v>11986</v>
      </c>
      <c r="J15" s="28" t="n">
        <v>14366</v>
      </c>
      <c r="K15" s="29" t="n">
        <v>39916</v>
      </c>
      <c r="L15" s="30" t="n">
        <f aca="false">+D15/D$16*100</f>
        <v>78.2690498588899</v>
      </c>
      <c r="M15" s="31" t="n">
        <f aca="false">+E15/E$16*100</f>
        <v>79.0393013100437</v>
      </c>
      <c r="N15" s="31" t="n">
        <f aca="false">+F15/F$16*100</f>
        <v>80.708412397217</v>
      </c>
      <c r="O15" s="31" t="n">
        <f aca="false">+G15/G$16*100</f>
        <v>84.0891321344801</v>
      </c>
      <c r="P15" s="31" t="n">
        <f aca="false">+H15/H$16*100</f>
        <v>85.1515151515152</v>
      </c>
      <c r="Q15" s="31" t="n">
        <f aca="false">+I15/I$16*100</f>
        <v>85.6020568490216</v>
      </c>
      <c r="R15" s="31" t="n">
        <f aca="false">+J15/J$16*100</f>
        <v>87.2994652406417</v>
      </c>
      <c r="S15" s="31" t="n">
        <f aca="false">+K15/K$16*100</f>
        <v>85.2814870206175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126</v>
      </c>
      <c r="E16" s="28" t="n">
        <v>1832</v>
      </c>
      <c r="F16" s="28" t="n">
        <v>1581</v>
      </c>
      <c r="G16" s="28" t="n">
        <v>2558</v>
      </c>
      <c r="H16" s="28" t="n">
        <v>8250</v>
      </c>
      <c r="I16" s="28" t="n">
        <v>14002</v>
      </c>
      <c r="J16" s="28" t="n">
        <v>16456</v>
      </c>
      <c r="K16" s="29" t="n">
        <v>46805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19</v>
      </c>
      <c r="E17" s="41" t="n">
        <v>120</v>
      </c>
      <c r="F17" s="41" t="n">
        <v>109</v>
      </c>
      <c r="G17" s="41" t="n">
        <v>171</v>
      </c>
      <c r="H17" s="41" t="n">
        <v>357</v>
      </c>
      <c r="I17" s="41" t="n">
        <v>539</v>
      </c>
      <c r="J17" s="41" t="n">
        <v>574</v>
      </c>
      <c r="K17" s="42" t="n">
        <v>1989</v>
      </c>
      <c r="L17" s="43" t="n">
        <f aca="false">+D17/D$21*100</f>
        <v>5.40417801998184</v>
      </c>
      <c r="M17" s="44" t="n">
        <f aca="false">+E17/E$21*100</f>
        <v>5.98205383848455</v>
      </c>
      <c r="N17" s="44" t="n">
        <f aca="false">+F17/F$21*100</f>
        <v>5.34838076545633</v>
      </c>
      <c r="O17" s="44" t="n">
        <f aca="false">+G17/G$21*100</f>
        <v>5.69051580698835</v>
      </c>
      <c r="P17" s="44" t="n">
        <f aca="false">+H17/H$21*100</f>
        <v>4.35525192143467</v>
      </c>
      <c r="Q17" s="44" t="n">
        <f aca="false">+I17/I$21*100</f>
        <v>4.58372310570627</v>
      </c>
      <c r="R17" s="44" t="n">
        <f aca="false">+J17/J$21*100</f>
        <v>4.63688504725745</v>
      </c>
      <c r="S17" s="44" t="n">
        <f aca="false">+K17/K$21*100</f>
        <v>4.782859616217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158</v>
      </c>
      <c r="E18" s="28" t="n">
        <v>138</v>
      </c>
      <c r="F18" s="28" t="n">
        <v>114</v>
      </c>
      <c r="G18" s="28" t="n">
        <v>179</v>
      </c>
      <c r="H18" s="28" t="n">
        <v>468</v>
      </c>
      <c r="I18" s="28" t="n">
        <v>616</v>
      </c>
      <c r="J18" s="28" t="n">
        <v>562</v>
      </c>
      <c r="K18" s="29" t="n">
        <v>2235</v>
      </c>
      <c r="L18" s="30" t="n">
        <f aca="false">+D18/D$21*100</f>
        <v>7.17529518619437</v>
      </c>
      <c r="M18" s="31" t="n">
        <f aca="false">+E18/E$21*100</f>
        <v>6.87936191425723</v>
      </c>
      <c r="N18" s="31" t="n">
        <f aca="false">+F18/F$21*100</f>
        <v>5.5937193326791</v>
      </c>
      <c r="O18" s="31" t="n">
        <f aca="false">+G18/G$21*100</f>
        <v>5.9567387687188</v>
      </c>
      <c r="P18" s="31" t="n">
        <f aca="false">+H18/H$21*100</f>
        <v>5.70940588020007</v>
      </c>
      <c r="Q18" s="31" t="n">
        <f aca="false">+I18/I$21*100</f>
        <v>5.23854069223574</v>
      </c>
      <c r="R18" s="31" t="n">
        <f aca="false">+J18/J$21*100</f>
        <v>4.53994668390015</v>
      </c>
      <c r="S18" s="31" t="n">
        <f aca="false">+K18/K$21*100</f>
        <v>5.37440484778531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31</v>
      </c>
      <c r="E19" s="28" t="n">
        <v>198</v>
      </c>
      <c r="F19" s="28" t="n">
        <v>195</v>
      </c>
      <c r="G19" s="28" t="n">
        <v>341</v>
      </c>
      <c r="H19" s="28" t="n">
        <v>1016</v>
      </c>
      <c r="I19" s="28" t="n">
        <v>1513</v>
      </c>
      <c r="J19" s="28" t="n">
        <v>1588</v>
      </c>
      <c r="K19" s="29" t="n">
        <v>5082</v>
      </c>
      <c r="L19" s="30" t="n">
        <f aca="false">+D19/D$21*100</f>
        <v>10.4904632152589</v>
      </c>
      <c r="M19" s="31" t="n">
        <f aca="false">+E19/E$21*100</f>
        <v>9.8703888334995</v>
      </c>
      <c r="N19" s="31" t="n">
        <f aca="false">+F19/F$21*100</f>
        <v>9.56820412168793</v>
      </c>
      <c r="O19" s="31" t="n">
        <f aca="false">+G19/G$21*100</f>
        <v>11.3477537437604</v>
      </c>
      <c r="P19" s="31" t="n">
        <f aca="false">+H19/H$21*100</f>
        <v>12.3947785775284</v>
      </c>
      <c r="Q19" s="31" t="n">
        <f aca="false">+I19/I$21*100</f>
        <v>12.866740369079</v>
      </c>
      <c r="R19" s="31" t="n">
        <f aca="false">+J19/J$21*100</f>
        <v>12.8281767509492</v>
      </c>
      <c r="S19" s="31" t="n">
        <f aca="false">+K19/K$21*100</f>
        <v>12.2204588082528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694</v>
      </c>
      <c r="E20" s="28" t="n">
        <v>1550</v>
      </c>
      <c r="F20" s="28" t="n">
        <v>1620</v>
      </c>
      <c r="G20" s="28" t="n">
        <v>2314</v>
      </c>
      <c r="H20" s="28" t="n">
        <v>6356</v>
      </c>
      <c r="I20" s="28" t="n">
        <v>9091</v>
      </c>
      <c r="J20" s="28" t="n">
        <v>9655</v>
      </c>
      <c r="K20" s="29" t="n">
        <v>32280</v>
      </c>
      <c r="L20" s="30" t="n">
        <f aca="false">+D20/D$21*100</f>
        <v>76.9300635785649</v>
      </c>
      <c r="M20" s="31" t="n">
        <f aca="false">+E20/E$21*100</f>
        <v>77.2681954137587</v>
      </c>
      <c r="N20" s="31" t="n">
        <f aca="false">+F20/F$21*100</f>
        <v>79.4896957801767</v>
      </c>
      <c r="O20" s="31" t="n">
        <f aca="false">+G20/G$21*100</f>
        <v>77.0049916805324</v>
      </c>
      <c r="P20" s="31" t="n">
        <f aca="false">+H20/H$21*100</f>
        <v>77.5405636208369</v>
      </c>
      <c r="Q20" s="31" t="n">
        <f aca="false">+I20/I$21*100</f>
        <v>77.310995832979</v>
      </c>
      <c r="R20" s="31" t="n">
        <f aca="false">+J20/J$21*100</f>
        <v>77.9949915178932</v>
      </c>
      <c r="S20" s="31" t="n">
        <f aca="false">+K20/K$21*100</f>
        <v>77.6222767277449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202</v>
      </c>
      <c r="E21" s="34" t="n">
        <v>2006</v>
      </c>
      <c r="F21" s="34" t="n">
        <v>2038</v>
      </c>
      <c r="G21" s="34" t="n">
        <v>3005</v>
      </c>
      <c r="H21" s="34" t="n">
        <v>8197</v>
      </c>
      <c r="I21" s="34" t="n">
        <v>11759</v>
      </c>
      <c r="J21" s="34" t="n">
        <v>12379</v>
      </c>
      <c r="K21" s="35" t="n">
        <v>41586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66</v>
      </c>
      <c r="E22" s="28" t="n">
        <v>41</v>
      </c>
      <c r="F22" s="28" t="n">
        <v>64</v>
      </c>
      <c r="G22" s="28" t="n">
        <v>81</v>
      </c>
      <c r="H22" s="28" t="n">
        <v>303</v>
      </c>
      <c r="I22" s="28" t="n">
        <v>655</v>
      </c>
      <c r="J22" s="28" t="n">
        <v>728</v>
      </c>
      <c r="K22" s="29" t="n">
        <v>1938</v>
      </c>
      <c r="L22" s="30" t="n">
        <f aca="false">+D22/D$26*100</f>
        <v>3.83275261324042</v>
      </c>
      <c r="M22" s="31" t="n">
        <f aca="false">+E22/E$26*100</f>
        <v>2.93486041517538</v>
      </c>
      <c r="N22" s="31" t="n">
        <f aca="false">+F22/F$26*100</f>
        <v>4.22721268163805</v>
      </c>
      <c r="O22" s="31" t="n">
        <f aca="false">+G22/G$26*100</f>
        <v>3.45121431614827</v>
      </c>
      <c r="P22" s="31" t="n">
        <f aca="false">+H22/H$26*100</f>
        <v>3.90363308425664</v>
      </c>
      <c r="Q22" s="31" t="n">
        <f aca="false">+I22/I$26*100</f>
        <v>5.02801873032932</v>
      </c>
      <c r="R22" s="31" t="n">
        <f aca="false">+J22/J$26*100</f>
        <v>4.94867786010468</v>
      </c>
      <c r="S22" s="31" t="n">
        <f aca="false">+K22/K$26*100</f>
        <v>4.5621468926553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64</v>
      </c>
      <c r="E23" s="28" t="n">
        <v>56</v>
      </c>
      <c r="F23" s="28" t="n">
        <v>61</v>
      </c>
      <c r="G23" s="28" t="n">
        <v>101</v>
      </c>
      <c r="H23" s="28" t="n">
        <v>340</v>
      </c>
      <c r="I23" s="28" t="n">
        <v>589</v>
      </c>
      <c r="J23" s="28" t="n">
        <v>579</v>
      </c>
      <c r="K23" s="29" t="n">
        <v>1790</v>
      </c>
      <c r="L23" s="30" t="n">
        <f aca="false">+D23/D$26*100</f>
        <v>3.71660859465738</v>
      </c>
      <c r="M23" s="31" t="n">
        <f aca="false">+E23/E$26*100</f>
        <v>4.00858983536149</v>
      </c>
      <c r="N23" s="31" t="n">
        <f aca="false">+F23/F$26*100</f>
        <v>4.02906208718626</v>
      </c>
      <c r="O23" s="31" t="n">
        <f aca="false">+G23/G$26*100</f>
        <v>4.30336599914785</v>
      </c>
      <c r="P23" s="31" t="n">
        <f aca="false">+H23/H$26*100</f>
        <v>4.38031435197114</v>
      </c>
      <c r="Q23" s="31" t="n">
        <f aca="false">+I23/I$26*100</f>
        <v>4.52137867505949</v>
      </c>
      <c r="R23" s="31" t="n">
        <f aca="false">+J23/J$26*100</f>
        <v>3.9358303310448</v>
      </c>
      <c r="S23" s="31" t="n">
        <f aca="false">+K23/K$26*100</f>
        <v>4.21374764595104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07</v>
      </c>
      <c r="E24" s="28" t="n">
        <v>65</v>
      </c>
      <c r="F24" s="28" t="n">
        <v>81</v>
      </c>
      <c r="G24" s="28" t="n">
        <v>162</v>
      </c>
      <c r="H24" s="28" t="n">
        <v>679</v>
      </c>
      <c r="I24" s="28" t="n">
        <v>1248</v>
      </c>
      <c r="J24" s="28" t="n">
        <v>1415</v>
      </c>
      <c r="K24" s="29" t="n">
        <v>3757</v>
      </c>
      <c r="L24" s="30" t="n">
        <f aca="false">+D24/D$26*100</f>
        <v>6.2137049941928</v>
      </c>
      <c r="M24" s="31" t="n">
        <f aca="false">+E24/E$26*100</f>
        <v>4.65282748747316</v>
      </c>
      <c r="N24" s="31" t="n">
        <f aca="false">+F24/F$26*100</f>
        <v>5.35006605019815</v>
      </c>
      <c r="O24" s="31" t="n">
        <f aca="false">+G24/G$26*100</f>
        <v>6.90242863229655</v>
      </c>
      <c r="P24" s="31" t="n">
        <f aca="false">+H24/H$26*100</f>
        <v>8.74774542643649</v>
      </c>
      <c r="Q24" s="31" t="n">
        <f aca="false">+I24/I$26*100</f>
        <v>9.58010286328395</v>
      </c>
      <c r="R24" s="31" t="n">
        <f aca="false">+J24/J$26*100</f>
        <v>9.61865270885732</v>
      </c>
      <c r="S24" s="31" t="n">
        <f aca="false">+K24/K$26*100</f>
        <v>8.84416195856874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485</v>
      </c>
      <c r="E25" s="28" t="n">
        <v>1235</v>
      </c>
      <c r="F25" s="28" t="n">
        <v>1308</v>
      </c>
      <c r="G25" s="28" t="n">
        <v>2003</v>
      </c>
      <c r="H25" s="28" t="n">
        <v>6440</v>
      </c>
      <c r="I25" s="28" t="n">
        <v>10535</v>
      </c>
      <c r="J25" s="28" t="n">
        <v>11989</v>
      </c>
      <c r="K25" s="29" t="n">
        <v>34995</v>
      </c>
      <c r="L25" s="30" t="n">
        <f aca="false">+D25/D$26*100</f>
        <v>86.2369337979094</v>
      </c>
      <c r="M25" s="31" t="n">
        <f aca="false">+E25/E$26*100</f>
        <v>88.40372226199</v>
      </c>
      <c r="N25" s="31" t="n">
        <f aca="false">+F25/F$26*100</f>
        <v>86.3936591809776</v>
      </c>
      <c r="O25" s="31" t="n">
        <f aca="false">+G25/G$26*100</f>
        <v>85.3429910524073</v>
      </c>
      <c r="P25" s="31" t="n">
        <f aca="false">+H25/H$26*100</f>
        <v>82.9683071373357</v>
      </c>
      <c r="Q25" s="31" t="n">
        <f aca="false">+I25/I$26*100</f>
        <v>80.8704997313272</v>
      </c>
      <c r="R25" s="31" t="n">
        <f aca="false">+J25/J$26*100</f>
        <v>81.4968390999932</v>
      </c>
      <c r="S25" s="31" t="n">
        <f aca="false">+K25/K$26*100</f>
        <v>82.3799435028249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722</v>
      </c>
      <c r="E26" s="28" t="n">
        <v>1397</v>
      </c>
      <c r="F26" s="28" t="n">
        <v>1514</v>
      </c>
      <c r="G26" s="28" t="n">
        <v>2347</v>
      </c>
      <c r="H26" s="28" t="n">
        <v>7762</v>
      </c>
      <c r="I26" s="28" t="n">
        <v>13027</v>
      </c>
      <c r="J26" s="28" t="n">
        <v>14711</v>
      </c>
      <c r="K26" s="29" t="n">
        <v>4248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9</v>
      </c>
      <c r="E27" s="41" t="n">
        <v>84</v>
      </c>
      <c r="F27" s="41" t="n">
        <v>112</v>
      </c>
      <c r="G27" s="41" t="n">
        <v>188</v>
      </c>
      <c r="H27" s="41" t="n">
        <v>591</v>
      </c>
      <c r="I27" s="41" t="n">
        <v>953</v>
      </c>
      <c r="J27" s="41" t="n">
        <v>832</v>
      </c>
      <c r="K27" s="42" t="n">
        <v>2839</v>
      </c>
      <c r="L27" s="43" t="n">
        <f aca="false">+D27/D$31*100</f>
        <v>21.2365591397849</v>
      </c>
      <c r="M27" s="44" t="n">
        <f aca="false">+E27/E$31*100</f>
        <v>26.4984227129338</v>
      </c>
      <c r="N27" s="44" t="n">
        <f aca="false">+F27/F$31*100</f>
        <v>28.3544303797468</v>
      </c>
      <c r="O27" s="44" t="n">
        <f aca="false">+G27/G$31*100</f>
        <v>25.0666666666667</v>
      </c>
      <c r="P27" s="44" t="n">
        <f aca="false">+H27/H$31*100</f>
        <v>24.0537240537241</v>
      </c>
      <c r="Q27" s="44" t="n">
        <f aca="false">+I27/I$31*100</f>
        <v>24.8500651890482</v>
      </c>
      <c r="R27" s="44" t="n">
        <f aca="false">+J27/J$31*100</f>
        <v>23.9976925295645</v>
      </c>
      <c r="S27" s="44" t="n">
        <f aca="false">+K27/K$31*100</f>
        <v>24.488915725006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20</v>
      </c>
      <c r="E28" s="28" t="n">
        <v>84</v>
      </c>
      <c r="F28" s="28" t="n">
        <v>100</v>
      </c>
      <c r="G28" s="28" t="n">
        <v>186</v>
      </c>
      <c r="H28" s="28" t="n">
        <v>534</v>
      </c>
      <c r="I28" s="28" t="n">
        <v>879</v>
      </c>
      <c r="J28" s="28" t="n">
        <v>718</v>
      </c>
      <c r="K28" s="29" t="n">
        <v>2621</v>
      </c>
      <c r="L28" s="30" t="n">
        <f aca="false">+D28/D$31*100</f>
        <v>32.258064516129</v>
      </c>
      <c r="M28" s="31" t="n">
        <f aca="false">+E28/E$31*100</f>
        <v>26.4984227129338</v>
      </c>
      <c r="N28" s="31" t="n">
        <f aca="false">+F28/F$31*100</f>
        <v>25.3164556962025</v>
      </c>
      <c r="O28" s="31" t="n">
        <f aca="false">+G28/G$31*100</f>
        <v>24.8</v>
      </c>
      <c r="P28" s="31" t="n">
        <f aca="false">+H28/H$31*100</f>
        <v>21.7338217338217</v>
      </c>
      <c r="Q28" s="31" t="n">
        <f aca="false">+I28/I$31*100</f>
        <v>22.9204693611473</v>
      </c>
      <c r="R28" s="31" t="n">
        <f aca="false">+J28/J$31*100</f>
        <v>20.709547158927</v>
      </c>
      <c r="S28" s="31" t="n">
        <f aca="false">+K28/K$31*100</f>
        <v>22.6084706288277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73</v>
      </c>
      <c r="E29" s="28" t="n">
        <v>149</v>
      </c>
      <c r="F29" s="28" t="n">
        <v>182</v>
      </c>
      <c r="G29" s="28" t="n">
        <v>375</v>
      </c>
      <c r="H29" s="28" t="n">
        <v>1329</v>
      </c>
      <c r="I29" s="28" t="n">
        <v>1998</v>
      </c>
      <c r="J29" s="28" t="n">
        <v>1906</v>
      </c>
      <c r="K29" s="29" t="n">
        <v>6112</v>
      </c>
      <c r="L29" s="30" t="n">
        <f aca="false">+D29/D$31*100</f>
        <v>46.505376344086</v>
      </c>
      <c r="M29" s="31" t="n">
        <f aca="false">+E29/E$31*100</f>
        <v>47.0031545741325</v>
      </c>
      <c r="N29" s="31" t="n">
        <f aca="false">+F29/F$31*100</f>
        <v>46.0759493670886</v>
      </c>
      <c r="O29" s="31" t="n">
        <f aca="false">+G29/G$31*100</f>
        <v>50</v>
      </c>
      <c r="P29" s="31" t="n">
        <f aca="false">+H29/H$31*100</f>
        <v>54.0903540903541</v>
      </c>
      <c r="Q29" s="31" t="n">
        <f aca="false">+I29/I$31*100</f>
        <v>52.0990873533247</v>
      </c>
      <c r="R29" s="31" t="n">
        <f aca="false">+J29/J$31*100</f>
        <v>54.9754831266224</v>
      </c>
      <c r="S29" s="31" t="n">
        <f aca="false">+K29/K$31*100</f>
        <v>52.7214698524972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1</v>
      </c>
      <c r="G30" s="28" t="n">
        <v>1</v>
      </c>
      <c r="H30" s="28" t="n">
        <v>3</v>
      </c>
      <c r="I30" s="28" t="n">
        <v>5</v>
      </c>
      <c r="J30" s="28" t="n">
        <v>11</v>
      </c>
      <c r="K30" s="29" t="n">
        <v>21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.253164556962025</v>
      </c>
      <c r="O30" s="31" t="n">
        <f aca="false">+G30/G$31*100</f>
        <v>0.133333333333333</v>
      </c>
      <c r="P30" s="31" t="n">
        <f aca="false">+H30/H$31*100</f>
        <v>0.122100122100122</v>
      </c>
      <c r="Q30" s="31" t="n">
        <f aca="false">+I30/I$31*100</f>
        <v>0.130378096479791</v>
      </c>
      <c r="R30" s="31" t="n">
        <f aca="false">+J30/J$31*100</f>
        <v>0.317277184886069</v>
      </c>
      <c r="S30" s="31" t="n">
        <f aca="false">+K30/K$31*100</f>
        <v>0.181143793668593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72</v>
      </c>
      <c r="E31" s="34" t="n">
        <v>317</v>
      </c>
      <c r="F31" s="34" t="n">
        <v>395</v>
      </c>
      <c r="G31" s="34" t="n">
        <v>750</v>
      </c>
      <c r="H31" s="34" t="n">
        <v>2457</v>
      </c>
      <c r="I31" s="34" t="n">
        <v>3835</v>
      </c>
      <c r="J31" s="34" t="n">
        <v>3467</v>
      </c>
      <c r="K31" s="35" t="n">
        <v>11593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89</v>
      </c>
      <c r="E32" s="28" t="n">
        <v>415</v>
      </c>
      <c r="F32" s="28" t="n">
        <v>490</v>
      </c>
      <c r="G32" s="28" t="n">
        <v>774</v>
      </c>
      <c r="H32" s="28" t="n">
        <v>1991</v>
      </c>
      <c r="I32" s="28" t="n">
        <v>3189</v>
      </c>
      <c r="J32" s="28" t="n">
        <v>2962</v>
      </c>
      <c r="K32" s="29" t="n">
        <v>10210</v>
      </c>
      <c r="L32" s="30" t="n">
        <f aca="false">+D32/D$36*100</f>
        <v>22.524609148813</v>
      </c>
      <c r="M32" s="31" t="n">
        <f aca="false">+E32/E$36*100</f>
        <v>26.1335012594458</v>
      </c>
      <c r="N32" s="31" t="n">
        <f aca="false">+F32/F$36*100</f>
        <v>26.7905959540733</v>
      </c>
      <c r="O32" s="31" t="n">
        <f aca="false">+G32/G$36*100</f>
        <v>24.0074441687345</v>
      </c>
      <c r="P32" s="31" t="n">
        <f aca="false">+H32/H$36*100</f>
        <v>22.330641543293</v>
      </c>
      <c r="Q32" s="31" t="n">
        <f aca="false">+I32/I$36*100</f>
        <v>25.1339848675914</v>
      </c>
      <c r="R32" s="31" t="n">
        <f aca="false">+J32/J$36*100</f>
        <v>24.7059804821086</v>
      </c>
      <c r="S32" s="31" t="n">
        <f aca="false">+K32/K$36*100</f>
        <v>24.33211791902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66</v>
      </c>
      <c r="E33" s="28" t="n">
        <v>466</v>
      </c>
      <c r="F33" s="28" t="n">
        <v>473</v>
      </c>
      <c r="G33" s="28" t="n">
        <v>808</v>
      </c>
      <c r="H33" s="28" t="n">
        <v>2193</v>
      </c>
      <c r="I33" s="28" t="n">
        <v>2878</v>
      </c>
      <c r="J33" s="28" t="n">
        <v>2536</v>
      </c>
      <c r="K33" s="29" t="n">
        <v>9920</v>
      </c>
      <c r="L33" s="30" t="n">
        <f aca="false">+D33/D$36*100</f>
        <v>32.7735958309207</v>
      </c>
      <c r="M33" s="31" t="n">
        <f aca="false">+E33/E$36*100</f>
        <v>29.3450881612091</v>
      </c>
      <c r="N33" s="31" t="n">
        <f aca="false">+F33/F$36*100</f>
        <v>25.8611262985238</v>
      </c>
      <c r="O33" s="31" t="n">
        <f aca="false">+G33/G$36*100</f>
        <v>25.0620347394541</v>
      </c>
      <c r="P33" s="31" t="n">
        <f aca="false">+H33/H$36*100</f>
        <v>24.5962314939435</v>
      </c>
      <c r="Q33" s="31" t="n">
        <f aca="false">+I33/I$36*100</f>
        <v>22.6828499369483</v>
      </c>
      <c r="R33" s="31" t="n">
        <f aca="false">+J33/J$36*100</f>
        <v>21.1527233297189</v>
      </c>
      <c r="S33" s="31" t="n">
        <f aca="false">+K33/K$36*100</f>
        <v>23.6409999761684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752</v>
      </c>
      <c r="E34" s="28" t="n">
        <v>675</v>
      </c>
      <c r="F34" s="28" t="n">
        <v>823</v>
      </c>
      <c r="G34" s="28" t="n">
        <v>1563</v>
      </c>
      <c r="H34" s="28" t="n">
        <v>4620</v>
      </c>
      <c r="I34" s="28" t="n">
        <v>6502</v>
      </c>
      <c r="J34" s="28" t="n">
        <v>6398</v>
      </c>
      <c r="K34" s="29" t="n">
        <v>21333</v>
      </c>
      <c r="L34" s="30" t="n">
        <f aca="false">+D34/D$36*100</f>
        <v>43.5437174290678</v>
      </c>
      <c r="M34" s="31" t="n">
        <f aca="false">+E34/E$36*100</f>
        <v>42.5062972292191</v>
      </c>
      <c r="N34" s="31" t="n">
        <f aca="false">+F34/F$36*100</f>
        <v>44.997266265719</v>
      </c>
      <c r="O34" s="31" t="n">
        <f aca="false">+G34/G$36*100</f>
        <v>48.4801488833747</v>
      </c>
      <c r="P34" s="31" t="n">
        <f aca="false">+H34/H$36*100</f>
        <v>51.8169582772544</v>
      </c>
      <c r="Q34" s="31" t="n">
        <f aca="false">+I34/I$36*100</f>
        <v>51.2452711223203</v>
      </c>
      <c r="R34" s="31" t="n">
        <f aca="false">+J34/J$36*100</f>
        <v>53.3655851196931</v>
      </c>
      <c r="S34" s="31" t="n">
        <f aca="false">+K34/K$36*100</f>
        <v>50.8400657753628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20</v>
      </c>
      <c r="E35" s="28" t="n">
        <v>32</v>
      </c>
      <c r="F35" s="28" t="n">
        <v>43</v>
      </c>
      <c r="G35" s="28" t="n">
        <v>79</v>
      </c>
      <c r="H35" s="28" t="n">
        <v>112</v>
      </c>
      <c r="I35" s="28" t="n">
        <v>119</v>
      </c>
      <c r="J35" s="28" t="n">
        <v>93</v>
      </c>
      <c r="K35" s="29" t="n">
        <v>498</v>
      </c>
      <c r="L35" s="30" t="n">
        <f aca="false">+D35/D$36*100</f>
        <v>1.15807759119861</v>
      </c>
      <c r="M35" s="31" t="n">
        <f aca="false">+E35/E$36*100</f>
        <v>2.01511335012594</v>
      </c>
      <c r="N35" s="31" t="n">
        <f aca="false">+F35/F$36*100</f>
        <v>2.35101148168398</v>
      </c>
      <c r="O35" s="31" t="n">
        <f aca="false">+G35/G$36*100</f>
        <v>2.45037220843672</v>
      </c>
      <c r="P35" s="31" t="n">
        <f aca="false">+H35/H$36*100</f>
        <v>1.2561686855092</v>
      </c>
      <c r="Q35" s="31" t="n">
        <f aca="false">+I35/I$36*100</f>
        <v>0.937894073139975</v>
      </c>
      <c r="R35" s="31" t="n">
        <f aca="false">+J35/J$36*100</f>
        <v>0.77571106847944</v>
      </c>
      <c r="S35" s="31" t="n">
        <f aca="false">+K35/K$36*100</f>
        <v>1.1868163294487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727</v>
      </c>
      <c r="E36" s="28" t="n">
        <v>1588</v>
      </c>
      <c r="F36" s="28" t="n">
        <v>1829</v>
      </c>
      <c r="G36" s="28" t="n">
        <v>3224</v>
      </c>
      <c r="H36" s="28" t="n">
        <v>8916</v>
      </c>
      <c r="I36" s="28" t="n">
        <v>12688</v>
      </c>
      <c r="J36" s="28" t="n">
        <v>11989</v>
      </c>
      <c r="K36" s="29" t="n">
        <v>4196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09</v>
      </c>
      <c r="E37" s="41" t="n">
        <v>128</v>
      </c>
      <c r="F37" s="41" t="n">
        <v>135</v>
      </c>
      <c r="G37" s="41" t="n">
        <v>210</v>
      </c>
      <c r="H37" s="41" t="n">
        <v>565</v>
      </c>
      <c r="I37" s="41" t="n">
        <v>768</v>
      </c>
      <c r="J37" s="41" t="n">
        <v>711</v>
      </c>
      <c r="K37" s="42" t="n">
        <v>2626</v>
      </c>
      <c r="L37" s="43" t="n">
        <f aca="false">+D37/D$41*100</f>
        <v>20.5273069679849</v>
      </c>
      <c r="M37" s="44" t="n">
        <f aca="false">+E37/E$41*100</f>
        <v>28.0087527352298</v>
      </c>
      <c r="N37" s="44" t="n">
        <f aca="false">+F37/F$41*100</f>
        <v>25.5681818181818</v>
      </c>
      <c r="O37" s="44" t="n">
        <f aca="false">+G37/G$41*100</f>
        <v>21.7616580310881</v>
      </c>
      <c r="P37" s="44" t="n">
        <f aca="false">+H37/H$41*100</f>
        <v>20.918178452425</v>
      </c>
      <c r="Q37" s="44" t="n">
        <f aca="false">+I37/I$41*100</f>
        <v>23.9775210739931</v>
      </c>
      <c r="R37" s="44" t="n">
        <f aca="false">+J37/J$41*100</f>
        <v>22.6794258373206</v>
      </c>
      <c r="S37" s="44" t="n">
        <f aca="false">+K37/K$41*100</f>
        <v>22.795138888888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69</v>
      </c>
      <c r="E38" s="28" t="n">
        <v>127</v>
      </c>
      <c r="F38" s="28" t="n">
        <v>146</v>
      </c>
      <c r="G38" s="28" t="n">
        <v>210</v>
      </c>
      <c r="H38" s="28" t="n">
        <v>581</v>
      </c>
      <c r="I38" s="28" t="n">
        <v>613</v>
      </c>
      <c r="J38" s="28" t="n">
        <v>552</v>
      </c>
      <c r="K38" s="29" t="n">
        <v>2398</v>
      </c>
      <c r="L38" s="30" t="n">
        <f aca="false">+D38/D$41*100</f>
        <v>31.8267419962335</v>
      </c>
      <c r="M38" s="31" t="n">
        <f aca="false">+E38/E$41*100</f>
        <v>27.7899343544858</v>
      </c>
      <c r="N38" s="31" t="n">
        <f aca="false">+F38/F$41*100</f>
        <v>27.6515151515152</v>
      </c>
      <c r="O38" s="31" t="n">
        <f aca="false">+G38/G$41*100</f>
        <v>21.7616580310881</v>
      </c>
      <c r="P38" s="31" t="n">
        <f aca="false">+H38/H$41*100</f>
        <v>21.5105516475379</v>
      </c>
      <c r="Q38" s="31" t="n">
        <f aca="false">+I38/I$41*100</f>
        <v>19.1383078364034</v>
      </c>
      <c r="R38" s="31" t="n">
        <f aca="false">+J38/J$41*100</f>
        <v>17.6076555023923</v>
      </c>
      <c r="S38" s="31" t="n">
        <f aca="false">+K38/K$41*100</f>
        <v>20.8159722222222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53</v>
      </c>
      <c r="E39" s="28" t="n">
        <v>201</v>
      </c>
      <c r="F39" s="28" t="n">
        <v>247</v>
      </c>
      <c r="G39" s="28" t="n">
        <v>545</v>
      </c>
      <c r="H39" s="28" t="n">
        <v>1548</v>
      </c>
      <c r="I39" s="28" t="n">
        <v>1808</v>
      </c>
      <c r="J39" s="28" t="n">
        <v>1866</v>
      </c>
      <c r="K39" s="29" t="n">
        <v>6468</v>
      </c>
      <c r="L39" s="30" t="n">
        <f aca="false">+D39/D$41*100</f>
        <v>47.6459510357815</v>
      </c>
      <c r="M39" s="31" t="n">
        <f aca="false">+E39/E$41*100</f>
        <v>43.9824945295405</v>
      </c>
      <c r="N39" s="31" t="n">
        <f aca="false">+F39/F$41*100</f>
        <v>46.780303030303</v>
      </c>
      <c r="O39" s="31" t="n">
        <f aca="false">+G39/G$41*100</f>
        <v>56.4766839378238</v>
      </c>
      <c r="P39" s="31" t="n">
        <f aca="false">+H39/H$41*100</f>
        <v>57.3121066271751</v>
      </c>
      <c r="Q39" s="31" t="n">
        <f aca="false">+I39/I$41*100</f>
        <v>56.4470808616922</v>
      </c>
      <c r="R39" s="31" t="n">
        <f aca="false">+J39/J$41*100</f>
        <v>59.5215311004785</v>
      </c>
      <c r="S39" s="31" t="n">
        <f aca="false">+K39/K$41*100</f>
        <v>56.1458333333333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1</v>
      </c>
      <c r="F40" s="28" t="n">
        <v>0</v>
      </c>
      <c r="G40" s="28" t="n">
        <v>0</v>
      </c>
      <c r="H40" s="28" t="n">
        <v>7</v>
      </c>
      <c r="I40" s="28" t="n">
        <v>14</v>
      </c>
      <c r="J40" s="28" t="n">
        <v>6</v>
      </c>
      <c r="K40" s="29" t="n">
        <v>28</v>
      </c>
      <c r="L40" s="30" t="n">
        <f aca="false">+D40/D$41*100</f>
        <v>0</v>
      </c>
      <c r="M40" s="31" t="n">
        <f aca="false">+E40/E$41*100</f>
        <v>0.218818380743983</v>
      </c>
      <c r="N40" s="31" t="n">
        <f aca="false">+F40/F$41*100</f>
        <v>0</v>
      </c>
      <c r="O40" s="31" t="n">
        <f aca="false">+G40/G$41*100</f>
        <v>0</v>
      </c>
      <c r="P40" s="31" t="n">
        <f aca="false">+H40/H$41*100</f>
        <v>0.259163272861903</v>
      </c>
      <c r="Q40" s="31" t="n">
        <f aca="false">+I40/I$41*100</f>
        <v>0.437090227911333</v>
      </c>
      <c r="R40" s="31" t="n">
        <f aca="false">+J40/J$41*100</f>
        <v>0.191387559808612</v>
      </c>
      <c r="S40" s="31" t="n">
        <f aca="false">+K40/K$41*100</f>
        <v>0.243055555555556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31</v>
      </c>
      <c r="E41" s="34" t="n">
        <v>457</v>
      </c>
      <c r="F41" s="34" t="n">
        <v>528</v>
      </c>
      <c r="G41" s="34" t="n">
        <v>965</v>
      </c>
      <c r="H41" s="34" t="n">
        <v>2701</v>
      </c>
      <c r="I41" s="34" t="n">
        <v>3203</v>
      </c>
      <c r="J41" s="34" t="n">
        <v>3135</v>
      </c>
      <c r="K41" s="35" t="n">
        <v>1152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59</v>
      </c>
      <c r="E42" s="28" t="n">
        <v>69</v>
      </c>
      <c r="F42" s="28" t="n">
        <v>90</v>
      </c>
      <c r="G42" s="28" t="n">
        <v>134</v>
      </c>
      <c r="H42" s="28" t="n">
        <v>308</v>
      </c>
      <c r="I42" s="28" t="n">
        <v>371</v>
      </c>
      <c r="J42" s="28" t="n">
        <v>315</v>
      </c>
      <c r="K42" s="29" t="n">
        <v>1346</v>
      </c>
      <c r="L42" s="30" t="n">
        <f aca="false">+D42/D$46*100</f>
        <v>21.1469534050179</v>
      </c>
      <c r="M42" s="31" t="n">
        <f aca="false">+E42/E$46*100</f>
        <v>25.0909090909091</v>
      </c>
      <c r="N42" s="31" t="n">
        <f aca="false">+F42/F$46*100</f>
        <v>30.5084745762712</v>
      </c>
      <c r="O42" s="31" t="n">
        <f aca="false">+G42/G$46*100</f>
        <v>28.2105263157895</v>
      </c>
      <c r="P42" s="31" t="n">
        <f aca="false">+H42/H$46*100</f>
        <v>23.3510235026535</v>
      </c>
      <c r="Q42" s="31" t="n">
        <f aca="false">+I42/I$46*100</f>
        <v>24.0596627756161</v>
      </c>
      <c r="R42" s="31" t="n">
        <f aca="false">+J42/J$46*100</f>
        <v>20.778364116095</v>
      </c>
      <c r="S42" s="31" t="n">
        <f aca="false">+K42/K$46*100</f>
        <v>23.609893001227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86</v>
      </c>
      <c r="E43" s="28" t="n">
        <v>67</v>
      </c>
      <c r="F43" s="28" t="n">
        <v>60</v>
      </c>
      <c r="G43" s="28" t="n">
        <v>88</v>
      </c>
      <c r="H43" s="28" t="n">
        <v>235</v>
      </c>
      <c r="I43" s="28" t="n">
        <v>298</v>
      </c>
      <c r="J43" s="28" t="n">
        <v>239</v>
      </c>
      <c r="K43" s="29" t="n">
        <v>1073</v>
      </c>
      <c r="L43" s="30" t="n">
        <f aca="false">+D43/D$46*100</f>
        <v>30.8243727598566</v>
      </c>
      <c r="M43" s="31" t="n">
        <f aca="false">+E43/E$46*100</f>
        <v>24.3636363636364</v>
      </c>
      <c r="N43" s="31" t="n">
        <f aca="false">+F43/F$46*100</f>
        <v>20.3389830508475</v>
      </c>
      <c r="O43" s="31" t="n">
        <f aca="false">+G43/G$46*100</f>
        <v>18.5263157894737</v>
      </c>
      <c r="P43" s="31" t="n">
        <f aca="false">+H43/H$46*100</f>
        <v>17.8165276724792</v>
      </c>
      <c r="Q43" s="31" t="n">
        <f aca="false">+I43/I$46*100</f>
        <v>19.325551232166</v>
      </c>
      <c r="R43" s="31" t="n">
        <f aca="false">+J43/J$46*100</f>
        <v>15.7651715039578</v>
      </c>
      <c r="S43" s="31" t="n">
        <f aca="false">+K43/K$46*100</f>
        <v>18.8212594281705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34</v>
      </c>
      <c r="E44" s="28" t="n">
        <v>139</v>
      </c>
      <c r="F44" s="28" t="n">
        <v>145</v>
      </c>
      <c r="G44" s="28" t="n">
        <v>253</v>
      </c>
      <c r="H44" s="28" t="n">
        <v>776</v>
      </c>
      <c r="I44" s="28" t="n">
        <v>873</v>
      </c>
      <c r="J44" s="28" t="n">
        <v>962</v>
      </c>
      <c r="K44" s="29" t="n">
        <v>3282</v>
      </c>
      <c r="L44" s="30" t="n">
        <f aca="false">+D44/D$46*100</f>
        <v>48.0286738351254</v>
      </c>
      <c r="M44" s="31" t="n">
        <f aca="false">+E44/E$46*100</f>
        <v>50.5454545454546</v>
      </c>
      <c r="N44" s="31" t="n">
        <f aca="false">+F44/F$46*100</f>
        <v>49.1525423728814</v>
      </c>
      <c r="O44" s="31" t="n">
        <f aca="false">+G44/G$46*100</f>
        <v>53.2631578947368</v>
      </c>
      <c r="P44" s="31" t="n">
        <f aca="false">+H44/H$46*100</f>
        <v>58.8324488248673</v>
      </c>
      <c r="Q44" s="31" t="n">
        <f aca="false">+I44/I$46*100</f>
        <v>56.6147859922179</v>
      </c>
      <c r="R44" s="31" t="n">
        <f aca="false">+J44/J$46*100</f>
        <v>63.4564643799472</v>
      </c>
      <c r="S44" s="31" t="n">
        <f aca="false">+K44/K$46*100</f>
        <v>57.5688475706017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79</v>
      </c>
      <c r="E46" s="28" t="n">
        <v>275</v>
      </c>
      <c r="F46" s="28" t="n">
        <v>295</v>
      </c>
      <c r="G46" s="28" t="n">
        <v>475</v>
      </c>
      <c r="H46" s="28" t="n">
        <v>1319</v>
      </c>
      <c r="I46" s="28" t="n">
        <v>1542</v>
      </c>
      <c r="J46" s="28" t="n">
        <v>1516</v>
      </c>
      <c r="K46" s="29" t="n">
        <v>570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85</v>
      </c>
      <c r="E47" s="41" t="n">
        <v>148</v>
      </c>
      <c r="F47" s="41" t="n">
        <v>165</v>
      </c>
      <c r="G47" s="41" t="n">
        <v>238</v>
      </c>
      <c r="H47" s="41" t="n">
        <v>735</v>
      </c>
      <c r="I47" s="41" t="n">
        <v>1382</v>
      </c>
      <c r="J47" s="41" t="n">
        <v>1178</v>
      </c>
      <c r="K47" s="42" t="n">
        <v>4031</v>
      </c>
      <c r="L47" s="43" t="n">
        <f aca="false">+D47/D$51*100</f>
        <v>27.736131934033</v>
      </c>
      <c r="M47" s="44" t="n">
        <f aca="false">+E47/E$51*100</f>
        <v>25.473321858864</v>
      </c>
      <c r="N47" s="44" t="n">
        <f aca="false">+F47/F$51*100</f>
        <v>23.7068965517241</v>
      </c>
      <c r="O47" s="44" t="n">
        <f aca="false">+G47/G$51*100</f>
        <v>20.0674536256324</v>
      </c>
      <c r="P47" s="44" t="n">
        <f aca="false">+H47/H$51*100</f>
        <v>19.7633772519495</v>
      </c>
      <c r="Q47" s="44" t="n">
        <f aca="false">+I47/I$51*100</f>
        <v>25.2097774534841</v>
      </c>
      <c r="R47" s="44" t="n">
        <f aca="false">+J47/J$51*100</f>
        <v>23.4008740564164</v>
      </c>
      <c r="S47" s="44" t="n">
        <f aca="false">+K47/K$51*100</f>
        <v>23.213360207313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08</v>
      </c>
      <c r="E48" s="28" t="n">
        <v>165</v>
      </c>
      <c r="F48" s="28" t="n">
        <v>187</v>
      </c>
      <c r="G48" s="28" t="n">
        <v>279</v>
      </c>
      <c r="H48" s="28" t="n">
        <v>839</v>
      </c>
      <c r="I48" s="28" t="n">
        <v>1146</v>
      </c>
      <c r="J48" s="28" t="n">
        <v>1019</v>
      </c>
      <c r="K48" s="29" t="n">
        <v>3843</v>
      </c>
      <c r="L48" s="30" t="n">
        <f aca="false">+D48/D$51*100</f>
        <v>31.1844077961019</v>
      </c>
      <c r="M48" s="31" t="n">
        <f aca="false">+E48/E$51*100</f>
        <v>28.3993115318417</v>
      </c>
      <c r="N48" s="31" t="n">
        <f aca="false">+F48/F$51*100</f>
        <v>26.867816091954</v>
      </c>
      <c r="O48" s="31" t="n">
        <f aca="false">+G48/G$51*100</f>
        <v>23.5244519392917</v>
      </c>
      <c r="P48" s="31" t="n">
        <f aca="false">+H48/H$51*100</f>
        <v>22.5598279107287</v>
      </c>
      <c r="Q48" s="31" t="n">
        <f aca="false">+I48/I$51*100</f>
        <v>20.9047792776359</v>
      </c>
      <c r="R48" s="31" t="n">
        <f aca="false">+J48/J$51*100</f>
        <v>20.2423520063568</v>
      </c>
      <c r="S48" s="31" t="n">
        <f aca="false">+K48/K$51*100</f>
        <v>22.130722718111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74</v>
      </c>
      <c r="E49" s="28" t="n">
        <v>266</v>
      </c>
      <c r="F49" s="28" t="n">
        <v>343</v>
      </c>
      <c r="G49" s="28" t="n">
        <v>666</v>
      </c>
      <c r="H49" s="28" t="n">
        <v>2138</v>
      </c>
      <c r="I49" s="28" t="n">
        <v>2939</v>
      </c>
      <c r="J49" s="28" t="n">
        <v>2830</v>
      </c>
      <c r="K49" s="29" t="n">
        <v>9456</v>
      </c>
      <c r="L49" s="30" t="n">
        <f aca="false">+D49/D$51*100</f>
        <v>41.0794602698651</v>
      </c>
      <c r="M49" s="31" t="n">
        <f aca="false">+E49/E$51*100</f>
        <v>45.7831325301205</v>
      </c>
      <c r="N49" s="31" t="n">
        <f aca="false">+F49/F$51*100</f>
        <v>49.2816091954023</v>
      </c>
      <c r="O49" s="31" t="n">
        <f aca="false">+G49/G$51*100</f>
        <v>56.1551433389545</v>
      </c>
      <c r="P49" s="31" t="n">
        <f aca="false">+H49/H$51*100</f>
        <v>57.4885721968271</v>
      </c>
      <c r="Q49" s="31" t="n">
        <f aca="false">+I49/I$51*100</f>
        <v>53.6118205034659</v>
      </c>
      <c r="R49" s="31" t="n">
        <f aca="false">+J49/J$51*100</f>
        <v>56.21771950735</v>
      </c>
      <c r="S49" s="31" t="n">
        <f aca="false">+K49/K$51*100</f>
        <v>54.4543622228621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2</v>
      </c>
      <c r="F50" s="28" t="n">
        <v>1</v>
      </c>
      <c r="G50" s="28" t="n">
        <v>3</v>
      </c>
      <c r="H50" s="28" t="n">
        <v>7</v>
      </c>
      <c r="I50" s="28" t="n">
        <v>15</v>
      </c>
      <c r="J50" s="28" t="n">
        <v>7</v>
      </c>
      <c r="K50" s="29" t="n">
        <v>35</v>
      </c>
      <c r="L50" s="30" t="n">
        <f aca="false">+D50/D$51*100</f>
        <v>0</v>
      </c>
      <c r="M50" s="31" t="n">
        <f aca="false">+E50/E$51*100</f>
        <v>0.344234079173838</v>
      </c>
      <c r="N50" s="31" t="n">
        <f aca="false">+F50/F$51*100</f>
        <v>0.14367816091954</v>
      </c>
      <c r="O50" s="31" t="n">
        <f aca="false">+G50/G$51*100</f>
        <v>0.252951096121417</v>
      </c>
      <c r="P50" s="31" t="n">
        <f aca="false">+H50/H$51*100</f>
        <v>0.188222640494757</v>
      </c>
      <c r="Q50" s="31" t="n">
        <f aca="false">+I50/I$51*100</f>
        <v>0.273622765414082</v>
      </c>
      <c r="R50" s="31" t="n">
        <f aca="false">+J50/J$51*100</f>
        <v>0.139054429876838</v>
      </c>
      <c r="S50" s="31" t="n">
        <f aca="false">+K50/K$51*100</f>
        <v>0.20155485171321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7</v>
      </c>
      <c r="E51" s="34" t="n">
        <v>581</v>
      </c>
      <c r="F51" s="34" t="n">
        <v>696</v>
      </c>
      <c r="G51" s="34" t="n">
        <v>1186</v>
      </c>
      <c r="H51" s="34" t="n">
        <v>3719</v>
      </c>
      <c r="I51" s="34" t="n">
        <v>5482</v>
      </c>
      <c r="J51" s="34" t="n">
        <v>5034</v>
      </c>
      <c r="K51" s="35" t="n">
        <v>17365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40</v>
      </c>
      <c r="E52" s="28" t="n">
        <v>54</v>
      </c>
      <c r="F52" s="28" t="n">
        <v>74</v>
      </c>
      <c r="G52" s="28" t="n">
        <v>95</v>
      </c>
      <c r="H52" s="28" t="n">
        <v>230</v>
      </c>
      <c r="I52" s="28" t="n">
        <v>177</v>
      </c>
      <c r="J52" s="28" t="n">
        <v>113</v>
      </c>
      <c r="K52" s="29" t="n">
        <v>783</v>
      </c>
      <c r="L52" s="30" t="n">
        <f aca="false">+D52/D$56*100</f>
        <v>3.87972841901067</v>
      </c>
      <c r="M52" s="31" t="n">
        <f aca="false">+E52/E$56*100</f>
        <v>5.80021482277121</v>
      </c>
      <c r="N52" s="31" t="n">
        <f aca="false">+F52/F$56*100</f>
        <v>6.83918669131239</v>
      </c>
      <c r="O52" s="31" t="n">
        <f aca="false">+G52/G$56*100</f>
        <v>4.98164656528579</v>
      </c>
      <c r="P52" s="31" t="n">
        <f aca="false">+H52/H$56*100</f>
        <v>4.18638514743356</v>
      </c>
      <c r="Q52" s="31" t="n">
        <f aca="false">+I52/I$56*100</f>
        <v>2.11419015766842</v>
      </c>
      <c r="R52" s="31" t="n">
        <f aca="false">+J52/J$56*100</f>
        <v>1.3272257458304</v>
      </c>
      <c r="S52" s="31" t="n">
        <f aca="false">+K52/K$56*100</f>
        <v>2.864878709158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47</v>
      </c>
      <c r="E53" s="28" t="n">
        <v>71</v>
      </c>
      <c r="F53" s="28" t="n">
        <v>57</v>
      </c>
      <c r="G53" s="28" t="n">
        <v>103</v>
      </c>
      <c r="H53" s="28" t="n">
        <v>222</v>
      </c>
      <c r="I53" s="28" t="n">
        <v>145</v>
      </c>
      <c r="J53" s="28" t="n">
        <v>87</v>
      </c>
      <c r="K53" s="29" t="n">
        <v>732</v>
      </c>
      <c r="L53" s="30" t="n">
        <f aca="false">+D53/D$56*100</f>
        <v>4.55868089233754</v>
      </c>
      <c r="M53" s="31" t="n">
        <f aca="false">+E53/E$56*100</f>
        <v>7.62620837808808</v>
      </c>
      <c r="N53" s="31" t="n">
        <f aca="false">+F53/F$56*100</f>
        <v>5.26802218114603</v>
      </c>
      <c r="O53" s="31" t="n">
        <f aca="false">+G53/G$56*100</f>
        <v>5.40115364446775</v>
      </c>
      <c r="P53" s="31" t="n">
        <f aca="false">+H53/H$56*100</f>
        <v>4.04077175100109</v>
      </c>
      <c r="Q53" s="31" t="n">
        <f aca="false">+I53/I$56*100</f>
        <v>1.73196368848543</v>
      </c>
      <c r="R53" s="31" t="n">
        <f aca="false">+J53/J$56*100</f>
        <v>1.02184637068358</v>
      </c>
      <c r="S53" s="31" t="n">
        <f aca="false">+K53/K$56*100</f>
        <v>2.6782774139255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87</v>
      </c>
      <c r="E54" s="28" t="n">
        <v>82</v>
      </c>
      <c r="F54" s="28" t="n">
        <v>118</v>
      </c>
      <c r="G54" s="28" t="n">
        <v>217</v>
      </c>
      <c r="H54" s="28" t="n">
        <v>619</v>
      </c>
      <c r="I54" s="28" t="n">
        <v>436</v>
      </c>
      <c r="J54" s="28" t="n">
        <v>292</v>
      </c>
      <c r="K54" s="29" t="n">
        <v>1851</v>
      </c>
      <c r="L54" s="30" t="n">
        <f aca="false">+D54/D$56*100</f>
        <v>8.43840931134821</v>
      </c>
      <c r="M54" s="31" t="n">
        <f aca="false">+E54/E$56*100</f>
        <v>8.8077336197637</v>
      </c>
      <c r="N54" s="31" t="n">
        <f aca="false">+F54/F$56*100</f>
        <v>10.90573012939</v>
      </c>
      <c r="O54" s="31" t="n">
        <f aca="false">+G54/G$56*100</f>
        <v>11.3791295228107</v>
      </c>
      <c r="P54" s="31" t="n">
        <f aca="false">+H54/H$56*100</f>
        <v>11.2668365489625</v>
      </c>
      <c r="Q54" s="31" t="n">
        <f aca="false">+I54/I$56*100</f>
        <v>5.20783564261825</v>
      </c>
      <c r="R54" s="31" t="n">
        <f aca="false">+J54/J$56*100</f>
        <v>3.42964529011041</v>
      </c>
      <c r="S54" s="31" t="n">
        <f aca="false">+K54/K$56*100</f>
        <v>6.77252936226263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857</v>
      </c>
      <c r="E55" s="28" t="n">
        <v>724</v>
      </c>
      <c r="F55" s="28" t="n">
        <v>833</v>
      </c>
      <c r="G55" s="28" t="n">
        <v>1492</v>
      </c>
      <c r="H55" s="28" t="n">
        <v>4423</v>
      </c>
      <c r="I55" s="28" t="n">
        <v>7614</v>
      </c>
      <c r="J55" s="28" t="n">
        <v>8022</v>
      </c>
      <c r="K55" s="29" t="n">
        <v>23965</v>
      </c>
      <c r="L55" s="30" t="n">
        <f aca="false">+D55/D$56*100</f>
        <v>83.1231813773036</v>
      </c>
      <c r="M55" s="31" t="n">
        <f aca="false">+E55/E$56*100</f>
        <v>77.765843179377</v>
      </c>
      <c r="N55" s="31" t="n">
        <f aca="false">+F55/F$56*100</f>
        <v>76.9870609981516</v>
      </c>
      <c r="O55" s="31" t="n">
        <f aca="false">+G55/G$56*100</f>
        <v>78.2380702674358</v>
      </c>
      <c r="P55" s="31" t="n">
        <f aca="false">+H55/H$56*100</f>
        <v>80.5060065526028</v>
      </c>
      <c r="Q55" s="31" t="n">
        <f aca="false">+I55/I$56*100</f>
        <v>90.9460105112279</v>
      </c>
      <c r="R55" s="31" t="n">
        <f aca="false">+J55/J$56*100</f>
        <v>94.2212825933756</v>
      </c>
      <c r="S55" s="31" t="n">
        <f aca="false">+K55/K$56*100</f>
        <v>87.684314514653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031</v>
      </c>
      <c r="E56" s="28" t="n">
        <v>931</v>
      </c>
      <c r="F56" s="28" t="n">
        <v>1082</v>
      </c>
      <c r="G56" s="28" t="n">
        <v>1907</v>
      </c>
      <c r="H56" s="28" t="n">
        <v>5494</v>
      </c>
      <c r="I56" s="28" t="n">
        <v>8372</v>
      </c>
      <c r="J56" s="28" t="n">
        <v>8514</v>
      </c>
      <c r="K56" s="29" t="n">
        <v>27331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54</v>
      </c>
      <c r="E57" s="41" t="n">
        <v>238</v>
      </c>
      <c r="F57" s="41" t="n">
        <v>277</v>
      </c>
      <c r="G57" s="41" t="n">
        <v>403</v>
      </c>
      <c r="H57" s="41" t="n">
        <v>1161</v>
      </c>
      <c r="I57" s="41" t="n">
        <v>1993</v>
      </c>
      <c r="J57" s="41" t="n">
        <v>2134</v>
      </c>
      <c r="K57" s="42" t="n">
        <v>6460</v>
      </c>
      <c r="L57" s="43" t="n">
        <f aca="false">+D57/D$61*100</f>
        <v>25.2234359483615</v>
      </c>
      <c r="M57" s="44" t="n">
        <f aca="false">+E57/E$61*100</f>
        <v>25.8977149075082</v>
      </c>
      <c r="N57" s="44" t="n">
        <f aca="false">+F57/F$61*100</f>
        <v>28.6452947259566</v>
      </c>
      <c r="O57" s="44" t="n">
        <f aca="false">+G57/G$61*100</f>
        <v>24.6031746031746</v>
      </c>
      <c r="P57" s="44" t="n">
        <f aca="false">+H57/H$61*100</f>
        <v>21.5799256505576</v>
      </c>
      <c r="Q57" s="44" t="n">
        <f aca="false">+I57/I$61*100</f>
        <v>23.169030458033</v>
      </c>
      <c r="R57" s="44" t="n">
        <f aca="false">+J57/J$61*100</f>
        <v>23.507380480282</v>
      </c>
      <c r="S57" s="44" t="n">
        <f aca="false">+K57/K$61*100</f>
        <v>23.413431916204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24</v>
      </c>
      <c r="E58" s="28" t="n">
        <v>273</v>
      </c>
      <c r="F58" s="28" t="n">
        <v>278</v>
      </c>
      <c r="G58" s="28" t="n">
        <v>374</v>
      </c>
      <c r="H58" s="28" t="n">
        <v>1270</v>
      </c>
      <c r="I58" s="28" t="n">
        <v>2093</v>
      </c>
      <c r="J58" s="28" t="n">
        <v>2046</v>
      </c>
      <c r="K58" s="29" t="n">
        <v>6658</v>
      </c>
      <c r="L58" s="30" t="n">
        <f aca="false">+D58/D$61*100</f>
        <v>32.1747765640516</v>
      </c>
      <c r="M58" s="31" t="n">
        <f aca="false">+E58/E$61*100</f>
        <v>29.7062023939064</v>
      </c>
      <c r="N58" s="31" t="n">
        <f aca="false">+F58/F$61*100</f>
        <v>28.7487073422958</v>
      </c>
      <c r="O58" s="31" t="n">
        <f aca="false">+G58/G$61*100</f>
        <v>22.8327228327228</v>
      </c>
      <c r="P58" s="31" t="n">
        <f aca="false">+H58/H$61*100</f>
        <v>23.6059479553903</v>
      </c>
      <c r="Q58" s="31" t="n">
        <f aca="false">+I58/I$61*100</f>
        <v>24.331550802139</v>
      </c>
      <c r="R58" s="31" t="n">
        <f aca="false">+J58/J$61*100</f>
        <v>22.5380039656312</v>
      </c>
      <c r="S58" s="31" t="n">
        <f aca="false">+K58/K$61*100</f>
        <v>24.1310572288065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23</v>
      </c>
      <c r="E59" s="28" t="n">
        <v>400</v>
      </c>
      <c r="F59" s="28" t="n">
        <v>409</v>
      </c>
      <c r="G59" s="28" t="n">
        <v>855</v>
      </c>
      <c r="H59" s="28" t="n">
        <v>2922</v>
      </c>
      <c r="I59" s="28" t="n">
        <v>4479</v>
      </c>
      <c r="J59" s="28" t="n">
        <v>4853</v>
      </c>
      <c r="K59" s="29" t="n">
        <v>14341</v>
      </c>
      <c r="L59" s="30" t="n">
        <f aca="false">+D59/D$61*100</f>
        <v>42.0059582919563</v>
      </c>
      <c r="M59" s="31" t="n">
        <f aca="false">+E59/E$61*100</f>
        <v>43.525571273123</v>
      </c>
      <c r="N59" s="31" t="n">
        <f aca="false">+F59/F$61*100</f>
        <v>42.2957600827301</v>
      </c>
      <c r="O59" s="31" t="n">
        <f aca="false">+G59/G$61*100</f>
        <v>52.1978021978022</v>
      </c>
      <c r="P59" s="31" t="n">
        <f aca="false">+H59/H$61*100</f>
        <v>54.3122676579926</v>
      </c>
      <c r="Q59" s="31" t="n">
        <f aca="false">+I59/I$61*100</f>
        <v>52.0692862125087</v>
      </c>
      <c r="R59" s="31" t="n">
        <f aca="false">+J59/J$61*100</f>
        <v>53.4589116545495</v>
      </c>
      <c r="S59" s="31" t="n">
        <f aca="false">+K59/K$61*100</f>
        <v>51.977093979921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6</v>
      </c>
      <c r="E60" s="28" t="n">
        <v>8</v>
      </c>
      <c r="F60" s="28" t="n">
        <v>3</v>
      </c>
      <c r="G60" s="28" t="n">
        <v>6</v>
      </c>
      <c r="H60" s="28" t="n">
        <v>27</v>
      </c>
      <c r="I60" s="28" t="n">
        <v>37</v>
      </c>
      <c r="J60" s="28" t="n">
        <v>45</v>
      </c>
      <c r="K60" s="29" t="n">
        <v>132</v>
      </c>
      <c r="L60" s="30" t="n">
        <f aca="false">+D60/D$61*100</f>
        <v>0.595829195630586</v>
      </c>
      <c r="M60" s="31" t="n">
        <f aca="false">+E60/E$61*100</f>
        <v>0.870511425462459</v>
      </c>
      <c r="N60" s="31" t="n">
        <f aca="false">+F60/F$61*100</f>
        <v>0.31023784901758</v>
      </c>
      <c r="O60" s="31" t="n">
        <f aca="false">+G60/G$61*100</f>
        <v>0.366300366300366</v>
      </c>
      <c r="P60" s="31" t="n">
        <f aca="false">+H60/H$61*100</f>
        <v>0.50185873605948</v>
      </c>
      <c r="Q60" s="31" t="n">
        <f aca="false">+I60/I$61*100</f>
        <v>0.430132527319228</v>
      </c>
      <c r="R60" s="31" t="n">
        <f aca="false">+J60/J$61*100</f>
        <v>0.495703899537343</v>
      </c>
      <c r="S60" s="31" t="n">
        <f aca="false">+K60/K$61*100</f>
        <v>0.47841687506795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1007</v>
      </c>
      <c r="E61" s="34" t="n">
        <v>919</v>
      </c>
      <c r="F61" s="34" t="n">
        <v>967</v>
      </c>
      <c r="G61" s="34" t="n">
        <v>1638</v>
      </c>
      <c r="H61" s="34" t="n">
        <v>5380</v>
      </c>
      <c r="I61" s="34" t="n">
        <v>8602</v>
      </c>
      <c r="J61" s="34" t="n">
        <v>9078</v>
      </c>
      <c r="K61" s="35" t="n">
        <v>2759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69</v>
      </c>
      <c r="E62" s="28" t="n">
        <v>150</v>
      </c>
      <c r="F62" s="28" t="n">
        <v>184</v>
      </c>
      <c r="G62" s="28" t="n">
        <v>287</v>
      </c>
      <c r="H62" s="28" t="n">
        <v>887</v>
      </c>
      <c r="I62" s="28" t="n">
        <v>1676</v>
      </c>
      <c r="J62" s="28" t="n">
        <v>2090</v>
      </c>
      <c r="K62" s="29" t="n">
        <v>5443</v>
      </c>
      <c r="L62" s="30" t="n">
        <f aca="false">+D62/D$66*100</f>
        <v>22.0052083333333</v>
      </c>
      <c r="M62" s="31" t="n">
        <f aca="false">+E62/E$66*100</f>
        <v>21.865889212828</v>
      </c>
      <c r="N62" s="31" t="n">
        <f aca="false">+F62/F$66*100</f>
        <v>23.8341968911917</v>
      </c>
      <c r="O62" s="31" t="n">
        <f aca="false">+G62/G$66*100</f>
        <v>23.0893000804505</v>
      </c>
      <c r="P62" s="31" t="n">
        <f aca="false">+H62/H$66*100</f>
        <v>21.2556913491493</v>
      </c>
      <c r="Q62" s="31" t="n">
        <f aca="false">+I62/I$66*100</f>
        <v>22.4274053258397</v>
      </c>
      <c r="R62" s="31" t="n">
        <f aca="false">+J62/J$66*100</f>
        <v>23.454157782516</v>
      </c>
      <c r="S62" s="31" t="n">
        <f aca="false">+K62/K$66*100</f>
        <v>22.6546241571631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29</v>
      </c>
      <c r="E63" s="28" t="n">
        <v>206</v>
      </c>
      <c r="F63" s="28" t="n">
        <v>206</v>
      </c>
      <c r="G63" s="28" t="n">
        <v>291</v>
      </c>
      <c r="H63" s="28" t="n">
        <v>957</v>
      </c>
      <c r="I63" s="28" t="n">
        <v>1636</v>
      </c>
      <c r="J63" s="28" t="n">
        <v>1815</v>
      </c>
      <c r="K63" s="29" t="n">
        <v>5340</v>
      </c>
      <c r="L63" s="30" t="n">
        <f aca="false">+D63/D$66*100</f>
        <v>29.8177083333333</v>
      </c>
      <c r="M63" s="31" t="n">
        <f aca="false">+E63/E$66*100</f>
        <v>30.0291545189504</v>
      </c>
      <c r="N63" s="31" t="n">
        <f aca="false">+F63/F$66*100</f>
        <v>26.6839378238342</v>
      </c>
      <c r="O63" s="31" t="n">
        <f aca="false">+G63/G$66*100</f>
        <v>23.4111021721641</v>
      </c>
      <c r="P63" s="31" t="n">
        <f aca="false">+H63/H$66*100</f>
        <v>22.9331416247304</v>
      </c>
      <c r="Q63" s="31" t="n">
        <f aca="false">+I63/I$66*100</f>
        <v>21.8921450555333</v>
      </c>
      <c r="R63" s="31" t="n">
        <f aca="false">+J63/J$66*100</f>
        <v>20.3680843900797</v>
      </c>
      <c r="S63" s="31" t="n">
        <f aca="false">+K63/K$66*100</f>
        <v>22.2259219179223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40</v>
      </c>
      <c r="E64" s="28" t="n">
        <v>300</v>
      </c>
      <c r="F64" s="28" t="n">
        <v>346</v>
      </c>
      <c r="G64" s="28" t="n">
        <v>603</v>
      </c>
      <c r="H64" s="28" t="n">
        <v>2103</v>
      </c>
      <c r="I64" s="28" t="n">
        <v>3772</v>
      </c>
      <c r="J64" s="28" t="n">
        <v>4636</v>
      </c>
      <c r="K64" s="29" t="n">
        <v>12100</v>
      </c>
      <c r="L64" s="30" t="n">
        <f aca="false">+D64/D$66*100</f>
        <v>44.2708333333333</v>
      </c>
      <c r="M64" s="31" t="n">
        <f aca="false">+E64/E$66*100</f>
        <v>43.731778425656</v>
      </c>
      <c r="N64" s="31" t="n">
        <f aca="false">+F64/F$66*100</f>
        <v>44.8186528497409</v>
      </c>
      <c r="O64" s="31" t="n">
        <f aca="false">+G64/G$66*100</f>
        <v>48.5116653258246</v>
      </c>
      <c r="P64" s="31" t="n">
        <f aca="false">+H64/H$66*100</f>
        <v>50.3953989935298</v>
      </c>
      <c r="Q64" s="31" t="n">
        <f aca="false">+I64/I$66*100</f>
        <v>50.475043489897</v>
      </c>
      <c r="R64" s="31" t="n">
        <f aca="false">+J64/J$66*100</f>
        <v>52.0255863539446</v>
      </c>
      <c r="S64" s="31" t="n">
        <f aca="false">+K64/K$66*100</f>
        <v>50.362107716640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0</v>
      </c>
      <c r="E65" s="28" t="n">
        <v>30</v>
      </c>
      <c r="F65" s="28" t="n">
        <v>36</v>
      </c>
      <c r="G65" s="28" t="n">
        <v>62</v>
      </c>
      <c r="H65" s="28" t="n">
        <v>226</v>
      </c>
      <c r="I65" s="28" t="n">
        <v>389</v>
      </c>
      <c r="J65" s="28" t="n">
        <v>370</v>
      </c>
      <c r="K65" s="29" t="n">
        <v>1143</v>
      </c>
      <c r="L65" s="30" t="n">
        <f aca="false">+D65/D$66*100</f>
        <v>3.90625</v>
      </c>
      <c r="M65" s="31" t="n">
        <f aca="false">+E65/E$66*100</f>
        <v>4.3731778425656</v>
      </c>
      <c r="N65" s="31" t="n">
        <f aca="false">+F65/F$66*100</f>
        <v>4.66321243523316</v>
      </c>
      <c r="O65" s="31" t="n">
        <f aca="false">+G65/G$66*100</f>
        <v>4.98793242156074</v>
      </c>
      <c r="P65" s="31" t="n">
        <f aca="false">+H65/H$66*100</f>
        <v>5.41576803259046</v>
      </c>
      <c r="Q65" s="31" t="n">
        <f aca="false">+I65/I$66*100</f>
        <v>5.2054061287301</v>
      </c>
      <c r="R65" s="31" t="n">
        <f aca="false">+J65/J$66*100</f>
        <v>4.15217147345977</v>
      </c>
      <c r="S65" s="31" t="n">
        <f aca="false">+K65/K$66*100</f>
        <v>4.75734620827437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768</v>
      </c>
      <c r="E66" s="28" t="n">
        <v>686</v>
      </c>
      <c r="F66" s="28" t="n">
        <v>772</v>
      </c>
      <c r="G66" s="28" t="n">
        <v>1243</v>
      </c>
      <c r="H66" s="28" t="n">
        <v>4173</v>
      </c>
      <c r="I66" s="28" t="n">
        <v>7473</v>
      </c>
      <c r="J66" s="28" t="n">
        <v>8911</v>
      </c>
      <c r="K66" s="29" t="n">
        <v>2402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32</v>
      </c>
      <c r="E67" s="41" t="n">
        <v>123</v>
      </c>
      <c r="F67" s="41" t="n">
        <v>204</v>
      </c>
      <c r="G67" s="41" t="n">
        <v>294</v>
      </c>
      <c r="H67" s="41" t="n">
        <v>596</v>
      </c>
      <c r="I67" s="41" t="n">
        <v>668</v>
      </c>
      <c r="J67" s="41" t="n">
        <v>623</v>
      </c>
      <c r="K67" s="42" t="n">
        <v>2640</v>
      </c>
      <c r="L67" s="43" t="n">
        <f aca="false">+D67/D$71*100</f>
        <v>24.7191011235955</v>
      </c>
      <c r="M67" s="44" t="n">
        <f aca="false">+E67/E$71*100</f>
        <v>21.8085106382979</v>
      </c>
      <c r="N67" s="44" t="n">
        <f aca="false">+F67/F$71*100</f>
        <v>27.6048714479026</v>
      </c>
      <c r="O67" s="44" t="n">
        <f aca="false">+G67/G$71*100</f>
        <v>23.2779097387173</v>
      </c>
      <c r="P67" s="44" t="n">
        <f aca="false">+H67/H$71*100</f>
        <v>20.467032967033</v>
      </c>
      <c r="Q67" s="44" t="n">
        <f aca="false">+I67/I$71*100</f>
        <v>21.6812723141837</v>
      </c>
      <c r="R67" s="44" t="n">
        <f aca="false">+J67/J$71*100</f>
        <v>20.7252162341983</v>
      </c>
      <c r="S67" s="44" t="n">
        <f aca="false">+K67/K$71*100</f>
        <v>21.8199851227374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59</v>
      </c>
      <c r="E68" s="28" t="n">
        <v>159</v>
      </c>
      <c r="F68" s="28" t="n">
        <v>160</v>
      </c>
      <c r="G68" s="28" t="n">
        <v>277</v>
      </c>
      <c r="H68" s="28" t="n">
        <v>565</v>
      </c>
      <c r="I68" s="28" t="n">
        <v>611</v>
      </c>
      <c r="J68" s="28" t="n">
        <v>498</v>
      </c>
      <c r="K68" s="29" t="n">
        <v>2429</v>
      </c>
      <c r="L68" s="30" t="n">
        <f aca="false">+D68/D$71*100</f>
        <v>29.7752808988764</v>
      </c>
      <c r="M68" s="31" t="n">
        <f aca="false">+E68/E$71*100</f>
        <v>28.1914893617021</v>
      </c>
      <c r="N68" s="31" t="n">
        <f aca="false">+F68/F$71*100</f>
        <v>21.6508795669824</v>
      </c>
      <c r="O68" s="31" t="n">
        <f aca="false">+G68/G$71*100</f>
        <v>21.9319081551861</v>
      </c>
      <c r="P68" s="31" t="n">
        <f aca="false">+H68/H$71*100</f>
        <v>19.4024725274725</v>
      </c>
      <c r="Q68" s="31" t="n">
        <f aca="false">+I68/I$71*100</f>
        <v>19.831223628692</v>
      </c>
      <c r="R68" s="31" t="n">
        <f aca="false">+J68/J$71*100</f>
        <v>16.5668662674651</v>
      </c>
      <c r="S68" s="31" t="n">
        <f aca="false">+K68/K$71*100</f>
        <v>20.0760393420944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41</v>
      </c>
      <c r="E69" s="28" t="n">
        <v>281</v>
      </c>
      <c r="F69" s="28" t="n">
        <v>374</v>
      </c>
      <c r="G69" s="28" t="n">
        <v>687</v>
      </c>
      <c r="H69" s="28" t="n">
        <v>1723</v>
      </c>
      <c r="I69" s="28" t="n">
        <v>1781</v>
      </c>
      <c r="J69" s="28" t="n">
        <v>1872</v>
      </c>
      <c r="K69" s="29" t="n">
        <v>6959</v>
      </c>
      <c r="L69" s="30" t="n">
        <f aca="false">+D69/D$71*100</f>
        <v>45.1310861423221</v>
      </c>
      <c r="M69" s="31" t="n">
        <f aca="false">+E69/E$71*100</f>
        <v>49.822695035461</v>
      </c>
      <c r="N69" s="31" t="n">
        <f aca="false">+F69/F$71*100</f>
        <v>50.6089309878214</v>
      </c>
      <c r="O69" s="31" t="n">
        <f aca="false">+G69/G$71*100</f>
        <v>54.3942992874109</v>
      </c>
      <c r="P69" s="31" t="n">
        <f aca="false">+H69/H$71*100</f>
        <v>59.168956043956</v>
      </c>
      <c r="Q69" s="31" t="n">
        <f aca="false">+I69/I$71*100</f>
        <v>57.8059071729958</v>
      </c>
      <c r="R69" s="31" t="n">
        <f aca="false">+J69/J$71*100</f>
        <v>62.2754491017964</v>
      </c>
      <c r="S69" s="31" t="n">
        <f aca="false">+K69/K$71*100</f>
        <v>57.517150177700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1</v>
      </c>
      <c r="F70" s="28" t="n">
        <v>1</v>
      </c>
      <c r="G70" s="28" t="n">
        <v>5</v>
      </c>
      <c r="H70" s="28" t="n">
        <v>28</v>
      </c>
      <c r="I70" s="28" t="n">
        <v>21</v>
      </c>
      <c r="J70" s="28" t="n">
        <v>13</v>
      </c>
      <c r="K70" s="29" t="n">
        <v>71</v>
      </c>
      <c r="L70" s="30" t="n">
        <f aca="false">+D70/D$71*100</f>
        <v>0.374531835205993</v>
      </c>
      <c r="M70" s="31" t="n">
        <f aca="false">+E70/E$71*100</f>
        <v>0.177304964539007</v>
      </c>
      <c r="N70" s="31" t="n">
        <f aca="false">+F70/F$71*100</f>
        <v>0.13531799729364</v>
      </c>
      <c r="O70" s="31" t="n">
        <f aca="false">+G70/G$71*100</f>
        <v>0.395882818685669</v>
      </c>
      <c r="P70" s="31" t="n">
        <f aca="false">+H70/H$71*100</f>
        <v>0.961538461538462</v>
      </c>
      <c r="Q70" s="31" t="n">
        <f aca="false">+I70/I$71*100</f>
        <v>0.68159688412853</v>
      </c>
      <c r="R70" s="31" t="n">
        <f aca="false">+J70/J$71*100</f>
        <v>0.432468396540253</v>
      </c>
      <c r="S70" s="31" t="n">
        <f aca="false">+K70/K$71*100</f>
        <v>0.586825357467559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34</v>
      </c>
      <c r="E71" s="34" t="n">
        <v>564</v>
      </c>
      <c r="F71" s="34" t="n">
        <v>739</v>
      </c>
      <c r="G71" s="34" t="n">
        <v>1263</v>
      </c>
      <c r="H71" s="34" t="n">
        <v>2912</v>
      </c>
      <c r="I71" s="34" t="n">
        <v>3081</v>
      </c>
      <c r="J71" s="34" t="n">
        <v>3006</v>
      </c>
      <c r="K71" s="35" t="n">
        <v>1209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53</v>
      </c>
      <c r="E72" s="28" t="n">
        <v>224</v>
      </c>
      <c r="F72" s="28" t="n">
        <v>296</v>
      </c>
      <c r="G72" s="28" t="n">
        <v>405</v>
      </c>
      <c r="H72" s="28" t="n">
        <v>724</v>
      </c>
      <c r="I72" s="28" t="n">
        <v>744</v>
      </c>
      <c r="J72" s="28" t="n">
        <v>570</v>
      </c>
      <c r="K72" s="29" t="n">
        <v>3216</v>
      </c>
      <c r="L72" s="30" t="n">
        <f aca="false">+D72/D$76*100</f>
        <v>27.1750805585392</v>
      </c>
      <c r="M72" s="31" t="n">
        <f aca="false">+E72/E$76*100</f>
        <v>24.0860215053763</v>
      </c>
      <c r="N72" s="31" t="n">
        <f aca="false">+F72/F$76*100</f>
        <v>23.3254531126872</v>
      </c>
      <c r="O72" s="31" t="n">
        <f aca="false">+G72/G$76*100</f>
        <v>20.4752275025278</v>
      </c>
      <c r="P72" s="31" t="n">
        <f aca="false">+H72/H$76*100</f>
        <v>19.6259148820819</v>
      </c>
      <c r="Q72" s="31" t="n">
        <f aca="false">+I72/I$76*100</f>
        <v>20.1626016260163</v>
      </c>
      <c r="R72" s="31" t="n">
        <f aca="false">+J72/J$76*100</f>
        <v>16.3090128755365</v>
      </c>
      <c r="S72" s="31" t="n">
        <f aca="false">+K72/K$76*100</f>
        <v>20.122637967713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58</v>
      </c>
      <c r="E73" s="28" t="n">
        <v>281</v>
      </c>
      <c r="F73" s="28" t="n">
        <v>302</v>
      </c>
      <c r="G73" s="28" t="n">
        <v>421</v>
      </c>
      <c r="H73" s="28" t="n">
        <v>769</v>
      </c>
      <c r="I73" s="28" t="n">
        <v>684</v>
      </c>
      <c r="J73" s="28" t="n">
        <v>629</v>
      </c>
      <c r="K73" s="29" t="n">
        <v>3344</v>
      </c>
      <c r="L73" s="30" t="n">
        <f aca="false">+D73/D$76*100</f>
        <v>27.7121374865736</v>
      </c>
      <c r="M73" s="31" t="n">
        <f aca="false">+E73/E$76*100</f>
        <v>30.2150537634409</v>
      </c>
      <c r="N73" s="31" t="n">
        <f aca="false">+F73/F$76*100</f>
        <v>23.7982663514578</v>
      </c>
      <c r="O73" s="31" t="n">
        <f aca="false">+G73/G$76*100</f>
        <v>21.2841253791709</v>
      </c>
      <c r="P73" s="31" t="n">
        <f aca="false">+H73/H$76*100</f>
        <v>20.8457576579019</v>
      </c>
      <c r="Q73" s="31" t="n">
        <f aca="false">+I73/I$76*100</f>
        <v>18.5365853658537</v>
      </c>
      <c r="R73" s="31" t="n">
        <f aca="false">+J73/J$76*100</f>
        <v>17.997138769671</v>
      </c>
      <c r="S73" s="31" t="n">
        <f aca="false">+K73/K$76*100</f>
        <v>20.923538981354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420</v>
      </c>
      <c r="E74" s="28" t="n">
        <v>423</v>
      </c>
      <c r="F74" s="28" t="n">
        <v>665</v>
      </c>
      <c r="G74" s="28" t="n">
        <v>1134</v>
      </c>
      <c r="H74" s="28" t="n">
        <v>2131</v>
      </c>
      <c r="I74" s="28" t="n">
        <v>2200</v>
      </c>
      <c r="J74" s="28" t="n">
        <v>2145</v>
      </c>
      <c r="K74" s="29" t="n">
        <v>9118</v>
      </c>
      <c r="L74" s="30" t="n">
        <f aca="false">+D74/D$76*100</f>
        <v>45.1127819548872</v>
      </c>
      <c r="M74" s="31" t="n">
        <f aca="false">+E74/E$76*100</f>
        <v>45.4838709677419</v>
      </c>
      <c r="N74" s="31" t="n">
        <f aca="false">+F74/F$76*100</f>
        <v>52.4034672970843</v>
      </c>
      <c r="O74" s="31" t="n">
        <f aca="false">+G74/G$76*100</f>
        <v>57.3306370070779</v>
      </c>
      <c r="P74" s="31" t="n">
        <f aca="false">+H74/H$76*100</f>
        <v>57.7663323393874</v>
      </c>
      <c r="Q74" s="31" t="n">
        <f aca="false">+I74/I$76*100</f>
        <v>59.6205962059621</v>
      </c>
      <c r="R74" s="31" t="n">
        <f aca="false">+J74/J$76*100</f>
        <v>61.3733905579399</v>
      </c>
      <c r="S74" s="31" t="n">
        <f aca="false">+K74/K$76*100</f>
        <v>57.051683143536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2</v>
      </c>
      <c r="F75" s="28" t="n">
        <v>6</v>
      </c>
      <c r="G75" s="28" t="n">
        <v>18</v>
      </c>
      <c r="H75" s="28" t="n">
        <v>65</v>
      </c>
      <c r="I75" s="28" t="n">
        <v>62</v>
      </c>
      <c r="J75" s="28" t="n">
        <v>151</v>
      </c>
      <c r="K75" s="29" t="n">
        <v>304</v>
      </c>
      <c r="L75" s="30" t="n">
        <f aca="false">+D75/D$76*100</f>
        <v>0</v>
      </c>
      <c r="M75" s="31" t="n">
        <f aca="false">+E75/E$76*100</f>
        <v>0.21505376344086</v>
      </c>
      <c r="N75" s="31" t="n">
        <f aca="false">+F75/F$76*100</f>
        <v>0.472813238770686</v>
      </c>
      <c r="O75" s="31" t="n">
        <f aca="false">+G75/G$76*100</f>
        <v>0.910010111223458</v>
      </c>
      <c r="P75" s="31" t="n">
        <f aca="false">+H75/H$76*100</f>
        <v>1.7619951206289</v>
      </c>
      <c r="Q75" s="31" t="n">
        <f aca="false">+I75/I$76*100</f>
        <v>1.68021680216802</v>
      </c>
      <c r="R75" s="31" t="n">
        <f aca="false">+J75/J$76*100</f>
        <v>4.32045779685265</v>
      </c>
      <c r="S75" s="31" t="n">
        <f aca="false">+K75/K$76*100</f>
        <v>1.9021399073958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931</v>
      </c>
      <c r="E76" s="28" t="n">
        <v>930</v>
      </c>
      <c r="F76" s="28" t="n">
        <v>1269</v>
      </c>
      <c r="G76" s="28" t="n">
        <v>1978</v>
      </c>
      <c r="H76" s="28" t="n">
        <v>3689</v>
      </c>
      <c r="I76" s="28" t="n">
        <v>3690</v>
      </c>
      <c r="J76" s="28" t="n">
        <v>3495</v>
      </c>
      <c r="K76" s="29" t="n">
        <v>1598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42</v>
      </c>
      <c r="E77" s="41" t="n">
        <v>127</v>
      </c>
      <c r="F77" s="41" t="n">
        <v>203</v>
      </c>
      <c r="G77" s="41" t="n">
        <v>314</v>
      </c>
      <c r="H77" s="41" t="n">
        <v>644</v>
      </c>
      <c r="I77" s="41" t="n">
        <v>846</v>
      </c>
      <c r="J77" s="41" t="n">
        <v>772</v>
      </c>
      <c r="K77" s="42" t="n">
        <v>3048</v>
      </c>
      <c r="L77" s="43" t="n">
        <f aca="false">+D77/D$81*100</f>
        <v>15.6043956043956</v>
      </c>
      <c r="M77" s="44" t="n">
        <f aca="false">+E77/E$81*100</f>
        <v>14.3179255918828</v>
      </c>
      <c r="N77" s="44" t="n">
        <f aca="false">+F77/F$81*100</f>
        <v>16.1239078633836</v>
      </c>
      <c r="O77" s="44" t="n">
        <f aca="false">+G77/G$81*100</f>
        <v>16.0204081632653</v>
      </c>
      <c r="P77" s="44" t="n">
        <f aca="false">+H77/H$81*100</f>
        <v>15.5480444229841</v>
      </c>
      <c r="Q77" s="44" t="n">
        <f aca="false">+I77/I$81*100</f>
        <v>17.6802507836991</v>
      </c>
      <c r="R77" s="44" t="n">
        <f aca="false">+J77/J$81*100</f>
        <v>17.8993739856249</v>
      </c>
      <c r="S77" s="44" t="n">
        <f aca="false">+K77/K$81*100</f>
        <v>16.6958808063103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51</v>
      </c>
      <c r="E78" s="28" t="n">
        <v>135</v>
      </c>
      <c r="F78" s="28" t="n">
        <v>176</v>
      </c>
      <c r="G78" s="28" t="n">
        <v>237</v>
      </c>
      <c r="H78" s="28" t="n">
        <v>453</v>
      </c>
      <c r="I78" s="28" t="n">
        <v>586</v>
      </c>
      <c r="J78" s="28" t="n">
        <v>460</v>
      </c>
      <c r="K78" s="29" t="n">
        <v>2198</v>
      </c>
      <c r="L78" s="30" t="n">
        <f aca="false">+D78/D$81*100</f>
        <v>16.5934065934066</v>
      </c>
      <c r="M78" s="31" t="n">
        <f aca="false">+E78/E$81*100</f>
        <v>15.2198421645998</v>
      </c>
      <c r="N78" s="31" t="n">
        <f aca="false">+F78/F$81*100</f>
        <v>13.9793486894361</v>
      </c>
      <c r="O78" s="31" t="n">
        <f aca="false">+G78/G$81*100</f>
        <v>12.0918367346939</v>
      </c>
      <c r="P78" s="31" t="n">
        <f aca="false">+H78/H$81*100</f>
        <v>10.9367455335587</v>
      </c>
      <c r="Q78" s="31" t="n">
        <f aca="false">+I78/I$81*100</f>
        <v>12.2466039707419</v>
      </c>
      <c r="R78" s="31" t="n">
        <f aca="false">+J78/J$81*100</f>
        <v>10.6654300950614</v>
      </c>
      <c r="S78" s="31" t="n">
        <f aca="false">+K78/K$81*100</f>
        <v>12.039877300613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28</v>
      </c>
      <c r="E79" s="28" t="n">
        <v>232</v>
      </c>
      <c r="F79" s="28" t="n">
        <v>309</v>
      </c>
      <c r="G79" s="28" t="n">
        <v>521</v>
      </c>
      <c r="H79" s="28" t="n">
        <v>1224</v>
      </c>
      <c r="I79" s="28" t="n">
        <v>1465</v>
      </c>
      <c r="J79" s="28" t="n">
        <v>1400</v>
      </c>
      <c r="K79" s="29" t="n">
        <v>5379</v>
      </c>
      <c r="L79" s="30" t="n">
        <f aca="false">+D79/D$81*100</f>
        <v>25.0549450549451</v>
      </c>
      <c r="M79" s="31" t="n">
        <f aca="false">+E79/E$81*100</f>
        <v>26.1555806087937</v>
      </c>
      <c r="N79" s="31" t="n">
        <f aca="false">+F79/F$81*100</f>
        <v>24.5432883240667</v>
      </c>
      <c r="O79" s="31" t="n">
        <f aca="false">+G79/G$81*100</f>
        <v>26.5816326530612</v>
      </c>
      <c r="P79" s="31" t="n">
        <f aca="false">+H79/H$81*100</f>
        <v>29.5509415741188</v>
      </c>
      <c r="Q79" s="31" t="n">
        <f aca="false">+I79/I$81*100</f>
        <v>30.6165099268548</v>
      </c>
      <c r="R79" s="31" t="n">
        <f aca="false">+J79/J$81*100</f>
        <v>32.4600046371435</v>
      </c>
      <c r="S79" s="31" t="n">
        <f aca="false">+K79/K$81*100</f>
        <v>29.464285714285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389</v>
      </c>
      <c r="E80" s="28" t="n">
        <v>393</v>
      </c>
      <c r="F80" s="28" t="n">
        <v>571</v>
      </c>
      <c r="G80" s="28" t="n">
        <v>888</v>
      </c>
      <c r="H80" s="28" t="n">
        <v>1821</v>
      </c>
      <c r="I80" s="28" t="n">
        <v>1888</v>
      </c>
      <c r="J80" s="28" t="n">
        <v>1681</v>
      </c>
      <c r="K80" s="29" t="n">
        <v>7631</v>
      </c>
      <c r="L80" s="30" t="n">
        <f aca="false">+D80/D$81*100</f>
        <v>42.7472527472527</v>
      </c>
      <c r="M80" s="31" t="n">
        <f aca="false">+E80/E$81*100</f>
        <v>44.3066516347238</v>
      </c>
      <c r="N80" s="31" t="n">
        <f aca="false">+F80/F$81*100</f>
        <v>45.3534551231136</v>
      </c>
      <c r="O80" s="31" t="n">
        <f aca="false">+G80/G$81*100</f>
        <v>45.3061224489796</v>
      </c>
      <c r="P80" s="31" t="n">
        <f aca="false">+H80/H$81*100</f>
        <v>43.9642684693385</v>
      </c>
      <c r="Q80" s="31" t="n">
        <f aca="false">+I80/I$81*100</f>
        <v>39.4566353187043</v>
      </c>
      <c r="R80" s="31" t="n">
        <f aca="false">+J80/J$81*100</f>
        <v>38.9751912821702</v>
      </c>
      <c r="S80" s="31" t="n">
        <f aca="false">+K80/K$81*100</f>
        <v>41.7999561787905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910</v>
      </c>
      <c r="E81" s="34" t="n">
        <v>887</v>
      </c>
      <c r="F81" s="34" t="n">
        <v>1259</v>
      </c>
      <c r="G81" s="34" t="n">
        <v>1960</v>
      </c>
      <c r="H81" s="34" t="n">
        <v>4142</v>
      </c>
      <c r="I81" s="34" t="n">
        <v>4785</v>
      </c>
      <c r="J81" s="34" t="n">
        <v>4313</v>
      </c>
      <c r="K81" s="35" t="n">
        <v>1825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35</v>
      </c>
      <c r="E82" s="28" t="n">
        <v>121</v>
      </c>
      <c r="F82" s="28" t="n">
        <v>149</v>
      </c>
      <c r="G82" s="28" t="n">
        <v>267</v>
      </c>
      <c r="H82" s="28" t="n">
        <v>745</v>
      </c>
      <c r="I82" s="28" t="n">
        <v>848</v>
      </c>
      <c r="J82" s="28" t="n">
        <v>675</v>
      </c>
      <c r="K82" s="29" t="n">
        <v>2940</v>
      </c>
      <c r="L82" s="30" t="n">
        <f aca="false">+D82/D$86*100</f>
        <v>28.4210526315789</v>
      </c>
      <c r="M82" s="31" t="n">
        <f aca="false">+E82/E$86*100</f>
        <v>28.1395348837209</v>
      </c>
      <c r="N82" s="31" t="n">
        <f aca="false">+F82/F$86*100</f>
        <v>25.9581881533101</v>
      </c>
      <c r="O82" s="31" t="n">
        <f aca="false">+G82/G$86*100</f>
        <v>25.7722007722008</v>
      </c>
      <c r="P82" s="31" t="n">
        <f aca="false">+H82/H$86*100</f>
        <v>26.0580622595313</v>
      </c>
      <c r="Q82" s="31" t="n">
        <f aca="false">+I82/I$86*100</f>
        <v>26.8609439341147</v>
      </c>
      <c r="R82" s="31" t="n">
        <f aca="false">+J82/J$86*100</f>
        <v>24.2369838420108</v>
      </c>
      <c r="S82" s="31" t="n">
        <f aca="false">+K82/K$86*100</f>
        <v>25.9809119830329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45</v>
      </c>
      <c r="E83" s="28" t="n">
        <v>119</v>
      </c>
      <c r="F83" s="28" t="n">
        <v>148</v>
      </c>
      <c r="G83" s="28" t="n">
        <v>224</v>
      </c>
      <c r="H83" s="28" t="n">
        <v>549</v>
      </c>
      <c r="I83" s="28" t="n">
        <v>637</v>
      </c>
      <c r="J83" s="28" t="n">
        <v>487</v>
      </c>
      <c r="K83" s="29" t="n">
        <v>2309</v>
      </c>
      <c r="L83" s="30" t="n">
        <f aca="false">+D83/D$86*100</f>
        <v>30.5263157894737</v>
      </c>
      <c r="M83" s="31" t="n">
        <f aca="false">+E83/E$86*100</f>
        <v>27.6744186046512</v>
      </c>
      <c r="N83" s="31" t="n">
        <f aca="false">+F83/F$86*100</f>
        <v>25.7839721254355</v>
      </c>
      <c r="O83" s="31" t="n">
        <f aca="false">+G83/G$86*100</f>
        <v>21.6216216216216</v>
      </c>
      <c r="P83" s="31" t="n">
        <f aca="false">+H83/H$86*100</f>
        <v>19.202518363064</v>
      </c>
      <c r="Q83" s="31" t="n">
        <f aca="false">+I83/I$86*100</f>
        <v>20.1773835920177</v>
      </c>
      <c r="R83" s="31" t="n">
        <f aca="false">+J83/J$86*100</f>
        <v>17.4865350089767</v>
      </c>
      <c r="S83" s="31" t="n">
        <f aca="false">+K83/K$86*100</f>
        <v>20.4047366560622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95</v>
      </c>
      <c r="E84" s="28" t="n">
        <v>189</v>
      </c>
      <c r="F84" s="28" t="n">
        <v>277</v>
      </c>
      <c r="G84" s="28" t="n">
        <v>544</v>
      </c>
      <c r="H84" s="28" t="n">
        <v>1558</v>
      </c>
      <c r="I84" s="28" t="n">
        <v>1665</v>
      </c>
      <c r="J84" s="28" t="n">
        <v>1620</v>
      </c>
      <c r="K84" s="29" t="n">
        <v>6048</v>
      </c>
      <c r="L84" s="30" t="n">
        <f aca="false">+D84/D$86*100</f>
        <v>41.0526315789474</v>
      </c>
      <c r="M84" s="31" t="n">
        <f aca="false">+E84/E$86*100</f>
        <v>43.953488372093</v>
      </c>
      <c r="N84" s="31" t="n">
        <f aca="false">+F84/F$86*100</f>
        <v>48.2578397212544</v>
      </c>
      <c r="O84" s="31" t="n">
        <f aca="false">+G84/G$86*100</f>
        <v>52.5096525096525</v>
      </c>
      <c r="P84" s="31" t="n">
        <f aca="false">+H84/H$86*100</f>
        <v>54.4945785239594</v>
      </c>
      <c r="Q84" s="31" t="n">
        <f aca="false">+I84/I$86*100</f>
        <v>52.7399429838454</v>
      </c>
      <c r="R84" s="31" t="n">
        <f aca="false">+J84/J$86*100</f>
        <v>58.1687612208259</v>
      </c>
      <c r="S84" s="31" t="n">
        <f aca="false">+K84/K$86*100</f>
        <v>53.4464475079533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1</v>
      </c>
      <c r="F85" s="28" t="n">
        <v>0</v>
      </c>
      <c r="G85" s="28" t="n">
        <v>1</v>
      </c>
      <c r="H85" s="28" t="n">
        <v>7</v>
      </c>
      <c r="I85" s="28" t="n">
        <v>7</v>
      </c>
      <c r="J85" s="28" t="n">
        <v>3</v>
      </c>
      <c r="K85" s="29" t="n">
        <v>19</v>
      </c>
      <c r="L85" s="30" t="n">
        <f aca="false">+D85/D$86*100</f>
        <v>0</v>
      </c>
      <c r="M85" s="31" t="n">
        <f aca="false">+E85/E$86*100</f>
        <v>0.232558139534884</v>
      </c>
      <c r="N85" s="31" t="n">
        <f aca="false">+F85/F$86*100</f>
        <v>0</v>
      </c>
      <c r="O85" s="31" t="n">
        <f aca="false">+G85/G$86*100</f>
        <v>0.0965250965250965</v>
      </c>
      <c r="P85" s="31" t="n">
        <f aca="false">+H85/H$86*100</f>
        <v>0.244840853445261</v>
      </c>
      <c r="Q85" s="31" t="n">
        <f aca="false">+I85/I$86*100</f>
        <v>0.221729490022173</v>
      </c>
      <c r="R85" s="31" t="n">
        <f aca="false">+J85/J$86*100</f>
        <v>0.107719928186715</v>
      </c>
      <c r="S85" s="31" t="n">
        <f aca="false">+K85/K$86*100</f>
        <v>0.167903852951573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75</v>
      </c>
      <c r="E86" s="28" t="n">
        <v>430</v>
      </c>
      <c r="F86" s="28" t="n">
        <v>574</v>
      </c>
      <c r="G86" s="28" t="n">
        <v>1036</v>
      </c>
      <c r="H86" s="28" t="n">
        <v>2859</v>
      </c>
      <c r="I86" s="28" t="n">
        <v>3157</v>
      </c>
      <c r="J86" s="28" t="n">
        <v>2785</v>
      </c>
      <c r="K86" s="29" t="n">
        <v>11316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261</v>
      </c>
      <c r="E87" s="41" t="n">
        <v>2157</v>
      </c>
      <c r="F87" s="41" t="n">
        <v>2661</v>
      </c>
      <c r="G87" s="41" t="n">
        <v>3998</v>
      </c>
      <c r="H87" s="41" t="n">
        <v>10232</v>
      </c>
      <c r="I87" s="41" t="n">
        <v>15457</v>
      </c>
      <c r="J87" s="41" t="n">
        <v>14937</v>
      </c>
      <c r="K87" s="42" t="n">
        <v>51703</v>
      </c>
      <c r="L87" s="43" t="n">
        <f aca="false">+D87/D$91*100</f>
        <v>13.0822195220737</v>
      </c>
      <c r="M87" s="44" t="n">
        <f aca="false">+E87/E$91*100</f>
        <v>13.9720171006607</v>
      </c>
      <c r="N87" s="44" t="n">
        <f aca="false">+F87/F$91*100</f>
        <v>15.3859496964441</v>
      </c>
      <c r="O87" s="44" t="n">
        <f aca="false">+G87/G$91*100</f>
        <v>14.1122484998235</v>
      </c>
      <c r="P87" s="44" t="n">
        <f aca="false">+H87/H$91*100</f>
        <v>12.5159017516391</v>
      </c>
      <c r="Q87" s="44" t="n">
        <f aca="false">+I87/I$91*100</f>
        <v>12.7288298897334</v>
      </c>
      <c r="R87" s="44" t="n">
        <f aca="false">+J87/J$91*100</f>
        <v>11.5965094793721</v>
      </c>
      <c r="S87" s="44" t="n">
        <f aca="false">+K87/K$91*100</f>
        <v>12.6001311117447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840</v>
      </c>
      <c r="E88" s="28" t="n">
        <v>2478</v>
      </c>
      <c r="F88" s="28" t="n">
        <v>2556</v>
      </c>
      <c r="G88" s="28" t="n">
        <v>3904</v>
      </c>
      <c r="H88" s="28" t="n">
        <v>10356</v>
      </c>
      <c r="I88" s="28" t="n">
        <v>14015</v>
      </c>
      <c r="J88" s="28" t="n">
        <v>12863</v>
      </c>
      <c r="K88" s="29" t="n">
        <v>49012</v>
      </c>
      <c r="L88" s="30" t="n">
        <f aca="false">+D88/D$91*100</f>
        <v>16.4323323497078</v>
      </c>
      <c r="M88" s="31" t="n">
        <f aca="false">+E88/E$91*100</f>
        <v>16.051301982122</v>
      </c>
      <c r="N88" s="31" t="n">
        <f aca="false">+F88/F$91*100</f>
        <v>14.7788378143972</v>
      </c>
      <c r="O88" s="31" t="n">
        <f aca="false">+G88/G$91*100</f>
        <v>13.7804447582068</v>
      </c>
      <c r="P88" s="31" t="n">
        <f aca="false">+H88/H$91*100</f>
        <v>12.6675799980429</v>
      </c>
      <c r="Q88" s="31" t="n">
        <f aca="false">+I88/I$91*100</f>
        <v>11.5413437862854</v>
      </c>
      <c r="R88" s="31" t="n">
        <f aca="false">+J88/J$91*100</f>
        <v>9.98633604024657</v>
      </c>
      <c r="S88" s="31" t="n">
        <f aca="false">+K88/K$91*100</f>
        <v>11.944328685933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101</v>
      </c>
      <c r="E89" s="28" t="n">
        <v>3784</v>
      </c>
      <c r="F89" s="28" t="n">
        <v>4669</v>
      </c>
      <c r="G89" s="28" t="n">
        <v>8708</v>
      </c>
      <c r="H89" s="28" t="n">
        <v>25220</v>
      </c>
      <c r="I89" s="28" t="n">
        <v>34148</v>
      </c>
      <c r="J89" s="28" t="n">
        <v>35328</v>
      </c>
      <c r="K89" s="29" t="n">
        <v>115958</v>
      </c>
      <c r="L89" s="30" t="n">
        <f aca="false">+D89/D$91*100</f>
        <v>23.7285193542788</v>
      </c>
      <c r="M89" s="31" t="n">
        <f aca="false">+E89/E$91*100</f>
        <v>24.5109470138619</v>
      </c>
      <c r="N89" s="31" t="n">
        <f aca="false">+F89/F$91*100</f>
        <v>26.9962416883492</v>
      </c>
      <c r="O89" s="31" t="n">
        <f aca="false">+G89/G$91*100</f>
        <v>30.7377338510413</v>
      </c>
      <c r="P89" s="31" t="n">
        <f aca="false">+H89/H$91*100</f>
        <v>30.849398179861</v>
      </c>
      <c r="Q89" s="31" t="n">
        <f aca="false">+I89/I$91*100</f>
        <v>28.1208567687531</v>
      </c>
      <c r="R89" s="31" t="n">
        <f aca="false">+J89/J$91*100</f>
        <v>27.4272937596075</v>
      </c>
      <c r="S89" s="31" t="n">
        <f aca="false">+K89/K$91*100</f>
        <v>28.259211331174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8081</v>
      </c>
      <c r="E90" s="28" t="n">
        <v>7019</v>
      </c>
      <c r="F90" s="28" t="n">
        <v>7409</v>
      </c>
      <c r="G90" s="28" t="n">
        <v>11720</v>
      </c>
      <c r="H90" s="28" t="n">
        <v>35944</v>
      </c>
      <c r="I90" s="28" t="n">
        <v>57813</v>
      </c>
      <c r="J90" s="28" t="n">
        <v>65678</v>
      </c>
      <c r="K90" s="29" t="n">
        <v>193664</v>
      </c>
      <c r="L90" s="30" t="n">
        <f aca="false">+D90/D$91*100</f>
        <v>46.7569287739397</v>
      </c>
      <c r="M90" s="31" t="n">
        <f aca="false">+E90/E$91*100</f>
        <v>45.4657339033554</v>
      </c>
      <c r="N90" s="31" t="n">
        <f aca="false">+F90/F$91*100</f>
        <v>42.8389708008095</v>
      </c>
      <c r="O90" s="31" t="n">
        <f aca="false">+G90/G$91*100</f>
        <v>41.3695728909283</v>
      </c>
      <c r="P90" s="31" t="n">
        <f aca="false">+H90/H$91*100</f>
        <v>43.967120070457</v>
      </c>
      <c r="Q90" s="31" t="n">
        <f aca="false">+I90/I$91*100</f>
        <v>47.608969555228</v>
      </c>
      <c r="R90" s="31" t="n">
        <f aca="false">+J90/J$91*100</f>
        <v>50.9898607207739</v>
      </c>
      <c r="S90" s="31" t="n">
        <f aca="false">+K90/K$91*100</f>
        <v>47.196328871147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7283</v>
      </c>
      <c r="E91" s="47" t="n">
        <v>15438</v>
      </c>
      <c r="F91" s="47" t="n">
        <v>17295</v>
      </c>
      <c r="G91" s="47" t="n">
        <v>28330</v>
      </c>
      <c r="H91" s="47" t="n">
        <v>81752</v>
      </c>
      <c r="I91" s="47" t="n">
        <v>121433</v>
      </c>
      <c r="J91" s="47" t="n">
        <v>128806</v>
      </c>
      <c r="K91" s="48" t="n">
        <v>410337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7</v>
      </c>
      <c r="E92" s="28" t="n">
        <v>12</v>
      </c>
      <c r="F92" s="28" t="n">
        <v>17</v>
      </c>
      <c r="G92" s="28" t="n">
        <v>22</v>
      </c>
      <c r="H92" s="28" t="n">
        <v>99</v>
      </c>
      <c r="I92" s="28" t="n">
        <v>173</v>
      </c>
      <c r="J92" s="28" t="n">
        <v>192</v>
      </c>
      <c r="K92" s="29" t="n">
        <v>532</v>
      </c>
      <c r="L92" s="30" t="n">
        <f aca="false">+D92/D$96*100</f>
        <v>0.849575212393803</v>
      </c>
      <c r="M92" s="31" t="n">
        <f aca="false">+E92/E$96*100</f>
        <v>0.732600732600733</v>
      </c>
      <c r="N92" s="31" t="n">
        <f aca="false">+F92/F$96*100</f>
        <v>0.967558338076267</v>
      </c>
      <c r="O92" s="31" t="n">
        <f aca="false">+G92/G$96*100</f>
        <v>0.787119856887299</v>
      </c>
      <c r="P92" s="31" t="n">
        <f aca="false">+H92/H$96*100</f>
        <v>1.0120629728072</v>
      </c>
      <c r="Q92" s="31" t="n">
        <f aca="false">+I92/I$96*100</f>
        <v>1.03376157753212</v>
      </c>
      <c r="R92" s="31" t="n">
        <f aca="false">+J92/J$96*100</f>
        <v>0.959184693010941</v>
      </c>
      <c r="S92" s="31" t="n">
        <f aca="false">+K92/K$96*100</f>
        <v>0.972133394243947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6</v>
      </c>
      <c r="E93" s="28" t="n">
        <v>13</v>
      </c>
      <c r="F93" s="28" t="n">
        <v>10</v>
      </c>
      <c r="G93" s="28" t="n">
        <v>23</v>
      </c>
      <c r="H93" s="28" t="n">
        <v>91</v>
      </c>
      <c r="I93" s="28" t="n">
        <v>161</v>
      </c>
      <c r="J93" s="28" t="n">
        <v>157</v>
      </c>
      <c r="K93" s="29" t="n">
        <v>471</v>
      </c>
      <c r="L93" s="30" t="n">
        <f aca="false">+D93/D$96*100</f>
        <v>0.79960019990005</v>
      </c>
      <c r="M93" s="31" t="n">
        <f aca="false">+E93/E$96*100</f>
        <v>0.793650793650794</v>
      </c>
      <c r="N93" s="31" t="n">
        <f aca="false">+F93/F$96*100</f>
        <v>0.569151963574274</v>
      </c>
      <c r="O93" s="31" t="n">
        <f aca="false">+G93/G$96*100</f>
        <v>0.822898032200358</v>
      </c>
      <c r="P93" s="31" t="n">
        <f aca="false">+H93/H$96*100</f>
        <v>0.930280106317727</v>
      </c>
      <c r="Q93" s="31" t="n">
        <f aca="false">+I93/I$96*100</f>
        <v>0.962055572154168</v>
      </c>
      <c r="R93" s="31" t="n">
        <f aca="false">+J93/J$96*100</f>
        <v>0.784333316680821</v>
      </c>
      <c r="S93" s="31" t="n">
        <f aca="false">+K93/K$96*100</f>
        <v>0.86066697121973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4</v>
      </c>
      <c r="E94" s="28" t="n">
        <v>21</v>
      </c>
      <c r="F94" s="28" t="n">
        <v>20</v>
      </c>
      <c r="G94" s="28" t="n">
        <v>53</v>
      </c>
      <c r="H94" s="28" t="n">
        <v>195</v>
      </c>
      <c r="I94" s="28" t="n">
        <v>371</v>
      </c>
      <c r="J94" s="28" t="n">
        <v>402</v>
      </c>
      <c r="K94" s="29" t="n">
        <v>1096</v>
      </c>
      <c r="L94" s="30" t="n">
        <f aca="false">+D94/D$96*100</f>
        <v>1.69915042478761</v>
      </c>
      <c r="M94" s="31" t="n">
        <f aca="false">+E94/E$96*100</f>
        <v>1.28205128205128</v>
      </c>
      <c r="N94" s="31" t="n">
        <f aca="false">+F94/F$96*100</f>
        <v>1.13830392714855</v>
      </c>
      <c r="O94" s="31" t="n">
        <f aca="false">+G94/G$96*100</f>
        <v>1.89624329159213</v>
      </c>
      <c r="P94" s="31" t="n">
        <f aca="false">+H94/H$96*100</f>
        <v>1.99345737068084</v>
      </c>
      <c r="Q94" s="31" t="n">
        <f aca="false">+I94/I$96*100</f>
        <v>2.2169106662683</v>
      </c>
      <c r="R94" s="31" t="n">
        <f aca="false">+J94/J$96*100</f>
        <v>2.00829295099166</v>
      </c>
      <c r="S94" s="31" t="n">
        <f aca="false">+K94/K$96*100</f>
        <v>2.00274097761535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934</v>
      </c>
      <c r="E95" s="28" t="n">
        <v>1592</v>
      </c>
      <c r="F95" s="28" t="n">
        <v>1710</v>
      </c>
      <c r="G95" s="28" t="n">
        <v>2697</v>
      </c>
      <c r="H95" s="28" t="n">
        <v>9397</v>
      </c>
      <c r="I95" s="28" t="n">
        <v>16030</v>
      </c>
      <c r="J95" s="28" t="n">
        <v>19266</v>
      </c>
      <c r="K95" s="29" t="n">
        <v>52626</v>
      </c>
      <c r="L95" s="30" t="n">
        <f aca="false">+D95/D$96*100</f>
        <v>96.6516741629185</v>
      </c>
      <c r="M95" s="31" t="n">
        <f aca="false">+E95/E$96*100</f>
        <v>97.1916971916972</v>
      </c>
      <c r="N95" s="31" t="n">
        <f aca="false">+F95/F$96*100</f>
        <v>97.3249857712009</v>
      </c>
      <c r="O95" s="31" t="n">
        <f aca="false">+G95/G$96*100</f>
        <v>96.4937388193202</v>
      </c>
      <c r="P95" s="31" t="n">
        <f aca="false">+H95/H$96*100</f>
        <v>96.0641995501942</v>
      </c>
      <c r="Q95" s="31" t="n">
        <f aca="false">+I95/I$96*100</f>
        <v>95.7872721840454</v>
      </c>
      <c r="R95" s="31" t="n">
        <f aca="false">+J95/J$96*100</f>
        <v>96.2481890393166</v>
      </c>
      <c r="S95" s="31" t="n">
        <f aca="false">+K95/K$96*100</f>
        <v>96.16445865692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001</v>
      </c>
      <c r="E96" s="28" t="n">
        <v>1638</v>
      </c>
      <c r="F96" s="28" t="n">
        <v>1757</v>
      </c>
      <c r="G96" s="28" t="n">
        <v>2795</v>
      </c>
      <c r="H96" s="28" t="n">
        <v>9782</v>
      </c>
      <c r="I96" s="28" t="n">
        <v>16735</v>
      </c>
      <c r="J96" s="28" t="n">
        <v>20017</v>
      </c>
      <c r="K96" s="29" t="n">
        <v>54725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13</v>
      </c>
      <c r="E97" s="23" t="n">
        <v>103</v>
      </c>
      <c r="F97" s="23" t="n">
        <v>92</v>
      </c>
      <c r="G97" s="23" t="n">
        <v>115</v>
      </c>
      <c r="H97" s="23" t="n">
        <v>296</v>
      </c>
      <c r="I97" s="23" t="n">
        <v>475</v>
      </c>
      <c r="J97" s="23" t="n">
        <v>468</v>
      </c>
      <c r="K97" s="24" t="n">
        <v>1662</v>
      </c>
      <c r="L97" s="25" t="n">
        <f aca="false">+D97/D$101*100</f>
        <v>5.31514581373471</v>
      </c>
      <c r="M97" s="26" t="n">
        <f aca="false">+E97/E$101*100</f>
        <v>5.62227074235808</v>
      </c>
      <c r="N97" s="26" t="n">
        <f aca="false">+F97/F$101*100</f>
        <v>5.8191018342821</v>
      </c>
      <c r="O97" s="26" t="n">
        <f aca="false">+G97/G$101*100</f>
        <v>4.49569976544175</v>
      </c>
      <c r="P97" s="26" t="n">
        <f aca="false">+H97/H$101*100</f>
        <v>3.58787878787879</v>
      </c>
      <c r="Q97" s="26" t="n">
        <f aca="false">+I97/I$101*100</f>
        <v>3.39237251821168</v>
      </c>
      <c r="R97" s="26" t="n">
        <f aca="false">+J97/J$101*100</f>
        <v>2.84394749635391</v>
      </c>
      <c r="S97" s="26" t="n">
        <f aca="false">+K97/K$101*100</f>
        <v>3.55090268133746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40</v>
      </c>
      <c r="E98" s="28" t="n">
        <v>118</v>
      </c>
      <c r="F98" s="28" t="n">
        <v>78</v>
      </c>
      <c r="G98" s="28" t="n">
        <v>103</v>
      </c>
      <c r="H98" s="28" t="n">
        <v>290</v>
      </c>
      <c r="I98" s="28" t="n">
        <v>443</v>
      </c>
      <c r="J98" s="28" t="n">
        <v>479</v>
      </c>
      <c r="K98" s="29" t="n">
        <v>1651</v>
      </c>
      <c r="L98" s="30" t="n">
        <f aca="false">+D98/D$101*100</f>
        <v>6.58513640639699</v>
      </c>
      <c r="M98" s="31" t="n">
        <f aca="false">+E98/E$101*100</f>
        <v>6.4410480349345</v>
      </c>
      <c r="N98" s="31" t="n">
        <f aca="false">+F98/F$101*100</f>
        <v>4.93358633776091</v>
      </c>
      <c r="O98" s="31" t="n">
        <f aca="false">+G98/G$101*100</f>
        <v>4.02658326817827</v>
      </c>
      <c r="P98" s="31" t="n">
        <f aca="false">+H98/H$101*100</f>
        <v>3.51515151515151</v>
      </c>
      <c r="Q98" s="31" t="n">
        <f aca="false">+I98/I$101*100</f>
        <v>3.16383373803742</v>
      </c>
      <c r="R98" s="31" t="n">
        <f aca="false">+J98/J$101*100</f>
        <v>2.91079241614001</v>
      </c>
      <c r="S98" s="31" t="n">
        <f aca="false">+K98/K$101*100</f>
        <v>3.52740091870527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209</v>
      </c>
      <c r="E99" s="28" t="n">
        <v>163</v>
      </c>
      <c r="F99" s="28" t="n">
        <v>135</v>
      </c>
      <c r="G99" s="28" t="n">
        <v>189</v>
      </c>
      <c r="H99" s="28" t="n">
        <v>639</v>
      </c>
      <c r="I99" s="28" t="n">
        <v>1098</v>
      </c>
      <c r="J99" s="28" t="n">
        <v>1143</v>
      </c>
      <c r="K99" s="29" t="n">
        <v>3576</v>
      </c>
      <c r="L99" s="30" t="n">
        <f aca="false">+D99/D$101*100</f>
        <v>9.83066792097836</v>
      </c>
      <c r="M99" s="31" t="n">
        <f aca="false">+E99/E$101*100</f>
        <v>8.89737991266376</v>
      </c>
      <c r="N99" s="31" t="n">
        <f aca="false">+F99/F$101*100</f>
        <v>8.53889943074004</v>
      </c>
      <c r="O99" s="31" t="n">
        <f aca="false">+G99/G$101*100</f>
        <v>7.38858483189992</v>
      </c>
      <c r="P99" s="31" t="n">
        <f aca="false">+H99/H$101*100</f>
        <v>7.74545454545455</v>
      </c>
      <c r="Q99" s="31" t="n">
        <f aca="false">+I99/I$101*100</f>
        <v>7.84173689472932</v>
      </c>
      <c r="R99" s="31" t="n">
        <f aca="false">+J99/J$101*100</f>
        <v>6.94579484686437</v>
      </c>
      <c r="S99" s="31" t="n">
        <f aca="false">+K99/K$101*100</f>
        <v>7.64020937933981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664</v>
      </c>
      <c r="E100" s="28" t="n">
        <v>1448</v>
      </c>
      <c r="F100" s="28" t="n">
        <v>1276</v>
      </c>
      <c r="G100" s="28" t="n">
        <v>2151</v>
      </c>
      <c r="H100" s="28" t="n">
        <v>7025</v>
      </c>
      <c r="I100" s="28" t="n">
        <v>11986</v>
      </c>
      <c r="J100" s="28" t="n">
        <v>14366</v>
      </c>
      <c r="K100" s="29" t="n">
        <v>39916</v>
      </c>
      <c r="L100" s="30" t="n">
        <f aca="false">+D100/D$101*100</f>
        <v>78.2690498588899</v>
      </c>
      <c r="M100" s="31" t="n">
        <f aca="false">+E100/E$101*100</f>
        <v>79.0393013100437</v>
      </c>
      <c r="N100" s="31" t="n">
        <f aca="false">+F100/F$101*100</f>
        <v>80.708412397217</v>
      </c>
      <c r="O100" s="31" t="n">
        <f aca="false">+G100/G$101*100</f>
        <v>84.0891321344801</v>
      </c>
      <c r="P100" s="31" t="n">
        <f aca="false">+H100/H$101*100</f>
        <v>85.1515151515152</v>
      </c>
      <c r="Q100" s="31" t="n">
        <f aca="false">+I100/I$101*100</f>
        <v>85.6020568490216</v>
      </c>
      <c r="R100" s="31" t="n">
        <f aca="false">+J100/J$101*100</f>
        <v>87.2994652406417</v>
      </c>
      <c r="S100" s="31" t="n">
        <f aca="false">+K100/K$101*100</f>
        <v>85.2814870206175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126</v>
      </c>
      <c r="E101" s="47" t="n">
        <v>1832</v>
      </c>
      <c r="F101" s="47" t="n">
        <v>1581</v>
      </c>
      <c r="G101" s="47" t="n">
        <v>2558</v>
      </c>
      <c r="H101" s="47" t="n">
        <v>8250</v>
      </c>
      <c r="I101" s="47" t="n">
        <v>14002</v>
      </c>
      <c r="J101" s="47" t="n">
        <v>16456</v>
      </c>
      <c r="K101" s="48" t="n">
        <v>46805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694</v>
      </c>
      <c r="E105" s="28" t="n">
        <v>1550</v>
      </c>
      <c r="F105" s="28" t="n">
        <v>1620</v>
      </c>
      <c r="G105" s="28" t="n">
        <v>2314</v>
      </c>
      <c r="H105" s="28" t="n">
        <v>6356</v>
      </c>
      <c r="I105" s="28" t="n">
        <v>9091</v>
      </c>
      <c r="J105" s="28" t="n">
        <v>9655</v>
      </c>
      <c r="K105" s="29" t="n">
        <v>3228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694</v>
      </c>
      <c r="E106" s="28" t="n">
        <v>1550</v>
      </c>
      <c r="F106" s="28" t="n">
        <v>1620</v>
      </c>
      <c r="G106" s="28" t="n">
        <v>2314</v>
      </c>
      <c r="H106" s="28" t="n">
        <v>6356</v>
      </c>
      <c r="I106" s="28" t="n">
        <v>9091</v>
      </c>
      <c r="J106" s="28" t="n">
        <v>9655</v>
      </c>
      <c r="K106" s="29" t="n">
        <v>32280</v>
      </c>
      <c r="L106" s="30" t="n">
        <f aca="false">+D106/D$106*100</f>
        <v>100</v>
      </c>
      <c r="M106" s="31" t="n">
        <f aca="false">+E106/E$86*100</f>
        <v>360.46511627907</v>
      </c>
      <c r="N106" s="31" t="n">
        <f aca="false">+F106/F$86*100</f>
        <v>282.229965156794</v>
      </c>
      <c r="O106" s="31" t="n">
        <f aca="false">+G106/G$86*100</f>
        <v>223.359073359073</v>
      </c>
      <c r="P106" s="31" t="n">
        <f aca="false">+H106/H$86*100</f>
        <v>222.315494928297</v>
      </c>
      <c r="Q106" s="31" t="n">
        <f aca="false">+I106/I$86*100</f>
        <v>287.963256255939</v>
      </c>
      <c r="R106" s="31" t="n">
        <f aca="false">+J106/J$86*100</f>
        <v>346.678635547576</v>
      </c>
      <c r="S106" s="31" t="n">
        <f aca="false">+K106/K$86*100</f>
        <v>285.25980911983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119</v>
      </c>
      <c r="E107" s="41" t="n">
        <v>120</v>
      </c>
      <c r="F107" s="41" t="n">
        <v>109</v>
      </c>
      <c r="G107" s="41" t="n">
        <v>171</v>
      </c>
      <c r="H107" s="41" t="n">
        <v>357</v>
      </c>
      <c r="I107" s="41" t="n">
        <v>539</v>
      </c>
      <c r="J107" s="41" t="n">
        <v>574</v>
      </c>
      <c r="K107" s="42" t="n">
        <v>1989</v>
      </c>
      <c r="L107" s="43" t="n">
        <f aca="false">+D107/D$111*100</f>
        <v>23.4251968503937</v>
      </c>
      <c r="M107" s="44" t="n">
        <f aca="false">+E107/E$111*100</f>
        <v>26.3157894736842</v>
      </c>
      <c r="N107" s="44" t="n">
        <f aca="false">+F107/F$111*100</f>
        <v>26.0765550239234</v>
      </c>
      <c r="O107" s="44" t="n">
        <f aca="false">+G107/G$111*100</f>
        <v>24.7467438494935</v>
      </c>
      <c r="P107" s="44" t="n">
        <f aca="false">+H107/H$111*100</f>
        <v>19.3916349809886</v>
      </c>
      <c r="Q107" s="44" t="n">
        <f aca="false">+I107/I$111*100</f>
        <v>20.2023988005997</v>
      </c>
      <c r="R107" s="44" t="n">
        <f aca="false">+J107/J$111*100</f>
        <v>21.071953010279</v>
      </c>
      <c r="S107" s="44" t="n">
        <f aca="false">+K107/K$111*100</f>
        <v>21.3733075435203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158</v>
      </c>
      <c r="E108" s="28" t="n">
        <v>138</v>
      </c>
      <c r="F108" s="28" t="n">
        <v>114</v>
      </c>
      <c r="G108" s="28" t="n">
        <v>179</v>
      </c>
      <c r="H108" s="28" t="n">
        <v>468</v>
      </c>
      <c r="I108" s="28" t="n">
        <v>616</v>
      </c>
      <c r="J108" s="28" t="n">
        <v>562</v>
      </c>
      <c r="K108" s="29" t="n">
        <v>2235</v>
      </c>
      <c r="L108" s="30" t="n">
        <f aca="false">+D108/D$111*100</f>
        <v>31.1023622047244</v>
      </c>
      <c r="M108" s="31" t="n">
        <f aca="false">+E108/E$111*100</f>
        <v>30.2631578947368</v>
      </c>
      <c r="N108" s="31" t="n">
        <f aca="false">+F108/F$111*100</f>
        <v>27.2727272727273</v>
      </c>
      <c r="O108" s="31" t="n">
        <f aca="false">+G108/G$111*100</f>
        <v>25.904486251809</v>
      </c>
      <c r="P108" s="31" t="n">
        <f aca="false">+H108/H$111*100</f>
        <v>25.4209668658338</v>
      </c>
      <c r="Q108" s="31" t="n">
        <f aca="false">+I108/I$111*100</f>
        <v>23.0884557721139</v>
      </c>
      <c r="R108" s="31" t="n">
        <f aca="false">+J108/J$111*100</f>
        <v>20.6314243759178</v>
      </c>
      <c r="S108" s="31" t="n">
        <f aca="false">+K108/K$111*100</f>
        <v>24.0167633784655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231</v>
      </c>
      <c r="E109" s="28" t="n">
        <v>198</v>
      </c>
      <c r="F109" s="28" t="n">
        <v>195</v>
      </c>
      <c r="G109" s="28" t="n">
        <v>341</v>
      </c>
      <c r="H109" s="28" t="n">
        <v>1016</v>
      </c>
      <c r="I109" s="28" t="n">
        <v>1513</v>
      </c>
      <c r="J109" s="28" t="n">
        <v>1588</v>
      </c>
      <c r="K109" s="29" t="n">
        <v>5082</v>
      </c>
      <c r="L109" s="30" t="n">
        <f aca="false">+D109/D$111*100</f>
        <v>45.4724409448819</v>
      </c>
      <c r="M109" s="31" t="n">
        <f aca="false">+E109/E$111*100</f>
        <v>43.421052631579</v>
      </c>
      <c r="N109" s="31" t="n">
        <f aca="false">+F109/F$111*100</f>
        <v>46.6507177033493</v>
      </c>
      <c r="O109" s="31" t="n">
        <f aca="false">+G109/G$111*100</f>
        <v>49.3487698986975</v>
      </c>
      <c r="P109" s="31" t="n">
        <f aca="false">+H109/H$111*100</f>
        <v>55.1873981531776</v>
      </c>
      <c r="Q109" s="31" t="n">
        <f aca="false">+I109/I$111*100</f>
        <v>56.7091454272864</v>
      </c>
      <c r="R109" s="31" t="n">
        <f aca="false">+J109/J$111*100</f>
        <v>58.2966226138032</v>
      </c>
      <c r="S109" s="31" t="n">
        <f aca="false">+K109/K$111*100</f>
        <v>54.6099290780142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508</v>
      </c>
      <c r="E111" s="28" t="n">
        <v>456</v>
      </c>
      <c r="F111" s="28" t="n">
        <v>418</v>
      </c>
      <c r="G111" s="28" t="n">
        <v>691</v>
      </c>
      <c r="H111" s="28" t="n">
        <v>1841</v>
      </c>
      <c r="I111" s="28" t="n">
        <v>2668</v>
      </c>
      <c r="J111" s="28" t="n">
        <v>2724</v>
      </c>
      <c r="K111" s="29" t="n">
        <v>930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135</v>
      </c>
      <c r="E115" s="28" t="n">
        <v>896</v>
      </c>
      <c r="F115" s="28" t="n">
        <v>919</v>
      </c>
      <c r="G115" s="28" t="n">
        <v>1401</v>
      </c>
      <c r="H115" s="28" t="n">
        <v>4382</v>
      </c>
      <c r="I115" s="28" t="n">
        <v>6945</v>
      </c>
      <c r="J115" s="28" t="n">
        <v>7886</v>
      </c>
      <c r="K115" s="29" t="n">
        <v>23564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135</v>
      </c>
      <c r="E116" s="28" t="n">
        <v>896</v>
      </c>
      <c r="F116" s="28" t="n">
        <v>919</v>
      </c>
      <c r="G116" s="28" t="n">
        <v>1401</v>
      </c>
      <c r="H116" s="28" t="n">
        <v>4382</v>
      </c>
      <c r="I116" s="28" t="n">
        <v>6945</v>
      </c>
      <c r="J116" s="28" t="n">
        <v>7886</v>
      </c>
      <c r="K116" s="29" t="n">
        <v>23564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2</v>
      </c>
      <c r="E117" s="41" t="n">
        <v>5</v>
      </c>
      <c r="F117" s="41" t="n">
        <v>9</v>
      </c>
      <c r="G117" s="41" t="n">
        <v>11</v>
      </c>
      <c r="H117" s="41" t="n">
        <v>56</v>
      </c>
      <c r="I117" s="41" t="n">
        <v>135</v>
      </c>
      <c r="J117" s="41" t="n">
        <v>127</v>
      </c>
      <c r="K117" s="42" t="n">
        <v>355</v>
      </c>
      <c r="L117" s="43" t="n">
        <f aca="false">+D117/D$121*100</f>
        <v>3.1331592689295</v>
      </c>
      <c r="M117" s="44" t="n">
        <f aca="false">+E117/E$121*100</f>
        <v>1.41643059490085</v>
      </c>
      <c r="N117" s="44" t="n">
        <f aca="false">+F117/F$121*100</f>
        <v>2.17917675544794</v>
      </c>
      <c r="O117" s="44" t="n">
        <f aca="false">+G117/G$121*100</f>
        <v>1.70807453416149</v>
      </c>
      <c r="P117" s="44" t="n">
        <f aca="false">+H117/H$121*100</f>
        <v>2.50671441360788</v>
      </c>
      <c r="Q117" s="44" t="n">
        <f aca="false">+I117/I$121*100</f>
        <v>3.40136054421769</v>
      </c>
      <c r="R117" s="44" t="n">
        <f aca="false">+J117/J$121*100</f>
        <v>2.87330316742081</v>
      </c>
      <c r="S117" s="44" t="n">
        <f aca="false">+K117/K$121*100</f>
        <v>2.85921391752577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5</v>
      </c>
      <c r="E118" s="28" t="n">
        <v>4</v>
      </c>
      <c r="F118" s="28" t="n">
        <v>9</v>
      </c>
      <c r="G118" s="28" t="n">
        <v>12</v>
      </c>
      <c r="H118" s="28" t="n">
        <v>48</v>
      </c>
      <c r="I118" s="28" t="n">
        <v>103</v>
      </c>
      <c r="J118" s="28" t="n">
        <v>81</v>
      </c>
      <c r="K118" s="29" t="n">
        <v>272</v>
      </c>
      <c r="L118" s="30" t="n">
        <f aca="false">+D118/D$121*100</f>
        <v>3.91644908616188</v>
      </c>
      <c r="M118" s="31" t="n">
        <f aca="false">+E118/E$121*100</f>
        <v>1.13314447592068</v>
      </c>
      <c r="N118" s="31" t="n">
        <f aca="false">+F118/F$121*100</f>
        <v>2.17917675544794</v>
      </c>
      <c r="O118" s="31" t="n">
        <f aca="false">+G118/G$121*100</f>
        <v>1.86335403726708</v>
      </c>
      <c r="P118" s="31" t="n">
        <f aca="false">+H118/H$121*100</f>
        <v>2.14861235452104</v>
      </c>
      <c r="Q118" s="31" t="n">
        <f aca="false">+I118/I$121*100</f>
        <v>2.59511211892164</v>
      </c>
      <c r="R118" s="31" t="n">
        <f aca="false">+J118/J$121*100</f>
        <v>1.83257918552036</v>
      </c>
      <c r="S118" s="31" t="n">
        <f aca="false">+K118/K$121*100</f>
        <v>2.1907216494845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6</v>
      </c>
      <c r="E119" s="28" t="n">
        <v>5</v>
      </c>
      <c r="F119" s="28" t="n">
        <v>6</v>
      </c>
      <c r="G119" s="28" t="n">
        <v>20</v>
      </c>
      <c r="H119" s="28" t="n">
        <v>75</v>
      </c>
      <c r="I119" s="28" t="n">
        <v>146</v>
      </c>
      <c r="J119" s="28" t="n">
        <v>120</v>
      </c>
      <c r="K119" s="29" t="n">
        <v>378</v>
      </c>
      <c r="L119" s="30" t="n">
        <f aca="false">+D119/D$121*100</f>
        <v>1.56657963446475</v>
      </c>
      <c r="M119" s="31" t="n">
        <f aca="false">+E119/E$121*100</f>
        <v>1.41643059490085</v>
      </c>
      <c r="N119" s="31" t="n">
        <f aca="false">+F119/F$121*100</f>
        <v>1.45278450363196</v>
      </c>
      <c r="O119" s="31" t="n">
        <f aca="false">+G119/G$121*100</f>
        <v>3.1055900621118</v>
      </c>
      <c r="P119" s="31" t="n">
        <f aca="false">+H119/H$121*100</f>
        <v>3.35720680393912</v>
      </c>
      <c r="Q119" s="31" t="n">
        <f aca="false">+I119/I$121*100</f>
        <v>3.6785084404132</v>
      </c>
      <c r="R119" s="31" t="n">
        <f aca="false">+J119/J$121*100</f>
        <v>2.71493212669683</v>
      </c>
      <c r="S119" s="31" t="n">
        <f aca="false">+K119/K$121*100</f>
        <v>3.0444587628866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50</v>
      </c>
      <c r="E120" s="28" t="n">
        <v>339</v>
      </c>
      <c r="F120" s="28" t="n">
        <v>389</v>
      </c>
      <c r="G120" s="28" t="n">
        <v>601</v>
      </c>
      <c r="H120" s="28" t="n">
        <v>2055</v>
      </c>
      <c r="I120" s="28" t="n">
        <v>3585</v>
      </c>
      <c r="J120" s="28" t="n">
        <v>4092</v>
      </c>
      <c r="K120" s="29" t="n">
        <v>11411</v>
      </c>
      <c r="L120" s="30" t="n">
        <f aca="false">+D120/D$121*100</f>
        <v>91.3838120104439</v>
      </c>
      <c r="M120" s="31" t="n">
        <f aca="false">+E120/E$121*100</f>
        <v>96.0339943342776</v>
      </c>
      <c r="N120" s="31" t="n">
        <f aca="false">+F120/F$121*100</f>
        <v>94.1888619854721</v>
      </c>
      <c r="O120" s="31" t="n">
        <f aca="false">+G120/G$121*100</f>
        <v>93.3229813664596</v>
      </c>
      <c r="P120" s="31" t="n">
        <f aca="false">+H120/H$121*100</f>
        <v>91.987466427932</v>
      </c>
      <c r="Q120" s="31" t="n">
        <f aca="false">+I120/I$121*100</f>
        <v>90.3250188964475</v>
      </c>
      <c r="R120" s="31" t="n">
        <f aca="false">+J120/J$121*100</f>
        <v>92.579185520362</v>
      </c>
      <c r="S120" s="31" t="n">
        <f aca="false">+K120/K$121*100</f>
        <v>91.9056056701031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83</v>
      </c>
      <c r="E121" s="34" t="n">
        <v>353</v>
      </c>
      <c r="F121" s="34" t="n">
        <v>413</v>
      </c>
      <c r="G121" s="34" t="n">
        <v>644</v>
      </c>
      <c r="H121" s="34" t="n">
        <v>2234</v>
      </c>
      <c r="I121" s="34" t="n">
        <v>3969</v>
      </c>
      <c r="J121" s="34" t="n">
        <v>4420</v>
      </c>
      <c r="K121" s="35" t="n">
        <v>1241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4</v>
      </c>
      <c r="E122" s="28" t="n">
        <v>36</v>
      </c>
      <c r="F122" s="28" t="n">
        <v>55</v>
      </c>
      <c r="G122" s="28" t="n">
        <v>70</v>
      </c>
      <c r="H122" s="28" t="n">
        <v>247</v>
      </c>
      <c r="I122" s="28" t="n">
        <v>520</v>
      </c>
      <c r="J122" s="28" t="n">
        <v>601</v>
      </c>
      <c r="K122" s="29" t="n">
        <v>1583</v>
      </c>
      <c r="L122" s="30" t="n">
        <f aca="false">+D122/D$126*100</f>
        <v>26.4705882352941</v>
      </c>
      <c r="M122" s="31" t="n">
        <f aca="false">+E122/E$126*100</f>
        <v>24.3243243243243</v>
      </c>
      <c r="N122" s="31" t="n">
        <f aca="false">+F122/F$126*100</f>
        <v>30.2197802197802</v>
      </c>
      <c r="O122" s="31" t="n">
        <f aca="false">+G122/G$126*100</f>
        <v>23.1788079470199</v>
      </c>
      <c r="P122" s="31" t="n">
        <f aca="false">+H122/H$126*100</f>
        <v>21.5532286212915</v>
      </c>
      <c r="Q122" s="31" t="n">
        <f aca="false">+I122/I$126*100</f>
        <v>24.609559867487</v>
      </c>
      <c r="R122" s="31" t="n">
        <f aca="false">+J122/J$126*100</f>
        <v>24.989604989605</v>
      </c>
      <c r="S122" s="31" t="n">
        <f aca="false">+K122/K$126*100</f>
        <v>24.353846153846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49</v>
      </c>
      <c r="E123" s="28" t="n">
        <v>52</v>
      </c>
      <c r="F123" s="28" t="n">
        <v>52</v>
      </c>
      <c r="G123" s="28" t="n">
        <v>89</v>
      </c>
      <c r="H123" s="28" t="n">
        <v>292</v>
      </c>
      <c r="I123" s="28" t="n">
        <v>486</v>
      </c>
      <c r="J123" s="28" t="n">
        <v>498</v>
      </c>
      <c r="K123" s="29" t="n">
        <v>1518</v>
      </c>
      <c r="L123" s="30" t="n">
        <f aca="false">+D123/D$126*100</f>
        <v>24.0196078431373</v>
      </c>
      <c r="M123" s="31" t="n">
        <f aca="false">+E123/E$126*100</f>
        <v>35.1351351351351</v>
      </c>
      <c r="N123" s="31" t="n">
        <f aca="false">+F123/F$126*100</f>
        <v>28.5714285714286</v>
      </c>
      <c r="O123" s="31" t="n">
        <f aca="false">+G123/G$126*100</f>
        <v>29.4701986754967</v>
      </c>
      <c r="P123" s="31" t="n">
        <f aca="false">+H123/H$126*100</f>
        <v>25.4799301919721</v>
      </c>
      <c r="Q123" s="31" t="n">
        <f aca="false">+I123/I$126*100</f>
        <v>23.0004732607667</v>
      </c>
      <c r="R123" s="31" t="n">
        <f aca="false">+J123/J$126*100</f>
        <v>20.7068607068607</v>
      </c>
      <c r="S123" s="31" t="n">
        <f aca="false">+K123/K$126*100</f>
        <v>23.3538461538462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01</v>
      </c>
      <c r="E124" s="28" t="n">
        <v>60</v>
      </c>
      <c r="F124" s="28" t="n">
        <v>75</v>
      </c>
      <c r="G124" s="28" t="n">
        <v>142</v>
      </c>
      <c r="H124" s="28" t="n">
        <v>604</v>
      </c>
      <c r="I124" s="28" t="n">
        <v>1102</v>
      </c>
      <c r="J124" s="28" t="n">
        <v>1295</v>
      </c>
      <c r="K124" s="29" t="n">
        <v>3379</v>
      </c>
      <c r="L124" s="30" t="n">
        <f aca="false">+D124/D$126*100</f>
        <v>49.5098039215686</v>
      </c>
      <c r="M124" s="31" t="n">
        <f aca="false">+E124/E$126*100</f>
        <v>40.5405405405405</v>
      </c>
      <c r="N124" s="31" t="n">
        <f aca="false">+F124/F$126*100</f>
        <v>41.2087912087912</v>
      </c>
      <c r="O124" s="31" t="n">
        <f aca="false">+G124/G$126*100</f>
        <v>47.0198675496689</v>
      </c>
      <c r="P124" s="31" t="n">
        <f aca="false">+H124/H$126*100</f>
        <v>52.7050610820244</v>
      </c>
      <c r="Q124" s="31" t="n">
        <f aca="false">+I124/I$126*100</f>
        <v>52.1533364884051</v>
      </c>
      <c r="R124" s="31" t="n">
        <f aca="false">+J124/J$126*100</f>
        <v>53.8461538461539</v>
      </c>
      <c r="S124" s="31" t="n">
        <f aca="false">+K124/K$126*100</f>
        <v>51.984615384615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3</v>
      </c>
      <c r="I125" s="28" t="n">
        <v>5</v>
      </c>
      <c r="J125" s="28" t="n">
        <v>11</v>
      </c>
      <c r="K125" s="29" t="n">
        <v>20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33112582781457</v>
      </c>
      <c r="P125" s="31" t="n">
        <f aca="false">+H125/H$126*100</f>
        <v>0.261780104712042</v>
      </c>
      <c r="Q125" s="31" t="n">
        <f aca="false">+I125/I$126*100</f>
        <v>0.236630383341221</v>
      </c>
      <c r="R125" s="31" t="n">
        <f aca="false">+J125/J$126*100</f>
        <v>0.457380457380457</v>
      </c>
      <c r="S125" s="31" t="n">
        <f aca="false">+K125/K$126*100</f>
        <v>0.30769230769230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04</v>
      </c>
      <c r="E126" s="47" t="n">
        <v>148</v>
      </c>
      <c r="F126" s="47" t="n">
        <v>182</v>
      </c>
      <c r="G126" s="47" t="n">
        <v>302</v>
      </c>
      <c r="H126" s="47" t="n">
        <v>1146</v>
      </c>
      <c r="I126" s="47" t="n">
        <v>2113</v>
      </c>
      <c r="J126" s="47" t="n">
        <v>2405</v>
      </c>
      <c r="K126" s="48" t="n">
        <v>6500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9</v>
      </c>
      <c r="E127" s="28" t="n">
        <v>84</v>
      </c>
      <c r="F127" s="28" t="n">
        <v>112</v>
      </c>
      <c r="G127" s="28" t="n">
        <v>188</v>
      </c>
      <c r="H127" s="28" t="n">
        <v>591</v>
      </c>
      <c r="I127" s="28" t="n">
        <v>953</v>
      </c>
      <c r="J127" s="28" t="n">
        <v>832</v>
      </c>
      <c r="K127" s="29" t="n">
        <v>2839</v>
      </c>
      <c r="L127" s="30" t="n">
        <f aca="false">+D127/D$131*100</f>
        <v>21.2365591397849</v>
      </c>
      <c r="M127" s="31" t="n">
        <f aca="false">+E127/E$131*100</f>
        <v>26.4984227129338</v>
      </c>
      <c r="N127" s="31" t="n">
        <f aca="false">+F127/F$131*100</f>
        <v>28.3544303797468</v>
      </c>
      <c r="O127" s="31" t="n">
        <f aca="false">+G127/G$131*100</f>
        <v>25.0666666666667</v>
      </c>
      <c r="P127" s="31" t="n">
        <f aca="false">+H127/H$131*100</f>
        <v>24.0537240537241</v>
      </c>
      <c r="Q127" s="31" t="n">
        <f aca="false">+I127/I$131*100</f>
        <v>24.8500651890482</v>
      </c>
      <c r="R127" s="31" t="n">
        <f aca="false">+J127/J$131*100</f>
        <v>23.9976925295645</v>
      </c>
      <c r="S127" s="31" t="n">
        <f aca="false">+K127/K$131*100</f>
        <v>24.488915725006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20</v>
      </c>
      <c r="E128" s="28" t="n">
        <v>84</v>
      </c>
      <c r="F128" s="28" t="n">
        <v>100</v>
      </c>
      <c r="G128" s="28" t="n">
        <v>186</v>
      </c>
      <c r="H128" s="28" t="n">
        <v>534</v>
      </c>
      <c r="I128" s="28" t="n">
        <v>879</v>
      </c>
      <c r="J128" s="28" t="n">
        <v>718</v>
      </c>
      <c r="K128" s="29" t="n">
        <v>2621</v>
      </c>
      <c r="L128" s="30" t="n">
        <f aca="false">+D128/D$131*100</f>
        <v>32.258064516129</v>
      </c>
      <c r="M128" s="31" t="n">
        <f aca="false">+E128/E$131*100</f>
        <v>26.4984227129338</v>
      </c>
      <c r="N128" s="31" t="n">
        <f aca="false">+F128/F$131*100</f>
        <v>25.3164556962025</v>
      </c>
      <c r="O128" s="31" t="n">
        <f aca="false">+G128/G$131*100</f>
        <v>24.8</v>
      </c>
      <c r="P128" s="31" t="n">
        <f aca="false">+H128/H$131*100</f>
        <v>21.7338217338217</v>
      </c>
      <c r="Q128" s="31" t="n">
        <f aca="false">+I128/I$131*100</f>
        <v>22.9204693611473</v>
      </c>
      <c r="R128" s="31" t="n">
        <f aca="false">+J128/J$131*100</f>
        <v>20.709547158927</v>
      </c>
      <c r="S128" s="31" t="n">
        <f aca="false">+K128/K$131*100</f>
        <v>22.6084706288277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73</v>
      </c>
      <c r="E129" s="28" t="n">
        <v>149</v>
      </c>
      <c r="F129" s="28" t="n">
        <v>182</v>
      </c>
      <c r="G129" s="28" t="n">
        <v>375</v>
      </c>
      <c r="H129" s="28" t="n">
        <v>1329</v>
      </c>
      <c r="I129" s="28" t="n">
        <v>1998</v>
      </c>
      <c r="J129" s="28" t="n">
        <v>1906</v>
      </c>
      <c r="K129" s="29" t="n">
        <v>6112</v>
      </c>
      <c r="L129" s="30" t="n">
        <f aca="false">+D129/D$131*100</f>
        <v>46.505376344086</v>
      </c>
      <c r="M129" s="31" t="n">
        <f aca="false">+E129/E$131*100</f>
        <v>47.0031545741325</v>
      </c>
      <c r="N129" s="31" t="n">
        <f aca="false">+F129/F$131*100</f>
        <v>46.0759493670886</v>
      </c>
      <c r="O129" s="31" t="n">
        <f aca="false">+G129/G$131*100</f>
        <v>50</v>
      </c>
      <c r="P129" s="31" t="n">
        <f aca="false">+H129/H$131*100</f>
        <v>54.0903540903541</v>
      </c>
      <c r="Q129" s="31" t="n">
        <f aca="false">+I129/I$131*100</f>
        <v>52.0990873533247</v>
      </c>
      <c r="R129" s="31" t="n">
        <f aca="false">+J129/J$131*100</f>
        <v>54.9754831266224</v>
      </c>
      <c r="S129" s="31" t="n">
        <f aca="false">+K129/K$131*100</f>
        <v>52.7214698524972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1</v>
      </c>
      <c r="G130" s="28" t="n">
        <v>1</v>
      </c>
      <c r="H130" s="28" t="n">
        <v>3</v>
      </c>
      <c r="I130" s="28" t="n">
        <v>5</v>
      </c>
      <c r="J130" s="28" t="n">
        <v>11</v>
      </c>
      <c r="K130" s="29" t="n">
        <v>21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.253164556962025</v>
      </c>
      <c r="O130" s="31" t="n">
        <f aca="false">+G130/G$131*100</f>
        <v>0.133333333333333</v>
      </c>
      <c r="P130" s="31" t="n">
        <f aca="false">+H130/H$131*100</f>
        <v>0.122100122100122</v>
      </c>
      <c r="Q130" s="31" t="n">
        <f aca="false">+I130/I$131*100</f>
        <v>0.130378096479791</v>
      </c>
      <c r="R130" s="31" t="n">
        <f aca="false">+J130/J$131*100</f>
        <v>0.317277184886069</v>
      </c>
      <c r="S130" s="31" t="n">
        <f aca="false">+K130/K$131*100</f>
        <v>0.181143793668593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72</v>
      </c>
      <c r="E131" s="28" t="n">
        <v>317</v>
      </c>
      <c r="F131" s="28" t="n">
        <v>395</v>
      </c>
      <c r="G131" s="28" t="n">
        <v>750</v>
      </c>
      <c r="H131" s="28" t="n">
        <v>2457</v>
      </c>
      <c r="I131" s="28" t="n">
        <v>3835</v>
      </c>
      <c r="J131" s="28" t="n">
        <v>3467</v>
      </c>
      <c r="K131" s="29" t="n">
        <v>11593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75</v>
      </c>
      <c r="E132" s="23" t="n">
        <v>71</v>
      </c>
      <c r="F132" s="23" t="n">
        <v>86</v>
      </c>
      <c r="G132" s="23" t="n">
        <v>138</v>
      </c>
      <c r="H132" s="23" t="n">
        <v>312</v>
      </c>
      <c r="I132" s="23" t="n">
        <v>470</v>
      </c>
      <c r="J132" s="23" t="n">
        <v>358</v>
      </c>
      <c r="K132" s="24" t="n">
        <v>1510</v>
      </c>
      <c r="L132" s="25" t="n">
        <f aca="false">+D132/D$136*100</f>
        <v>23.6593059936909</v>
      </c>
      <c r="M132" s="26" t="n">
        <f aca="false">+E132/E$136*100</f>
        <v>22.397476340694</v>
      </c>
      <c r="N132" s="26" t="n">
        <f aca="false">+F132/F$136*100</f>
        <v>25.2199413489736</v>
      </c>
      <c r="O132" s="26" t="n">
        <f aca="false">+G132/G$136*100</f>
        <v>23.8341968911917</v>
      </c>
      <c r="P132" s="26" t="n">
        <f aca="false">+H132/H$136*100</f>
        <v>21.6216216216216</v>
      </c>
      <c r="Q132" s="26" t="n">
        <f aca="false">+I132/I$136*100</f>
        <v>25.1336898395722</v>
      </c>
      <c r="R132" s="26" t="n">
        <f aca="false">+J132/J$136*100</f>
        <v>21.7364905889496</v>
      </c>
      <c r="S132" s="26" t="n">
        <f aca="false">+K132/K$136*100</f>
        <v>23.1808412649678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95</v>
      </c>
      <c r="E133" s="28" t="n">
        <v>88</v>
      </c>
      <c r="F133" s="28" t="n">
        <v>87</v>
      </c>
      <c r="G133" s="28" t="n">
        <v>142</v>
      </c>
      <c r="H133" s="28" t="n">
        <v>367</v>
      </c>
      <c r="I133" s="28" t="n">
        <v>425</v>
      </c>
      <c r="J133" s="28" t="n">
        <v>340</v>
      </c>
      <c r="K133" s="29" t="n">
        <v>1544</v>
      </c>
      <c r="L133" s="30" t="n">
        <f aca="false">+D133/D$136*100</f>
        <v>29.9684542586751</v>
      </c>
      <c r="M133" s="31" t="n">
        <f aca="false">+E133/E$136*100</f>
        <v>27.7602523659306</v>
      </c>
      <c r="N133" s="31" t="n">
        <f aca="false">+F133/F$136*100</f>
        <v>25.5131964809384</v>
      </c>
      <c r="O133" s="31" t="n">
        <f aca="false">+G133/G$136*100</f>
        <v>24.5250431778929</v>
      </c>
      <c r="P133" s="31" t="n">
        <f aca="false">+H133/H$136*100</f>
        <v>25.4331254331254</v>
      </c>
      <c r="Q133" s="31" t="n">
        <f aca="false">+I133/I$136*100</f>
        <v>22.7272727272727</v>
      </c>
      <c r="R133" s="31" t="n">
        <f aca="false">+J133/J$136*100</f>
        <v>20.6435944140862</v>
      </c>
      <c r="S133" s="31" t="n">
        <f aca="false">+K133/K$136*100</f>
        <v>23.7027939821922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47</v>
      </c>
      <c r="E134" s="28" t="n">
        <v>157</v>
      </c>
      <c r="F134" s="28" t="n">
        <v>166</v>
      </c>
      <c r="G134" s="28" t="n">
        <v>299</v>
      </c>
      <c r="H134" s="28" t="n">
        <v>759</v>
      </c>
      <c r="I134" s="28" t="n">
        <v>972</v>
      </c>
      <c r="J134" s="28" t="n">
        <v>946</v>
      </c>
      <c r="K134" s="29" t="n">
        <v>3446</v>
      </c>
      <c r="L134" s="30" t="n">
        <f aca="false">+D134/D$136*100</f>
        <v>46.3722397476341</v>
      </c>
      <c r="M134" s="31" t="n">
        <f aca="false">+E134/E$136*100</f>
        <v>49.5268138801262</v>
      </c>
      <c r="N134" s="31" t="n">
        <f aca="false">+F134/F$136*100</f>
        <v>48.6803519061584</v>
      </c>
      <c r="O134" s="31" t="n">
        <f aca="false">+G134/G$136*100</f>
        <v>51.6407599309154</v>
      </c>
      <c r="P134" s="31" t="n">
        <f aca="false">+H134/H$136*100</f>
        <v>52.5987525987526</v>
      </c>
      <c r="Q134" s="31" t="n">
        <f aca="false">+I134/I$136*100</f>
        <v>51.9786096256685</v>
      </c>
      <c r="R134" s="31" t="n">
        <f aca="false">+J134/J$136*100</f>
        <v>57.437765634487</v>
      </c>
      <c r="S134" s="31" t="n">
        <f aca="false">+K134/K$136*100</f>
        <v>52.901443045747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2</v>
      </c>
      <c r="G135" s="28" t="n">
        <v>0</v>
      </c>
      <c r="H135" s="28" t="n">
        <v>5</v>
      </c>
      <c r="I135" s="28" t="n">
        <v>3</v>
      </c>
      <c r="J135" s="28" t="n">
        <v>3</v>
      </c>
      <c r="K135" s="29" t="n">
        <v>14</v>
      </c>
      <c r="L135" s="30" t="n">
        <f aca="false">+D135/D$136*100</f>
        <v>0</v>
      </c>
      <c r="M135" s="31" t="n">
        <f aca="false">+E135/E$136*100</f>
        <v>0.315457413249211</v>
      </c>
      <c r="N135" s="31" t="n">
        <f aca="false">+F135/F$136*100</f>
        <v>0.586510263929619</v>
      </c>
      <c r="O135" s="31" t="n">
        <f aca="false">+G135/G$136*100</f>
        <v>0</v>
      </c>
      <c r="P135" s="31" t="n">
        <f aca="false">+H135/H$136*100</f>
        <v>0.346500346500347</v>
      </c>
      <c r="Q135" s="31" t="n">
        <f aca="false">+I135/I$136*100</f>
        <v>0.160427807486631</v>
      </c>
      <c r="R135" s="31" t="n">
        <f aca="false">+J135/J$136*100</f>
        <v>0.182149362477231</v>
      </c>
      <c r="S135" s="31" t="n">
        <f aca="false">+K135/K$136*100</f>
        <v>0.21492170709241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17</v>
      </c>
      <c r="E136" s="28" t="n">
        <v>317</v>
      </c>
      <c r="F136" s="28" t="n">
        <v>341</v>
      </c>
      <c r="G136" s="28" t="n">
        <v>579</v>
      </c>
      <c r="H136" s="28" t="n">
        <v>1443</v>
      </c>
      <c r="I136" s="28" t="n">
        <v>1870</v>
      </c>
      <c r="J136" s="28" t="n">
        <v>1647</v>
      </c>
      <c r="K136" s="29" t="n">
        <v>651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74</v>
      </c>
      <c r="E137" s="41" t="n">
        <v>85</v>
      </c>
      <c r="F137" s="41" t="n">
        <v>75</v>
      </c>
      <c r="G137" s="41" t="n">
        <v>136</v>
      </c>
      <c r="H137" s="41" t="n">
        <v>401</v>
      </c>
      <c r="I137" s="41" t="n">
        <v>786</v>
      </c>
      <c r="J137" s="41" t="n">
        <v>828</v>
      </c>
      <c r="K137" s="42" t="n">
        <v>2385</v>
      </c>
      <c r="L137" s="43" t="n">
        <f aca="false">+D137/D$141*100</f>
        <v>20.5555555555556</v>
      </c>
      <c r="M137" s="44" t="n">
        <f aca="false">+E137/E$141*100</f>
        <v>26.984126984127</v>
      </c>
      <c r="N137" s="44" t="n">
        <f aca="false">+F137/F$141*100</f>
        <v>22.2551928783383</v>
      </c>
      <c r="O137" s="44" t="n">
        <f aca="false">+G137/G$141*100</f>
        <v>21.9354838709677</v>
      </c>
      <c r="P137" s="44" t="n">
        <f aca="false">+H137/H$141*100</f>
        <v>21.2169312169312</v>
      </c>
      <c r="Q137" s="44" t="n">
        <f aca="false">+I137/I$141*100</f>
        <v>25.2084669660039</v>
      </c>
      <c r="R137" s="44" t="n">
        <f aca="false">+J137/J$141*100</f>
        <v>25.6664600123993</v>
      </c>
      <c r="S137" s="44" t="n">
        <f aca="false">+K137/K$141*100</f>
        <v>24.173930670991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05</v>
      </c>
      <c r="E138" s="28" t="n">
        <v>77</v>
      </c>
      <c r="F138" s="28" t="n">
        <v>83</v>
      </c>
      <c r="G138" s="28" t="n">
        <v>133</v>
      </c>
      <c r="H138" s="28" t="n">
        <v>481</v>
      </c>
      <c r="I138" s="28" t="n">
        <v>700</v>
      </c>
      <c r="J138" s="28" t="n">
        <v>692</v>
      </c>
      <c r="K138" s="29" t="n">
        <v>2271</v>
      </c>
      <c r="L138" s="30" t="n">
        <f aca="false">+D138/D$141*100</f>
        <v>29.1666666666667</v>
      </c>
      <c r="M138" s="31" t="n">
        <f aca="false">+E138/E$141*100</f>
        <v>24.4444444444444</v>
      </c>
      <c r="N138" s="31" t="n">
        <f aca="false">+F138/F$141*100</f>
        <v>24.6290801186944</v>
      </c>
      <c r="O138" s="31" t="n">
        <f aca="false">+G138/G$141*100</f>
        <v>21.4516129032258</v>
      </c>
      <c r="P138" s="31" t="n">
        <f aca="false">+H138/H$141*100</f>
        <v>25.4497354497355</v>
      </c>
      <c r="Q138" s="31" t="n">
        <f aca="false">+I138/I$141*100</f>
        <v>22.4502886465683</v>
      </c>
      <c r="R138" s="31" t="n">
        <f aca="false">+J138/J$141*100</f>
        <v>21.4507129572226</v>
      </c>
      <c r="S138" s="31" t="n">
        <f aca="false">+K138/K$141*100</f>
        <v>23.018447192377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64</v>
      </c>
      <c r="E139" s="28" t="n">
        <v>123</v>
      </c>
      <c r="F139" s="28" t="n">
        <v>146</v>
      </c>
      <c r="G139" s="28" t="n">
        <v>279</v>
      </c>
      <c r="H139" s="28" t="n">
        <v>934</v>
      </c>
      <c r="I139" s="28" t="n">
        <v>1549</v>
      </c>
      <c r="J139" s="28" t="n">
        <v>1645</v>
      </c>
      <c r="K139" s="29" t="n">
        <v>4840</v>
      </c>
      <c r="L139" s="30" t="n">
        <f aca="false">+D139/D$141*100</f>
        <v>45.5555555555556</v>
      </c>
      <c r="M139" s="31" t="n">
        <f aca="false">+E139/E$141*100</f>
        <v>39.0476190476191</v>
      </c>
      <c r="N139" s="31" t="n">
        <f aca="false">+F139/F$141*100</f>
        <v>43.3234421364985</v>
      </c>
      <c r="O139" s="31" t="n">
        <f aca="false">+G139/G$141*100</f>
        <v>45</v>
      </c>
      <c r="P139" s="31" t="n">
        <f aca="false">+H139/H$141*100</f>
        <v>49.4179894179894</v>
      </c>
      <c r="Q139" s="31" t="n">
        <f aca="false">+I139/I$141*100</f>
        <v>49.6792815907633</v>
      </c>
      <c r="R139" s="31" t="n">
        <f aca="false">+J139/J$141*100</f>
        <v>50.991940483571</v>
      </c>
      <c r="S139" s="31" t="n">
        <f aca="false">+K139/K$141*100</f>
        <v>49.057368741131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7</v>
      </c>
      <c r="E140" s="28" t="n">
        <v>30</v>
      </c>
      <c r="F140" s="28" t="n">
        <v>33</v>
      </c>
      <c r="G140" s="28" t="n">
        <v>72</v>
      </c>
      <c r="H140" s="28" t="n">
        <v>74</v>
      </c>
      <c r="I140" s="28" t="n">
        <v>83</v>
      </c>
      <c r="J140" s="28" t="n">
        <v>61</v>
      </c>
      <c r="K140" s="29" t="n">
        <v>370</v>
      </c>
      <c r="L140" s="30" t="n">
        <f aca="false">+D140/D$141*100</f>
        <v>4.72222222222222</v>
      </c>
      <c r="M140" s="31" t="n">
        <f aca="false">+E140/E$141*100</f>
        <v>9.52380952380952</v>
      </c>
      <c r="N140" s="31" t="n">
        <f aca="false">+F140/F$141*100</f>
        <v>9.79228486646884</v>
      </c>
      <c r="O140" s="31" t="n">
        <f aca="false">+G140/G$141*100</f>
        <v>11.6129032258065</v>
      </c>
      <c r="P140" s="31" t="n">
        <f aca="false">+H140/H$141*100</f>
        <v>3.91534391534392</v>
      </c>
      <c r="Q140" s="31" t="n">
        <f aca="false">+I140/I$141*100</f>
        <v>2.66196279666453</v>
      </c>
      <c r="R140" s="31" t="n">
        <f aca="false">+J140/J$141*100</f>
        <v>1.89088654680719</v>
      </c>
      <c r="S140" s="31" t="n">
        <f aca="false">+K140/K$141*100</f>
        <v>3.750253395499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60</v>
      </c>
      <c r="E141" s="34" t="n">
        <v>315</v>
      </c>
      <c r="F141" s="34" t="n">
        <v>337</v>
      </c>
      <c r="G141" s="34" t="n">
        <v>620</v>
      </c>
      <c r="H141" s="34" t="n">
        <v>1890</v>
      </c>
      <c r="I141" s="34" t="n">
        <v>3118</v>
      </c>
      <c r="J141" s="34" t="n">
        <v>3226</v>
      </c>
      <c r="K141" s="35" t="n">
        <v>986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42</v>
      </c>
      <c r="E142" s="28" t="n">
        <v>33</v>
      </c>
      <c r="F142" s="28" t="n">
        <v>31</v>
      </c>
      <c r="G142" s="28" t="n">
        <v>82</v>
      </c>
      <c r="H142" s="28" t="n">
        <v>229</v>
      </c>
      <c r="I142" s="28" t="n">
        <v>514</v>
      </c>
      <c r="J142" s="28" t="n">
        <v>544</v>
      </c>
      <c r="K142" s="29" t="n">
        <v>1475</v>
      </c>
      <c r="L142" s="30" t="n">
        <f aca="false">+D142/D$146*100</f>
        <v>19.5348837209302</v>
      </c>
      <c r="M142" s="31" t="n">
        <f aca="false">+E142/E$146*100</f>
        <v>26.8292682926829</v>
      </c>
      <c r="N142" s="31" t="n">
        <f aca="false">+F142/F$146*100</f>
        <v>21.0884353741497</v>
      </c>
      <c r="O142" s="31" t="n">
        <f aca="false">+G142/G$146*100</f>
        <v>28.6713286713287</v>
      </c>
      <c r="P142" s="31" t="n">
        <f aca="false">+H142/H$146*100</f>
        <v>20.3918076580588</v>
      </c>
      <c r="Q142" s="31" t="n">
        <f aca="false">+I142/I$146*100</f>
        <v>24.6996636232581</v>
      </c>
      <c r="R142" s="31" t="n">
        <f aca="false">+J142/J$146*100</f>
        <v>26.0162601626016</v>
      </c>
      <c r="S142" s="31" t="n">
        <f aca="false">+K142/K$146*100</f>
        <v>24.3158588855918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88</v>
      </c>
      <c r="E143" s="28" t="n">
        <v>42</v>
      </c>
      <c r="F143" s="28" t="n">
        <v>40</v>
      </c>
      <c r="G143" s="28" t="n">
        <v>76</v>
      </c>
      <c r="H143" s="28" t="n">
        <v>287</v>
      </c>
      <c r="I143" s="28" t="n">
        <v>506</v>
      </c>
      <c r="J143" s="28" t="n">
        <v>463</v>
      </c>
      <c r="K143" s="29" t="n">
        <v>1502</v>
      </c>
      <c r="L143" s="30" t="n">
        <f aca="false">+D143/D$146*100</f>
        <v>40.9302325581395</v>
      </c>
      <c r="M143" s="31" t="n">
        <f aca="false">+E143/E$146*100</f>
        <v>34.1463414634146</v>
      </c>
      <c r="N143" s="31" t="n">
        <f aca="false">+F143/F$146*100</f>
        <v>27.2108843537415</v>
      </c>
      <c r="O143" s="31" t="n">
        <f aca="false">+G143/G$146*100</f>
        <v>26.5734265734266</v>
      </c>
      <c r="P143" s="31" t="n">
        <f aca="false">+H143/H$146*100</f>
        <v>25.5565449688335</v>
      </c>
      <c r="Q143" s="31" t="n">
        <f aca="false">+I143/I$146*100</f>
        <v>24.3152330610284</v>
      </c>
      <c r="R143" s="31" t="n">
        <f aca="false">+J143/J$146*100</f>
        <v>22.1425155428025</v>
      </c>
      <c r="S143" s="31" t="n">
        <f aca="false">+K143/K$146*100</f>
        <v>24.7609627431586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4</v>
      </c>
      <c r="E144" s="28" t="n">
        <v>48</v>
      </c>
      <c r="F144" s="28" t="n">
        <v>74</v>
      </c>
      <c r="G144" s="28" t="n">
        <v>128</v>
      </c>
      <c r="H144" s="28" t="n">
        <v>606</v>
      </c>
      <c r="I144" s="28" t="n">
        <v>1060</v>
      </c>
      <c r="J144" s="28" t="n">
        <v>1079</v>
      </c>
      <c r="K144" s="29" t="n">
        <v>3079</v>
      </c>
      <c r="L144" s="30" t="n">
        <f aca="false">+D144/D$146*100</f>
        <v>39.0697674418605</v>
      </c>
      <c r="M144" s="31" t="n">
        <f aca="false">+E144/E$146*100</f>
        <v>39.0243902439024</v>
      </c>
      <c r="N144" s="31" t="n">
        <f aca="false">+F144/F$146*100</f>
        <v>50.3401360544218</v>
      </c>
      <c r="O144" s="31" t="n">
        <f aca="false">+G144/G$146*100</f>
        <v>44.7552447552448</v>
      </c>
      <c r="P144" s="31" t="n">
        <f aca="false">+H144/H$146*100</f>
        <v>53.9626001780944</v>
      </c>
      <c r="Q144" s="31" t="n">
        <f aca="false">+I144/I$146*100</f>
        <v>50.9370494954349</v>
      </c>
      <c r="R144" s="31" t="n">
        <f aca="false">+J144/J$146*100</f>
        <v>51.6021042563367</v>
      </c>
      <c r="S144" s="31" t="n">
        <f aca="false">+K144/K$146*100</f>
        <v>50.758325090669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2</v>
      </c>
      <c r="G145" s="28" t="n">
        <v>0</v>
      </c>
      <c r="H145" s="28" t="n">
        <v>1</v>
      </c>
      <c r="I145" s="28" t="n">
        <v>1</v>
      </c>
      <c r="J145" s="28" t="n">
        <v>5</v>
      </c>
      <c r="K145" s="29" t="n">
        <v>10</v>
      </c>
      <c r="L145" s="30" t="n">
        <f aca="false">+D145/D$146*100</f>
        <v>0.465116279069767</v>
      </c>
      <c r="M145" s="31" t="n">
        <f aca="false">+E145/E$146*100</f>
        <v>0</v>
      </c>
      <c r="N145" s="31" t="n">
        <f aca="false">+F145/F$146*100</f>
        <v>1.36054421768707</v>
      </c>
      <c r="O145" s="31" t="n">
        <f aca="false">+G145/G$146*100</f>
        <v>0</v>
      </c>
      <c r="P145" s="31" t="n">
        <f aca="false">+H145/H$146*100</f>
        <v>0.0890471950133571</v>
      </c>
      <c r="Q145" s="31" t="n">
        <f aca="false">+I145/I$146*100</f>
        <v>0.0480538202787122</v>
      </c>
      <c r="R145" s="31" t="n">
        <f aca="false">+J145/J$146*100</f>
        <v>0.239120038259206</v>
      </c>
      <c r="S145" s="31" t="n">
        <f aca="false">+K145/K$146*100</f>
        <v>0.164853280580284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15</v>
      </c>
      <c r="E146" s="28" t="n">
        <v>123</v>
      </c>
      <c r="F146" s="28" t="n">
        <v>147</v>
      </c>
      <c r="G146" s="28" t="n">
        <v>286</v>
      </c>
      <c r="H146" s="28" t="n">
        <v>1123</v>
      </c>
      <c r="I146" s="28" t="n">
        <v>2081</v>
      </c>
      <c r="J146" s="28" t="n">
        <v>2091</v>
      </c>
      <c r="K146" s="29" t="n">
        <v>606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56</v>
      </c>
      <c r="E147" s="41" t="n">
        <v>64</v>
      </c>
      <c r="F147" s="41" t="n">
        <v>88</v>
      </c>
      <c r="G147" s="41" t="n">
        <v>109</v>
      </c>
      <c r="H147" s="41" t="n">
        <v>220</v>
      </c>
      <c r="I147" s="41" t="n">
        <v>301</v>
      </c>
      <c r="J147" s="41" t="n">
        <v>231</v>
      </c>
      <c r="K147" s="42" t="n">
        <v>1069</v>
      </c>
      <c r="L147" s="43" t="n">
        <f aca="false">+D147/D$151*100</f>
        <v>24.4541484716157</v>
      </c>
      <c r="M147" s="44" t="n">
        <f aca="false">+E147/E$151*100</f>
        <v>25.4980079681275</v>
      </c>
      <c r="N147" s="44" t="n">
        <f aca="false">+F147/F$151*100</f>
        <v>30.0341296928328</v>
      </c>
      <c r="O147" s="44" t="n">
        <f aca="false">+G147/G$151*100</f>
        <v>24.8858447488584</v>
      </c>
      <c r="P147" s="44" t="n">
        <f aca="false">+H147/H$151*100</f>
        <v>23.3050847457627</v>
      </c>
      <c r="Q147" s="44" t="n">
        <f aca="false">+I147/I$151*100</f>
        <v>25.4868755292125</v>
      </c>
      <c r="R147" s="44" t="n">
        <f aca="false">+J147/J$151*100</f>
        <v>22.55859375</v>
      </c>
      <c r="S147" s="44" t="n">
        <f aca="false">+K147/K$151*100</f>
        <v>24.5183486238532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2</v>
      </c>
      <c r="E148" s="28" t="n">
        <v>86</v>
      </c>
      <c r="F148" s="28" t="n">
        <v>92</v>
      </c>
      <c r="G148" s="28" t="n">
        <v>117</v>
      </c>
      <c r="H148" s="28" t="n">
        <v>240</v>
      </c>
      <c r="I148" s="28" t="n">
        <v>269</v>
      </c>
      <c r="J148" s="28" t="n">
        <v>216</v>
      </c>
      <c r="K148" s="29" t="n">
        <v>1092</v>
      </c>
      <c r="L148" s="30" t="n">
        <f aca="false">+D148/D$151*100</f>
        <v>31.4410480349345</v>
      </c>
      <c r="M148" s="31" t="n">
        <f aca="false">+E148/E$151*100</f>
        <v>34.2629482071713</v>
      </c>
      <c r="N148" s="31" t="n">
        <f aca="false">+F148/F$151*100</f>
        <v>31.3993174061433</v>
      </c>
      <c r="O148" s="31" t="n">
        <f aca="false">+G148/G$151*100</f>
        <v>26.7123287671233</v>
      </c>
      <c r="P148" s="31" t="n">
        <f aca="false">+H148/H$151*100</f>
        <v>25.4237288135593</v>
      </c>
      <c r="Q148" s="31" t="n">
        <f aca="false">+I148/I$151*100</f>
        <v>22.7773073666384</v>
      </c>
      <c r="R148" s="31" t="n">
        <f aca="false">+J148/J$151*100</f>
        <v>21.09375</v>
      </c>
      <c r="S148" s="31" t="n">
        <f aca="false">+K148/K$151*100</f>
        <v>25.04587155963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01</v>
      </c>
      <c r="E149" s="28" t="n">
        <v>101</v>
      </c>
      <c r="F149" s="28" t="n">
        <v>113</v>
      </c>
      <c r="G149" s="28" t="n">
        <v>212</v>
      </c>
      <c r="H149" s="28" t="n">
        <v>484</v>
      </c>
      <c r="I149" s="28" t="n">
        <v>611</v>
      </c>
      <c r="J149" s="28" t="n">
        <v>577</v>
      </c>
      <c r="K149" s="29" t="n">
        <v>2199</v>
      </c>
      <c r="L149" s="30" t="n">
        <f aca="false">+D149/D$151*100</f>
        <v>44.1048034934498</v>
      </c>
      <c r="M149" s="31" t="n">
        <f aca="false">+E149/E$151*100</f>
        <v>40.2390438247012</v>
      </c>
      <c r="N149" s="31" t="n">
        <f aca="false">+F149/F$151*100</f>
        <v>38.5665529010239</v>
      </c>
      <c r="O149" s="31" t="n">
        <f aca="false">+G149/G$151*100</f>
        <v>48.4018264840183</v>
      </c>
      <c r="P149" s="31" t="n">
        <f aca="false">+H149/H$151*100</f>
        <v>51.271186440678</v>
      </c>
      <c r="Q149" s="31" t="n">
        <f aca="false">+I149/I$151*100</f>
        <v>51.735817104149</v>
      </c>
      <c r="R149" s="31" t="n">
        <f aca="false">+J149/J$151*100</f>
        <v>56.34765625</v>
      </c>
      <c r="S149" s="31" t="n">
        <f aca="false">+K149/K$151*100</f>
        <v>50.4357798165138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29</v>
      </c>
      <c r="E151" s="34" t="n">
        <v>251</v>
      </c>
      <c r="F151" s="34" t="n">
        <v>293</v>
      </c>
      <c r="G151" s="34" t="n">
        <v>438</v>
      </c>
      <c r="H151" s="34" t="n">
        <v>944</v>
      </c>
      <c r="I151" s="34" t="n">
        <v>1181</v>
      </c>
      <c r="J151" s="34" t="n">
        <v>1024</v>
      </c>
      <c r="K151" s="35" t="n">
        <v>4360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41</v>
      </c>
      <c r="E152" s="28" t="n">
        <v>50</v>
      </c>
      <c r="F152" s="28" t="n">
        <v>65</v>
      </c>
      <c r="G152" s="28" t="n">
        <v>106</v>
      </c>
      <c r="H152" s="28" t="n">
        <v>265</v>
      </c>
      <c r="I152" s="28" t="n">
        <v>339</v>
      </c>
      <c r="J152" s="28" t="n">
        <v>254</v>
      </c>
      <c r="K152" s="29" t="n">
        <v>1120</v>
      </c>
      <c r="L152" s="30" t="n">
        <f aca="false">+D152/D$156*100</f>
        <v>26.9736842105263</v>
      </c>
      <c r="M152" s="31" t="n">
        <f aca="false">+E152/E$156*100</f>
        <v>29.7619047619048</v>
      </c>
      <c r="N152" s="31" t="n">
        <f aca="false">+F152/F$156*100</f>
        <v>30.0925925925926</v>
      </c>
      <c r="O152" s="31" t="n">
        <f aca="false">+G152/G$156*100</f>
        <v>26.1728395061728</v>
      </c>
      <c r="P152" s="31" t="n">
        <f aca="false">+H152/H$156*100</f>
        <v>24.812734082397</v>
      </c>
      <c r="Q152" s="31" t="n">
        <f aca="false">+I152/I$156*100</f>
        <v>26.883425852498</v>
      </c>
      <c r="R152" s="31" t="n">
        <f aca="false">+J152/J$156*100</f>
        <v>23.1751824817518</v>
      </c>
      <c r="S152" s="31" t="n">
        <f aca="false">+K152/K$156*100</f>
        <v>25.6527714154833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1</v>
      </c>
      <c r="E153" s="28" t="n">
        <v>49</v>
      </c>
      <c r="F153" s="28" t="n">
        <v>56</v>
      </c>
      <c r="G153" s="28" t="n">
        <v>111</v>
      </c>
      <c r="H153" s="28" t="n">
        <v>248</v>
      </c>
      <c r="I153" s="28" t="n">
        <v>276</v>
      </c>
      <c r="J153" s="28" t="n">
        <v>220</v>
      </c>
      <c r="K153" s="29" t="n">
        <v>1011</v>
      </c>
      <c r="L153" s="30" t="n">
        <f aca="false">+D153/D$156*100</f>
        <v>33.5526315789474</v>
      </c>
      <c r="M153" s="31" t="n">
        <f aca="false">+E153/E$156*100</f>
        <v>29.1666666666667</v>
      </c>
      <c r="N153" s="31" t="n">
        <f aca="false">+F153/F$156*100</f>
        <v>25.9259259259259</v>
      </c>
      <c r="O153" s="31" t="n">
        <f aca="false">+G153/G$156*100</f>
        <v>27.4074074074074</v>
      </c>
      <c r="P153" s="31" t="n">
        <f aca="false">+H153/H$156*100</f>
        <v>23.2209737827715</v>
      </c>
      <c r="Q153" s="31" t="n">
        <f aca="false">+I153/I$156*100</f>
        <v>21.8873909595559</v>
      </c>
      <c r="R153" s="31" t="n">
        <f aca="false">+J153/J$156*100</f>
        <v>20.0729927007299</v>
      </c>
      <c r="S153" s="31" t="n">
        <f aca="false">+K153/K$156*100</f>
        <v>23.1562070545121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0</v>
      </c>
      <c r="E154" s="28" t="n">
        <v>69</v>
      </c>
      <c r="F154" s="28" t="n">
        <v>95</v>
      </c>
      <c r="G154" s="28" t="n">
        <v>188</v>
      </c>
      <c r="H154" s="28" t="n">
        <v>555</v>
      </c>
      <c r="I154" s="28" t="n">
        <v>646</v>
      </c>
      <c r="J154" s="28" t="n">
        <v>622</v>
      </c>
      <c r="K154" s="29" t="n">
        <v>2235</v>
      </c>
      <c r="L154" s="30" t="n">
        <f aca="false">+D154/D$156*100</f>
        <v>39.4736842105263</v>
      </c>
      <c r="M154" s="31" t="n">
        <f aca="false">+E154/E$156*100</f>
        <v>41.0714285714286</v>
      </c>
      <c r="N154" s="31" t="n">
        <f aca="false">+F154/F$156*100</f>
        <v>43.9814814814815</v>
      </c>
      <c r="O154" s="31" t="n">
        <f aca="false">+G154/G$156*100</f>
        <v>46.4197530864198</v>
      </c>
      <c r="P154" s="31" t="n">
        <f aca="false">+H154/H$156*100</f>
        <v>51.9662921348315</v>
      </c>
      <c r="Q154" s="31" t="n">
        <f aca="false">+I154/I$156*100</f>
        <v>51.2291831879461</v>
      </c>
      <c r="R154" s="31" t="n">
        <f aca="false">+J154/J$156*100</f>
        <v>56.7518248175183</v>
      </c>
      <c r="S154" s="31" t="n">
        <f aca="false">+K154/K$156*100</f>
        <v>51.191021530004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2</v>
      </c>
      <c r="E156" s="28" t="n">
        <v>168</v>
      </c>
      <c r="F156" s="28" t="n">
        <v>216</v>
      </c>
      <c r="G156" s="28" t="n">
        <v>405</v>
      </c>
      <c r="H156" s="28" t="n">
        <v>1068</v>
      </c>
      <c r="I156" s="28" t="n">
        <v>1261</v>
      </c>
      <c r="J156" s="28" t="n">
        <v>1096</v>
      </c>
      <c r="K156" s="29" t="n">
        <v>436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51</v>
      </c>
      <c r="E157" s="41" t="n">
        <v>40</v>
      </c>
      <c r="F157" s="41" t="n">
        <v>58</v>
      </c>
      <c r="G157" s="41" t="n">
        <v>66</v>
      </c>
      <c r="H157" s="41" t="n">
        <v>197</v>
      </c>
      <c r="I157" s="41" t="n">
        <v>349</v>
      </c>
      <c r="J157" s="41" t="n">
        <v>371</v>
      </c>
      <c r="K157" s="42" t="n">
        <v>1132</v>
      </c>
      <c r="L157" s="43" t="n">
        <f aca="false">+D157/D$161*100</f>
        <v>25.8883248730964</v>
      </c>
      <c r="M157" s="44" t="n">
        <f aca="false">+E157/E$161*100</f>
        <v>24.390243902439</v>
      </c>
      <c r="N157" s="44" t="n">
        <f aca="false">+F157/F$161*100</f>
        <v>34.5238095238095</v>
      </c>
      <c r="O157" s="44" t="n">
        <f aca="false">+G157/G$161*100</f>
        <v>22</v>
      </c>
      <c r="P157" s="44" t="n">
        <f aca="false">+H157/H$161*100</f>
        <v>22.6176808266361</v>
      </c>
      <c r="Q157" s="44" t="n">
        <f aca="false">+I157/I$161*100</f>
        <v>24.9107780157031</v>
      </c>
      <c r="R157" s="44" t="n">
        <f aca="false">+J157/J$161*100</f>
        <v>27.6865671641791</v>
      </c>
      <c r="S157" s="44" t="n">
        <f aca="false">+K157/K$161*100</f>
        <v>25.489754559783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6</v>
      </c>
      <c r="E158" s="28" t="n">
        <v>50</v>
      </c>
      <c r="F158" s="28" t="n">
        <v>37</v>
      </c>
      <c r="G158" s="28" t="n">
        <v>75</v>
      </c>
      <c r="H158" s="28" t="n">
        <v>226</v>
      </c>
      <c r="I158" s="28" t="n">
        <v>340</v>
      </c>
      <c r="J158" s="28" t="n">
        <v>285</v>
      </c>
      <c r="K158" s="29" t="n">
        <v>1069</v>
      </c>
      <c r="L158" s="30" t="n">
        <f aca="false">+D158/D$161*100</f>
        <v>28.4263959390863</v>
      </c>
      <c r="M158" s="31" t="n">
        <f aca="false">+E158/E$161*100</f>
        <v>30.4878048780488</v>
      </c>
      <c r="N158" s="31" t="n">
        <f aca="false">+F158/F$161*100</f>
        <v>22.0238095238095</v>
      </c>
      <c r="O158" s="31" t="n">
        <f aca="false">+G158/G$161*100</f>
        <v>25</v>
      </c>
      <c r="P158" s="31" t="n">
        <f aca="false">+H158/H$161*100</f>
        <v>25.947187141217</v>
      </c>
      <c r="Q158" s="31" t="n">
        <f aca="false">+I158/I$161*100</f>
        <v>24.2683797287652</v>
      </c>
      <c r="R158" s="31" t="n">
        <f aca="false">+J158/J$161*100</f>
        <v>21.2686567164179</v>
      </c>
      <c r="S158" s="31" t="n">
        <f aca="false">+K158/K$161*100</f>
        <v>24.0711551452376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90</v>
      </c>
      <c r="E159" s="28" t="n">
        <v>74</v>
      </c>
      <c r="F159" s="28" t="n">
        <v>73</v>
      </c>
      <c r="G159" s="28" t="n">
        <v>156</v>
      </c>
      <c r="H159" s="28" t="n">
        <v>446</v>
      </c>
      <c r="I159" s="28" t="n">
        <v>708</v>
      </c>
      <c r="J159" s="28" t="n">
        <v>684</v>
      </c>
      <c r="K159" s="29" t="n">
        <v>2231</v>
      </c>
      <c r="L159" s="30" t="n">
        <f aca="false">+D159/D$161*100</f>
        <v>45.6852791878173</v>
      </c>
      <c r="M159" s="31" t="n">
        <f aca="false">+E159/E$161*100</f>
        <v>45.1219512195122</v>
      </c>
      <c r="N159" s="31" t="n">
        <f aca="false">+F159/F$161*100</f>
        <v>43.452380952381</v>
      </c>
      <c r="O159" s="31" t="n">
        <f aca="false">+G159/G$161*100</f>
        <v>52</v>
      </c>
      <c r="P159" s="31" t="n">
        <f aca="false">+H159/H$161*100</f>
        <v>51.2055109070035</v>
      </c>
      <c r="Q159" s="31" t="n">
        <f aca="false">+I159/I$161*100</f>
        <v>50.5353319057816</v>
      </c>
      <c r="R159" s="31" t="n">
        <f aca="false">+J159/J$161*100</f>
        <v>51.044776119403</v>
      </c>
      <c r="S159" s="31" t="n">
        <f aca="false">+K159/K$161*100</f>
        <v>50.2364332357577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3</v>
      </c>
      <c r="H160" s="28" t="n">
        <v>2</v>
      </c>
      <c r="I160" s="28" t="n">
        <v>4</v>
      </c>
      <c r="J160" s="28" t="n">
        <v>0</v>
      </c>
      <c r="K160" s="29" t="n">
        <v>9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1</v>
      </c>
      <c r="P160" s="31" t="n">
        <f aca="false">+H160/H$161*100</f>
        <v>0.229621125143513</v>
      </c>
      <c r="Q160" s="31" t="n">
        <f aca="false">+I160/I$161*100</f>
        <v>0.285510349750178</v>
      </c>
      <c r="R160" s="31" t="n">
        <f aca="false">+J160/J$161*100</f>
        <v>0</v>
      </c>
      <c r="S160" s="31" t="n">
        <f aca="false">+K160/K$161*100</f>
        <v>0.202657059220896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97</v>
      </c>
      <c r="E161" s="34" t="n">
        <v>164</v>
      </c>
      <c r="F161" s="34" t="n">
        <v>168</v>
      </c>
      <c r="G161" s="34" t="n">
        <v>300</v>
      </c>
      <c r="H161" s="34" t="n">
        <v>871</v>
      </c>
      <c r="I161" s="34" t="n">
        <v>1401</v>
      </c>
      <c r="J161" s="34" t="n">
        <v>1340</v>
      </c>
      <c r="K161" s="35" t="n">
        <v>4441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8</v>
      </c>
      <c r="E162" s="28" t="n">
        <v>50</v>
      </c>
      <c r="F162" s="28" t="n">
        <v>66</v>
      </c>
      <c r="G162" s="28" t="n">
        <v>88</v>
      </c>
      <c r="H162" s="28" t="n">
        <v>228</v>
      </c>
      <c r="I162" s="28" t="n">
        <v>243</v>
      </c>
      <c r="J162" s="28" t="n">
        <v>215</v>
      </c>
      <c r="K162" s="29" t="n">
        <v>928</v>
      </c>
      <c r="L162" s="30" t="n">
        <f aca="false">+D162/D$166*100</f>
        <v>23.8993710691824</v>
      </c>
      <c r="M162" s="31" t="n">
        <f aca="false">+E162/E$166*100</f>
        <v>30.3030303030303</v>
      </c>
      <c r="N162" s="31" t="n">
        <f aca="false">+F162/F$166*100</f>
        <v>29.0748898678414</v>
      </c>
      <c r="O162" s="31" t="n">
        <f aca="false">+G162/G$166*100</f>
        <v>23.7196765498652</v>
      </c>
      <c r="P162" s="31" t="n">
        <f aca="false">+H162/H$166*100</f>
        <v>25.8503401360544</v>
      </c>
      <c r="Q162" s="31" t="n">
        <f aca="false">+I162/I$166*100</f>
        <v>25.6329113924051</v>
      </c>
      <c r="R162" s="31" t="n">
        <f aca="false">+J162/J$166*100</f>
        <v>26.7412935323383</v>
      </c>
      <c r="S162" s="31" t="n">
        <f aca="false">+K162/K$166*100</f>
        <v>26.096737907761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9</v>
      </c>
      <c r="E163" s="28" t="n">
        <v>46</v>
      </c>
      <c r="F163" s="28" t="n">
        <v>52</v>
      </c>
      <c r="G163" s="28" t="n">
        <v>86</v>
      </c>
      <c r="H163" s="28" t="n">
        <v>178</v>
      </c>
      <c r="I163" s="28" t="n">
        <v>181</v>
      </c>
      <c r="J163" s="28" t="n">
        <v>156</v>
      </c>
      <c r="K163" s="29" t="n">
        <v>758</v>
      </c>
      <c r="L163" s="30" t="n">
        <f aca="false">+D163/D$166*100</f>
        <v>37.1069182389937</v>
      </c>
      <c r="M163" s="31" t="n">
        <f aca="false">+E163/E$166*100</f>
        <v>27.8787878787879</v>
      </c>
      <c r="N163" s="31" t="n">
        <f aca="false">+F163/F$166*100</f>
        <v>22.9074889867841</v>
      </c>
      <c r="O163" s="31" t="n">
        <f aca="false">+G163/G$166*100</f>
        <v>23.1805929919137</v>
      </c>
      <c r="P163" s="31" t="n">
        <f aca="false">+H163/H$166*100</f>
        <v>20.1814058956916</v>
      </c>
      <c r="Q163" s="31" t="n">
        <f aca="false">+I163/I$166*100</f>
        <v>19.0928270042194</v>
      </c>
      <c r="R163" s="31" t="n">
        <f aca="false">+J163/J$166*100</f>
        <v>19.4029850746269</v>
      </c>
      <c r="S163" s="31" t="n">
        <f aca="false">+K163/K$166*100</f>
        <v>21.316085489313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62</v>
      </c>
      <c r="E164" s="28" t="n">
        <v>69</v>
      </c>
      <c r="F164" s="28" t="n">
        <v>109</v>
      </c>
      <c r="G164" s="28" t="n">
        <v>197</v>
      </c>
      <c r="H164" s="28" t="n">
        <v>476</v>
      </c>
      <c r="I164" s="28" t="n">
        <v>524</v>
      </c>
      <c r="J164" s="28" t="n">
        <v>433</v>
      </c>
      <c r="K164" s="29" t="n">
        <v>1870</v>
      </c>
      <c r="L164" s="30" t="n">
        <f aca="false">+D164/D$166*100</f>
        <v>38.9937106918239</v>
      </c>
      <c r="M164" s="31" t="n">
        <f aca="false">+E164/E$166*100</f>
        <v>41.8181818181818</v>
      </c>
      <c r="N164" s="31" t="n">
        <f aca="false">+F164/F$166*100</f>
        <v>48.0176211453745</v>
      </c>
      <c r="O164" s="31" t="n">
        <f aca="false">+G164/G$166*100</f>
        <v>53.099730458221</v>
      </c>
      <c r="P164" s="31" t="n">
        <f aca="false">+H164/H$166*100</f>
        <v>53.968253968254</v>
      </c>
      <c r="Q164" s="31" t="n">
        <f aca="false">+I164/I$166*100</f>
        <v>55.2742616033755</v>
      </c>
      <c r="R164" s="31" t="n">
        <f aca="false">+J164/J$166*100</f>
        <v>53.8557213930348</v>
      </c>
      <c r="S164" s="31" t="n">
        <f aca="false">+K164/K$166*100</f>
        <v>52.5871766029246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59</v>
      </c>
      <c r="E166" s="28" t="n">
        <v>165</v>
      </c>
      <c r="F166" s="28" t="n">
        <v>227</v>
      </c>
      <c r="G166" s="28" t="n">
        <v>371</v>
      </c>
      <c r="H166" s="28" t="n">
        <v>882</v>
      </c>
      <c r="I166" s="28" t="n">
        <v>948</v>
      </c>
      <c r="J166" s="28" t="n">
        <v>804</v>
      </c>
      <c r="K166" s="29" t="n">
        <v>3556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4</v>
      </c>
      <c r="E167" s="41" t="n">
        <v>12</v>
      </c>
      <c r="F167" s="41" t="n">
        <v>5</v>
      </c>
      <c r="G167" s="41" t="n">
        <v>15</v>
      </c>
      <c r="H167" s="41" t="n">
        <v>56</v>
      </c>
      <c r="I167" s="41" t="n">
        <v>93</v>
      </c>
      <c r="J167" s="41" t="n">
        <v>90</v>
      </c>
      <c r="K167" s="42" t="n">
        <v>275</v>
      </c>
      <c r="L167" s="43" t="n">
        <f aca="false">+D167/D$171*100</f>
        <v>8.88888888888889</v>
      </c>
      <c r="M167" s="44" t="n">
        <f aca="false">+E167/E$171*100</f>
        <v>28.5714285714286</v>
      </c>
      <c r="N167" s="44" t="n">
        <f aca="false">+F167/F$171*100</f>
        <v>11.6279069767442</v>
      </c>
      <c r="O167" s="44" t="n">
        <f aca="false">+G167/G$171*100</f>
        <v>20</v>
      </c>
      <c r="P167" s="44" t="n">
        <f aca="false">+H167/H$171*100</f>
        <v>17.5548589341693</v>
      </c>
      <c r="Q167" s="44" t="n">
        <f aca="false">+I167/I$171*100</f>
        <v>21.0884353741497</v>
      </c>
      <c r="R167" s="44" t="n">
        <f aca="false">+J167/J$171*100</f>
        <v>20.7852193995381</v>
      </c>
      <c r="S167" s="44" t="n">
        <f aca="false">+K167/K$171*100</f>
        <v>19.670958512160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6</v>
      </c>
      <c r="E168" s="28" t="n">
        <v>12</v>
      </c>
      <c r="F168" s="28" t="n">
        <v>10</v>
      </c>
      <c r="G168" s="28" t="n">
        <v>20</v>
      </c>
      <c r="H168" s="28" t="n">
        <v>67</v>
      </c>
      <c r="I168" s="28" t="n">
        <v>84</v>
      </c>
      <c r="J168" s="28" t="n">
        <v>86</v>
      </c>
      <c r="K168" s="29" t="n">
        <v>295</v>
      </c>
      <c r="L168" s="30" t="n">
        <f aca="false">+D168/D$171*100</f>
        <v>35.5555555555556</v>
      </c>
      <c r="M168" s="31" t="n">
        <f aca="false">+E168/E$171*100</f>
        <v>28.5714285714286</v>
      </c>
      <c r="N168" s="31" t="n">
        <f aca="false">+F168/F$171*100</f>
        <v>23.2558139534884</v>
      </c>
      <c r="O168" s="31" t="n">
        <f aca="false">+G168/G$171*100</f>
        <v>26.6666666666667</v>
      </c>
      <c r="P168" s="31" t="n">
        <f aca="false">+H168/H$171*100</f>
        <v>21.0031347962382</v>
      </c>
      <c r="Q168" s="31" t="n">
        <f aca="false">+I168/I$171*100</f>
        <v>19.047619047619</v>
      </c>
      <c r="R168" s="31" t="n">
        <f aca="false">+J168/J$171*100</f>
        <v>19.8614318706697</v>
      </c>
      <c r="S168" s="31" t="n">
        <f aca="false">+K168/K$171*100</f>
        <v>21.10157367668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3</v>
      </c>
      <c r="E169" s="28" t="n">
        <v>17</v>
      </c>
      <c r="F169" s="28" t="n">
        <v>22</v>
      </c>
      <c r="G169" s="28" t="n">
        <v>36</v>
      </c>
      <c r="H169" s="28" t="n">
        <v>166</v>
      </c>
      <c r="I169" s="28" t="n">
        <v>237</v>
      </c>
      <c r="J169" s="28" t="n">
        <v>233</v>
      </c>
      <c r="K169" s="29" t="n">
        <v>734</v>
      </c>
      <c r="L169" s="30" t="n">
        <f aca="false">+D169/D$171*100</f>
        <v>51.1111111111111</v>
      </c>
      <c r="M169" s="31" t="n">
        <f aca="false">+E169/E$171*100</f>
        <v>40.4761904761905</v>
      </c>
      <c r="N169" s="31" t="n">
        <f aca="false">+F169/F$171*100</f>
        <v>51.1627906976744</v>
      </c>
      <c r="O169" s="31" t="n">
        <f aca="false">+G169/G$171*100</f>
        <v>48</v>
      </c>
      <c r="P169" s="31" t="n">
        <f aca="false">+H169/H$171*100</f>
        <v>52.0376175548589</v>
      </c>
      <c r="Q169" s="31" t="n">
        <f aca="false">+I169/I$171*100</f>
        <v>53.7414965986395</v>
      </c>
      <c r="R169" s="31" t="n">
        <f aca="false">+J169/J$171*100</f>
        <v>53.810623556582</v>
      </c>
      <c r="S169" s="31" t="n">
        <f aca="false">+K169/K$171*100</f>
        <v>52.5035765379113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1</v>
      </c>
      <c r="F170" s="28" t="n">
        <v>6</v>
      </c>
      <c r="G170" s="28" t="n">
        <v>4</v>
      </c>
      <c r="H170" s="28" t="n">
        <v>30</v>
      </c>
      <c r="I170" s="28" t="n">
        <v>27</v>
      </c>
      <c r="J170" s="28" t="n">
        <v>24</v>
      </c>
      <c r="K170" s="29" t="n">
        <v>94</v>
      </c>
      <c r="L170" s="30" t="n">
        <f aca="false">+D170/D$171*100</f>
        <v>4.44444444444445</v>
      </c>
      <c r="M170" s="31" t="n">
        <f aca="false">+E170/E$171*100</f>
        <v>2.38095238095238</v>
      </c>
      <c r="N170" s="31" t="n">
        <f aca="false">+F170/F$171*100</f>
        <v>13.953488372093</v>
      </c>
      <c r="O170" s="31" t="n">
        <f aca="false">+G170/G$171*100</f>
        <v>5.33333333333333</v>
      </c>
      <c r="P170" s="31" t="n">
        <f aca="false">+H170/H$171*100</f>
        <v>9.40438871473354</v>
      </c>
      <c r="Q170" s="31" t="n">
        <f aca="false">+I170/I$171*100</f>
        <v>6.12244897959184</v>
      </c>
      <c r="R170" s="31" t="n">
        <f aca="false">+J170/J$171*100</f>
        <v>5.54272517321016</v>
      </c>
      <c r="S170" s="31" t="n">
        <f aca="false">+K170/K$171*100</f>
        <v>6.7238912732475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5</v>
      </c>
      <c r="E171" s="34" t="n">
        <v>42</v>
      </c>
      <c r="F171" s="34" t="n">
        <v>43</v>
      </c>
      <c r="G171" s="34" t="n">
        <v>75</v>
      </c>
      <c r="H171" s="34" t="n">
        <v>319</v>
      </c>
      <c r="I171" s="34" t="n">
        <v>441</v>
      </c>
      <c r="J171" s="34" t="n">
        <v>433</v>
      </c>
      <c r="K171" s="35" t="n">
        <v>1398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8</v>
      </c>
      <c r="E172" s="28" t="n">
        <v>10</v>
      </c>
      <c r="F172" s="28" t="n">
        <v>16</v>
      </c>
      <c r="G172" s="28" t="n">
        <v>34</v>
      </c>
      <c r="H172" s="28" t="n">
        <v>83</v>
      </c>
      <c r="I172" s="28" t="n">
        <v>94</v>
      </c>
      <c r="J172" s="28" t="n">
        <v>71</v>
      </c>
      <c r="K172" s="29" t="n">
        <v>316</v>
      </c>
      <c r="L172" s="30" t="n">
        <f aca="false">+D172/D$176*100</f>
        <v>15.0943396226415</v>
      </c>
      <c r="M172" s="31" t="n">
        <f aca="false">+E172/E$176*100</f>
        <v>23.2558139534884</v>
      </c>
      <c r="N172" s="31" t="n">
        <f aca="false">+F172/F$176*100</f>
        <v>28.0701754385965</v>
      </c>
      <c r="O172" s="31" t="n">
        <f aca="false">+G172/G$176*100</f>
        <v>22.6666666666667</v>
      </c>
      <c r="P172" s="31" t="n">
        <f aca="false">+H172/H$176*100</f>
        <v>22.0744680851064</v>
      </c>
      <c r="Q172" s="31" t="n">
        <f aca="false">+I172/I$176*100</f>
        <v>24.2894056847545</v>
      </c>
      <c r="R172" s="31" t="n">
        <f aca="false">+J172/J$176*100</f>
        <v>21.6463414634146</v>
      </c>
      <c r="S172" s="31" t="n">
        <f aca="false">+K172/K$176*100</f>
        <v>22.6685796269727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4</v>
      </c>
      <c r="E173" s="28" t="n">
        <v>16</v>
      </c>
      <c r="F173" s="28" t="n">
        <v>16</v>
      </c>
      <c r="G173" s="28" t="n">
        <v>48</v>
      </c>
      <c r="H173" s="28" t="n">
        <v>99</v>
      </c>
      <c r="I173" s="28" t="n">
        <v>97</v>
      </c>
      <c r="J173" s="28" t="n">
        <v>78</v>
      </c>
      <c r="K173" s="29" t="n">
        <v>378</v>
      </c>
      <c r="L173" s="30" t="n">
        <f aca="false">+D173/D$176*100</f>
        <v>45.2830188679245</v>
      </c>
      <c r="M173" s="31" t="n">
        <f aca="false">+E173/E$176*100</f>
        <v>37.2093023255814</v>
      </c>
      <c r="N173" s="31" t="n">
        <f aca="false">+F173/F$176*100</f>
        <v>28.0701754385965</v>
      </c>
      <c r="O173" s="31" t="n">
        <f aca="false">+G173/G$176*100</f>
        <v>32</v>
      </c>
      <c r="P173" s="31" t="n">
        <f aca="false">+H173/H$176*100</f>
        <v>26.3297872340426</v>
      </c>
      <c r="Q173" s="31" t="n">
        <f aca="false">+I173/I$176*100</f>
        <v>25.0645994832041</v>
      </c>
      <c r="R173" s="31" t="n">
        <f aca="false">+J173/J$176*100</f>
        <v>23.7804878048781</v>
      </c>
      <c r="S173" s="31" t="n">
        <f aca="false">+K173/K$176*100</f>
        <v>27.11621233859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21</v>
      </c>
      <c r="E174" s="28" t="n">
        <v>17</v>
      </c>
      <c r="F174" s="28" t="n">
        <v>25</v>
      </c>
      <c r="G174" s="28" t="n">
        <v>68</v>
      </c>
      <c r="H174" s="28" t="n">
        <v>194</v>
      </c>
      <c r="I174" s="28" t="n">
        <v>195</v>
      </c>
      <c r="J174" s="28" t="n">
        <v>179</v>
      </c>
      <c r="K174" s="29" t="n">
        <v>699</v>
      </c>
      <c r="L174" s="30" t="n">
        <f aca="false">+D174/D$176*100</f>
        <v>39.622641509434</v>
      </c>
      <c r="M174" s="31" t="n">
        <f aca="false">+E174/E$176*100</f>
        <v>39.5348837209302</v>
      </c>
      <c r="N174" s="31" t="n">
        <f aca="false">+F174/F$176*100</f>
        <v>43.859649122807</v>
      </c>
      <c r="O174" s="31" t="n">
        <f aca="false">+G174/G$176*100</f>
        <v>45.3333333333333</v>
      </c>
      <c r="P174" s="31" t="n">
        <f aca="false">+H174/H$176*100</f>
        <v>51.5957446808511</v>
      </c>
      <c r="Q174" s="31" t="n">
        <f aca="false">+I174/I$176*100</f>
        <v>50.3875968992248</v>
      </c>
      <c r="R174" s="31" t="n">
        <f aca="false">+J174/J$176*100</f>
        <v>54.5731707317073</v>
      </c>
      <c r="S174" s="31" t="n">
        <f aca="false">+K174/K$176*100</f>
        <v>50.1434720229555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258397932816538</v>
      </c>
      <c r="R175" s="31" t="n">
        <f aca="false">+J175/J$176*100</f>
        <v>0</v>
      </c>
      <c r="S175" s="31" t="n">
        <f aca="false">+K175/K$176*100</f>
        <v>0.0717360114777619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53</v>
      </c>
      <c r="E176" s="47" t="n">
        <v>43</v>
      </c>
      <c r="F176" s="47" t="n">
        <v>57</v>
      </c>
      <c r="G176" s="47" t="n">
        <v>150</v>
      </c>
      <c r="H176" s="47" t="n">
        <v>376</v>
      </c>
      <c r="I176" s="47" t="n">
        <v>387</v>
      </c>
      <c r="J176" s="47" t="n">
        <v>328</v>
      </c>
      <c r="K176" s="48" t="n">
        <v>1394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8</v>
      </c>
      <c r="E177" s="28" t="n">
        <v>69</v>
      </c>
      <c r="F177" s="28" t="n">
        <v>72</v>
      </c>
      <c r="G177" s="28" t="n">
        <v>108</v>
      </c>
      <c r="H177" s="28" t="n">
        <v>265</v>
      </c>
      <c r="I177" s="28" t="n">
        <v>366</v>
      </c>
      <c r="J177" s="28" t="n">
        <v>370</v>
      </c>
      <c r="K177" s="29" t="n">
        <v>1298</v>
      </c>
      <c r="L177" s="30" t="n">
        <f aca="false">+D177/D$181*100</f>
        <v>16.4948453608247</v>
      </c>
      <c r="M177" s="31" t="n">
        <f aca="false">+E177/E$181*100</f>
        <v>28.2786885245902</v>
      </c>
      <c r="N177" s="31" t="n">
        <f aca="false">+F177/F$181*100</f>
        <v>25.6227758007117</v>
      </c>
      <c r="O177" s="31" t="n">
        <f aca="false">+G177/G$181*100</f>
        <v>22.4532224532225</v>
      </c>
      <c r="P177" s="31" t="n">
        <f aca="false">+H177/H$181*100</f>
        <v>19.2307692307692</v>
      </c>
      <c r="Q177" s="31" t="n">
        <f aca="false">+I177/I$181*100</f>
        <v>21.8377088305489</v>
      </c>
      <c r="R177" s="31" t="n">
        <f aca="false">+J177/J$181*100</f>
        <v>22.6576852418861</v>
      </c>
      <c r="S177" s="31" t="n">
        <f aca="false">+K177/K$181*100</f>
        <v>21.691176470588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99</v>
      </c>
      <c r="E178" s="28" t="n">
        <v>66</v>
      </c>
      <c r="F178" s="28" t="n">
        <v>83</v>
      </c>
      <c r="G178" s="28" t="n">
        <v>104</v>
      </c>
      <c r="H178" s="28" t="n">
        <v>296</v>
      </c>
      <c r="I178" s="28" t="n">
        <v>313</v>
      </c>
      <c r="J178" s="28" t="n">
        <v>278</v>
      </c>
      <c r="K178" s="29" t="n">
        <v>1239</v>
      </c>
      <c r="L178" s="30" t="n">
        <f aca="false">+D178/D$181*100</f>
        <v>34.020618556701</v>
      </c>
      <c r="M178" s="31" t="n">
        <f aca="false">+E178/E$181*100</f>
        <v>27.0491803278689</v>
      </c>
      <c r="N178" s="31" t="n">
        <f aca="false">+F178/F$181*100</f>
        <v>29.5373665480427</v>
      </c>
      <c r="O178" s="31" t="n">
        <f aca="false">+G178/G$181*100</f>
        <v>21.6216216216216</v>
      </c>
      <c r="P178" s="31" t="n">
        <f aca="false">+H178/H$181*100</f>
        <v>21.4804063860668</v>
      </c>
      <c r="Q178" s="31" t="n">
        <f aca="false">+I178/I$181*100</f>
        <v>18.6754176610979</v>
      </c>
      <c r="R178" s="31" t="n">
        <f aca="false">+J178/J$181*100</f>
        <v>17.0238824249847</v>
      </c>
      <c r="S178" s="31" t="n">
        <f aca="false">+K178/K$181*100</f>
        <v>20.705213903743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44</v>
      </c>
      <c r="E179" s="28" t="n">
        <v>108</v>
      </c>
      <c r="F179" s="28" t="n">
        <v>126</v>
      </c>
      <c r="G179" s="28" t="n">
        <v>269</v>
      </c>
      <c r="H179" s="28" t="n">
        <v>813</v>
      </c>
      <c r="I179" s="28" t="n">
        <v>985</v>
      </c>
      <c r="J179" s="28" t="n">
        <v>979</v>
      </c>
      <c r="K179" s="29" t="n">
        <v>3424</v>
      </c>
      <c r="L179" s="30" t="n">
        <f aca="false">+D179/D$181*100</f>
        <v>49.4845360824742</v>
      </c>
      <c r="M179" s="31" t="n">
        <f aca="false">+E179/E$181*100</f>
        <v>44.2622950819672</v>
      </c>
      <c r="N179" s="31" t="n">
        <f aca="false">+F179/F$181*100</f>
        <v>44.8398576512456</v>
      </c>
      <c r="O179" s="31" t="n">
        <f aca="false">+G179/G$181*100</f>
        <v>55.9251559251559</v>
      </c>
      <c r="P179" s="31" t="n">
        <f aca="false">+H179/H$181*100</f>
        <v>58.9985486211901</v>
      </c>
      <c r="Q179" s="31" t="n">
        <f aca="false">+I179/I$181*100</f>
        <v>58.7708830548926</v>
      </c>
      <c r="R179" s="31" t="n">
        <f aca="false">+J179/J$181*100</f>
        <v>59.9510104102878</v>
      </c>
      <c r="S179" s="31" t="n">
        <f aca="false">+K179/K$181*100</f>
        <v>57.219251336898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1</v>
      </c>
      <c r="F180" s="28" t="n">
        <v>0</v>
      </c>
      <c r="G180" s="28" t="n">
        <v>0</v>
      </c>
      <c r="H180" s="28" t="n">
        <v>4</v>
      </c>
      <c r="I180" s="28" t="n">
        <v>12</v>
      </c>
      <c r="J180" s="28" t="n">
        <v>6</v>
      </c>
      <c r="K180" s="29" t="n">
        <v>23</v>
      </c>
      <c r="L180" s="30" t="n">
        <f aca="false">+D180/D$181*100</f>
        <v>0</v>
      </c>
      <c r="M180" s="31" t="n">
        <f aca="false">+E180/E$181*100</f>
        <v>0.409836065573771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290275761973875</v>
      </c>
      <c r="Q180" s="31" t="n">
        <f aca="false">+I180/I$181*100</f>
        <v>0.715990453460621</v>
      </c>
      <c r="R180" s="31" t="n">
        <f aca="false">+J180/J$181*100</f>
        <v>0.367421922841396</v>
      </c>
      <c r="S180" s="31" t="n">
        <f aca="false">+K180/K$181*100</f>
        <v>0.384358288770054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91</v>
      </c>
      <c r="E181" s="34" t="n">
        <v>244</v>
      </c>
      <c r="F181" s="34" t="n">
        <v>281</v>
      </c>
      <c r="G181" s="34" t="n">
        <v>481</v>
      </c>
      <c r="H181" s="34" t="n">
        <v>1378</v>
      </c>
      <c r="I181" s="34" t="n">
        <v>1676</v>
      </c>
      <c r="J181" s="34" t="n">
        <v>1633</v>
      </c>
      <c r="K181" s="35" t="n">
        <v>598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5</v>
      </c>
      <c r="E182" s="28" t="n">
        <v>22</v>
      </c>
      <c r="F182" s="28" t="n">
        <v>23</v>
      </c>
      <c r="G182" s="28" t="n">
        <v>21</v>
      </c>
      <c r="H182" s="28" t="n">
        <v>63</v>
      </c>
      <c r="I182" s="28" t="n">
        <v>79</v>
      </c>
      <c r="J182" s="28" t="n">
        <v>72</v>
      </c>
      <c r="K182" s="29" t="n">
        <v>295</v>
      </c>
      <c r="L182" s="30" t="n">
        <f aca="false">+D182/D$186*100</f>
        <v>30.6122448979592</v>
      </c>
      <c r="M182" s="31" t="n">
        <f aca="false">+E182/E$186*100</f>
        <v>41.5094339622642</v>
      </c>
      <c r="N182" s="31" t="n">
        <f aca="false">+F182/F$186*100</f>
        <v>37.7049180327869</v>
      </c>
      <c r="O182" s="31" t="n">
        <f aca="false">+G182/G$186*100</f>
        <v>21.2121212121212</v>
      </c>
      <c r="P182" s="31" t="n">
        <f aca="false">+H182/H$186*100</f>
        <v>25.4032258064516</v>
      </c>
      <c r="Q182" s="31" t="n">
        <f aca="false">+I182/I$186*100</f>
        <v>27.1477663230241</v>
      </c>
      <c r="R182" s="31" t="n">
        <f aca="false">+J182/J$186*100</f>
        <v>23.6065573770492</v>
      </c>
      <c r="S182" s="31" t="n">
        <f aca="false">+K182/K$186*100</f>
        <v>26.672694394213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4</v>
      </c>
      <c r="E183" s="28" t="n">
        <v>12</v>
      </c>
      <c r="F183" s="28" t="n">
        <v>9</v>
      </c>
      <c r="G183" s="28" t="n">
        <v>26</v>
      </c>
      <c r="H183" s="28" t="n">
        <v>52</v>
      </c>
      <c r="I183" s="28" t="n">
        <v>48</v>
      </c>
      <c r="J183" s="28" t="n">
        <v>57</v>
      </c>
      <c r="K183" s="29" t="n">
        <v>218</v>
      </c>
      <c r="L183" s="30" t="n">
        <f aca="false">+D183/D$186*100</f>
        <v>28.5714285714286</v>
      </c>
      <c r="M183" s="31" t="n">
        <f aca="false">+E183/E$186*100</f>
        <v>22.6415094339623</v>
      </c>
      <c r="N183" s="31" t="n">
        <f aca="false">+F183/F$186*100</f>
        <v>14.7540983606557</v>
      </c>
      <c r="O183" s="31" t="n">
        <f aca="false">+G183/G$186*100</f>
        <v>26.2626262626263</v>
      </c>
      <c r="P183" s="31" t="n">
        <f aca="false">+H183/H$186*100</f>
        <v>20.9677419354839</v>
      </c>
      <c r="Q183" s="31" t="n">
        <f aca="false">+I183/I$186*100</f>
        <v>16.4948453608247</v>
      </c>
      <c r="R183" s="31" t="n">
        <f aca="false">+J183/J$186*100</f>
        <v>18.6885245901639</v>
      </c>
      <c r="S183" s="31" t="n">
        <f aca="false">+K183/K$186*100</f>
        <v>19.7106690777577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0</v>
      </c>
      <c r="E184" s="28" t="n">
        <v>19</v>
      </c>
      <c r="F184" s="28" t="n">
        <v>29</v>
      </c>
      <c r="G184" s="28" t="n">
        <v>52</v>
      </c>
      <c r="H184" s="28" t="n">
        <v>133</v>
      </c>
      <c r="I184" s="28" t="n">
        <v>164</v>
      </c>
      <c r="J184" s="28" t="n">
        <v>176</v>
      </c>
      <c r="K184" s="29" t="n">
        <v>593</v>
      </c>
      <c r="L184" s="30" t="n">
        <f aca="false">+D184/D$186*100</f>
        <v>40.8163265306122</v>
      </c>
      <c r="M184" s="31" t="n">
        <f aca="false">+E184/E$186*100</f>
        <v>35.8490566037736</v>
      </c>
      <c r="N184" s="31" t="n">
        <f aca="false">+F184/F$186*100</f>
        <v>47.5409836065574</v>
      </c>
      <c r="O184" s="31" t="n">
        <f aca="false">+G184/G$186*100</f>
        <v>52.5252525252525</v>
      </c>
      <c r="P184" s="31" t="n">
        <f aca="false">+H184/H$186*100</f>
        <v>53.6290322580645</v>
      </c>
      <c r="Q184" s="31" t="n">
        <f aca="false">+I184/I$186*100</f>
        <v>56.3573883161512</v>
      </c>
      <c r="R184" s="31" t="n">
        <f aca="false">+J184/J$186*100</f>
        <v>57.7049180327869</v>
      </c>
      <c r="S184" s="31" t="n">
        <f aca="false">+K184/K$186*100</f>
        <v>53.616636528028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9</v>
      </c>
      <c r="E186" s="28" t="n">
        <v>53</v>
      </c>
      <c r="F186" s="28" t="n">
        <v>61</v>
      </c>
      <c r="G186" s="28" t="n">
        <v>99</v>
      </c>
      <c r="H186" s="28" t="n">
        <v>248</v>
      </c>
      <c r="I186" s="28" t="n">
        <v>291</v>
      </c>
      <c r="J186" s="28" t="n">
        <v>305</v>
      </c>
      <c r="K186" s="29" t="n">
        <v>110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5</v>
      </c>
      <c r="E187" s="41" t="n">
        <v>2</v>
      </c>
      <c r="F187" s="41" t="n">
        <v>5</v>
      </c>
      <c r="G187" s="41" t="n">
        <v>12</v>
      </c>
      <c r="H187" s="41" t="n">
        <v>41</v>
      </c>
      <c r="I187" s="41" t="n">
        <v>66</v>
      </c>
      <c r="J187" s="41" t="n">
        <v>54</v>
      </c>
      <c r="K187" s="42" t="n">
        <v>185</v>
      </c>
      <c r="L187" s="43" t="n">
        <f aca="false">+D187/D$191*100</f>
        <v>20.8333333333333</v>
      </c>
      <c r="M187" s="44" t="n">
        <f aca="false">+E187/E$191*100</f>
        <v>6.89655172413793</v>
      </c>
      <c r="N187" s="44" t="n">
        <f aca="false">+F187/F$191*100</f>
        <v>23.8095238095238</v>
      </c>
      <c r="O187" s="44" t="n">
        <f aca="false">+G187/G$191*100</f>
        <v>17.910447761194</v>
      </c>
      <c r="P187" s="44" t="n">
        <f aca="false">+H187/H$191*100</f>
        <v>20.1970443349754</v>
      </c>
      <c r="Q187" s="44" t="n">
        <f aca="false">+I187/I$191*100</f>
        <v>28.695652173913</v>
      </c>
      <c r="R187" s="44" t="n">
        <f aca="false">+J187/J$191*100</f>
        <v>25.1162790697674</v>
      </c>
      <c r="S187" s="44" t="n">
        <f aca="false">+K187/K$191*100</f>
        <v>23.447401774398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7</v>
      </c>
      <c r="E188" s="28" t="n">
        <v>9</v>
      </c>
      <c r="F188" s="28" t="n">
        <v>5</v>
      </c>
      <c r="G188" s="28" t="n">
        <v>17</v>
      </c>
      <c r="H188" s="28" t="n">
        <v>47</v>
      </c>
      <c r="I188" s="28" t="n">
        <v>41</v>
      </c>
      <c r="J188" s="28" t="n">
        <v>34</v>
      </c>
      <c r="K188" s="29" t="n">
        <v>160</v>
      </c>
      <c r="L188" s="30" t="n">
        <f aca="false">+D188/D$191*100</f>
        <v>29.1666666666667</v>
      </c>
      <c r="M188" s="31" t="n">
        <f aca="false">+E188/E$191*100</f>
        <v>31.0344827586207</v>
      </c>
      <c r="N188" s="31" t="n">
        <f aca="false">+F188/F$191*100</f>
        <v>23.8095238095238</v>
      </c>
      <c r="O188" s="31" t="n">
        <f aca="false">+G188/G$191*100</f>
        <v>25.3731343283582</v>
      </c>
      <c r="P188" s="31" t="n">
        <f aca="false">+H188/H$191*100</f>
        <v>23.1527093596059</v>
      </c>
      <c r="Q188" s="31" t="n">
        <f aca="false">+I188/I$191*100</f>
        <v>17.8260869565217</v>
      </c>
      <c r="R188" s="31" t="n">
        <f aca="false">+J188/J$191*100</f>
        <v>15.8139534883721</v>
      </c>
      <c r="S188" s="31" t="n">
        <f aca="false">+K188/K$191*100</f>
        <v>20.278833967046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2</v>
      </c>
      <c r="E189" s="28" t="n">
        <v>18</v>
      </c>
      <c r="F189" s="28" t="n">
        <v>11</v>
      </c>
      <c r="G189" s="28" t="n">
        <v>38</v>
      </c>
      <c r="H189" s="28" t="n">
        <v>115</v>
      </c>
      <c r="I189" s="28" t="n">
        <v>123</v>
      </c>
      <c r="J189" s="28" t="n">
        <v>127</v>
      </c>
      <c r="K189" s="29" t="n">
        <v>444</v>
      </c>
      <c r="L189" s="30" t="n">
        <f aca="false">+D189/D$191*100</f>
        <v>50</v>
      </c>
      <c r="M189" s="31" t="n">
        <f aca="false">+E189/E$191*100</f>
        <v>62.0689655172414</v>
      </c>
      <c r="N189" s="31" t="n">
        <f aca="false">+F189/F$191*100</f>
        <v>52.3809523809524</v>
      </c>
      <c r="O189" s="31" t="n">
        <f aca="false">+G189/G$191*100</f>
        <v>56.7164179104478</v>
      </c>
      <c r="P189" s="31" t="n">
        <f aca="false">+H189/H$191*100</f>
        <v>56.6502463054187</v>
      </c>
      <c r="Q189" s="31" t="n">
        <f aca="false">+I189/I$191*100</f>
        <v>53.4782608695652</v>
      </c>
      <c r="R189" s="31" t="n">
        <f aca="false">+J189/J$191*100</f>
        <v>59.0697674418605</v>
      </c>
      <c r="S189" s="31" t="n">
        <f aca="false">+K189/K$191*100</f>
        <v>56.2737642585551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4</v>
      </c>
      <c r="E191" s="34" t="n">
        <v>29</v>
      </c>
      <c r="F191" s="34" t="n">
        <v>21</v>
      </c>
      <c r="G191" s="34" t="n">
        <v>67</v>
      </c>
      <c r="H191" s="34" t="n">
        <v>203</v>
      </c>
      <c r="I191" s="34" t="n">
        <v>230</v>
      </c>
      <c r="J191" s="34" t="n">
        <v>215</v>
      </c>
      <c r="K191" s="35" t="n">
        <v>789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1</v>
      </c>
      <c r="E192" s="28" t="n">
        <v>14</v>
      </c>
      <c r="F192" s="28" t="n">
        <v>13</v>
      </c>
      <c r="G192" s="28" t="n">
        <v>30</v>
      </c>
      <c r="H192" s="28" t="n">
        <v>71</v>
      </c>
      <c r="I192" s="28" t="n">
        <v>98</v>
      </c>
      <c r="J192" s="28" t="n">
        <v>82</v>
      </c>
      <c r="K192" s="29" t="n">
        <v>329</v>
      </c>
      <c r="L192" s="30" t="n">
        <f aca="false">+D192/D$196*100</f>
        <v>27.6315789473684</v>
      </c>
      <c r="M192" s="31" t="n">
        <f aca="false">+E192/E$196*100</f>
        <v>23.728813559322</v>
      </c>
      <c r="N192" s="31" t="n">
        <f aca="false">+F192/F$196*100</f>
        <v>20.3125</v>
      </c>
      <c r="O192" s="31" t="n">
        <f aca="false">+G192/G$196*100</f>
        <v>28.8461538461538</v>
      </c>
      <c r="P192" s="31" t="n">
        <f aca="false">+H192/H$196*100</f>
        <v>23.1270358306189</v>
      </c>
      <c r="Q192" s="31" t="n">
        <f aca="false">+I192/I$196*100</f>
        <v>25.7894736842105</v>
      </c>
      <c r="R192" s="31" t="n">
        <f aca="false">+J192/J$196*100</f>
        <v>23.0337078651685</v>
      </c>
      <c r="S192" s="31" t="n">
        <f aca="false">+K192/K$196*100</f>
        <v>24.44279346211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4</v>
      </c>
      <c r="E193" s="28" t="n">
        <v>16</v>
      </c>
      <c r="F193" s="28" t="n">
        <v>23</v>
      </c>
      <c r="G193" s="28" t="n">
        <v>17</v>
      </c>
      <c r="H193" s="28" t="n">
        <v>58</v>
      </c>
      <c r="I193" s="28" t="n">
        <v>89</v>
      </c>
      <c r="J193" s="28" t="n">
        <v>68</v>
      </c>
      <c r="K193" s="29" t="n">
        <v>295</v>
      </c>
      <c r="L193" s="30" t="n">
        <f aca="false">+D193/D$196*100</f>
        <v>31.5789473684211</v>
      </c>
      <c r="M193" s="31" t="n">
        <f aca="false">+E193/E$196*100</f>
        <v>27.1186440677966</v>
      </c>
      <c r="N193" s="31" t="n">
        <f aca="false">+F193/F$196*100</f>
        <v>35.9375</v>
      </c>
      <c r="O193" s="31" t="n">
        <f aca="false">+G193/G$196*100</f>
        <v>16.3461538461538</v>
      </c>
      <c r="P193" s="31" t="n">
        <f aca="false">+H193/H$196*100</f>
        <v>18.8925081433225</v>
      </c>
      <c r="Q193" s="31" t="n">
        <f aca="false">+I193/I$196*100</f>
        <v>23.421052631579</v>
      </c>
      <c r="R193" s="31" t="n">
        <f aca="false">+J193/J$196*100</f>
        <v>19.1011235955056</v>
      </c>
      <c r="S193" s="31" t="n">
        <f aca="false">+K193/K$196*100</f>
        <v>21.916790490341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1</v>
      </c>
      <c r="E194" s="28" t="n">
        <v>29</v>
      </c>
      <c r="F194" s="28" t="n">
        <v>28</v>
      </c>
      <c r="G194" s="28" t="n">
        <v>57</v>
      </c>
      <c r="H194" s="28" t="n">
        <v>178</v>
      </c>
      <c r="I194" s="28" t="n">
        <v>193</v>
      </c>
      <c r="J194" s="28" t="n">
        <v>206</v>
      </c>
      <c r="K194" s="29" t="n">
        <v>722</v>
      </c>
      <c r="L194" s="30" t="n">
        <f aca="false">+D194/D$196*100</f>
        <v>40.7894736842105</v>
      </c>
      <c r="M194" s="31" t="n">
        <f aca="false">+E194/E$196*100</f>
        <v>49.1525423728814</v>
      </c>
      <c r="N194" s="31" t="n">
        <f aca="false">+F194/F$196*100</f>
        <v>43.75</v>
      </c>
      <c r="O194" s="31" t="n">
        <f aca="false">+G194/G$196*100</f>
        <v>54.8076923076923</v>
      </c>
      <c r="P194" s="31" t="n">
        <f aca="false">+H194/H$196*100</f>
        <v>57.9804560260586</v>
      </c>
      <c r="Q194" s="31" t="n">
        <f aca="false">+I194/I$196*100</f>
        <v>50.7894736842105</v>
      </c>
      <c r="R194" s="31" t="n">
        <f aca="false">+J194/J$196*100</f>
        <v>57.8651685393258</v>
      </c>
      <c r="S194" s="31" t="n">
        <f aca="false">+K194/K$196*100</f>
        <v>53.6404160475483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76</v>
      </c>
      <c r="E196" s="28" t="n">
        <v>59</v>
      </c>
      <c r="F196" s="28" t="n">
        <v>64</v>
      </c>
      <c r="G196" s="28" t="n">
        <v>104</v>
      </c>
      <c r="H196" s="28" t="n">
        <v>307</v>
      </c>
      <c r="I196" s="28" t="n">
        <v>380</v>
      </c>
      <c r="J196" s="28" t="n">
        <v>356</v>
      </c>
      <c r="K196" s="29" t="n">
        <v>1346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4</v>
      </c>
      <c r="E197" s="41" t="n">
        <v>7</v>
      </c>
      <c r="F197" s="41" t="n">
        <v>10</v>
      </c>
      <c r="G197" s="41" t="n">
        <v>14</v>
      </c>
      <c r="H197" s="41" t="n">
        <v>45</v>
      </c>
      <c r="I197" s="41" t="n">
        <v>62</v>
      </c>
      <c r="J197" s="41" t="n">
        <v>48</v>
      </c>
      <c r="K197" s="42" t="n">
        <v>190</v>
      </c>
      <c r="L197" s="43" t="n">
        <f aca="false">+D197/D$201*100</f>
        <v>18.1818181818182</v>
      </c>
      <c r="M197" s="44" t="n">
        <f aca="false">+E197/E$201*100</f>
        <v>25.9259259259259</v>
      </c>
      <c r="N197" s="44" t="n">
        <f aca="false">+F197/F$201*100</f>
        <v>22.2222222222222</v>
      </c>
      <c r="O197" s="44" t="n">
        <f aca="false">+G197/G$201*100</f>
        <v>16.0919540229885</v>
      </c>
      <c r="P197" s="44" t="n">
        <f aca="false">+H197/H$201*100</f>
        <v>22.7272727272727</v>
      </c>
      <c r="Q197" s="44" t="n">
        <f aca="false">+I197/I$201*100</f>
        <v>25.8333333333333</v>
      </c>
      <c r="R197" s="44" t="n">
        <f aca="false">+J197/J$201*100</f>
        <v>19.7530864197531</v>
      </c>
      <c r="S197" s="44" t="n">
        <f aca="false">+K197/K$201*100</f>
        <v>22.0417633410673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6</v>
      </c>
      <c r="E198" s="28" t="n">
        <v>12</v>
      </c>
      <c r="F198" s="28" t="n">
        <v>11</v>
      </c>
      <c r="G198" s="28" t="n">
        <v>14</v>
      </c>
      <c r="H198" s="28" t="n">
        <v>47</v>
      </c>
      <c r="I198" s="28" t="n">
        <v>51</v>
      </c>
      <c r="J198" s="28" t="n">
        <v>46</v>
      </c>
      <c r="K198" s="29" t="n">
        <v>187</v>
      </c>
      <c r="L198" s="30" t="n">
        <f aca="false">+D198/D$201*100</f>
        <v>27.2727272727273</v>
      </c>
      <c r="M198" s="31" t="n">
        <f aca="false">+E198/E$201*100</f>
        <v>44.4444444444444</v>
      </c>
      <c r="N198" s="31" t="n">
        <f aca="false">+F198/F$201*100</f>
        <v>24.4444444444444</v>
      </c>
      <c r="O198" s="31" t="n">
        <f aca="false">+G198/G$201*100</f>
        <v>16.0919540229885</v>
      </c>
      <c r="P198" s="31" t="n">
        <f aca="false">+H198/H$201*100</f>
        <v>23.7373737373737</v>
      </c>
      <c r="Q198" s="31" t="n">
        <f aca="false">+I198/I$201*100</f>
        <v>21.25</v>
      </c>
      <c r="R198" s="31" t="n">
        <f aca="false">+J198/J$201*100</f>
        <v>18.9300411522634</v>
      </c>
      <c r="S198" s="31" t="n">
        <f aca="false">+K198/K$201*100</f>
        <v>21.6937354988399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2</v>
      </c>
      <c r="E199" s="28" t="n">
        <v>8</v>
      </c>
      <c r="F199" s="28" t="n">
        <v>24</v>
      </c>
      <c r="G199" s="28" t="n">
        <v>59</v>
      </c>
      <c r="H199" s="28" t="n">
        <v>106</v>
      </c>
      <c r="I199" s="28" t="n">
        <v>127</v>
      </c>
      <c r="J199" s="28" t="n">
        <v>149</v>
      </c>
      <c r="K199" s="29" t="n">
        <v>485</v>
      </c>
      <c r="L199" s="30" t="n">
        <f aca="false">+D199/D$201*100</f>
        <v>54.5454545454545</v>
      </c>
      <c r="M199" s="31" t="n">
        <f aca="false">+E199/E$201*100</f>
        <v>29.6296296296296</v>
      </c>
      <c r="N199" s="31" t="n">
        <f aca="false">+F199/F$201*100</f>
        <v>53.3333333333333</v>
      </c>
      <c r="O199" s="31" t="n">
        <f aca="false">+G199/G$201*100</f>
        <v>67.816091954023</v>
      </c>
      <c r="P199" s="31" t="n">
        <f aca="false">+H199/H$201*100</f>
        <v>53.5353535353535</v>
      </c>
      <c r="Q199" s="31" t="n">
        <f aca="false">+I199/I$201*100</f>
        <v>52.9166666666667</v>
      </c>
      <c r="R199" s="31" t="n">
        <f aca="false">+J199/J$201*100</f>
        <v>61.3168724279835</v>
      </c>
      <c r="S199" s="31" t="n">
        <f aca="false">+K199/K$201*100</f>
        <v>56.2645011600928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2</v>
      </c>
      <c r="E201" s="34" t="n">
        <v>27</v>
      </c>
      <c r="F201" s="34" t="n">
        <v>45</v>
      </c>
      <c r="G201" s="34" t="n">
        <v>87</v>
      </c>
      <c r="H201" s="34" t="n">
        <v>198</v>
      </c>
      <c r="I201" s="34" t="n">
        <v>240</v>
      </c>
      <c r="J201" s="34" t="n">
        <v>243</v>
      </c>
      <c r="K201" s="35" t="n">
        <v>86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8</v>
      </c>
      <c r="E202" s="28" t="n">
        <v>9</v>
      </c>
      <c r="F202" s="28" t="n">
        <v>9</v>
      </c>
      <c r="G202" s="28" t="n">
        <v>8</v>
      </c>
      <c r="H202" s="28" t="n">
        <v>39</v>
      </c>
      <c r="I202" s="28" t="n">
        <v>52</v>
      </c>
      <c r="J202" s="28" t="n">
        <v>39</v>
      </c>
      <c r="K202" s="29" t="n">
        <v>164</v>
      </c>
      <c r="L202" s="30" t="n">
        <f aca="false">+D202/D$206*100</f>
        <v>25</v>
      </c>
      <c r="M202" s="31" t="n">
        <f aca="false">+E202/E$206*100</f>
        <v>36</v>
      </c>
      <c r="N202" s="31" t="n">
        <f aca="false">+F202/F$206*100</f>
        <v>30</v>
      </c>
      <c r="O202" s="31" t="n">
        <f aca="false">+G202/G$206*100</f>
        <v>13.5593220338983</v>
      </c>
      <c r="P202" s="31" t="n">
        <f aca="false">+H202/H$206*100</f>
        <v>19.2118226600985</v>
      </c>
      <c r="Q202" s="31" t="n">
        <f aca="false">+I202/I$206*100</f>
        <v>27.6595744680851</v>
      </c>
      <c r="R202" s="31" t="n">
        <f aca="false">+J202/J$206*100</f>
        <v>20.855614973262</v>
      </c>
      <c r="S202" s="31" t="n">
        <f aca="false">+K202/K$206*100</f>
        <v>22.6519337016575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6</v>
      </c>
      <c r="F203" s="28" t="n">
        <v>8</v>
      </c>
      <c r="G203" s="28" t="n">
        <v>20</v>
      </c>
      <c r="H203" s="28" t="n">
        <v>45</v>
      </c>
      <c r="I203" s="28" t="n">
        <v>36</v>
      </c>
      <c r="J203" s="28" t="n">
        <v>34</v>
      </c>
      <c r="K203" s="29" t="n">
        <v>156</v>
      </c>
      <c r="L203" s="30" t="n">
        <f aca="false">+D203/D$206*100</f>
        <v>21.875</v>
      </c>
      <c r="M203" s="31" t="n">
        <f aca="false">+E203/E$206*100</f>
        <v>24</v>
      </c>
      <c r="N203" s="31" t="n">
        <f aca="false">+F203/F$206*100</f>
        <v>26.6666666666667</v>
      </c>
      <c r="O203" s="31" t="n">
        <f aca="false">+G203/G$206*100</f>
        <v>33.8983050847458</v>
      </c>
      <c r="P203" s="31" t="n">
        <f aca="false">+H203/H$206*100</f>
        <v>22.1674876847291</v>
      </c>
      <c r="Q203" s="31" t="n">
        <f aca="false">+I203/I$206*100</f>
        <v>19.1489361702128</v>
      </c>
      <c r="R203" s="31" t="n">
        <f aca="false">+J203/J$206*100</f>
        <v>18.1818181818182</v>
      </c>
      <c r="S203" s="31" t="n">
        <f aca="false">+K203/K$206*100</f>
        <v>21.546961325966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7</v>
      </c>
      <c r="E204" s="28" t="n">
        <v>10</v>
      </c>
      <c r="F204" s="28" t="n">
        <v>13</v>
      </c>
      <c r="G204" s="28" t="n">
        <v>31</v>
      </c>
      <c r="H204" s="28" t="n">
        <v>116</v>
      </c>
      <c r="I204" s="28" t="n">
        <v>98</v>
      </c>
      <c r="J204" s="28" t="n">
        <v>114</v>
      </c>
      <c r="K204" s="29" t="n">
        <v>399</v>
      </c>
      <c r="L204" s="30" t="n">
        <f aca="false">+D204/D$206*100</f>
        <v>53.125</v>
      </c>
      <c r="M204" s="31" t="n">
        <f aca="false">+E204/E$206*100</f>
        <v>40</v>
      </c>
      <c r="N204" s="31" t="n">
        <f aca="false">+F204/F$206*100</f>
        <v>43.3333333333333</v>
      </c>
      <c r="O204" s="31" t="n">
        <f aca="false">+G204/G$206*100</f>
        <v>52.5423728813559</v>
      </c>
      <c r="P204" s="31" t="n">
        <f aca="false">+H204/H$206*100</f>
        <v>57.1428571428571</v>
      </c>
      <c r="Q204" s="31" t="n">
        <f aca="false">+I204/I$206*100</f>
        <v>52.1276595744681</v>
      </c>
      <c r="R204" s="31" t="n">
        <f aca="false">+J204/J$206*100</f>
        <v>60.9625668449198</v>
      </c>
      <c r="S204" s="31" t="n">
        <f aca="false">+K204/K$206*100</f>
        <v>55.110497237569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3</v>
      </c>
      <c r="I205" s="28" t="n">
        <v>2</v>
      </c>
      <c r="J205" s="28" t="n">
        <v>0</v>
      </c>
      <c r="K205" s="29" t="n">
        <v>5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47783251231527</v>
      </c>
      <c r="Q205" s="31" t="n">
        <f aca="false">+I205/I$206*100</f>
        <v>1.06382978723404</v>
      </c>
      <c r="R205" s="31" t="n">
        <f aca="false">+J205/J$206*100</f>
        <v>0</v>
      </c>
      <c r="S205" s="31" t="n">
        <f aca="false">+K205/K$206*100</f>
        <v>0.69060773480663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32</v>
      </c>
      <c r="E206" s="28" t="n">
        <v>25</v>
      </c>
      <c r="F206" s="28" t="n">
        <v>30</v>
      </c>
      <c r="G206" s="28" t="n">
        <v>59</v>
      </c>
      <c r="H206" s="28" t="n">
        <v>203</v>
      </c>
      <c r="I206" s="28" t="n">
        <v>188</v>
      </c>
      <c r="J206" s="28" t="n">
        <v>187</v>
      </c>
      <c r="K206" s="29" t="n">
        <v>72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8</v>
      </c>
      <c r="E207" s="41" t="n">
        <v>5</v>
      </c>
      <c r="F207" s="41" t="n">
        <v>3</v>
      </c>
      <c r="G207" s="41" t="n">
        <v>17</v>
      </c>
      <c r="H207" s="41" t="n">
        <v>41</v>
      </c>
      <c r="I207" s="41" t="n">
        <v>45</v>
      </c>
      <c r="J207" s="41" t="n">
        <v>46</v>
      </c>
      <c r="K207" s="42" t="n">
        <v>165</v>
      </c>
      <c r="L207" s="43" t="n">
        <f aca="false">+D207/D$211*100</f>
        <v>21.6216216216216</v>
      </c>
      <c r="M207" s="44" t="n">
        <f aca="false">+E207/E$211*100</f>
        <v>25</v>
      </c>
      <c r="N207" s="44" t="n">
        <f aca="false">+F207/F$211*100</f>
        <v>11.5384615384615</v>
      </c>
      <c r="O207" s="44" t="n">
        <f aca="false">+G207/G$211*100</f>
        <v>25</v>
      </c>
      <c r="P207" s="44" t="n">
        <f aca="false">+H207/H$211*100</f>
        <v>25</v>
      </c>
      <c r="Q207" s="44" t="n">
        <f aca="false">+I207/I$211*100</f>
        <v>22.7272727272727</v>
      </c>
      <c r="R207" s="44" t="n">
        <f aca="false">+J207/J$211*100</f>
        <v>23.469387755102</v>
      </c>
      <c r="S207" s="44" t="n">
        <f aca="false">+K207/K$211*100</f>
        <v>23.272214386459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2</v>
      </c>
      <c r="E208" s="28" t="n">
        <v>6</v>
      </c>
      <c r="F208" s="28" t="n">
        <v>7</v>
      </c>
      <c r="G208" s="28" t="n">
        <v>12</v>
      </c>
      <c r="H208" s="28" t="n">
        <v>36</v>
      </c>
      <c r="I208" s="28" t="n">
        <v>35</v>
      </c>
      <c r="J208" s="28" t="n">
        <v>35</v>
      </c>
      <c r="K208" s="29" t="n">
        <v>143</v>
      </c>
      <c r="L208" s="30" t="n">
        <f aca="false">+D208/D$211*100</f>
        <v>32.4324324324324</v>
      </c>
      <c r="M208" s="31" t="n">
        <f aca="false">+E208/E$211*100</f>
        <v>30</v>
      </c>
      <c r="N208" s="31" t="n">
        <f aca="false">+F208/F$211*100</f>
        <v>26.9230769230769</v>
      </c>
      <c r="O208" s="31" t="n">
        <f aca="false">+G208/G$211*100</f>
        <v>17.6470588235294</v>
      </c>
      <c r="P208" s="31" t="n">
        <f aca="false">+H208/H$211*100</f>
        <v>21.9512195121951</v>
      </c>
      <c r="Q208" s="31" t="n">
        <f aca="false">+I208/I$211*100</f>
        <v>17.6767676767677</v>
      </c>
      <c r="R208" s="31" t="n">
        <f aca="false">+J208/J$211*100</f>
        <v>17.8571428571429</v>
      </c>
      <c r="S208" s="31" t="n">
        <f aca="false">+K208/K$211*100</f>
        <v>20.169252468265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7</v>
      </c>
      <c r="E209" s="28" t="n">
        <v>9</v>
      </c>
      <c r="F209" s="28" t="n">
        <v>16</v>
      </c>
      <c r="G209" s="28" t="n">
        <v>39</v>
      </c>
      <c r="H209" s="28" t="n">
        <v>87</v>
      </c>
      <c r="I209" s="28" t="n">
        <v>118</v>
      </c>
      <c r="J209" s="28" t="n">
        <v>115</v>
      </c>
      <c r="K209" s="29" t="n">
        <v>401</v>
      </c>
      <c r="L209" s="30" t="n">
        <f aca="false">+D209/D$211*100</f>
        <v>45.945945945946</v>
      </c>
      <c r="M209" s="31" t="n">
        <f aca="false">+E209/E$211*100</f>
        <v>45</v>
      </c>
      <c r="N209" s="31" t="n">
        <f aca="false">+F209/F$211*100</f>
        <v>61.5384615384615</v>
      </c>
      <c r="O209" s="31" t="n">
        <f aca="false">+G209/G$211*100</f>
        <v>57.3529411764706</v>
      </c>
      <c r="P209" s="31" t="n">
        <f aca="false">+H209/H$211*100</f>
        <v>53.0487804878049</v>
      </c>
      <c r="Q209" s="31" t="n">
        <f aca="false">+I209/I$211*100</f>
        <v>59.5959595959596</v>
      </c>
      <c r="R209" s="31" t="n">
        <f aca="false">+J209/J$211*100</f>
        <v>58.6734693877551</v>
      </c>
      <c r="S209" s="31" t="n">
        <f aca="false">+K209/K$211*100</f>
        <v>56.55853314527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7</v>
      </c>
      <c r="E211" s="28" t="n">
        <v>20</v>
      </c>
      <c r="F211" s="28" t="n">
        <v>26</v>
      </c>
      <c r="G211" s="28" t="n">
        <v>68</v>
      </c>
      <c r="H211" s="28" t="n">
        <v>164</v>
      </c>
      <c r="I211" s="28" t="n">
        <v>198</v>
      </c>
      <c r="J211" s="28" t="n">
        <v>196</v>
      </c>
      <c r="K211" s="29" t="n">
        <v>709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8</v>
      </c>
      <c r="E212" s="23" t="n">
        <v>14</v>
      </c>
      <c r="F212" s="23" t="n">
        <v>10</v>
      </c>
      <c r="G212" s="23" t="n">
        <v>18</v>
      </c>
      <c r="H212" s="23" t="n">
        <v>49</v>
      </c>
      <c r="I212" s="23" t="n">
        <v>49</v>
      </c>
      <c r="J212" s="23" t="n">
        <v>57</v>
      </c>
      <c r="K212" s="24" t="n">
        <v>205</v>
      </c>
      <c r="L212" s="25" t="n">
        <f aca="false">+D212/D$216*100</f>
        <v>21.6216216216216</v>
      </c>
      <c r="M212" s="26" t="n">
        <f aca="false">+E212/E$216*100</f>
        <v>28</v>
      </c>
      <c r="N212" s="26" t="n">
        <f aca="false">+F212/F$216*100</f>
        <v>22.2222222222222</v>
      </c>
      <c r="O212" s="26" t="n">
        <f aca="false">+G212/G$216*100</f>
        <v>22.2222222222222</v>
      </c>
      <c r="P212" s="26" t="n">
        <f aca="false">+H212/H$216*100</f>
        <v>22.5806451612903</v>
      </c>
      <c r="Q212" s="26" t="n">
        <f aca="false">+I212/I$216*100</f>
        <v>19.0661478599222</v>
      </c>
      <c r="R212" s="26" t="n">
        <f aca="false">+J212/J$216*100</f>
        <v>20.1413427561837</v>
      </c>
      <c r="S212" s="26" t="n">
        <f aca="false">+K212/K$216*100</f>
        <v>21.134020618556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1</v>
      </c>
      <c r="F213" s="28" t="n">
        <v>11</v>
      </c>
      <c r="G213" s="28" t="n">
        <v>19</v>
      </c>
      <c r="H213" s="28" t="n">
        <v>50</v>
      </c>
      <c r="I213" s="28" t="n">
        <v>52</v>
      </c>
      <c r="J213" s="28" t="n">
        <v>48</v>
      </c>
      <c r="K213" s="29" t="n">
        <v>202</v>
      </c>
      <c r="L213" s="30" t="n">
        <f aca="false">+D213/D$216*100</f>
        <v>29.7297297297297</v>
      </c>
      <c r="M213" s="31" t="n">
        <f aca="false">+E213/E$216*100</f>
        <v>22</v>
      </c>
      <c r="N213" s="31" t="n">
        <f aca="false">+F213/F$216*100</f>
        <v>24.4444444444444</v>
      </c>
      <c r="O213" s="31" t="n">
        <f aca="false">+G213/G$216*100</f>
        <v>23.4567901234568</v>
      </c>
      <c r="P213" s="31" t="n">
        <f aca="false">+H213/H$216*100</f>
        <v>23.0414746543779</v>
      </c>
      <c r="Q213" s="31" t="n">
        <f aca="false">+I213/I$216*100</f>
        <v>20.2334630350195</v>
      </c>
      <c r="R213" s="31" t="n">
        <f aca="false">+J213/J$216*100</f>
        <v>16.9611307420495</v>
      </c>
      <c r="S213" s="31" t="n">
        <f aca="false">+K213/K$216*100</f>
        <v>20.8247422680412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8</v>
      </c>
      <c r="E214" s="28" t="n">
        <v>25</v>
      </c>
      <c r="F214" s="28" t="n">
        <v>24</v>
      </c>
      <c r="G214" s="28" t="n">
        <v>44</v>
      </c>
      <c r="H214" s="28" t="n">
        <v>118</v>
      </c>
      <c r="I214" s="28" t="n">
        <v>156</v>
      </c>
      <c r="J214" s="28" t="n">
        <v>178</v>
      </c>
      <c r="K214" s="29" t="n">
        <v>563</v>
      </c>
      <c r="L214" s="30" t="n">
        <f aca="false">+D214/D$216*100</f>
        <v>48.6486486486487</v>
      </c>
      <c r="M214" s="31" t="n">
        <f aca="false">+E214/E$216*100</f>
        <v>50</v>
      </c>
      <c r="N214" s="31" t="n">
        <f aca="false">+F214/F$216*100</f>
        <v>53.3333333333333</v>
      </c>
      <c r="O214" s="31" t="n">
        <f aca="false">+G214/G$216*100</f>
        <v>54.320987654321</v>
      </c>
      <c r="P214" s="31" t="n">
        <f aca="false">+H214/H$216*100</f>
        <v>54.3778801843318</v>
      </c>
      <c r="Q214" s="31" t="n">
        <f aca="false">+I214/I$216*100</f>
        <v>60.7003891050584</v>
      </c>
      <c r="R214" s="31" t="n">
        <f aca="false">+J214/J$216*100</f>
        <v>62.8975265017668</v>
      </c>
      <c r="S214" s="31" t="n">
        <f aca="false">+K214/K$216*100</f>
        <v>58.0412371134021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7</v>
      </c>
      <c r="E216" s="28" t="n">
        <v>50</v>
      </c>
      <c r="F216" s="28" t="n">
        <v>45</v>
      </c>
      <c r="G216" s="28" t="n">
        <v>81</v>
      </c>
      <c r="H216" s="28" t="n">
        <v>217</v>
      </c>
      <c r="I216" s="28" t="n">
        <v>257</v>
      </c>
      <c r="J216" s="28" t="n">
        <v>283</v>
      </c>
      <c r="K216" s="29" t="n">
        <v>97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4</v>
      </c>
      <c r="E217" s="41" t="n">
        <v>41</v>
      </c>
      <c r="F217" s="41" t="n">
        <v>56</v>
      </c>
      <c r="G217" s="41" t="n">
        <v>77</v>
      </c>
      <c r="H217" s="41" t="n">
        <v>184</v>
      </c>
      <c r="I217" s="41" t="n">
        <v>219</v>
      </c>
      <c r="J217" s="41" t="n">
        <v>170</v>
      </c>
      <c r="K217" s="42" t="n">
        <v>781</v>
      </c>
      <c r="L217" s="43" t="n">
        <f aca="false">+D217/D$221*100</f>
        <v>19.1011235955056</v>
      </c>
      <c r="M217" s="44" t="n">
        <f aca="false">+E217/E$221*100</f>
        <v>27.3333333333333</v>
      </c>
      <c r="N217" s="44" t="n">
        <f aca="false">+F217/F$221*100</f>
        <v>33.5329341317365</v>
      </c>
      <c r="O217" s="44" t="n">
        <f aca="false">+G217/G$221*100</f>
        <v>27.5</v>
      </c>
      <c r="P217" s="44" t="n">
        <f aca="false">+H217/H$221*100</f>
        <v>23.9583333333333</v>
      </c>
      <c r="Q217" s="44" t="n">
        <f aca="false">+I217/I$221*100</f>
        <v>24.9714937286203</v>
      </c>
      <c r="R217" s="44" t="n">
        <f aca="false">+J217/J$221*100</f>
        <v>20.5562273276904</v>
      </c>
      <c r="S217" s="44" t="n">
        <f aca="false">+K217/K$221*100</f>
        <v>24.05297197413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58</v>
      </c>
      <c r="E218" s="28" t="n">
        <v>36</v>
      </c>
      <c r="F218" s="28" t="n">
        <v>29</v>
      </c>
      <c r="G218" s="28" t="n">
        <v>50</v>
      </c>
      <c r="H218" s="28" t="n">
        <v>143</v>
      </c>
      <c r="I218" s="28" t="n">
        <v>167</v>
      </c>
      <c r="J218" s="28" t="n">
        <v>122</v>
      </c>
      <c r="K218" s="29" t="n">
        <v>605</v>
      </c>
      <c r="L218" s="30" t="n">
        <f aca="false">+D218/D$221*100</f>
        <v>32.5842696629214</v>
      </c>
      <c r="M218" s="31" t="n">
        <f aca="false">+E218/E$221*100</f>
        <v>24</v>
      </c>
      <c r="N218" s="31" t="n">
        <f aca="false">+F218/F$221*100</f>
        <v>17.3652694610778</v>
      </c>
      <c r="O218" s="31" t="n">
        <f aca="false">+G218/G$221*100</f>
        <v>17.8571428571429</v>
      </c>
      <c r="P218" s="31" t="n">
        <f aca="false">+H218/H$221*100</f>
        <v>18.6197916666667</v>
      </c>
      <c r="Q218" s="31" t="n">
        <f aca="false">+I218/I$221*100</f>
        <v>19.042189281642</v>
      </c>
      <c r="R218" s="31" t="n">
        <f aca="false">+J218/J$221*100</f>
        <v>14.7521160822249</v>
      </c>
      <c r="S218" s="31" t="n">
        <f aca="false">+K218/K$221*100</f>
        <v>18.6325839236218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86</v>
      </c>
      <c r="E219" s="28" t="n">
        <v>73</v>
      </c>
      <c r="F219" s="28" t="n">
        <v>82</v>
      </c>
      <c r="G219" s="28" t="n">
        <v>153</v>
      </c>
      <c r="H219" s="28" t="n">
        <v>441</v>
      </c>
      <c r="I219" s="28" t="n">
        <v>491</v>
      </c>
      <c r="J219" s="28" t="n">
        <v>535</v>
      </c>
      <c r="K219" s="29" t="n">
        <v>1861</v>
      </c>
      <c r="L219" s="30" t="n">
        <f aca="false">+D219/D$221*100</f>
        <v>48.314606741573</v>
      </c>
      <c r="M219" s="31" t="n">
        <f aca="false">+E219/E$221*100</f>
        <v>48.6666666666667</v>
      </c>
      <c r="N219" s="31" t="n">
        <f aca="false">+F219/F$221*100</f>
        <v>49.1017964071856</v>
      </c>
      <c r="O219" s="31" t="n">
        <f aca="false">+G219/G$221*100</f>
        <v>54.6428571428571</v>
      </c>
      <c r="P219" s="31" t="n">
        <f aca="false">+H219/H$221*100</f>
        <v>57.421875</v>
      </c>
      <c r="Q219" s="31" t="n">
        <f aca="false">+I219/I$221*100</f>
        <v>55.9863169897377</v>
      </c>
      <c r="R219" s="31" t="n">
        <f aca="false">+J219/J$221*100</f>
        <v>64.6916565900847</v>
      </c>
      <c r="S219" s="31" t="n">
        <f aca="false">+K219/K$221*100</f>
        <v>57.3144441022482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78</v>
      </c>
      <c r="E221" s="34" t="n">
        <v>150</v>
      </c>
      <c r="F221" s="34" t="n">
        <v>167</v>
      </c>
      <c r="G221" s="34" t="n">
        <v>280</v>
      </c>
      <c r="H221" s="34" t="n">
        <v>768</v>
      </c>
      <c r="I221" s="34" t="n">
        <v>877</v>
      </c>
      <c r="J221" s="34" t="n">
        <v>827</v>
      </c>
      <c r="K221" s="35" t="n">
        <v>3247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8</v>
      </c>
      <c r="E222" s="28" t="n">
        <v>9</v>
      </c>
      <c r="F222" s="28" t="n">
        <v>20</v>
      </c>
      <c r="G222" s="28" t="n">
        <v>21</v>
      </c>
      <c r="H222" s="28" t="n">
        <v>38</v>
      </c>
      <c r="I222" s="28" t="n">
        <v>43</v>
      </c>
      <c r="J222" s="28" t="n">
        <v>35</v>
      </c>
      <c r="K222" s="29" t="n">
        <v>174</v>
      </c>
      <c r="L222" s="30" t="n">
        <f aca="false">+D222/D$226*100</f>
        <v>23.5294117647059</v>
      </c>
      <c r="M222" s="31" t="n">
        <f aca="false">+E222/E$226*100</f>
        <v>18</v>
      </c>
      <c r="N222" s="31" t="n">
        <f aca="false">+F222/F$226*100</f>
        <v>35.7142857142857</v>
      </c>
      <c r="O222" s="31" t="n">
        <f aca="false">+G222/G$226*100</f>
        <v>31.8181818181818</v>
      </c>
      <c r="P222" s="31" t="n">
        <f aca="false">+H222/H$226*100</f>
        <v>21.7142857142857</v>
      </c>
      <c r="Q222" s="31" t="n">
        <f aca="false">+I222/I$226*100</f>
        <v>21.5</v>
      </c>
      <c r="R222" s="31" t="n">
        <f aca="false">+J222/J$226*100</f>
        <v>18.4210526315789</v>
      </c>
      <c r="S222" s="31" t="n">
        <f aca="false">+K222/K$226*100</f>
        <v>22.568093385214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1</v>
      </c>
      <c r="E223" s="28" t="n">
        <v>16</v>
      </c>
      <c r="F223" s="28" t="n">
        <v>11</v>
      </c>
      <c r="G223" s="28" t="n">
        <v>9</v>
      </c>
      <c r="H223" s="28" t="n">
        <v>25</v>
      </c>
      <c r="I223" s="28" t="n">
        <v>40</v>
      </c>
      <c r="J223" s="28" t="n">
        <v>33</v>
      </c>
      <c r="K223" s="29" t="n">
        <v>145</v>
      </c>
      <c r="L223" s="30" t="n">
        <f aca="false">+D223/D$226*100</f>
        <v>32.3529411764706</v>
      </c>
      <c r="M223" s="31" t="n">
        <f aca="false">+E223/E$226*100</f>
        <v>32</v>
      </c>
      <c r="N223" s="31" t="n">
        <f aca="false">+F223/F$226*100</f>
        <v>19.6428571428571</v>
      </c>
      <c r="O223" s="31" t="n">
        <f aca="false">+G223/G$226*100</f>
        <v>13.6363636363636</v>
      </c>
      <c r="P223" s="31" t="n">
        <f aca="false">+H223/H$226*100</f>
        <v>14.2857142857143</v>
      </c>
      <c r="Q223" s="31" t="n">
        <f aca="false">+I223/I$226*100</f>
        <v>20</v>
      </c>
      <c r="R223" s="31" t="n">
        <f aca="false">+J223/J$226*100</f>
        <v>17.3684210526316</v>
      </c>
      <c r="S223" s="31" t="n">
        <f aca="false">+K223/K$226*100</f>
        <v>18.8067444876783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5</v>
      </c>
      <c r="E224" s="28" t="n">
        <v>25</v>
      </c>
      <c r="F224" s="28" t="n">
        <v>25</v>
      </c>
      <c r="G224" s="28" t="n">
        <v>36</v>
      </c>
      <c r="H224" s="28" t="n">
        <v>112</v>
      </c>
      <c r="I224" s="28" t="n">
        <v>117</v>
      </c>
      <c r="J224" s="28" t="n">
        <v>122</v>
      </c>
      <c r="K224" s="29" t="n">
        <v>452</v>
      </c>
      <c r="L224" s="30" t="n">
        <f aca="false">+D224/D$226*100</f>
        <v>44.1176470588235</v>
      </c>
      <c r="M224" s="31" t="n">
        <f aca="false">+E224/E$226*100</f>
        <v>50</v>
      </c>
      <c r="N224" s="31" t="n">
        <f aca="false">+F224/F$226*100</f>
        <v>44.6428571428571</v>
      </c>
      <c r="O224" s="31" t="n">
        <f aca="false">+G224/G$226*100</f>
        <v>54.5454545454545</v>
      </c>
      <c r="P224" s="31" t="n">
        <f aca="false">+H224/H$226*100</f>
        <v>64</v>
      </c>
      <c r="Q224" s="31" t="n">
        <f aca="false">+I224/I$226*100</f>
        <v>58.5</v>
      </c>
      <c r="R224" s="31" t="n">
        <f aca="false">+J224/J$226*100</f>
        <v>64.2105263157895</v>
      </c>
      <c r="S224" s="31" t="n">
        <f aca="false">+K224/K$226*100</f>
        <v>58.6251621271077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4</v>
      </c>
      <c r="E226" s="28" t="n">
        <v>50</v>
      </c>
      <c r="F226" s="28" t="n">
        <v>56</v>
      </c>
      <c r="G226" s="28" t="n">
        <v>66</v>
      </c>
      <c r="H226" s="28" t="n">
        <v>175</v>
      </c>
      <c r="I226" s="28" t="n">
        <v>200</v>
      </c>
      <c r="J226" s="28" t="n">
        <v>190</v>
      </c>
      <c r="K226" s="29" t="n">
        <v>771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9</v>
      </c>
      <c r="E227" s="41" t="n">
        <v>5</v>
      </c>
      <c r="F227" s="41" t="n">
        <v>4</v>
      </c>
      <c r="G227" s="41" t="n">
        <v>18</v>
      </c>
      <c r="H227" s="41" t="n">
        <v>37</v>
      </c>
      <c r="I227" s="41" t="n">
        <v>60</v>
      </c>
      <c r="J227" s="41" t="n">
        <v>53</v>
      </c>
      <c r="K227" s="42" t="n">
        <v>186</v>
      </c>
      <c r="L227" s="43" t="n">
        <f aca="false">+D227/D$231*100</f>
        <v>30</v>
      </c>
      <c r="M227" s="44" t="n">
        <f aca="false">+E227/E$231*100</f>
        <v>20</v>
      </c>
      <c r="N227" s="44" t="n">
        <f aca="false">+F227/F$231*100</f>
        <v>14.8148148148148</v>
      </c>
      <c r="O227" s="44" t="n">
        <f aca="false">+G227/G$231*100</f>
        <v>37.5</v>
      </c>
      <c r="P227" s="44" t="n">
        <f aca="false">+H227/H$231*100</f>
        <v>23.2704402515723</v>
      </c>
      <c r="Q227" s="44" t="n">
        <f aca="false">+I227/I$231*100</f>
        <v>28.8461538461538</v>
      </c>
      <c r="R227" s="44" t="n">
        <f aca="false">+J227/J$231*100</f>
        <v>24.537037037037</v>
      </c>
      <c r="S227" s="44" t="n">
        <f aca="false">+K227/K$231*100</f>
        <v>26.086956521739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6</v>
      </c>
      <c r="E228" s="28" t="n">
        <v>4</v>
      </c>
      <c r="F228" s="28" t="n">
        <v>9</v>
      </c>
      <c r="G228" s="28" t="n">
        <v>10</v>
      </c>
      <c r="H228" s="28" t="n">
        <v>17</v>
      </c>
      <c r="I228" s="28" t="n">
        <v>39</v>
      </c>
      <c r="J228" s="28" t="n">
        <v>36</v>
      </c>
      <c r="K228" s="29" t="n">
        <v>121</v>
      </c>
      <c r="L228" s="30" t="n">
        <f aca="false">+D228/D$231*100</f>
        <v>20</v>
      </c>
      <c r="M228" s="31" t="n">
        <f aca="false">+E228/E$231*100</f>
        <v>16</v>
      </c>
      <c r="N228" s="31" t="n">
        <f aca="false">+F228/F$231*100</f>
        <v>33.3333333333333</v>
      </c>
      <c r="O228" s="31" t="n">
        <f aca="false">+G228/G$231*100</f>
        <v>20.8333333333333</v>
      </c>
      <c r="P228" s="31" t="n">
        <f aca="false">+H228/H$231*100</f>
        <v>10.6918238993711</v>
      </c>
      <c r="Q228" s="31" t="n">
        <f aca="false">+I228/I$231*100</f>
        <v>18.75</v>
      </c>
      <c r="R228" s="31" t="n">
        <f aca="false">+J228/J$231*100</f>
        <v>16.6666666666667</v>
      </c>
      <c r="S228" s="31" t="n">
        <f aca="false">+K228/K$231*100</f>
        <v>16.9705469845722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5</v>
      </c>
      <c r="E229" s="28" t="n">
        <v>16</v>
      </c>
      <c r="F229" s="28" t="n">
        <v>14</v>
      </c>
      <c r="G229" s="28" t="n">
        <v>20</v>
      </c>
      <c r="H229" s="28" t="n">
        <v>105</v>
      </c>
      <c r="I229" s="28" t="n">
        <v>109</v>
      </c>
      <c r="J229" s="28" t="n">
        <v>127</v>
      </c>
      <c r="K229" s="29" t="n">
        <v>406</v>
      </c>
      <c r="L229" s="30" t="n">
        <f aca="false">+D229/D$231*100</f>
        <v>50</v>
      </c>
      <c r="M229" s="31" t="n">
        <f aca="false">+E229/E$231*100</f>
        <v>64</v>
      </c>
      <c r="N229" s="31" t="n">
        <f aca="false">+F229/F$231*100</f>
        <v>51.8518518518519</v>
      </c>
      <c r="O229" s="31" t="n">
        <f aca="false">+G229/G$231*100</f>
        <v>41.6666666666667</v>
      </c>
      <c r="P229" s="31" t="n">
        <f aca="false">+H229/H$231*100</f>
        <v>66.0377358490566</v>
      </c>
      <c r="Q229" s="31" t="n">
        <f aca="false">+I229/I$231*100</f>
        <v>52.4038461538462</v>
      </c>
      <c r="R229" s="31" t="n">
        <f aca="false">+J229/J$231*100</f>
        <v>58.7962962962963</v>
      </c>
      <c r="S229" s="31" t="n">
        <f aca="false">+K229/K$231*100</f>
        <v>56.942496493688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0</v>
      </c>
      <c r="E231" s="47" t="n">
        <v>25</v>
      </c>
      <c r="F231" s="47" t="n">
        <v>27</v>
      </c>
      <c r="G231" s="47" t="n">
        <v>48</v>
      </c>
      <c r="H231" s="47" t="n">
        <v>159</v>
      </c>
      <c r="I231" s="47" t="n">
        <v>208</v>
      </c>
      <c r="J231" s="47" t="n">
        <v>216</v>
      </c>
      <c r="K231" s="48" t="n">
        <v>71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85</v>
      </c>
      <c r="E232" s="28" t="n">
        <v>148</v>
      </c>
      <c r="F232" s="28" t="n">
        <v>165</v>
      </c>
      <c r="G232" s="28" t="n">
        <v>238</v>
      </c>
      <c r="H232" s="28" t="n">
        <v>735</v>
      </c>
      <c r="I232" s="28" t="n">
        <v>1382</v>
      </c>
      <c r="J232" s="28" t="n">
        <v>1178</v>
      </c>
      <c r="K232" s="29" t="n">
        <v>4031</v>
      </c>
      <c r="L232" s="30" t="n">
        <f aca="false">+D232/D$236*100</f>
        <v>27.736131934033</v>
      </c>
      <c r="M232" s="31" t="n">
        <f aca="false">+E232/E$236*100</f>
        <v>25.473321858864</v>
      </c>
      <c r="N232" s="31" t="n">
        <f aca="false">+F232/F$236*100</f>
        <v>23.7068965517241</v>
      </c>
      <c r="O232" s="31" t="n">
        <f aca="false">+G232/G$236*100</f>
        <v>20.0674536256324</v>
      </c>
      <c r="P232" s="31" t="n">
        <f aca="false">+H232/H$236*100</f>
        <v>19.7633772519495</v>
      </c>
      <c r="Q232" s="31" t="n">
        <f aca="false">+I232/I$236*100</f>
        <v>25.2097774534841</v>
      </c>
      <c r="R232" s="31" t="n">
        <f aca="false">+J232/J$236*100</f>
        <v>23.4008740564164</v>
      </c>
      <c r="S232" s="31" t="n">
        <f aca="false">+K232/K$236*100</f>
        <v>23.213360207313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08</v>
      </c>
      <c r="E233" s="28" t="n">
        <v>165</v>
      </c>
      <c r="F233" s="28" t="n">
        <v>187</v>
      </c>
      <c r="G233" s="28" t="n">
        <v>279</v>
      </c>
      <c r="H233" s="28" t="n">
        <v>839</v>
      </c>
      <c r="I233" s="28" t="n">
        <v>1146</v>
      </c>
      <c r="J233" s="28" t="n">
        <v>1019</v>
      </c>
      <c r="K233" s="29" t="n">
        <v>3843</v>
      </c>
      <c r="L233" s="30" t="n">
        <f aca="false">+D233/D$236*100</f>
        <v>31.1844077961019</v>
      </c>
      <c r="M233" s="31" t="n">
        <f aca="false">+E233/E$236*100</f>
        <v>28.3993115318417</v>
      </c>
      <c r="N233" s="31" t="n">
        <f aca="false">+F233/F$236*100</f>
        <v>26.867816091954</v>
      </c>
      <c r="O233" s="31" t="n">
        <f aca="false">+G233/G$236*100</f>
        <v>23.5244519392917</v>
      </c>
      <c r="P233" s="31" t="n">
        <f aca="false">+H233/H$236*100</f>
        <v>22.5598279107287</v>
      </c>
      <c r="Q233" s="31" t="n">
        <f aca="false">+I233/I$236*100</f>
        <v>20.9047792776359</v>
      </c>
      <c r="R233" s="31" t="n">
        <f aca="false">+J233/J$236*100</f>
        <v>20.2423520063568</v>
      </c>
      <c r="S233" s="31" t="n">
        <f aca="false">+K233/K$236*100</f>
        <v>22.130722718111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74</v>
      </c>
      <c r="E234" s="28" t="n">
        <v>266</v>
      </c>
      <c r="F234" s="28" t="n">
        <v>343</v>
      </c>
      <c r="G234" s="28" t="n">
        <v>666</v>
      </c>
      <c r="H234" s="28" t="n">
        <v>2138</v>
      </c>
      <c r="I234" s="28" t="n">
        <v>2939</v>
      </c>
      <c r="J234" s="28" t="n">
        <v>2830</v>
      </c>
      <c r="K234" s="29" t="n">
        <v>9456</v>
      </c>
      <c r="L234" s="30" t="n">
        <f aca="false">+D234/D$236*100</f>
        <v>41.0794602698651</v>
      </c>
      <c r="M234" s="31" t="n">
        <f aca="false">+E234/E$236*100</f>
        <v>45.7831325301205</v>
      </c>
      <c r="N234" s="31" t="n">
        <f aca="false">+F234/F$236*100</f>
        <v>49.2816091954023</v>
      </c>
      <c r="O234" s="31" t="n">
        <f aca="false">+G234/G$236*100</f>
        <v>56.1551433389545</v>
      </c>
      <c r="P234" s="31" t="n">
        <f aca="false">+H234/H$236*100</f>
        <v>57.4885721968271</v>
      </c>
      <c r="Q234" s="31" t="n">
        <f aca="false">+I234/I$236*100</f>
        <v>53.6118205034659</v>
      </c>
      <c r="R234" s="31" t="n">
        <f aca="false">+J234/J$236*100</f>
        <v>56.21771950735</v>
      </c>
      <c r="S234" s="31" t="n">
        <f aca="false">+K234/K$236*100</f>
        <v>54.4543622228621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2</v>
      </c>
      <c r="F235" s="28" t="n">
        <v>1</v>
      </c>
      <c r="G235" s="28" t="n">
        <v>3</v>
      </c>
      <c r="H235" s="28" t="n">
        <v>7</v>
      </c>
      <c r="I235" s="28" t="n">
        <v>15</v>
      </c>
      <c r="J235" s="28" t="n">
        <v>7</v>
      </c>
      <c r="K235" s="29" t="n">
        <v>35</v>
      </c>
      <c r="L235" s="30" t="n">
        <f aca="false">+D235/D$236*100</f>
        <v>0</v>
      </c>
      <c r="M235" s="31" t="n">
        <f aca="false">+E235/E$236*100</f>
        <v>0.344234079173838</v>
      </c>
      <c r="N235" s="31" t="n">
        <f aca="false">+F235/F$236*100</f>
        <v>0.14367816091954</v>
      </c>
      <c r="O235" s="31" t="n">
        <f aca="false">+G235/G$236*100</f>
        <v>0.252951096121417</v>
      </c>
      <c r="P235" s="31" t="n">
        <f aca="false">+H235/H$236*100</f>
        <v>0.188222640494757</v>
      </c>
      <c r="Q235" s="31" t="n">
        <f aca="false">+I235/I$236*100</f>
        <v>0.273622765414082</v>
      </c>
      <c r="R235" s="31" t="n">
        <f aca="false">+J235/J$236*100</f>
        <v>0.139054429876838</v>
      </c>
      <c r="S235" s="31" t="n">
        <f aca="false">+K235/K$236*100</f>
        <v>0.201554851713216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7</v>
      </c>
      <c r="E236" s="28" t="n">
        <v>581</v>
      </c>
      <c r="F236" s="28" t="n">
        <v>696</v>
      </c>
      <c r="G236" s="28" t="n">
        <v>1186</v>
      </c>
      <c r="H236" s="28" t="n">
        <v>3719</v>
      </c>
      <c r="I236" s="28" t="n">
        <v>5482</v>
      </c>
      <c r="J236" s="28" t="n">
        <v>5034</v>
      </c>
      <c r="K236" s="29" t="n">
        <v>17365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3</v>
      </c>
      <c r="F237" s="23" t="n">
        <v>5</v>
      </c>
      <c r="G237" s="23" t="n">
        <v>8</v>
      </c>
      <c r="H237" s="23" t="n">
        <v>17</v>
      </c>
      <c r="I237" s="23" t="n">
        <v>15</v>
      </c>
      <c r="J237" s="23" t="n">
        <v>4</v>
      </c>
      <c r="K237" s="24" t="n">
        <v>53</v>
      </c>
      <c r="L237" s="25" t="n">
        <f aca="false">+D237/D$241*100</f>
        <v>0.23696682464455</v>
      </c>
      <c r="M237" s="26" t="n">
        <f aca="false">+E237/E$241*100</f>
        <v>0.847457627118644</v>
      </c>
      <c r="N237" s="26" t="n">
        <f aca="false">+F237/F$241*100</f>
        <v>1.20772946859903</v>
      </c>
      <c r="O237" s="26" t="n">
        <f aca="false">+G237/G$241*100</f>
        <v>1.12994350282486</v>
      </c>
      <c r="P237" s="26" t="n">
        <f aca="false">+H237/H$241*100</f>
        <v>0.823643410852713</v>
      </c>
      <c r="Q237" s="26" t="n">
        <f aca="false">+I237/I$241*100</f>
        <v>0.478163850812879</v>
      </c>
      <c r="R237" s="26" t="n">
        <f aca="false">+J237/J$241*100</f>
        <v>0.130335614206582</v>
      </c>
      <c r="S237" s="26" t="n">
        <f aca="false">+K237/K$241*100</f>
        <v>0.52124311565696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</v>
      </c>
      <c r="E238" s="28" t="n">
        <v>5</v>
      </c>
      <c r="F238" s="28" t="n">
        <v>3</v>
      </c>
      <c r="G238" s="28" t="n">
        <v>3</v>
      </c>
      <c r="H238" s="28" t="n">
        <v>18</v>
      </c>
      <c r="I238" s="28" t="n">
        <v>12</v>
      </c>
      <c r="J238" s="28" t="n">
        <v>5</v>
      </c>
      <c r="K238" s="29" t="n">
        <v>47</v>
      </c>
      <c r="L238" s="30" t="n">
        <f aca="false">+D238/D$241*100</f>
        <v>0.23696682464455</v>
      </c>
      <c r="M238" s="31" t="n">
        <f aca="false">+E238/E$241*100</f>
        <v>1.41242937853107</v>
      </c>
      <c r="N238" s="31" t="n">
        <f aca="false">+F238/F$241*100</f>
        <v>0.72463768115942</v>
      </c>
      <c r="O238" s="31" t="n">
        <f aca="false">+G238/G$241*100</f>
        <v>0.423728813559322</v>
      </c>
      <c r="P238" s="31" t="n">
        <f aca="false">+H238/H$241*100</f>
        <v>0.872093023255814</v>
      </c>
      <c r="Q238" s="31" t="n">
        <f aca="false">+I238/I$241*100</f>
        <v>0.382531080650303</v>
      </c>
      <c r="R238" s="31" t="n">
        <f aca="false">+J238/J$241*100</f>
        <v>0.162919517758227</v>
      </c>
      <c r="S238" s="31" t="n">
        <f aca="false">+K238/K$241*100</f>
        <v>0.462234461054288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9</v>
      </c>
      <c r="E239" s="28" t="n">
        <v>6</v>
      </c>
      <c r="F239" s="28" t="n">
        <v>6</v>
      </c>
      <c r="G239" s="28" t="n">
        <v>12</v>
      </c>
      <c r="H239" s="28" t="n">
        <v>31</v>
      </c>
      <c r="I239" s="28" t="n">
        <v>23</v>
      </c>
      <c r="J239" s="28" t="n">
        <v>19</v>
      </c>
      <c r="K239" s="29" t="n">
        <v>106</v>
      </c>
      <c r="L239" s="30" t="n">
        <f aca="false">+D239/D$241*100</f>
        <v>2.13270142180095</v>
      </c>
      <c r="M239" s="31" t="n">
        <f aca="false">+E239/E$241*100</f>
        <v>1.69491525423729</v>
      </c>
      <c r="N239" s="31" t="n">
        <f aca="false">+F239/F$241*100</f>
        <v>1.44927536231884</v>
      </c>
      <c r="O239" s="31" t="n">
        <f aca="false">+G239/G$241*100</f>
        <v>1.69491525423729</v>
      </c>
      <c r="P239" s="31" t="n">
        <f aca="false">+H239/H$241*100</f>
        <v>1.50193798449612</v>
      </c>
      <c r="Q239" s="31" t="n">
        <f aca="false">+I239/I$241*100</f>
        <v>0.733184571246414</v>
      </c>
      <c r="R239" s="31" t="n">
        <f aca="false">+J239/J$241*100</f>
        <v>0.619094167481264</v>
      </c>
      <c r="S239" s="31" t="n">
        <f aca="false">+K239/K$241*100</f>
        <v>1.04248623131393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11</v>
      </c>
      <c r="E240" s="28" t="n">
        <v>340</v>
      </c>
      <c r="F240" s="28" t="n">
        <v>400</v>
      </c>
      <c r="G240" s="28" t="n">
        <v>685</v>
      </c>
      <c r="H240" s="28" t="n">
        <v>1998</v>
      </c>
      <c r="I240" s="28" t="n">
        <v>3087</v>
      </c>
      <c r="J240" s="28" t="n">
        <v>3041</v>
      </c>
      <c r="K240" s="29" t="n">
        <v>9962</v>
      </c>
      <c r="L240" s="30" t="n">
        <f aca="false">+D240/D$241*100</f>
        <v>97.39336492891</v>
      </c>
      <c r="M240" s="31" t="n">
        <f aca="false">+E240/E$241*100</f>
        <v>96.045197740113</v>
      </c>
      <c r="N240" s="31" t="n">
        <f aca="false">+F240/F$241*100</f>
        <v>96.6183574879227</v>
      </c>
      <c r="O240" s="31" t="n">
        <f aca="false">+G240/G$241*100</f>
        <v>96.7514124293785</v>
      </c>
      <c r="P240" s="31" t="n">
        <f aca="false">+H240/H$241*100</f>
        <v>96.8023255813954</v>
      </c>
      <c r="Q240" s="31" t="n">
        <f aca="false">+I240/I$241*100</f>
        <v>98.4061204972904</v>
      </c>
      <c r="R240" s="31" t="n">
        <f aca="false">+J240/J$241*100</f>
        <v>99.0876507005539</v>
      </c>
      <c r="S240" s="31" t="n">
        <f aca="false">+K240/K$241*100</f>
        <v>97.974036191974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22</v>
      </c>
      <c r="E241" s="34" t="n">
        <v>354</v>
      </c>
      <c r="F241" s="34" t="n">
        <v>414</v>
      </c>
      <c r="G241" s="34" t="n">
        <v>708</v>
      </c>
      <c r="H241" s="34" t="n">
        <v>2064</v>
      </c>
      <c r="I241" s="34" t="n">
        <v>3137</v>
      </c>
      <c r="J241" s="34" t="n">
        <v>3069</v>
      </c>
      <c r="K241" s="35" t="n">
        <v>1016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4</v>
      </c>
      <c r="E242" s="28" t="n">
        <v>12</v>
      </c>
      <c r="F242" s="28" t="n">
        <v>11</v>
      </c>
      <c r="G242" s="28" t="n">
        <v>14</v>
      </c>
      <c r="H242" s="28" t="n">
        <v>50</v>
      </c>
      <c r="I242" s="28" t="n">
        <v>58</v>
      </c>
      <c r="J242" s="28" t="n">
        <v>35</v>
      </c>
      <c r="K242" s="29" t="n">
        <v>184</v>
      </c>
      <c r="L242" s="30" t="n">
        <f aca="false">+D242/D$246*100</f>
        <v>1.58730158730159</v>
      </c>
      <c r="M242" s="31" t="n">
        <f aca="false">+E242/E$246*100</f>
        <v>6.12244897959184</v>
      </c>
      <c r="N242" s="31" t="n">
        <f aca="false">+F242/F$246*100</f>
        <v>4.76190476190476</v>
      </c>
      <c r="O242" s="31" t="n">
        <f aca="false">+G242/G$246*100</f>
        <v>3.24825986078886</v>
      </c>
      <c r="P242" s="31" t="n">
        <f aca="false">+H242/H$246*100</f>
        <v>3.96196513470681</v>
      </c>
      <c r="Q242" s="31" t="n">
        <f aca="false">+I242/I$246*100</f>
        <v>2.7658559847401</v>
      </c>
      <c r="R242" s="31" t="n">
        <f aca="false">+J242/J$246*100</f>
        <v>1.50472914875322</v>
      </c>
      <c r="S242" s="31" t="n">
        <f aca="false">+K242/K$246*100</f>
        <v>2.7078734363502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7</v>
      </c>
      <c r="E243" s="28" t="n">
        <v>7</v>
      </c>
      <c r="F243" s="28" t="n">
        <v>2</v>
      </c>
      <c r="G243" s="28" t="n">
        <v>7</v>
      </c>
      <c r="H243" s="28" t="n">
        <v>44</v>
      </c>
      <c r="I243" s="28" t="n">
        <v>39</v>
      </c>
      <c r="J243" s="28" t="n">
        <v>27</v>
      </c>
      <c r="K243" s="29" t="n">
        <v>133</v>
      </c>
      <c r="L243" s="30" t="n">
        <f aca="false">+D243/D$246*100</f>
        <v>2.77777777777778</v>
      </c>
      <c r="M243" s="31" t="n">
        <f aca="false">+E243/E$246*100</f>
        <v>3.57142857142857</v>
      </c>
      <c r="N243" s="31" t="n">
        <f aca="false">+F243/F$246*100</f>
        <v>0.865800865800866</v>
      </c>
      <c r="O243" s="31" t="n">
        <f aca="false">+G243/G$246*100</f>
        <v>1.62412993039443</v>
      </c>
      <c r="P243" s="31" t="n">
        <f aca="false">+H243/H$246*100</f>
        <v>3.486529318542</v>
      </c>
      <c r="Q243" s="31" t="n">
        <f aca="false">+I243/I$246*100</f>
        <v>1.85979971387697</v>
      </c>
      <c r="R243" s="31" t="n">
        <f aca="false">+J243/J$246*100</f>
        <v>1.16079105760963</v>
      </c>
      <c r="S243" s="31" t="n">
        <f aca="false">+K243/K$246*100</f>
        <v>1.95732155997057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7</v>
      </c>
      <c r="E244" s="28" t="n">
        <v>3</v>
      </c>
      <c r="F244" s="28" t="n">
        <v>11</v>
      </c>
      <c r="G244" s="28" t="n">
        <v>17</v>
      </c>
      <c r="H244" s="28" t="n">
        <v>76</v>
      </c>
      <c r="I244" s="28" t="n">
        <v>69</v>
      </c>
      <c r="J244" s="28" t="n">
        <v>67</v>
      </c>
      <c r="K244" s="29" t="n">
        <v>250</v>
      </c>
      <c r="L244" s="30" t="n">
        <f aca="false">+D244/D$246*100</f>
        <v>2.77777777777778</v>
      </c>
      <c r="M244" s="31" t="n">
        <f aca="false">+E244/E$246*100</f>
        <v>1.53061224489796</v>
      </c>
      <c r="N244" s="31" t="n">
        <f aca="false">+F244/F$246*100</f>
        <v>4.76190476190476</v>
      </c>
      <c r="O244" s="31" t="n">
        <f aca="false">+G244/G$246*100</f>
        <v>3.94431554524362</v>
      </c>
      <c r="P244" s="31" t="n">
        <f aca="false">+H244/H$246*100</f>
        <v>6.02218700475436</v>
      </c>
      <c r="Q244" s="31" t="n">
        <f aca="false">+I244/I$246*100</f>
        <v>3.29041487839771</v>
      </c>
      <c r="R244" s="31" t="n">
        <f aca="false">+J244/J$246*100</f>
        <v>2.8804815133276</v>
      </c>
      <c r="S244" s="31" t="n">
        <f aca="false">+K244/K$246*100</f>
        <v>3.6791758646063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234</v>
      </c>
      <c r="E245" s="28" t="n">
        <v>174</v>
      </c>
      <c r="F245" s="28" t="n">
        <v>207</v>
      </c>
      <c r="G245" s="28" t="n">
        <v>393</v>
      </c>
      <c r="H245" s="28" t="n">
        <v>1092</v>
      </c>
      <c r="I245" s="28" t="n">
        <v>1931</v>
      </c>
      <c r="J245" s="28" t="n">
        <v>2197</v>
      </c>
      <c r="K245" s="29" t="n">
        <v>6228</v>
      </c>
      <c r="L245" s="30" t="n">
        <f aca="false">+D245/D$246*100</f>
        <v>92.8571428571429</v>
      </c>
      <c r="M245" s="31" t="n">
        <f aca="false">+E245/E$246*100</f>
        <v>88.7755102040816</v>
      </c>
      <c r="N245" s="31" t="n">
        <f aca="false">+F245/F$246*100</f>
        <v>89.6103896103896</v>
      </c>
      <c r="O245" s="31" t="n">
        <f aca="false">+G245/G$246*100</f>
        <v>91.1832946635731</v>
      </c>
      <c r="P245" s="31" t="n">
        <f aca="false">+H245/H$246*100</f>
        <v>86.5293185419968</v>
      </c>
      <c r="Q245" s="31" t="n">
        <f aca="false">+I245/I$246*100</f>
        <v>92.0839294229852</v>
      </c>
      <c r="R245" s="31" t="n">
        <f aca="false">+J245/J$246*100</f>
        <v>94.4539982803096</v>
      </c>
      <c r="S245" s="31" t="n">
        <f aca="false">+K245/K$246*100</f>
        <v>91.655629139072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252</v>
      </c>
      <c r="E246" s="28" t="n">
        <v>196</v>
      </c>
      <c r="F246" s="28" t="n">
        <v>231</v>
      </c>
      <c r="G246" s="28" t="n">
        <v>431</v>
      </c>
      <c r="H246" s="28" t="n">
        <v>1262</v>
      </c>
      <c r="I246" s="28" t="n">
        <v>2097</v>
      </c>
      <c r="J246" s="28" t="n">
        <v>2326</v>
      </c>
      <c r="K246" s="29" t="n">
        <v>679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5</v>
      </c>
      <c r="E247" s="41" t="n">
        <v>39</v>
      </c>
      <c r="F247" s="41" t="n">
        <v>58</v>
      </c>
      <c r="G247" s="41" t="n">
        <v>73</v>
      </c>
      <c r="H247" s="41" t="n">
        <v>163</v>
      </c>
      <c r="I247" s="41" t="n">
        <v>104</v>
      </c>
      <c r="J247" s="41" t="n">
        <v>74</v>
      </c>
      <c r="K247" s="42" t="n">
        <v>546</v>
      </c>
      <c r="L247" s="43" t="n">
        <f aca="false">+D247/D$251*100</f>
        <v>22.0125786163522</v>
      </c>
      <c r="M247" s="44" t="n">
        <f aca="false">+E247/E$251*100</f>
        <v>20.3125</v>
      </c>
      <c r="N247" s="44" t="n">
        <f aca="false">+F247/F$251*100</f>
        <v>25.1082251082251</v>
      </c>
      <c r="O247" s="44" t="n">
        <f aca="false">+G247/G$251*100</f>
        <v>18.1592039800995</v>
      </c>
      <c r="P247" s="44" t="n">
        <f aca="false">+H247/H$251*100</f>
        <v>16.4314516129032</v>
      </c>
      <c r="Q247" s="44" t="n">
        <f aca="false">+I247/I$251*100</f>
        <v>7.66961651917404</v>
      </c>
      <c r="R247" s="44" t="n">
        <f aca="false">+J247/J$251*100</f>
        <v>5.04087193460491</v>
      </c>
      <c r="S247" s="44" t="n">
        <f aca="false">+K247/K$251*100</f>
        <v>11.375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39</v>
      </c>
      <c r="E248" s="28" t="n">
        <v>59</v>
      </c>
      <c r="F248" s="28" t="n">
        <v>52</v>
      </c>
      <c r="G248" s="28" t="n">
        <v>93</v>
      </c>
      <c r="H248" s="28" t="n">
        <v>160</v>
      </c>
      <c r="I248" s="28" t="n">
        <v>93</v>
      </c>
      <c r="J248" s="28" t="n">
        <v>55</v>
      </c>
      <c r="K248" s="29" t="n">
        <v>551</v>
      </c>
      <c r="L248" s="30" t="n">
        <f aca="false">+D248/D$251*100</f>
        <v>24.5283018867925</v>
      </c>
      <c r="M248" s="31" t="n">
        <f aca="false">+E248/E$251*100</f>
        <v>30.7291666666667</v>
      </c>
      <c r="N248" s="31" t="n">
        <f aca="false">+F248/F$251*100</f>
        <v>22.5108225108225</v>
      </c>
      <c r="O248" s="31" t="n">
        <f aca="false">+G248/G$251*100</f>
        <v>23.134328358209</v>
      </c>
      <c r="P248" s="31" t="n">
        <f aca="false">+H248/H$251*100</f>
        <v>16.1290322580645</v>
      </c>
      <c r="Q248" s="31" t="n">
        <f aca="false">+I248/I$251*100</f>
        <v>6.85840707964602</v>
      </c>
      <c r="R248" s="31" t="n">
        <f aca="false">+J248/J$251*100</f>
        <v>3.74659400544959</v>
      </c>
      <c r="S248" s="31" t="n">
        <f aca="false">+K248/K$251*100</f>
        <v>11.4791666666667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71</v>
      </c>
      <c r="E249" s="28" t="n">
        <v>73</v>
      </c>
      <c r="F249" s="28" t="n">
        <v>101</v>
      </c>
      <c r="G249" s="28" t="n">
        <v>188</v>
      </c>
      <c r="H249" s="28" t="n">
        <v>512</v>
      </c>
      <c r="I249" s="28" t="n">
        <v>344</v>
      </c>
      <c r="J249" s="28" t="n">
        <v>206</v>
      </c>
      <c r="K249" s="29" t="n">
        <v>1495</v>
      </c>
      <c r="L249" s="30" t="n">
        <f aca="false">+D249/D$251*100</f>
        <v>44.6540880503145</v>
      </c>
      <c r="M249" s="31" t="n">
        <f aca="false">+E249/E$251*100</f>
        <v>38.0208333333333</v>
      </c>
      <c r="N249" s="31" t="n">
        <f aca="false">+F249/F$251*100</f>
        <v>43.7229437229437</v>
      </c>
      <c r="O249" s="31" t="n">
        <f aca="false">+G249/G$251*100</f>
        <v>46.7661691542289</v>
      </c>
      <c r="P249" s="31" t="n">
        <f aca="false">+H249/H$251*100</f>
        <v>51.6129032258065</v>
      </c>
      <c r="Q249" s="31" t="n">
        <f aca="false">+I249/I$251*100</f>
        <v>25.3687315634218</v>
      </c>
      <c r="R249" s="31" t="n">
        <f aca="false">+J249/J$251*100</f>
        <v>14.0326975476839</v>
      </c>
      <c r="S249" s="31" t="n">
        <f aca="false">+K249/K$251*100</f>
        <v>31.1458333333333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4</v>
      </c>
      <c r="E250" s="28" t="n">
        <v>21</v>
      </c>
      <c r="F250" s="28" t="n">
        <v>20</v>
      </c>
      <c r="G250" s="28" t="n">
        <v>48</v>
      </c>
      <c r="H250" s="28" t="n">
        <v>157</v>
      </c>
      <c r="I250" s="28" t="n">
        <v>815</v>
      </c>
      <c r="J250" s="28" t="n">
        <v>1133</v>
      </c>
      <c r="K250" s="29" t="n">
        <v>2208</v>
      </c>
      <c r="L250" s="30" t="n">
        <f aca="false">+D250/D$251*100</f>
        <v>8.80503144654088</v>
      </c>
      <c r="M250" s="31" t="n">
        <f aca="false">+E250/E$251*100</f>
        <v>10.9375</v>
      </c>
      <c r="N250" s="31" t="n">
        <f aca="false">+F250/F$251*100</f>
        <v>8.65800865800866</v>
      </c>
      <c r="O250" s="31" t="n">
        <f aca="false">+G250/G$251*100</f>
        <v>11.9402985074627</v>
      </c>
      <c r="P250" s="31" t="n">
        <f aca="false">+H250/H$251*100</f>
        <v>15.8266129032258</v>
      </c>
      <c r="Q250" s="31" t="n">
        <f aca="false">+I250/I$251*100</f>
        <v>60.1032448377581</v>
      </c>
      <c r="R250" s="31" t="n">
        <f aca="false">+J250/J$251*100</f>
        <v>77.1798365122616</v>
      </c>
      <c r="S250" s="31" t="n">
        <f aca="false">+K250/K$251*100</f>
        <v>46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59</v>
      </c>
      <c r="E251" s="34" t="n">
        <v>192</v>
      </c>
      <c r="F251" s="34" t="n">
        <v>231</v>
      </c>
      <c r="G251" s="34" t="n">
        <v>402</v>
      </c>
      <c r="H251" s="34" t="n">
        <v>992</v>
      </c>
      <c r="I251" s="34" t="n">
        <v>1356</v>
      </c>
      <c r="J251" s="34" t="n">
        <v>1468</v>
      </c>
      <c r="K251" s="35" t="n">
        <v>4800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9" t="n">
        <v>0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1</v>
      </c>
      <c r="J253" s="28" t="n">
        <v>0</v>
      </c>
      <c r="K253" s="29" t="n">
        <v>1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</v>
      </c>
      <c r="Q253" s="31" t="n">
        <f aca="false">+I253/I$256*100</f>
        <v>0.0561167227833895</v>
      </c>
      <c r="R253" s="31" t="n">
        <f aca="false">+J253/J$256*100</f>
        <v>0</v>
      </c>
      <c r="S253" s="31" t="n">
        <f aca="false">+K253/K$256*100</f>
        <v>0.017959770114942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98</v>
      </c>
      <c r="E255" s="28" t="n">
        <v>189</v>
      </c>
      <c r="F255" s="28" t="n">
        <v>206</v>
      </c>
      <c r="G255" s="28" t="n">
        <v>366</v>
      </c>
      <c r="H255" s="28" t="n">
        <v>1176</v>
      </c>
      <c r="I255" s="28" t="n">
        <v>1781</v>
      </c>
      <c r="J255" s="28" t="n">
        <v>1651</v>
      </c>
      <c r="K255" s="29" t="n">
        <v>5567</v>
      </c>
      <c r="L255" s="30" t="n">
        <f aca="false">+D255/D$256*100</f>
        <v>100</v>
      </c>
      <c r="M255" s="31" t="n">
        <f aca="false">+E255/E$256*100</f>
        <v>100</v>
      </c>
      <c r="N255" s="31" t="n">
        <f aca="false">+F255/F$256*100</f>
        <v>100</v>
      </c>
      <c r="O255" s="31" t="n">
        <f aca="false">+G255/G$256*100</f>
        <v>100</v>
      </c>
      <c r="P255" s="31" t="n">
        <f aca="false">+H255/H$256*100</f>
        <v>100</v>
      </c>
      <c r="Q255" s="31" t="n">
        <f aca="false">+I255/I$256*100</f>
        <v>99.9438832772166</v>
      </c>
      <c r="R255" s="31" t="n">
        <f aca="false">+J255/J$256*100</f>
        <v>100</v>
      </c>
      <c r="S255" s="31" t="n">
        <f aca="false">+K255/K$256*100</f>
        <v>99.982040229885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98</v>
      </c>
      <c r="E256" s="47" t="n">
        <v>189</v>
      </c>
      <c r="F256" s="47" t="n">
        <v>206</v>
      </c>
      <c r="G256" s="47" t="n">
        <v>366</v>
      </c>
      <c r="H256" s="47" t="n">
        <v>1176</v>
      </c>
      <c r="I256" s="47" t="n">
        <v>1782</v>
      </c>
      <c r="J256" s="47" t="n">
        <v>1651</v>
      </c>
      <c r="K256" s="48" t="n">
        <v>5568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54</v>
      </c>
      <c r="E257" s="28" t="n">
        <v>238</v>
      </c>
      <c r="F257" s="28" t="n">
        <v>277</v>
      </c>
      <c r="G257" s="28" t="n">
        <v>403</v>
      </c>
      <c r="H257" s="28" t="n">
        <v>1161</v>
      </c>
      <c r="I257" s="28" t="n">
        <v>1993</v>
      </c>
      <c r="J257" s="28" t="n">
        <v>2134</v>
      </c>
      <c r="K257" s="29" t="n">
        <v>6460</v>
      </c>
      <c r="L257" s="30" t="n">
        <f aca="false">+D257/D$261*100</f>
        <v>25.2234359483615</v>
      </c>
      <c r="M257" s="31" t="n">
        <f aca="false">+E257/E$261*100</f>
        <v>25.8977149075082</v>
      </c>
      <c r="N257" s="31" t="n">
        <f aca="false">+F257/F$261*100</f>
        <v>28.6452947259566</v>
      </c>
      <c r="O257" s="31" t="n">
        <f aca="false">+G257/G$261*100</f>
        <v>24.6031746031746</v>
      </c>
      <c r="P257" s="31" t="n">
        <f aca="false">+H257/H$261*100</f>
        <v>21.5799256505576</v>
      </c>
      <c r="Q257" s="31" t="n">
        <f aca="false">+I257/I$261*100</f>
        <v>23.169030458033</v>
      </c>
      <c r="R257" s="31" t="n">
        <f aca="false">+J257/J$261*100</f>
        <v>23.507380480282</v>
      </c>
      <c r="S257" s="31" t="n">
        <f aca="false">+K257/K$261*100</f>
        <v>23.413431916204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24</v>
      </c>
      <c r="E258" s="28" t="n">
        <v>273</v>
      </c>
      <c r="F258" s="28" t="n">
        <v>278</v>
      </c>
      <c r="G258" s="28" t="n">
        <v>374</v>
      </c>
      <c r="H258" s="28" t="n">
        <v>1270</v>
      </c>
      <c r="I258" s="28" t="n">
        <v>2093</v>
      </c>
      <c r="J258" s="28" t="n">
        <v>2046</v>
      </c>
      <c r="K258" s="29" t="n">
        <v>6658</v>
      </c>
      <c r="L258" s="30" t="n">
        <f aca="false">+D258/D$261*100</f>
        <v>32.1747765640516</v>
      </c>
      <c r="M258" s="31" t="n">
        <f aca="false">+E258/E$261*100</f>
        <v>29.7062023939064</v>
      </c>
      <c r="N258" s="31" t="n">
        <f aca="false">+F258/F$261*100</f>
        <v>28.7487073422958</v>
      </c>
      <c r="O258" s="31" t="n">
        <f aca="false">+G258/G$261*100</f>
        <v>22.8327228327228</v>
      </c>
      <c r="P258" s="31" t="n">
        <f aca="false">+H258/H$261*100</f>
        <v>23.6059479553903</v>
      </c>
      <c r="Q258" s="31" t="n">
        <f aca="false">+I258/I$261*100</f>
        <v>24.331550802139</v>
      </c>
      <c r="R258" s="31" t="n">
        <f aca="false">+J258/J$261*100</f>
        <v>22.5380039656312</v>
      </c>
      <c r="S258" s="31" t="n">
        <f aca="false">+K258/K$261*100</f>
        <v>24.1310572288065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23</v>
      </c>
      <c r="E259" s="28" t="n">
        <v>400</v>
      </c>
      <c r="F259" s="28" t="n">
        <v>409</v>
      </c>
      <c r="G259" s="28" t="n">
        <v>855</v>
      </c>
      <c r="H259" s="28" t="n">
        <v>2922</v>
      </c>
      <c r="I259" s="28" t="n">
        <v>4479</v>
      </c>
      <c r="J259" s="28" t="n">
        <v>4853</v>
      </c>
      <c r="K259" s="29" t="n">
        <v>14341</v>
      </c>
      <c r="L259" s="30" t="n">
        <f aca="false">+D259/D$261*100</f>
        <v>42.0059582919563</v>
      </c>
      <c r="M259" s="31" t="n">
        <f aca="false">+E259/E$261*100</f>
        <v>43.525571273123</v>
      </c>
      <c r="N259" s="31" t="n">
        <f aca="false">+F259/F$261*100</f>
        <v>42.2957600827301</v>
      </c>
      <c r="O259" s="31" t="n">
        <f aca="false">+G259/G$261*100</f>
        <v>52.1978021978022</v>
      </c>
      <c r="P259" s="31" t="n">
        <f aca="false">+H259/H$261*100</f>
        <v>54.3122676579926</v>
      </c>
      <c r="Q259" s="31" t="n">
        <f aca="false">+I259/I$261*100</f>
        <v>52.0692862125087</v>
      </c>
      <c r="R259" s="31" t="n">
        <f aca="false">+J259/J$261*100</f>
        <v>53.4589116545495</v>
      </c>
      <c r="S259" s="31" t="n">
        <f aca="false">+K259/K$261*100</f>
        <v>51.977093979921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6</v>
      </c>
      <c r="E260" s="28" t="n">
        <v>8</v>
      </c>
      <c r="F260" s="28" t="n">
        <v>3</v>
      </c>
      <c r="G260" s="28" t="n">
        <v>6</v>
      </c>
      <c r="H260" s="28" t="n">
        <v>27</v>
      </c>
      <c r="I260" s="28" t="n">
        <v>37</v>
      </c>
      <c r="J260" s="28" t="n">
        <v>45</v>
      </c>
      <c r="K260" s="29" t="n">
        <v>132</v>
      </c>
      <c r="L260" s="30" t="n">
        <f aca="false">+D260/D$261*100</f>
        <v>0.595829195630586</v>
      </c>
      <c r="M260" s="31" t="n">
        <f aca="false">+E260/E$261*100</f>
        <v>0.870511425462459</v>
      </c>
      <c r="N260" s="31" t="n">
        <f aca="false">+F260/F$261*100</f>
        <v>0.31023784901758</v>
      </c>
      <c r="O260" s="31" t="n">
        <f aca="false">+G260/G$261*100</f>
        <v>0.366300366300366</v>
      </c>
      <c r="P260" s="31" t="n">
        <f aca="false">+H260/H$261*100</f>
        <v>0.50185873605948</v>
      </c>
      <c r="Q260" s="31" t="n">
        <f aca="false">+I260/I$261*100</f>
        <v>0.430132527319228</v>
      </c>
      <c r="R260" s="31" t="n">
        <f aca="false">+J260/J$261*100</f>
        <v>0.495703899537343</v>
      </c>
      <c r="S260" s="31" t="n">
        <f aca="false">+K260/K$261*100</f>
        <v>0.47841687506795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1007</v>
      </c>
      <c r="E261" s="28" t="n">
        <v>919</v>
      </c>
      <c r="F261" s="28" t="n">
        <v>967</v>
      </c>
      <c r="G261" s="28" t="n">
        <v>1638</v>
      </c>
      <c r="H261" s="28" t="n">
        <v>5380</v>
      </c>
      <c r="I261" s="28" t="n">
        <v>8602</v>
      </c>
      <c r="J261" s="28" t="n">
        <v>9078</v>
      </c>
      <c r="K261" s="29" t="n">
        <v>2759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54</v>
      </c>
      <c r="E262" s="23" t="n">
        <v>46</v>
      </c>
      <c r="F262" s="23" t="n">
        <v>73</v>
      </c>
      <c r="G262" s="23" t="n">
        <v>99</v>
      </c>
      <c r="H262" s="23" t="n">
        <v>317</v>
      </c>
      <c r="I262" s="23" t="n">
        <v>544</v>
      </c>
      <c r="J262" s="23" t="n">
        <v>675</v>
      </c>
      <c r="K262" s="24" t="n">
        <v>1808</v>
      </c>
      <c r="L262" s="25" t="n">
        <f aca="false">+D262/D$266*100</f>
        <v>19.6363636363636</v>
      </c>
      <c r="M262" s="26" t="n">
        <f aca="false">+E262/E$266*100</f>
        <v>18.6234817813765</v>
      </c>
      <c r="N262" s="26" t="n">
        <f aca="false">+F262/F$266*100</f>
        <v>24.0924092409241</v>
      </c>
      <c r="O262" s="26" t="n">
        <f aca="false">+G262/G$266*100</f>
        <v>21.1538461538462</v>
      </c>
      <c r="P262" s="26" t="n">
        <f aca="false">+H262/H$266*100</f>
        <v>19.9496538703587</v>
      </c>
      <c r="Q262" s="26" t="n">
        <f aca="false">+I262/I$266*100</f>
        <v>20.3669037813553</v>
      </c>
      <c r="R262" s="26" t="n">
        <f aca="false">+J262/J$266*100</f>
        <v>21.6138328530259</v>
      </c>
      <c r="S262" s="26" t="n">
        <f aca="false">+K262/K$266*100</f>
        <v>20.8390963577686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82</v>
      </c>
      <c r="E263" s="28" t="n">
        <v>83</v>
      </c>
      <c r="F263" s="28" t="n">
        <v>70</v>
      </c>
      <c r="G263" s="28" t="n">
        <v>106</v>
      </c>
      <c r="H263" s="28" t="n">
        <v>347</v>
      </c>
      <c r="I263" s="28" t="n">
        <v>531</v>
      </c>
      <c r="J263" s="28" t="n">
        <v>563</v>
      </c>
      <c r="K263" s="29" t="n">
        <v>1782</v>
      </c>
      <c r="L263" s="30" t="n">
        <f aca="false">+D263/D$266*100</f>
        <v>29.8181818181818</v>
      </c>
      <c r="M263" s="31" t="n">
        <f aca="false">+E263/E$266*100</f>
        <v>33.6032388663968</v>
      </c>
      <c r="N263" s="31" t="n">
        <f aca="false">+F263/F$266*100</f>
        <v>23.1023102310231</v>
      </c>
      <c r="O263" s="31" t="n">
        <f aca="false">+G263/G$266*100</f>
        <v>22.6495726495727</v>
      </c>
      <c r="P263" s="31" t="n">
        <f aca="false">+H263/H$266*100</f>
        <v>21.8376337319069</v>
      </c>
      <c r="Q263" s="31" t="n">
        <f aca="false">+I263/I$266*100</f>
        <v>19.8801946836391</v>
      </c>
      <c r="R263" s="31" t="n">
        <f aca="false">+J263/J$266*100</f>
        <v>18.0275376240794</v>
      </c>
      <c r="S263" s="31" t="n">
        <f aca="false">+K263/K$266*100</f>
        <v>20.5394190871369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16</v>
      </c>
      <c r="E264" s="28" t="n">
        <v>92</v>
      </c>
      <c r="F264" s="28" t="n">
        <v>130</v>
      </c>
      <c r="G264" s="28" t="n">
        <v>212</v>
      </c>
      <c r="H264" s="28" t="n">
        <v>758</v>
      </c>
      <c r="I264" s="28" t="n">
        <v>1313</v>
      </c>
      <c r="J264" s="28" t="n">
        <v>1620</v>
      </c>
      <c r="K264" s="29" t="n">
        <v>4241</v>
      </c>
      <c r="L264" s="30" t="n">
        <f aca="false">+D264/D$266*100</f>
        <v>42.1818181818182</v>
      </c>
      <c r="M264" s="31" t="n">
        <f aca="false">+E264/E$266*100</f>
        <v>37.246963562753</v>
      </c>
      <c r="N264" s="31" t="n">
        <f aca="false">+F264/F$266*100</f>
        <v>42.9042904290429</v>
      </c>
      <c r="O264" s="31" t="n">
        <f aca="false">+G264/G$266*100</f>
        <v>45.2991452991453</v>
      </c>
      <c r="P264" s="31" t="n">
        <f aca="false">+H264/H$266*100</f>
        <v>47.7029578351164</v>
      </c>
      <c r="Q264" s="31" t="n">
        <f aca="false">+I264/I$266*100</f>
        <v>49.1576188693373</v>
      </c>
      <c r="R264" s="31" t="n">
        <f aca="false">+J264/J$266*100</f>
        <v>51.8731988472622</v>
      </c>
      <c r="S264" s="31" t="n">
        <f aca="false">+K264/K$266*100</f>
        <v>48.8819732595666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3</v>
      </c>
      <c r="E265" s="28" t="n">
        <v>26</v>
      </c>
      <c r="F265" s="28" t="n">
        <v>30</v>
      </c>
      <c r="G265" s="28" t="n">
        <v>51</v>
      </c>
      <c r="H265" s="28" t="n">
        <v>167</v>
      </c>
      <c r="I265" s="28" t="n">
        <v>283</v>
      </c>
      <c r="J265" s="28" t="n">
        <v>265</v>
      </c>
      <c r="K265" s="29" t="n">
        <v>845</v>
      </c>
      <c r="L265" s="30" t="n">
        <f aca="false">+D265/D$266*100</f>
        <v>8.36363636363636</v>
      </c>
      <c r="M265" s="31" t="n">
        <f aca="false">+E265/E$266*100</f>
        <v>10.5263157894737</v>
      </c>
      <c r="N265" s="31" t="n">
        <f aca="false">+F265/F$266*100</f>
        <v>9.9009900990099</v>
      </c>
      <c r="O265" s="31" t="n">
        <f aca="false">+G265/G$266*100</f>
        <v>10.8974358974359</v>
      </c>
      <c r="P265" s="31" t="n">
        <f aca="false">+H265/H$266*100</f>
        <v>10.509754562618</v>
      </c>
      <c r="Q265" s="31" t="n">
        <f aca="false">+I265/I$266*100</f>
        <v>10.5952826656683</v>
      </c>
      <c r="R265" s="31" t="n">
        <f aca="false">+J265/J$266*100</f>
        <v>8.4854306756324</v>
      </c>
      <c r="S265" s="31" t="n">
        <f aca="false">+K265/K$266*100</f>
        <v>9.7395112955278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75</v>
      </c>
      <c r="E266" s="28" t="n">
        <v>247</v>
      </c>
      <c r="F266" s="28" t="n">
        <v>303</v>
      </c>
      <c r="G266" s="28" t="n">
        <v>468</v>
      </c>
      <c r="H266" s="28" t="n">
        <v>1589</v>
      </c>
      <c r="I266" s="28" t="n">
        <v>2671</v>
      </c>
      <c r="J266" s="28" t="n">
        <v>3123</v>
      </c>
      <c r="K266" s="29" t="n">
        <v>8676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50</v>
      </c>
      <c r="E267" s="41" t="n">
        <v>59</v>
      </c>
      <c r="F267" s="41" t="n">
        <v>55</v>
      </c>
      <c r="G267" s="41" t="n">
        <v>104</v>
      </c>
      <c r="H267" s="41" t="n">
        <v>315</v>
      </c>
      <c r="I267" s="41" t="n">
        <v>643</v>
      </c>
      <c r="J267" s="41" t="n">
        <v>831</v>
      </c>
      <c r="K267" s="42" t="n">
        <v>2057</v>
      </c>
      <c r="L267" s="43" t="n">
        <f aca="false">+D267/D$271*100</f>
        <v>22.4215246636771</v>
      </c>
      <c r="M267" s="44" t="n">
        <f aca="false">+E267/E$271*100</f>
        <v>27.9620853080569</v>
      </c>
      <c r="N267" s="44" t="n">
        <f aca="false">+F267/F$271*100</f>
        <v>24.7747747747748</v>
      </c>
      <c r="O267" s="44" t="n">
        <f aca="false">+G267/G$271*100</f>
        <v>25</v>
      </c>
      <c r="P267" s="44" t="n">
        <f aca="false">+H267/H$271*100</f>
        <v>21.2550607287449</v>
      </c>
      <c r="Q267" s="44" t="n">
        <f aca="false">+I267/I$271*100</f>
        <v>22.9070181688636</v>
      </c>
      <c r="R267" s="44" t="n">
        <f aca="false">+J267/J$271*100</f>
        <v>24.3480808672722</v>
      </c>
      <c r="S267" s="44" t="n">
        <f aca="false">+K267/K$271*100</f>
        <v>23.4442671529519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68</v>
      </c>
      <c r="E268" s="28" t="n">
        <v>58</v>
      </c>
      <c r="F268" s="28" t="n">
        <v>73</v>
      </c>
      <c r="G268" s="28" t="n">
        <v>99</v>
      </c>
      <c r="H268" s="28" t="n">
        <v>344</v>
      </c>
      <c r="I268" s="28" t="n">
        <v>662</v>
      </c>
      <c r="J268" s="28" t="n">
        <v>722</v>
      </c>
      <c r="K268" s="29" t="n">
        <v>2026</v>
      </c>
      <c r="L268" s="30" t="n">
        <f aca="false">+D268/D$271*100</f>
        <v>30.4932735426009</v>
      </c>
      <c r="M268" s="31" t="n">
        <f aca="false">+E268/E$271*100</f>
        <v>27.4881516587678</v>
      </c>
      <c r="N268" s="31" t="n">
        <f aca="false">+F268/F$271*100</f>
        <v>32.8828828828829</v>
      </c>
      <c r="O268" s="31" t="n">
        <f aca="false">+G268/G$271*100</f>
        <v>23.7980769230769</v>
      </c>
      <c r="P268" s="31" t="n">
        <f aca="false">+H268/H$271*100</f>
        <v>23.2118758434548</v>
      </c>
      <c r="Q268" s="31" t="n">
        <f aca="false">+I268/I$271*100</f>
        <v>23.5838973993587</v>
      </c>
      <c r="R268" s="31" t="n">
        <f aca="false">+J268/J$271*100</f>
        <v>21.1544096103135</v>
      </c>
      <c r="S268" s="31" t="n">
        <f aca="false">+K268/K$271*100</f>
        <v>23.0909505356736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98</v>
      </c>
      <c r="E269" s="28" t="n">
        <v>90</v>
      </c>
      <c r="F269" s="28" t="n">
        <v>88</v>
      </c>
      <c r="G269" s="28" t="n">
        <v>202</v>
      </c>
      <c r="H269" s="28" t="n">
        <v>765</v>
      </c>
      <c r="I269" s="28" t="n">
        <v>1396</v>
      </c>
      <c r="J269" s="28" t="n">
        <v>1755</v>
      </c>
      <c r="K269" s="29" t="n">
        <v>4394</v>
      </c>
      <c r="L269" s="30" t="n">
        <f aca="false">+D269/D$271*100</f>
        <v>43.9461883408072</v>
      </c>
      <c r="M269" s="31" t="n">
        <f aca="false">+E269/E$271*100</f>
        <v>42.654028436019</v>
      </c>
      <c r="N269" s="31" t="n">
        <f aca="false">+F269/F$271*100</f>
        <v>39.6396396396396</v>
      </c>
      <c r="O269" s="31" t="n">
        <f aca="false">+G269/G$271*100</f>
        <v>48.5576923076923</v>
      </c>
      <c r="P269" s="31" t="n">
        <f aca="false">+H269/H$271*100</f>
        <v>51.6194331983806</v>
      </c>
      <c r="Q269" s="31" t="n">
        <f aca="false">+I269/I$271*100</f>
        <v>49.7328108300677</v>
      </c>
      <c r="R269" s="31" t="n">
        <f aca="false">+J269/J$271*100</f>
        <v>51.4210372106651</v>
      </c>
      <c r="S269" s="31" t="n">
        <f aca="false">+K269/K$271*100</f>
        <v>50.079781171643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7</v>
      </c>
      <c r="E270" s="28" t="n">
        <v>4</v>
      </c>
      <c r="F270" s="28" t="n">
        <v>6</v>
      </c>
      <c r="G270" s="28" t="n">
        <v>11</v>
      </c>
      <c r="H270" s="28" t="n">
        <v>58</v>
      </c>
      <c r="I270" s="28" t="n">
        <v>106</v>
      </c>
      <c r="J270" s="28" t="n">
        <v>105</v>
      </c>
      <c r="K270" s="29" t="n">
        <v>297</v>
      </c>
      <c r="L270" s="30" t="n">
        <f aca="false">+D270/D$271*100</f>
        <v>3.1390134529148</v>
      </c>
      <c r="M270" s="31" t="n">
        <f aca="false">+E270/E$271*100</f>
        <v>1.8957345971564</v>
      </c>
      <c r="N270" s="31" t="n">
        <f aca="false">+F270/F$271*100</f>
        <v>2.7027027027027</v>
      </c>
      <c r="O270" s="31" t="n">
        <f aca="false">+G270/G$271*100</f>
        <v>2.64423076923077</v>
      </c>
      <c r="P270" s="31" t="n">
        <f aca="false">+H270/H$271*100</f>
        <v>3.9136302294197</v>
      </c>
      <c r="Q270" s="31" t="n">
        <f aca="false">+I270/I$271*100</f>
        <v>3.77627360171001</v>
      </c>
      <c r="R270" s="31" t="n">
        <f aca="false">+J270/J$271*100</f>
        <v>3.07647231174919</v>
      </c>
      <c r="S270" s="31" t="n">
        <f aca="false">+K270/K$271*100</f>
        <v>3.38500113973102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23</v>
      </c>
      <c r="E271" s="34" t="n">
        <v>211</v>
      </c>
      <c r="F271" s="34" t="n">
        <v>222</v>
      </c>
      <c r="G271" s="34" t="n">
        <v>416</v>
      </c>
      <c r="H271" s="34" t="n">
        <v>1482</v>
      </c>
      <c r="I271" s="34" t="n">
        <v>2807</v>
      </c>
      <c r="J271" s="34" t="n">
        <v>3413</v>
      </c>
      <c r="K271" s="35" t="n">
        <v>8774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65</v>
      </c>
      <c r="E272" s="28" t="n">
        <v>45</v>
      </c>
      <c r="F272" s="28" t="n">
        <v>56</v>
      </c>
      <c r="G272" s="28" t="n">
        <v>84</v>
      </c>
      <c r="H272" s="28" t="n">
        <v>255</v>
      </c>
      <c r="I272" s="28" t="n">
        <v>489</v>
      </c>
      <c r="J272" s="28" t="n">
        <v>584</v>
      </c>
      <c r="K272" s="29" t="n">
        <v>1578</v>
      </c>
      <c r="L272" s="30" t="n">
        <f aca="false">+D272/D$276*100</f>
        <v>24.0740740740741</v>
      </c>
      <c r="M272" s="31" t="n">
        <f aca="false">+E272/E$276*100</f>
        <v>19.7368421052632</v>
      </c>
      <c r="N272" s="31" t="n">
        <f aca="false">+F272/F$276*100</f>
        <v>22.6720647773279</v>
      </c>
      <c r="O272" s="31" t="n">
        <f aca="false">+G272/G$276*100</f>
        <v>23.3983286908078</v>
      </c>
      <c r="P272" s="31" t="n">
        <f aca="false">+H272/H$276*100</f>
        <v>23.1397459165154</v>
      </c>
      <c r="Q272" s="31" t="n">
        <f aca="false">+I272/I$276*100</f>
        <v>24.5112781954887</v>
      </c>
      <c r="R272" s="31" t="n">
        <f aca="false">+J272/J$276*100</f>
        <v>24.5894736842105</v>
      </c>
      <c r="S272" s="31" t="n">
        <f aca="false">+K272/K$276*100</f>
        <v>23.9963503649635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79</v>
      </c>
      <c r="E273" s="28" t="n">
        <v>65</v>
      </c>
      <c r="F273" s="28" t="n">
        <v>63</v>
      </c>
      <c r="G273" s="28" t="n">
        <v>86</v>
      </c>
      <c r="H273" s="28" t="n">
        <v>266</v>
      </c>
      <c r="I273" s="28" t="n">
        <v>443</v>
      </c>
      <c r="J273" s="28" t="n">
        <v>530</v>
      </c>
      <c r="K273" s="29" t="n">
        <v>1532</v>
      </c>
      <c r="L273" s="30" t="n">
        <f aca="false">+D273/D$276*100</f>
        <v>29.2592592592593</v>
      </c>
      <c r="M273" s="31" t="n">
        <f aca="false">+E273/E$276*100</f>
        <v>28.5087719298246</v>
      </c>
      <c r="N273" s="31" t="n">
        <f aca="false">+F273/F$276*100</f>
        <v>25.5060728744939</v>
      </c>
      <c r="O273" s="31" t="n">
        <f aca="false">+G273/G$276*100</f>
        <v>23.9554317548747</v>
      </c>
      <c r="P273" s="31" t="n">
        <f aca="false">+H273/H$276*100</f>
        <v>24.1379310344828</v>
      </c>
      <c r="Q273" s="31" t="n">
        <f aca="false">+I273/I$276*100</f>
        <v>22.2055137844612</v>
      </c>
      <c r="R273" s="31" t="n">
        <f aca="false">+J273/J$276*100</f>
        <v>22.3157894736842</v>
      </c>
      <c r="S273" s="31" t="n">
        <f aca="false">+K273/K$276*100</f>
        <v>23.2968369829684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26</v>
      </c>
      <c r="E274" s="28" t="n">
        <v>118</v>
      </c>
      <c r="F274" s="28" t="n">
        <v>128</v>
      </c>
      <c r="G274" s="28" t="n">
        <v>189</v>
      </c>
      <c r="H274" s="28" t="n">
        <v>580</v>
      </c>
      <c r="I274" s="28" t="n">
        <v>1063</v>
      </c>
      <c r="J274" s="28" t="n">
        <v>1261</v>
      </c>
      <c r="K274" s="29" t="n">
        <v>3465</v>
      </c>
      <c r="L274" s="30" t="n">
        <f aca="false">+D274/D$276*100</f>
        <v>46.6666666666667</v>
      </c>
      <c r="M274" s="31" t="n">
        <f aca="false">+E274/E$276*100</f>
        <v>51.7543859649123</v>
      </c>
      <c r="N274" s="31" t="n">
        <f aca="false">+F274/F$276*100</f>
        <v>51.8218623481781</v>
      </c>
      <c r="O274" s="31" t="n">
        <f aca="false">+G274/G$276*100</f>
        <v>52.6462395543176</v>
      </c>
      <c r="P274" s="31" t="n">
        <f aca="false">+H274/H$276*100</f>
        <v>52.6315789473684</v>
      </c>
      <c r="Q274" s="31" t="n">
        <f aca="false">+I274/I$276*100</f>
        <v>53.2832080200501</v>
      </c>
      <c r="R274" s="31" t="n">
        <f aca="false">+J274/J$276*100</f>
        <v>53.0947368421053</v>
      </c>
      <c r="S274" s="31" t="n">
        <f aca="false">+K274/K$276*100</f>
        <v>52.6916058394161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0907441016333938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152068126520681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70</v>
      </c>
      <c r="E276" s="47" t="n">
        <v>228</v>
      </c>
      <c r="F276" s="47" t="n">
        <v>247</v>
      </c>
      <c r="G276" s="47" t="n">
        <v>359</v>
      </c>
      <c r="H276" s="47" t="n">
        <v>1102</v>
      </c>
      <c r="I276" s="47" t="n">
        <v>1995</v>
      </c>
      <c r="J276" s="47" t="n">
        <v>2375</v>
      </c>
      <c r="K276" s="48" t="n">
        <v>6576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93</v>
      </c>
      <c r="E277" s="28" t="n">
        <v>80</v>
      </c>
      <c r="F277" s="28" t="n">
        <v>124</v>
      </c>
      <c r="G277" s="28" t="n">
        <v>179</v>
      </c>
      <c r="H277" s="28" t="n">
        <v>402</v>
      </c>
      <c r="I277" s="28" t="n">
        <v>436</v>
      </c>
      <c r="J277" s="28" t="n">
        <v>417</v>
      </c>
      <c r="K277" s="29" t="n">
        <v>1731</v>
      </c>
      <c r="L277" s="30" t="n">
        <f aca="false">+D277/D$281*100</f>
        <v>24.8663101604278</v>
      </c>
      <c r="M277" s="31" t="n">
        <f aca="false">+E277/E$281*100</f>
        <v>21.4477211796247</v>
      </c>
      <c r="N277" s="31" t="n">
        <f aca="false">+F277/F$281*100</f>
        <v>26.1603375527426</v>
      </c>
      <c r="O277" s="31" t="n">
        <f aca="false">+G277/G$281*100</f>
        <v>23.2166018158236</v>
      </c>
      <c r="P277" s="31" t="n">
        <f aca="false">+H277/H$281*100</f>
        <v>20.8290155440415</v>
      </c>
      <c r="Q277" s="31" t="n">
        <f aca="false">+I277/I$281*100</f>
        <v>21.573478476002</v>
      </c>
      <c r="R277" s="31" t="n">
        <f aca="false">+J277/J$281*100</f>
        <v>21.7982226868793</v>
      </c>
      <c r="S277" s="31" t="n">
        <f aca="false">+K277/K$281*100</f>
        <v>22.0341140529532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02</v>
      </c>
      <c r="E278" s="28" t="n">
        <v>103</v>
      </c>
      <c r="F278" s="28" t="n">
        <v>105</v>
      </c>
      <c r="G278" s="28" t="n">
        <v>172</v>
      </c>
      <c r="H278" s="28" t="n">
        <v>378</v>
      </c>
      <c r="I278" s="28" t="n">
        <v>417</v>
      </c>
      <c r="J278" s="28" t="n">
        <v>330</v>
      </c>
      <c r="K278" s="29" t="n">
        <v>1607</v>
      </c>
      <c r="L278" s="30" t="n">
        <f aca="false">+D278/D$281*100</f>
        <v>27.2727272727273</v>
      </c>
      <c r="M278" s="31" t="n">
        <f aca="false">+E278/E$281*100</f>
        <v>27.6139410187668</v>
      </c>
      <c r="N278" s="31" t="n">
        <f aca="false">+F278/F$281*100</f>
        <v>22.1518987341772</v>
      </c>
      <c r="O278" s="31" t="n">
        <f aca="false">+G278/G$281*100</f>
        <v>22.3086900129702</v>
      </c>
      <c r="P278" s="31" t="n">
        <f aca="false">+H278/H$281*100</f>
        <v>19.5854922279793</v>
      </c>
      <c r="Q278" s="31" t="n">
        <f aca="false">+I278/I$281*100</f>
        <v>20.6333498268184</v>
      </c>
      <c r="R278" s="31" t="n">
        <f aca="false">+J278/J$281*100</f>
        <v>17.2503920543649</v>
      </c>
      <c r="S278" s="31" t="n">
        <f aca="false">+K278/K$281*100</f>
        <v>20.4557026476578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79</v>
      </c>
      <c r="E279" s="28" t="n">
        <v>190</v>
      </c>
      <c r="F279" s="28" t="n">
        <v>245</v>
      </c>
      <c r="G279" s="28" t="n">
        <v>419</v>
      </c>
      <c r="H279" s="28" t="n">
        <v>1150</v>
      </c>
      <c r="I279" s="28" t="n">
        <v>1165</v>
      </c>
      <c r="J279" s="28" t="n">
        <v>1162</v>
      </c>
      <c r="K279" s="29" t="n">
        <v>4510</v>
      </c>
      <c r="L279" s="30" t="n">
        <f aca="false">+D279/D$281*100</f>
        <v>47.8609625668449</v>
      </c>
      <c r="M279" s="31" t="n">
        <f aca="false">+E279/E$281*100</f>
        <v>50.9383378016086</v>
      </c>
      <c r="N279" s="31" t="n">
        <f aca="false">+F279/F$281*100</f>
        <v>51.6877637130802</v>
      </c>
      <c r="O279" s="31" t="n">
        <f aca="false">+G279/G$281*100</f>
        <v>54.3450064850843</v>
      </c>
      <c r="P279" s="31" t="n">
        <f aca="false">+H279/H$281*100</f>
        <v>59.5854922279793</v>
      </c>
      <c r="Q279" s="31" t="n">
        <f aca="false">+I279/I$281*100</f>
        <v>57.644730331519</v>
      </c>
      <c r="R279" s="31" t="n">
        <f aca="false">+J279/J$281*100</f>
        <v>60.7422895974909</v>
      </c>
      <c r="S279" s="31" t="n">
        <f aca="false">+K279/K$281*100</f>
        <v>57.40835030549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0</v>
      </c>
      <c r="I280" s="28" t="n">
        <v>3</v>
      </c>
      <c r="J280" s="28" t="n">
        <v>4</v>
      </c>
      <c r="K280" s="29" t="n">
        <v>8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12970168612192</v>
      </c>
      <c r="P280" s="31" t="n">
        <f aca="false">+H280/H$281*100</f>
        <v>0</v>
      </c>
      <c r="Q280" s="31" t="n">
        <f aca="false">+I280/I$281*100</f>
        <v>0.148441365660564</v>
      </c>
      <c r="R280" s="31" t="n">
        <f aca="false">+J280/J$281*100</f>
        <v>0.209095661265029</v>
      </c>
      <c r="S280" s="31" t="n">
        <f aca="false">+K280/K$281*100</f>
        <v>0.1018329938900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74</v>
      </c>
      <c r="E281" s="34" t="n">
        <v>373</v>
      </c>
      <c r="F281" s="34" t="n">
        <v>474</v>
      </c>
      <c r="G281" s="34" t="n">
        <v>771</v>
      </c>
      <c r="H281" s="34" t="n">
        <v>1930</v>
      </c>
      <c r="I281" s="34" t="n">
        <v>2021</v>
      </c>
      <c r="J281" s="34" t="n">
        <v>1913</v>
      </c>
      <c r="K281" s="35" t="n">
        <v>7856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4</v>
      </c>
      <c r="F282" s="28" t="n">
        <v>8</v>
      </c>
      <c r="G282" s="28" t="n">
        <v>10</v>
      </c>
      <c r="H282" s="28" t="n">
        <v>22</v>
      </c>
      <c r="I282" s="28" t="n">
        <v>25</v>
      </c>
      <c r="J282" s="28" t="n">
        <v>32</v>
      </c>
      <c r="K282" s="29" t="n">
        <v>104</v>
      </c>
      <c r="L282" s="30" t="n">
        <f aca="false">+D282/D$286*100</f>
        <v>16.6666666666667</v>
      </c>
      <c r="M282" s="31" t="n">
        <f aca="false">+E282/E$286*100</f>
        <v>16</v>
      </c>
      <c r="N282" s="31" t="n">
        <f aca="false">+F282/F$286*100</f>
        <v>38.0952380952381</v>
      </c>
      <c r="O282" s="31" t="n">
        <f aca="false">+G282/G$286*100</f>
        <v>24.390243902439</v>
      </c>
      <c r="P282" s="31" t="n">
        <f aca="false">+H282/H$286*100</f>
        <v>23.6559139784946</v>
      </c>
      <c r="Q282" s="31" t="n">
        <f aca="false">+I282/I$286*100</f>
        <v>20.4918032786885</v>
      </c>
      <c r="R282" s="31" t="n">
        <f aca="false">+J282/J$286*100</f>
        <v>22.0689655172414</v>
      </c>
      <c r="S282" s="31" t="n">
        <f aca="false">+K282/K$286*100</f>
        <v>22.365591397849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6</v>
      </c>
      <c r="E283" s="28" t="n">
        <v>6</v>
      </c>
      <c r="F283" s="28" t="n">
        <v>4</v>
      </c>
      <c r="G283" s="28" t="n">
        <v>9</v>
      </c>
      <c r="H283" s="28" t="n">
        <v>20</v>
      </c>
      <c r="I283" s="28" t="n">
        <v>23</v>
      </c>
      <c r="J283" s="28" t="n">
        <v>20</v>
      </c>
      <c r="K283" s="29" t="n">
        <v>88</v>
      </c>
      <c r="L283" s="30" t="n">
        <f aca="false">+D283/D$286*100</f>
        <v>33.3333333333333</v>
      </c>
      <c r="M283" s="31" t="n">
        <f aca="false">+E283/E$286*100</f>
        <v>24</v>
      </c>
      <c r="N283" s="31" t="n">
        <f aca="false">+F283/F$286*100</f>
        <v>19.047619047619</v>
      </c>
      <c r="O283" s="31" t="n">
        <f aca="false">+G283/G$286*100</f>
        <v>21.9512195121951</v>
      </c>
      <c r="P283" s="31" t="n">
        <f aca="false">+H283/H$286*100</f>
        <v>21.505376344086</v>
      </c>
      <c r="Q283" s="31" t="n">
        <f aca="false">+I283/I$286*100</f>
        <v>18.8524590163934</v>
      </c>
      <c r="R283" s="31" t="n">
        <f aca="false">+J283/J$286*100</f>
        <v>13.7931034482759</v>
      </c>
      <c r="S283" s="31" t="n">
        <f aca="false">+K283/K$286*100</f>
        <v>18.9247311827957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9</v>
      </c>
      <c r="E284" s="28" t="n">
        <v>15</v>
      </c>
      <c r="F284" s="28" t="n">
        <v>9</v>
      </c>
      <c r="G284" s="28" t="n">
        <v>22</v>
      </c>
      <c r="H284" s="28" t="n">
        <v>51</v>
      </c>
      <c r="I284" s="28" t="n">
        <v>74</v>
      </c>
      <c r="J284" s="28" t="n">
        <v>93</v>
      </c>
      <c r="K284" s="29" t="n">
        <v>273</v>
      </c>
      <c r="L284" s="30" t="n">
        <f aca="false">+D284/D$286*100</f>
        <v>50</v>
      </c>
      <c r="M284" s="31" t="n">
        <f aca="false">+E284/E$286*100</f>
        <v>60</v>
      </c>
      <c r="N284" s="31" t="n">
        <f aca="false">+F284/F$286*100</f>
        <v>42.8571428571429</v>
      </c>
      <c r="O284" s="31" t="n">
        <f aca="false">+G284/G$286*100</f>
        <v>53.6585365853659</v>
      </c>
      <c r="P284" s="31" t="n">
        <f aca="false">+H284/H$286*100</f>
        <v>54.8387096774194</v>
      </c>
      <c r="Q284" s="31" t="n">
        <f aca="false">+I284/I$286*100</f>
        <v>60.655737704918</v>
      </c>
      <c r="R284" s="31" t="n">
        <f aca="false">+J284/J$286*100</f>
        <v>64.1379310344828</v>
      </c>
      <c r="S284" s="31" t="n">
        <f aca="false">+K284/K$286*100</f>
        <v>58.7096774193548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8</v>
      </c>
      <c r="E286" s="28" t="n">
        <v>25</v>
      </c>
      <c r="F286" s="28" t="n">
        <v>21</v>
      </c>
      <c r="G286" s="28" t="n">
        <v>41</v>
      </c>
      <c r="H286" s="28" t="n">
        <v>93</v>
      </c>
      <c r="I286" s="28" t="n">
        <v>122</v>
      </c>
      <c r="J286" s="28" t="n">
        <v>145</v>
      </c>
      <c r="K286" s="29" t="n">
        <v>465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8</v>
      </c>
      <c r="E287" s="41" t="n">
        <v>21</v>
      </c>
      <c r="F287" s="41" t="n">
        <v>41</v>
      </c>
      <c r="G287" s="41" t="n">
        <v>49</v>
      </c>
      <c r="H287" s="41" t="n">
        <v>81</v>
      </c>
      <c r="I287" s="41" t="n">
        <v>100</v>
      </c>
      <c r="J287" s="41" t="n">
        <v>98</v>
      </c>
      <c r="K287" s="42" t="n">
        <v>408</v>
      </c>
      <c r="L287" s="43" t="n">
        <f aca="false">+D287/D$291*100</f>
        <v>25</v>
      </c>
      <c r="M287" s="44" t="n">
        <f aca="false">+E287/E$291*100</f>
        <v>25.609756097561</v>
      </c>
      <c r="N287" s="44" t="n">
        <f aca="false">+F287/F$291*100</f>
        <v>35.3448275862069</v>
      </c>
      <c r="O287" s="44" t="n">
        <f aca="false">+G287/G$291*100</f>
        <v>21.0300429184549</v>
      </c>
      <c r="P287" s="44" t="n">
        <f aca="false">+H287/H$291*100</f>
        <v>19.8044009779951</v>
      </c>
      <c r="Q287" s="44" t="n">
        <f aca="false">+I287/I$291*100</f>
        <v>21.4592274678112</v>
      </c>
      <c r="R287" s="44" t="n">
        <f aca="false">+J287/J$291*100</f>
        <v>19.9186991869919</v>
      </c>
      <c r="S287" s="44" t="n">
        <f aca="false">+K287/K$291*100</f>
        <v>21.8181818181818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3</v>
      </c>
      <c r="E288" s="28" t="n">
        <v>18</v>
      </c>
      <c r="F288" s="28" t="n">
        <v>19</v>
      </c>
      <c r="G288" s="28" t="n">
        <v>53</v>
      </c>
      <c r="H288" s="28" t="n">
        <v>69</v>
      </c>
      <c r="I288" s="28" t="n">
        <v>76</v>
      </c>
      <c r="J288" s="28" t="n">
        <v>61</v>
      </c>
      <c r="K288" s="29" t="n">
        <v>319</v>
      </c>
      <c r="L288" s="30" t="n">
        <f aca="false">+D288/D$291*100</f>
        <v>31.9444444444444</v>
      </c>
      <c r="M288" s="31" t="n">
        <f aca="false">+E288/E$291*100</f>
        <v>21.9512195121951</v>
      </c>
      <c r="N288" s="31" t="n">
        <f aca="false">+F288/F$291*100</f>
        <v>16.3793103448276</v>
      </c>
      <c r="O288" s="31" t="n">
        <f aca="false">+G288/G$291*100</f>
        <v>22.7467811158798</v>
      </c>
      <c r="P288" s="31" t="n">
        <f aca="false">+H288/H$291*100</f>
        <v>16.8704156479218</v>
      </c>
      <c r="Q288" s="31" t="n">
        <f aca="false">+I288/I$291*100</f>
        <v>16.3090128755365</v>
      </c>
      <c r="R288" s="31" t="n">
        <f aca="false">+J288/J$291*100</f>
        <v>12.3983739837398</v>
      </c>
      <c r="S288" s="31" t="n">
        <f aca="false">+K288/K$291*100</f>
        <v>17.0588235294118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9</v>
      </c>
      <c r="E289" s="28" t="n">
        <v>42</v>
      </c>
      <c r="F289" s="28" t="n">
        <v>55</v>
      </c>
      <c r="G289" s="28" t="n">
        <v>127</v>
      </c>
      <c r="H289" s="28" t="n">
        <v>231</v>
      </c>
      <c r="I289" s="28" t="n">
        <v>272</v>
      </c>
      <c r="J289" s="28" t="n">
        <v>324</v>
      </c>
      <c r="K289" s="29" t="n">
        <v>1080</v>
      </c>
      <c r="L289" s="30" t="n">
        <f aca="false">+D289/D$291*100</f>
        <v>40.2777777777778</v>
      </c>
      <c r="M289" s="31" t="n">
        <f aca="false">+E289/E$291*100</f>
        <v>51.219512195122</v>
      </c>
      <c r="N289" s="31" t="n">
        <f aca="false">+F289/F$291*100</f>
        <v>47.4137931034483</v>
      </c>
      <c r="O289" s="31" t="n">
        <f aca="false">+G289/G$291*100</f>
        <v>54.5064377682403</v>
      </c>
      <c r="P289" s="31" t="n">
        <f aca="false">+H289/H$291*100</f>
        <v>56.479217603912</v>
      </c>
      <c r="Q289" s="31" t="n">
        <f aca="false">+I289/I$291*100</f>
        <v>58.3690987124464</v>
      </c>
      <c r="R289" s="31" t="n">
        <f aca="false">+J289/J$291*100</f>
        <v>65.8536585365854</v>
      </c>
      <c r="S289" s="31" t="n">
        <f aca="false">+K289/K$291*100</f>
        <v>57.7540106951872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1</v>
      </c>
      <c r="F290" s="28" t="n">
        <v>1</v>
      </c>
      <c r="G290" s="28" t="n">
        <v>4</v>
      </c>
      <c r="H290" s="28" t="n">
        <v>28</v>
      </c>
      <c r="I290" s="28" t="n">
        <v>18</v>
      </c>
      <c r="J290" s="28" t="n">
        <v>9</v>
      </c>
      <c r="K290" s="29" t="n">
        <v>63</v>
      </c>
      <c r="L290" s="30" t="n">
        <f aca="false">+D290/D$291*100</f>
        <v>2.77777777777778</v>
      </c>
      <c r="M290" s="31" t="n">
        <f aca="false">+E290/E$291*100</f>
        <v>1.21951219512195</v>
      </c>
      <c r="N290" s="31" t="n">
        <f aca="false">+F290/F$291*100</f>
        <v>0.862068965517241</v>
      </c>
      <c r="O290" s="31" t="n">
        <f aca="false">+G290/G$291*100</f>
        <v>1.71673819742489</v>
      </c>
      <c r="P290" s="31" t="n">
        <f aca="false">+H290/H$291*100</f>
        <v>6.84596577017115</v>
      </c>
      <c r="Q290" s="31" t="n">
        <f aca="false">+I290/I$291*100</f>
        <v>3.86266094420601</v>
      </c>
      <c r="R290" s="31" t="n">
        <f aca="false">+J290/J$291*100</f>
        <v>1.82926829268293</v>
      </c>
      <c r="S290" s="31" t="n">
        <f aca="false">+K290/K$291*100</f>
        <v>3.3689839572192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2</v>
      </c>
      <c r="E291" s="34" t="n">
        <v>82</v>
      </c>
      <c r="F291" s="34" t="n">
        <v>116</v>
      </c>
      <c r="G291" s="34" t="n">
        <v>233</v>
      </c>
      <c r="H291" s="34" t="n">
        <v>409</v>
      </c>
      <c r="I291" s="34" t="n">
        <v>466</v>
      </c>
      <c r="J291" s="34" t="n">
        <v>492</v>
      </c>
      <c r="K291" s="35" t="n">
        <v>1870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8</v>
      </c>
      <c r="E292" s="28" t="n">
        <v>18</v>
      </c>
      <c r="F292" s="28" t="n">
        <v>31</v>
      </c>
      <c r="G292" s="28" t="n">
        <v>56</v>
      </c>
      <c r="H292" s="28" t="n">
        <v>91</v>
      </c>
      <c r="I292" s="28" t="n">
        <v>107</v>
      </c>
      <c r="J292" s="28" t="n">
        <v>76</v>
      </c>
      <c r="K292" s="29" t="n">
        <v>397</v>
      </c>
      <c r="L292" s="30" t="n">
        <f aca="false">+D292/D$296*100</f>
        <v>25.7142857142857</v>
      </c>
      <c r="M292" s="31" t="n">
        <f aca="false">+E292/E$296*100</f>
        <v>21.4285714285714</v>
      </c>
      <c r="N292" s="31" t="n">
        <f aca="false">+F292/F$296*100</f>
        <v>24.21875</v>
      </c>
      <c r="O292" s="31" t="n">
        <f aca="false">+G292/G$296*100</f>
        <v>25.6880733944954</v>
      </c>
      <c r="P292" s="31" t="n">
        <f aca="false">+H292/H$296*100</f>
        <v>18.9583333333333</v>
      </c>
      <c r="Q292" s="31" t="n">
        <f aca="false">+I292/I$296*100</f>
        <v>22.6694915254237</v>
      </c>
      <c r="R292" s="31" t="n">
        <f aca="false">+J292/J$296*100</f>
        <v>16.6666666666667</v>
      </c>
      <c r="S292" s="31" t="n">
        <f aca="false">+K292/K$296*100</f>
        <v>20.807127882599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8</v>
      </c>
      <c r="E293" s="28" t="n">
        <v>32</v>
      </c>
      <c r="F293" s="28" t="n">
        <v>32</v>
      </c>
      <c r="G293" s="28" t="n">
        <v>43</v>
      </c>
      <c r="H293" s="28" t="n">
        <v>98</v>
      </c>
      <c r="I293" s="28" t="n">
        <v>95</v>
      </c>
      <c r="J293" s="28" t="n">
        <v>87</v>
      </c>
      <c r="K293" s="29" t="n">
        <v>415</v>
      </c>
      <c r="L293" s="30" t="n">
        <f aca="false">+D293/D$296*100</f>
        <v>40</v>
      </c>
      <c r="M293" s="31" t="n">
        <f aca="false">+E293/E$296*100</f>
        <v>38.0952380952381</v>
      </c>
      <c r="N293" s="31" t="n">
        <f aca="false">+F293/F$296*100</f>
        <v>25</v>
      </c>
      <c r="O293" s="31" t="n">
        <f aca="false">+G293/G$296*100</f>
        <v>19.7247706422018</v>
      </c>
      <c r="P293" s="31" t="n">
        <f aca="false">+H293/H$296*100</f>
        <v>20.4166666666667</v>
      </c>
      <c r="Q293" s="31" t="n">
        <f aca="false">+I293/I$296*100</f>
        <v>20.1271186440678</v>
      </c>
      <c r="R293" s="31" t="n">
        <f aca="false">+J293/J$296*100</f>
        <v>19.0789473684211</v>
      </c>
      <c r="S293" s="31" t="n">
        <f aca="false">+K293/K$296*100</f>
        <v>21.750524109014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24</v>
      </c>
      <c r="E294" s="28" t="n">
        <v>34</v>
      </c>
      <c r="F294" s="28" t="n">
        <v>65</v>
      </c>
      <c r="G294" s="28" t="n">
        <v>119</v>
      </c>
      <c r="H294" s="28" t="n">
        <v>291</v>
      </c>
      <c r="I294" s="28" t="n">
        <v>270</v>
      </c>
      <c r="J294" s="28" t="n">
        <v>293</v>
      </c>
      <c r="K294" s="29" t="n">
        <v>1096</v>
      </c>
      <c r="L294" s="30" t="n">
        <f aca="false">+D294/D$296*100</f>
        <v>34.2857142857143</v>
      </c>
      <c r="M294" s="31" t="n">
        <f aca="false">+E294/E$296*100</f>
        <v>40.4761904761905</v>
      </c>
      <c r="N294" s="31" t="n">
        <f aca="false">+F294/F$296*100</f>
        <v>50.78125</v>
      </c>
      <c r="O294" s="31" t="n">
        <f aca="false">+G294/G$296*100</f>
        <v>54.5871559633028</v>
      </c>
      <c r="P294" s="31" t="n">
        <f aca="false">+H294/H$296*100</f>
        <v>60.625</v>
      </c>
      <c r="Q294" s="31" t="n">
        <f aca="false">+I294/I$296*100</f>
        <v>57.2033898305085</v>
      </c>
      <c r="R294" s="31" t="n">
        <f aca="false">+J294/J$296*100</f>
        <v>64.2543859649123</v>
      </c>
      <c r="S294" s="31" t="n">
        <f aca="false">+K294/K$296*100</f>
        <v>57.4423480083858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70</v>
      </c>
      <c r="E296" s="28" t="n">
        <v>84</v>
      </c>
      <c r="F296" s="28" t="n">
        <v>128</v>
      </c>
      <c r="G296" s="28" t="n">
        <v>218</v>
      </c>
      <c r="H296" s="28" t="n">
        <v>480</v>
      </c>
      <c r="I296" s="28" t="n">
        <v>472</v>
      </c>
      <c r="J296" s="28" t="n">
        <v>456</v>
      </c>
      <c r="K296" s="29" t="n">
        <v>1908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51</v>
      </c>
      <c r="E297" s="23" t="n">
        <v>62</v>
      </c>
      <c r="F297" s="23" t="n">
        <v>74</v>
      </c>
      <c r="G297" s="23" t="n">
        <v>100</v>
      </c>
      <c r="H297" s="23" t="n">
        <v>182</v>
      </c>
      <c r="I297" s="23" t="n">
        <v>204</v>
      </c>
      <c r="J297" s="23" t="n">
        <v>178</v>
      </c>
      <c r="K297" s="24" t="n">
        <v>851</v>
      </c>
      <c r="L297" s="25" t="n">
        <f aca="false">+D297/D$301*100</f>
        <v>24.8780487804878</v>
      </c>
      <c r="M297" s="26" t="n">
        <f aca="false">+E297/E$301*100</f>
        <v>23.134328358209</v>
      </c>
      <c r="N297" s="26" t="n">
        <f aca="false">+F297/F$301*100</f>
        <v>21.264367816092</v>
      </c>
      <c r="O297" s="26" t="n">
        <f aca="false">+G297/G$301*100</f>
        <v>19.4931773879142</v>
      </c>
      <c r="P297" s="26" t="n">
        <f aca="false">+H297/H$301*100</f>
        <v>17.2511848341232</v>
      </c>
      <c r="Q297" s="26" t="n">
        <f aca="false">+I297/I$301*100</f>
        <v>17.9577464788732</v>
      </c>
      <c r="R297" s="26" t="n">
        <f aca="false">+J297/J$301*100</f>
        <v>15.6414762741652</v>
      </c>
      <c r="S297" s="26" t="n">
        <f aca="false">+K297/K$301*100</f>
        <v>18.250053613553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6</v>
      </c>
      <c r="E298" s="28" t="n">
        <v>101</v>
      </c>
      <c r="F298" s="28" t="n">
        <v>95</v>
      </c>
      <c r="G298" s="28" t="n">
        <v>127</v>
      </c>
      <c r="H298" s="28" t="n">
        <v>249</v>
      </c>
      <c r="I298" s="28" t="n">
        <v>240</v>
      </c>
      <c r="J298" s="28" t="n">
        <v>205</v>
      </c>
      <c r="K298" s="29" t="n">
        <v>1073</v>
      </c>
      <c r="L298" s="30" t="n">
        <f aca="false">+D298/D$301*100</f>
        <v>27.3170731707317</v>
      </c>
      <c r="M298" s="31" t="n">
        <f aca="false">+E298/E$301*100</f>
        <v>37.6865671641791</v>
      </c>
      <c r="N298" s="31" t="n">
        <f aca="false">+F298/F$301*100</f>
        <v>27.2988505747126</v>
      </c>
      <c r="O298" s="31" t="n">
        <f aca="false">+G298/G$301*100</f>
        <v>24.7563352826511</v>
      </c>
      <c r="P298" s="31" t="n">
        <f aca="false">+H298/H$301*100</f>
        <v>23.6018957345972</v>
      </c>
      <c r="Q298" s="31" t="n">
        <f aca="false">+I298/I$301*100</f>
        <v>21.1267605633803</v>
      </c>
      <c r="R298" s="31" t="n">
        <f aca="false">+J298/J$301*100</f>
        <v>18.0140597539543</v>
      </c>
      <c r="S298" s="31" t="n">
        <f aca="false">+K298/K$301*100</f>
        <v>23.0109371649153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8</v>
      </c>
      <c r="E299" s="28" t="n">
        <v>103</v>
      </c>
      <c r="F299" s="28" t="n">
        <v>173</v>
      </c>
      <c r="G299" s="28" t="n">
        <v>268</v>
      </c>
      <c r="H299" s="28" t="n">
        <v>559</v>
      </c>
      <c r="I299" s="28" t="n">
        <v>630</v>
      </c>
      <c r="J299" s="28" t="n">
        <v>604</v>
      </c>
      <c r="K299" s="29" t="n">
        <v>2435</v>
      </c>
      <c r="L299" s="30" t="n">
        <f aca="false">+D299/D$301*100</f>
        <v>47.8048780487805</v>
      </c>
      <c r="M299" s="31" t="n">
        <f aca="false">+E299/E$301*100</f>
        <v>38.4328358208955</v>
      </c>
      <c r="N299" s="31" t="n">
        <f aca="false">+F299/F$301*100</f>
        <v>49.7126436781609</v>
      </c>
      <c r="O299" s="31" t="n">
        <f aca="false">+G299/G$301*100</f>
        <v>52.2417153996101</v>
      </c>
      <c r="P299" s="31" t="n">
        <f aca="false">+H299/H$301*100</f>
        <v>52.9857819905213</v>
      </c>
      <c r="Q299" s="31" t="n">
        <f aca="false">+I299/I$301*100</f>
        <v>55.4577464788732</v>
      </c>
      <c r="R299" s="31" t="n">
        <f aca="false">+J299/J$301*100</f>
        <v>53.0755711775044</v>
      </c>
      <c r="S299" s="31" t="n">
        <f aca="false">+K299/K$301*100</f>
        <v>52.2196011151619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2</v>
      </c>
      <c r="F300" s="28" t="n">
        <v>6</v>
      </c>
      <c r="G300" s="28" t="n">
        <v>18</v>
      </c>
      <c r="H300" s="28" t="n">
        <v>65</v>
      </c>
      <c r="I300" s="28" t="n">
        <v>62</v>
      </c>
      <c r="J300" s="28" t="n">
        <v>151</v>
      </c>
      <c r="K300" s="29" t="n">
        <v>304</v>
      </c>
      <c r="L300" s="30" t="n">
        <f aca="false">+D300/D$301*100</f>
        <v>0</v>
      </c>
      <c r="M300" s="31" t="n">
        <f aca="false">+E300/E$301*100</f>
        <v>0.746268656716418</v>
      </c>
      <c r="N300" s="31" t="n">
        <f aca="false">+F300/F$301*100</f>
        <v>1.72413793103448</v>
      </c>
      <c r="O300" s="31" t="n">
        <f aca="false">+G300/G$301*100</f>
        <v>3.50877192982456</v>
      </c>
      <c r="P300" s="31" t="n">
        <f aca="false">+H300/H$301*100</f>
        <v>6.16113744075829</v>
      </c>
      <c r="Q300" s="31" t="n">
        <f aca="false">+I300/I$301*100</f>
        <v>5.45774647887324</v>
      </c>
      <c r="R300" s="31" t="n">
        <f aca="false">+J300/J$301*100</f>
        <v>13.2688927943761</v>
      </c>
      <c r="S300" s="31" t="n">
        <f aca="false">+K300/K$301*100</f>
        <v>6.51940810636929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05</v>
      </c>
      <c r="E301" s="34" t="n">
        <v>268</v>
      </c>
      <c r="F301" s="34" t="n">
        <v>348</v>
      </c>
      <c r="G301" s="34" t="n">
        <v>513</v>
      </c>
      <c r="H301" s="34" t="n">
        <v>1055</v>
      </c>
      <c r="I301" s="34" t="n">
        <v>1136</v>
      </c>
      <c r="J301" s="34" t="n">
        <v>1138</v>
      </c>
      <c r="K301" s="35" t="n">
        <v>4663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30</v>
      </c>
      <c r="E302" s="28" t="n">
        <v>110</v>
      </c>
      <c r="F302" s="28" t="n">
        <v>147</v>
      </c>
      <c r="G302" s="28" t="n">
        <v>205</v>
      </c>
      <c r="H302" s="28" t="n">
        <v>378</v>
      </c>
      <c r="I302" s="28" t="n">
        <v>375</v>
      </c>
      <c r="J302" s="28" t="n">
        <v>258</v>
      </c>
      <c r="K302" s="29" t="n">
        <v>1603</v>
      </c>
      <c r="L302" s="30" t="n">
        <f aca="false">+D302/D$306*100</f>
        <v>26.5848670756646</v>
      </c>
      <c r="M302" s="31" t="n">
        <f aca="false">+E302/E$306*100</f>
        <v>24.1228070175439</v>
      </c>
      <c r="N302" s="31" t="n">
        <f aca="false">+F302/F$306*100</f>
        <v>22.7554179566563</v>
      </c>
      <c r="O302" s="31" t="n">
        <f aca="false">+G302/G$306*100</f>
        <v>20.2369200394867</v>
      </c>
      <c r="P302" s="31" t="n">
        <f aca="false">+H302/H$306*100</f>
        <v>20.532319391635</v>
      </c>
      <c r="Q302" s="31" t="n">
        <f aca="false">+I302/I$306*100</f>
        <v>20.9848908785674</v>
      </c>
      <c r="R302" s="31" t="n">
        <f aca="false">+J302/J$306*100</f>
        <v>16.125</v>
      </c>
      <c r="S302" s="31" t="n">
        <f aca="false">+K302/K$306*100</f>
        <v>20.4673135852911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30</v>
      </c>
      <c r="E303" s="28" t="n">
        <v>118</v>
      </c>
      <c r="F303" s="28" t="n">
        <v>143</v>
      </c>
      <c r="G303" s="28" t="n">
        <v>196</v>
      </c>
      <c r="H303" s="28" t="n">
        <v>334</v>
      </c>
      <c r="I303" s="28" t="n">
        <v>299</v>
      </c>
      <c r="J303" s="28" t="n">
        <v>279</v>
      </c>
      <c r="K303" s="29" t="n">
        <v>1499</v>
      </c>
      <c r="L303" s="30" t="n">
        <f aca="false">+D303/D$306*100</f>
        <v>26.5848670756646</v>
      </c>
      <c r="M303" s="31" t="n">
        <f aca="false">+E303/E$306*100</f>
        <v>25.8771929824561</v>
      </c>
      <c r="N303" s="31" t="n">
        <f aca="false">+F303/F$306*100</f>
        <v>22.1362229102167</v>
      </c>
      <c r="O303" s="31" t="n">
        <f aca="false">+G303/G$306*100</f>
        <v>19.3484698914117</v>
      </c>
      <c r="P303" s="31" t="n">
        <f aca="false">+H303/H$306*100</f>
        <v>18.1423139598045</v>
      </c>
      <c r="Q303" s="31" t="n">
        <f aca="false">+I303/I$306*100</f>
        <v>16.7319529938444</v>
      </c>
      <c r="R303" s="31" t="n">
        <f aca="false">+J303/J$306*100</f>
        <v>17.4375</v>
      </c>
      <c r="S303" s="31" t="n">
        <f aca="false">+K303/K$306*100</f>
        <v>19.1394279877426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29</v>
      </c>
      <c r="E304" s="28" t="n">
        <v>228</v>
      </c>
      <c r="F304" s="28" t="n">
        <v>356</v>
      </c>
      <c r="G304" s="28" t="n">
        <v>612</v>
      </c>
      <c r="H304" s="28" t="n">
        <v>1129</v>
      </c>
      <c r="I304" s="28" t="n">
        <v>1113</v>
      </c>
      <c r="J304" s="28" t="n">
        <v>1063</v>
      </c>
      <c r="K304" s="29" t="n">
        <v>4730</v>
      </c>
      <c r="L304" s="30" t="n">
        <f aca="false">+D304/D$306*100</f>
        <v>46.8302658486708</v>
      </c>
      <c r="M304" s="31" t="n">
        <f aca="false">+E304/E$306*100</f>
        <v>50</v>
      </c>
      <c r="N304" s="31" t="n">
        <f aca="false">+F304/F$306*100</f>
        <v>55.1083591331269</v>
      </c>
      <c r="O304" s="31" t="n">
        <f aca="false">+G304/G$306*100</f>
        <v>60.4146100691017</v>
      </c>
      <c r="P304" s="31" t="n">
        <f aca="false">+H304/H$306*100</f>
        <v>61.3253666485606</v>
      </c>
      <c r="Q304" s="31" t="n">
        <f aca="false">+I304/I$306*100</f>
        <v>62.2831561275881</v>
      </c>
      <c r="R304" s="31" t="n">
        <f aca="false">+J304/J$306*100</f>
        <v>66.4375</v>
      </c>
      <c r="S304" s="31" t="n">
        <f aca="false">+K304/K$306*100</f>
        <v>60.393258426966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89</v>
      </c>
      <c r="E306" s="28" t="n">
        <v>456</v>
      </c>
      <c r="F306" s="28" t="n">
        <v>646</v>
      </c>
      <c r="G306" s="28" t="n">
        <v>1013</v>
      </c>
      <c r="H306" s="28" t="n">
        <v>1841</v>
      </c>
      <c r="I306" s="28" t="n">
        <v>1787</v>
      </c>
      <c r="J306" s="28" t="n">
        <v>1600</v>
      </c>
      <c r="K306" s="29" t="n">
        <v>783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72</v>
      </c>
      <c r="E307" s="41" t="n">
        <v>52</v>
      </c>
      <c r="F307" s="41" t="n">
        <v>75</v>
      </c>
      <c r="G307" s="41" t="n">
        <v>100</v>
      </c>
      <c r="H307" s="41" t="n">
        <v>164</v>
      </c>
      <c r="I307" s="41" t="n">
        <v>165</v>
      </c>
      <c r="J307" s="41" t="n">
        <v>134</v>
      </c>
      <c r="K307" s="42" t="n">
        <v>762</v>
      </c>
      <c r="L307" s="43" t="n">
        <f aca="false">+D307/D$311*100</f>
        <v>30.379746835443</v>
      </c>
      <c r="M307" s="44" t="n">
        <f aca="false">+E307/E$311*100</f>
        <v>25.2427184466019</v>
      </c>
      <c r="N307" s="44" t="n">
        <f aca="false">+F307/F$311*100</f>
        <v>27.2727272727273</v>
      </c>
      <c r="O307" s="44" t="n">
        <f aca="false">+G307/G$311*100</f>
        <v>22.1238938053097</v>
      </c>
      <c r="P307" s="44" t="n">
        <f aca="false">+H307/H$311*100</f>
        <v>20.6809583858764</v>
      </c>
      <c r="Q307" s="44" t="n">
        <f aca="false">+I307/I$311*100</f>
        <v>21.5123859191656</v>
      </c>
      <c r="R307" s="44" t="n">
        <f aca="false">+J307/J$311*100</f>
        <v>17.7014531043593</v>
      </c>
      <c r="S307" s="44" t="n">
        <f aca="false">+K307/K$311*100</f>
        <v>21.8525953541726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72</v>
      </c>
      <c r="E308" s="28" t="n">
        <v>62</v>
      </c>
      <c r="F308" s="28" t="n">
        <v>64</v>
      </c>
      <c r="G308" s="28" t="n">
        <v>98</v>
      </c>
      <c r="H308" s="28" t="n">
        <v>186</v>
      </c>
      <c r="I308" s="28" t="n">
        <v>145</v>
      </c>
      <c r="J308" s="28" t="n">
        <v>145</v>
      </c>
      <c r="K308" s="29" t="n">
        <v>772</v>
      </c>
      <c r="L308" s="30" t="n">
        <f aca="false">+D308/D$311*100</f>
        <v>30.379746835443</v>
      </c>
      <c r="M308" s="31" t="n">
        <f aca="false">+E308/E$311*100</f>
        <v>30.0970873786408</v>
      </c>
      <c r="N308" s="31" t="n">
        <f aca="false">+F308/F$311*100</f>
        <v>23.2727272727273</v>
      </c>
      <c r="O308" s="31" t="n">
        <f aca="false">+G308/G$311*100</f>
        <v>21.6814159292035</v>
      </c>
      <c r="P308" s="31" t="n">
        <f aca="false">+H308/H$311*100</f>
        <v>23.4552332912989</v>
      </c>
      <c r="Q308" s="31" t="n">
        <f aca="false">+I308/I$311*100</f>
        <v>18.9048239895698</v>
      </c>
      <c r="R308" s="31" t="n">
        <f aca="false">+J308/J$311*100</f>
        <v>19.1545574636724</v>
      </c>
      <c r="S308" s="31" t="n">
        <f aca="false">+K308/K$311*100</f>
        <v>22.1393748207628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93</v>
      </c>
      <c r="E309" s="28" t="n">
        <v>92</v>
      </c>
      <c r="F309" s="28" t="n">
        <v>136</v>
      </c>
      <c r="G309" s="28" t="n">
        <v>254</v>
      </c>
      <c r="H309" s="28" t="n">
        <v>443</v>
      </c>
      <c r="I309" s="28" t="n">
        <v>457</v>
      </c>
      <c r="J309" s="28" t="n">
        <v>478</v>
      </c>
      <c r="K309" s="29" t="n">
        <v>1953</v>
      </c>
      <c r="L309" s="30" t="n">
        <f aca="false">+D309/D$311*100</f>
        <v>39.2405063291139</v>
      </c>
      <c r="M309" s="31" t="n">
        <f aca="false">+E309/E$311*100</f>
        <v>44.6601941747573</v>
      </c>
      <c r="N309" s="31" t="n">
        <f aca="false">+F309/F$311*100</f>
        <v>49.4545454545455</v>
      </c>
      <c r="O309" s="31" t="n">
        <f aca="false">+G309/G$311*100</f>
        <v>56.1946902654867</v>
      </c>
      <c r="P309" s="31" t="n">
        <f aca="false">+H309/H$311*100</f>
        <v>55.8638083228247</v>
      </c>
      <c r="Q309" s="31" t="n">
        <f aca="false">+I309/I$311*100</f>
        <v>59.5827900912647</v>
      </c>
      <c r="R309" s="31" t="n">
        <f aca="false">+J309/J$311*100</f>
        <v>63.1439894319683</v>
      </c>
      <c r="S309" s="31" t="n">
        <f aca="false">+K309/K$311*100</f>
        <v>56.0080298250645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37</v>
      </c>
      <c r="E311" s="47" t="n">
        <v>206</v>
      </c>
      <c r="F311" s="47" t="n">
        <v>275</v>
      </c>
      <c r="G311" s="47" t="n">
        <v>452</v>
      </c>
      <c r="H311" s="47" t="n">
        <v>793</v>
      </c>
      <c r="I311" s="47" t="n">
        <v>767</v>
      </c>
      <c r="J311" s="47" t="n">
        <v>757</v>
      </c>
      <c r="K311" s="48" t="n">
        <v>348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65</v>
      </c>
      <c r="E312" s="28" t="n">
        <v>54</v>
      </c>
      <c r="F312" s="28" t="n">
        <v>83</v>
      </c>
      <c r="G312" s="28" t="n">
        <v>120</v>
      </c>
      <c r="H312" s="28" t="n">
        <v>247</v>
      </c>
      <c r="I312" s="28" t="n">
        <v>311</v>
      </c>
      <c r="J312" s="28" t="n">
        <v>269</v>
      </c>
      <c r="K312" s="29" t="n">
        <v>1149</v>
      </c>
      <c r="L312" s="30" t="n">
        <f aca="false">+D312/D$316*100</f>
        <v>24.904214559387</v>
      </c>
      <c r="M312" s="31" t="n">
        <f aca="false">+E312/E$316*100</f>
        <v>22.5</v>
      </c>
      <c r="N312" s="31" t="n">
        <f aca="false">+F312/F$316*100</f>
        <v>25.6965944272446</v>
      </c>
      <c r="O312" s="31" t="n">
        <f aca="false">+G312/G$316*100</f>
        <v>23.7154150197628</v>
      </c>
      <c r="P312" s="31" t="n">
        <f aca="false">+H312/H$316*100</f>
        <v>22.8915662650602</v>
      </c>
      <c r="Q312" s="31" t="n">
        <f aca="false">+I312/I$316*100</f>
        <v>23.330832708177</v>
      </c>
      <c r="R312" s="31" t="n">
        <f aca="false">+J312/J$316*100</f>
        <v>21.8521527213647</v>
      </c>
      <c r="S312" s="31" t="n">
        <f aca="false">+K312/K$316*100</f>
        <v>23.1047657349688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8</v>
      </c>
      <c r="E313" s="28" t="n">
        <v>64</v>
      </c>
      <c r="F313" s="28" t="n">
        <v>80</v>
      </c>
      <c r="G313" s="28" t="n">
        <v>111</v>
      </c>
      <c r="H313" s="28" t="n">
        <v>201</v>
      </c>
      <c r="I313" s="28" t="n">
        <v>273</v>
      </c>
      <c r="J313" s="28" t="n">
        <v>206</v>
      </c>
      <c r="K313" s="29" t="n">
        <v>1013</v>
      </c>
      <c r="L313" s="30" t="n">
        <f aca="false">+D313/D$316*100</f>
        <v>29.8850574712644</v>
      </c>
      <c r="M313" s="31" t="n">
        <f aca="false">+E313/E$316*100</f>
        <v>26.6666666666667</v>
      </c>
      <c r="N313" s="31" t="n">
        <f aca="false">+F313/F$316*100</f>
        <v>24.7678018575851</v>
      </c>
      <c r="O313" s="31" t="n">
        <f aca="false">+G313/G$316*100</f>
        <v>21.9367588932806</v>
      </c>
      <c r="P313" s="31" t="n">
        <f aca="false">+H313/H$316*100</f>
        <v>18.628359592215</v>
      </c>
      <c r="Q313" s="31" t="n">
        <f aca="false">+I313/I$316*100</f>
        <v>20.4801200300075</v>
      </c>
      <c r="R313" s="31" t="n">
        <f aca="false">+J313/J$316*100</f>
        <v>16.7343623070674</v>
      </c>
      <c r="S313" s="31" t="n">
        <f aca="false">+K313/K$316*100</f>
        <v>20.3699979891414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18</v>
      </c>
      <c r="E314" s="28" t="n">
        <v>122</v>
      </c>
      <c r="F314" s="28" t="n">
        <v>160</v>
      </c>
      <c r="G314" s="28" t="n">
        <v>275</v>
      </c>
      <c r="H314" s="28" t="n">
        <v>631</v>
      </c>
      <c r="I314" s="28" t="n">
        <v>749</v>
      </c>
      <c r="J314" s="28" t="n">
        <v>755</v>
      </c>
      <c r="K314" s="29" t="n">
        <v>2810</v>
      </c>
      <c r="L314" s="30" t="n">
        <f aca="false">+D314/D$316*100</f>
        <v>45.2107279693487</v>
      </c>
      <c r="M314" s="31" t="n">
        <f aca="false">+E314/E$316*100</f>
        <v>50.8333333333333</v>
      </c>
      <c r="N314" s="31" t="n">
        <f aca="false">+F314/F$316*100</f>
        <v>49.5356037151703</v>
      </c>
      <c r="O314" s="31" t="n">
        <f aca="false">+G314/G$316*100</f>
        <v>54.3478260869565</v>
      </c>
      <c r="P314" s="31" t="n">
        <f aca="false">+H314/H$316*100</f>
        <v>58.4800741427247</v>
      </c>
      <c r="Q314" s="31" t="n">
        <f aca="false">+I314/I$316*100</f>
        <v>56.1890472618155</v>
      </c>
      <c r="R314" s="31" t="n">
        <f aca="false">+J314/J$316*100</f>
        <v>61.3322502030869</v>
      </c>
      <c r="S314" s="31" t="n">
        <f aca="false">+K314/K$316*100</f>
        <v>56.5051276895234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1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.0812347684809098</v>
      </c>
      <c r="S315" s="31" t="n">
        <f aca="false">+K315/K$316*100</f>
        <v>0.0201085863663784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61</v>
      </c>
      <c r="E316" s="28" t="n">
        <v>240</v>
      </c>
      <c r="F316" s="28" t="n">
        <v>323</v>
      </c>
      <c r="G316" s="28" t="n">
        <v>506</v>
      </c>
      <c r="H316" s="28" t="n">
        <v>1079</v>
      </c>
      <c r="I316" s="28" t="n">
        <v>1333</v>
      </c>
      <c r="J316" s="28" t="n">
        <v>1231</v>
      </c>
      <c r="K316" s="29" t="n">
        <v>497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256</v>
      </c>
      <c r="E320" s="28" t="n">
        <v>262</v>
      </c>
      <c r="F320" s="28" t="n">
        <v>363</v>
      </c>
      <c r="G320" s="28" t="n">
        <v>602</v>
      </c>
      <c r="H320" s="28" t="n">
        <v>1219</v>
      </c>
      <c r="I320" s="28" t="n">
        <v>1214</v>
      </c>
      <c r="J320" s="28" t="n">
        <v>1162</v>
      </c>
      <c r="K320" s="29" t="n">
        <v>5078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56</v>
      </c>
      <c r="E321" s="34" t="n">
        <v>262</v>
      </c>
      <c r="F321" s="34" t="n">
        <v>363</v>
      </c>
      <c r="G321" s="34" t="n">
        <v>602</v>
      </c>
      <c r="H321" s="34" t="n">
        <v>1219</v>
      </c>
      <c r="I321" s="34" t="n">
        <v>1214</v>
      </c>
      <c r="J321" s="34" t="n">
        <v>1162</v>
      </c>
      <c r="K321" s="35" t="n">
        <v>507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6</v>
      </c>
      <c r="E322" s="28" t="n">
        <v>37</v>
      </c>
      <c r="F322" s="28" t="n">
        <v>61</v>
      </c>
      <c r="G322" s="28" t="n">
        <v>67</v>
      </c>
      <c r="H322" s="28" t="n">
        <v>161</v>
      </c>
      <c r="I322" s="28" t="n">
        <v>241</v>
      </c>
      <c r="J322" s="28" t="n">
        <v>193</v>
      </c>
      <c r="K322" s="29" t="n">
        <v>786</v>
      </c>
      <c r="L322" s="30" t="n">
        <f aca="false">+D322/D$326*100</f>
        <v>18.705035971223</v>
      </c>
      <c r="M322" s="31" t="n">
        <f aca="false">+E322/E$326*100</f>
        <v>23.7179487179487</v>
      </c>
      <c r="N322" s="31" t="n">
        <f aca="false">+F322/F$326*100</f>
        <v>27.7272727272727</v>
      </c>
      <c r="O322" s="31" t="n">
        <f aca="false">+G322/G$326*100</f>
        <v>20.9375</v>
      </c>
      <c r="P322" s="31" t="n">
        <f aca="false">+H322/H$326*100</f>
        <v>21.0182767624021</v>
      </c>
      <c r="Q322" s="31" t="n">
        <f aca="false">+I322/I$326*100</f>
        <v>24.003984063745</v>
      </c>
      <c r="R322" s="31" t="n">
        <f aca="false">+J322/J$326*100</f>
        <v>22.6525821596244</v>
      </c>
      <c r="S322" s="31" t="n">
        <f aca="false">+K322/K$326*100</f>
        <v>22.7364767139138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4</v>
      </c>
      <c r="E323" s="28" t="n">
        <v>41</v>
      </c>
      <c r="F323" s="28" t="n">
        <v>61</v>
      </c>
      <c r="G323" s="28" t="n">
        <v>73</v>
      </c>
      <c r="H323" s="28" t="n">
        <v>164</v>
      </c>
      <c r="I323" s="28" t="n">
        <v>208</v>
      </c>
      <c r="J323" s="28" t="n">
        <v>158</v>
      </c>
      <c r="K323" s="29" t="n">
        <v>749</v>
      </c>
      <c r="L323" s="30" t="n">
        <f aca="false">+D323/D$326*100</f>
        <v>31.6546762589928</v>
      </c>
      <c r="M323" s="31" t="n">
        <f aca="false">+E323/E$326*100</f>
        <v>26.2820512820513</v>
      </c>
      <c r="N323" s="31" t="n">
        <f aca="false">+F323/F$326*100</f>
        <v>27.7272727272727</v>
      </c>
      <c r="O323" s="31" t="n">
        <f aca="false">+G323/G$326*100</f>
        <v>22.8125</v>
      </c>
      <c r="P323" s="31" t="n">
        <f aca="false">+H323/H$326*100</f>
        <v>21.4099216710183</v>
      </c>
      <c r="Q323" s="31" t="n">
        <f aca="false">+I323/I$326*100</f>
        <v>20.7171314741036</v>
      </c>
      <c r="R323" s="31" t="n">
        <f aca="false">+J323/J$326*100</f>
        <v>18.5446009389671</v>
      </c>
      <c r="S323" s="31" t="n">
        <f aca="false">+K323/K$326*100</f>
        <v>21.6661845530807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69</v>
      </c>
      <c r="E324" s="28" t="n">
        <v>76</v>
      </c>
      <c r="F324" s="28" t="n">
        <v>91</v>
      </c>
      <c r="G324" s="28" t="n">
        <v>174</v>
      </c>
      <c r="H324" s="28" t="n">
        <v>427</v>
      </c>
      <c r="I324" s="28" t="n">
        <v>529</v>
      </c>
      <c r="J324" s="28" t="n">
        <v>489</v>
      </c>
      <c r="K324" s="29" t="n">
        <v>1855</v>
      </c>
      <c r="L324" s="30" t="n">
        <f aca="false">+D324/D$326*100</f>
        <v>49.6402877697842</v>
      </c>
      <c r="M324" s="31" t="n">
        <f aca="false">+E324/E$326*100</f>
        <v>48.7179487179487</v>
      </c>
      <c r="N324" s="31" t="n">
        <f aca="false">+F324/F$326*100</f>
        <v>41.3636363636364</v>
      </c>
      <c r="O324" s="31" t="n">
        <f aca="false">+G324/G$326*100</f>
        <v>54.375</v>
      </c>
      <c r="P324" s="31" t="n">
        <f aca="false">+H324/H$326*100</f>
        <v>55.7441253263708</v>
      </c>
      <c r="Q324" s="31" t="n">
        <f aca="false">+I324/I$326*100</f>
        <v>52.6892430278884</v>
      </c>
      <c r="R324" s="31" t="n">
        <f aca="false">+J324/J$326*100</f>
        <v>57.3943661971831</v>
      </c>
      <c r="S324" s="31" t="n">
        <f aca="false">+K324/K$326*100</f>
        <v>53.659242117442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2</v>
      </c>
      <c r="F325" s="28" t="n">
        <v>7</v>
      </c>
      <c r="G325" s="28" t="n">
        <v>6</v>
      </c>
      <c r="H325" s="28" t="n">
        <v>14</v>
      </c>
      <c r="I325" s="28" t="n">
        <v>26</v>
      </c>
      <c r="J325" s="28" t="n">
        <v>12</v>
      </c>
      <c r="K325" s="29" t="n">
        <v>67</v>
      </c>
      <c r="L325" s="30" t="n">
        <f aca="false">+D325/D$326*100</f>
        <v>0</v>
      </c>
      <c r="M325" s="31" t="n">
        <f aca="false">+E325/E$326*100</f>
        <v>1.28205128205128</v>
      </c>
      <c r="N325" s="31" t="n">
        <f aca="false">+F325/F$326*100</f>
        <v>3.18181818181818</v>
      </c>
      <c r="O325" s="31" t="n">
        <f aca="false">+G325/G$326*100</f>
        <v>1.875</v>
      </c>
      <c r="P325" s="31" t="n">
        <f aca="false">+H325/H$326*100</f>
        <v>1.82767624020888</v>
      </c>
      <c r="Q325" s="31" t="n">
        <f aca="false">+I325/I$326*100</f>
        <v>2.58964143426295</v>
      </c>
      <c r="R325" s="31" t="n">
        <f aca="false">+J325/J$326*100</f>
        <v>1.40845070422535</v>
      </c>
      <c r="S325" s="31" t="n">
        <f aca="false">+K325/K$326*100</f>
        <v>1.93809661556263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39</v>
      </c>
      <c r="E326" s="28" t="n">
        <v>156</v>
      </c>
      <c r="F326" s="28" t="n">
        <v>220</v>
      </c>
      <c r="G326" s="28" t="n">
        <v>320</v>
      </c>
      <c r="H326" s="28" t="n">
        <v>766</v>
      </c>
      <c r="I326" s="28" t="n">
        <v>1004</v>
      </c>
      <c r="J326" s="28" t="n">
        <v>852</v>
      </c>
      <c r="K326" s="29" t="n">
        <v>3457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39</v>
      </c>
      <c r="E327" s="41" t="n">
        <v>29</v>
      </c>
      <c r="F327" s="41" t="n">
        <v>46</v>
      </c>
      <c r="G327" s="41" t="n">
        <v>93</v>
      </c>
      <c r="H327" s="41" t="n">
        <v>199</v>
      </c>
      <c r="I327" s="41" t="n">
        <v>248</v>
      </c>
      <c r="J327" s="41" t="n">
        <v>275</v>
      </c>
      <c r="K327" s="42" t="n">
        <v>929</v>
      </c>
      <c r="L327" s="43" t="n">
        <f aca="false">+D327/D$331*100</f>
        <v>52</v>
      </c>
      <c r="M327" s="44" t="n">
        <f aca="false">+E327/E$331*100</f>
        <v>46.7741935483871</v>
      </c>
      <c r="N327" s="44" t="n">
        <f aca="false">+F327/F$331*100</f>
        <v>56.0975609756098</v>
      </c>
      <c r="O327" s="44" t="n">
        <f aca="false">+G327/G$331*100</f>
        <v>60.3896103896104</v>
      </c>
      <c r="P327" s="44" t="n">
        <f aca="false">+H327/H$331*100</f>
        <v>61.0429447852761</v>
      </c>
      <c r="Q327" s="44" t="n">
        <f aca="false">+I327/I$331*100</f>
        <v>60.0484261501211</v>
      </c>
      <c r="R327" s="44" t="n">
        <f aca="false">+J327/J$331*100</f>
        <v>66.2650602409639</v>
      </c>
      <c r="S327" s="44" t="n">
        <f aca="false">+K327/K$331*100</f>
        <v>60.8382449246889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7</v>
      </c>
      <c r="E328" s="28" t="n">
        <v>17</v>
      </c>
      <c r="F328" s="28" t="n">
        <v>19</v>
      </c>
      <c r="G328" s="28" t="n">
        <v>31</v>
      </c>
      <c r="H328" s="28" t="n">
        <v>45</v>
      </c>
      <c r="I328" s="28" t="n">
        <v>75</v>
      </c>
      <c r="J328" s="28" t="n">
        <v>65</v>
      </c>
      <c r="K328" s="29" t="n">
        <v>269</v>
      </c>
      <c r="L328" s="30" t="n">
        <f aca="false">+D328/D$331*100</f>
        <v>22.6666666666667</v>
      </c>
      <c r="M328" s="31" t="n">
        <f aca="false">+E328/E$331*100</f>
        <v>27.4193548387097</v>
      </c>
      <c r="N328" s="31" t="n">
        <f aca="false">+F328/F$331*100</f>
        <v>23.1707317073171</v>
      </c>
      <c r="O328" s="31" t="n">
        <f aca="false">+G328/G$331*100</f>
        <v>20.1298701298701</v>
      </c>
      <c r="P328" s="31" t="n">
        <f aca="false">+H328/H$331*100</f>
        <v>13.8036809815951</v>
      </c>
      <c r="Q328" s="31" t="n">
        <f aca="false">+I328/I$331*100</f>
        <v>18.1598062953995</v>
      </c>
      <c r="R328" s="31" t="n">
        <f aca="false">+J328/J$331*100</f>
        <v>15.6626506024096</v>
      </c>
      <c r="S328" s="31" t="n">
        <f aca="false">+K328/K$331*100</f>
        <v>17.6162409954159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9</v>
      </c>
      <c r="E329" s="28" t="n">
        <v>16</v>
      </c>
      <c r="F329" s="28" t="n">
        <v>17</v>
      </c>
      <c r="G329" s="28" t="n">
        <v>30</v>
      </c>
      <c r="H329" s="28" t="n">
        <v>82</v>
      </c>
      <c r="I329" s="28" t="n">
        <v>90</v>
      </c>
      <c r="J329" s="28" t="n">
        <v>75</v>
      </c>
      <c r="K329" s="29" t="n">
        <v>329</v>
      </c>
      <c r="L329" s="30" t="n">
        <f aca="false">+D329/D$331*100</f>
        <v>25.3333333333333</v>
      </c>
      <c r="M329" s="31" t="n">
        <f aca="false">+E329/E$331*100</f>
        <v>25.8064516129032</v>
      </c>
      <c r="N329" s="31" t="n">
        <f aca="false">+F329/F$331*100</f>
        <v>20.7317073170732</v>
      </c>
      <c r="O329" s="31" t="n">
        <f aca="false">+G329/G$331*100</f>
        <v>19.4805194805195</v>
      </c>
      <c r="P329" s="31" t="n">
        <f aca="false">+H329/H$331*100</f>
        <v>25.1533742331288</v>
      </c>
      <c r="Q329" s="31" t="n">
        <f aca="false">+I329/I$331*100</f>
        <v>21.7917675544794</v>
      </c>
      <c r="R329" s="31" t="n">
        <f aca="false">+J329/J$331*100</f>
        <v>18.0722891566265</v>
      </c>
      <c r="S329" s="31" t="n">
        <f aca="false">+K329/K$331*100</f>
        <v>21.5455140798952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75</v>
      </c>
      <c r="E331" s="34" t="n">
        <v>62</v>
      </c>
      <c r="F331" s="34" t="n">
        <v>82</v>
      </c>
      <c r="G331" s="34" t="n">
        <v>154</v>
      </c>
      <c r="H331" s="34" t="n">
        <v>326</v>
      </c>
      <c r="I331" s="34" t="n">
        <v>413</v>
      </c>
      <c r="J331" s="34" t="n">
        <v>415</v>
      </c>
      <c r="K331" s="35" t="n">
        <v>1527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2</v>
      </c>
      <c r="E332" s="28" t="n">
        <v>6</v>
      </c>
      <c r="F332" s="28" t="n">
        <v>12</v>
      </c>
      <c r="G332" s="28" t="n">
        <v>32</v>
      </c>
      <c r="H332" s="28" t="n">
        <v>31</v>
      </c>
      <c r="I332" s="28" t="n">
        <v>41</v>
      </c>
      <c r="J332" s="28" t="n">
        <v>30</v>
      </c>
      <c r="K332" s="29" t="n">
        <v>164</v>
      </c>
      <c r="L332" s="30" t="n">
        <f aca="false">+D332/D$336*100</f>
        <v>26.0869565217391</v>
      </c>
      <c r="M332" s="31" t="n">
        <f aca="false">+E332/E$336*100</f>
        <v>16.2162162162162</v>
      </c>
      <c r="N332" s="31" t="n">
        <f aca="false">+F332/F$336*100</f>
        <v>19.3548387096774</v>
      </c>
      <c r="O332" s="31" t="n">
        <f aca="false">+G332/G$336*100</f>
        <v>33.3333333333333</v>
      </c>
      <c r="P332" s="31" t="n">
        <f aca="false">+H332/H$336*100</f>
        <v>20.9459459459459</v>
      </c>
      <c r="Q332" s="31" t="n">
        <f aca="false">+I332/I$336*100</f>
        <v>27.3333333333333</v>
      </c>
      <c r="R332" s="31" t="n">
        <f aca="false">+J332/J$336*100</f>
        <v>22.0588235294118</v>
      </c>
      <c r="S332" s="31" t="n">
        <f aca="false">+K332/K$336*100</f>
        <v>24.296296296296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2</v>
      </c>
      <c r="E333" s="28" t="n">
        <v>13</v>
      </c>
      <c r="F333" s="28" t="n">
        <v>15</v>
      </c>
      <c r="G333" s="28" t="n">
        <v>22</v>
      </c>
      <c r="H333" s="28" t="n">
        <v>40</v>
      </c>
      <c r="I333" s="28" t="n">
        <v>26</v>
      </c>
      <c r="J333" s="28" t="n">
        <v>29</v>
      </c>
      <c r="K333" s="29" t="n">
        <v>157</v>
      </c>
      <c r="L333" s="30" t="n">
        <f aca="false">+D333/D$336*100</f>
        <v>26.0869565217391</v>
      </c>
      <c r="M333" s="31" t="n">
        <f aca="false">+E333/E$336*100</f>
        <v>35.1351351351351</v>
      </c>
      <c r="N333" s="31" t="n">
        <f aca="false">+F333/F$336*100</f>
        <v>24.1935483870968</v>
      </c>
      <c r="O333" s="31" t="n">
        <f aca="false">+G333/G$336*100</f>
        <v>22.9166666666667</v>
      </c>
      <c r="P333" s="31" t="n">
        <f aca="false">+H333/H$336*100</f>
        <v>27.027027027027</v>
      </c>
      <c r="Q333" s="31" t="n">
        <f aca="false">+I333/I$336*100</f>
        <v>17.3333333333333</v>
      </c>
      <c r="R333" s="31" t="n">
        <f aca="false">+J333/J$336*100</f>
        <v>21.3235294117647</v>
      </c>
      <c r="S333" s="31" t="n">
        <f aca="false">+K333/K$336*100</f>
        <v>23.259259259259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2</v>
      </c>
      <c r="E334" s="28" t="n">
        <v>18</v>
      </c>
      <c r="F334" s="28" t="n">
        <v>35</v>
      </c>
      <c r="G334" s="28" t="n">
        <v>42</v>
      </c>
      <c r="H334" s="28" t="n">
        <v>77</v>
      </c>
      <c r="I334" s="28" t="n">
        <v>82</v>
      </c>
      <c r="J334" s="28" t="n">
        <v>77</v>
      </c>
      <c r="K334" s="29" t="n">
        <v>353</v>
      </c>
      <c r="L334" s="30" t="n">
        <f aca="false">+D334/D$336*100</f>
        <v>47.8260869565217</v>
      </c>
      <c r="M334" s="31" t="n">
        <f aca="false">+E334/E$336*100</f>
        <v>48.6486486486487</v>
      </c>
      <c r="N334" s="31" t="n">
        <f aca="false">+F334/F$336*100</f>
        <v>56.4516129032258</v>
      </c>
      <c r="O334" s="31" t="n">
        <f aca="false">+G334/G$336*100</f>
        <v>43.75</v>
      </c>
      <c r="P334" s="31" t="n">
        <f aca="false">+H334/H$336*100</f>
        <v>52.027027027027</v>
      </c>
      <c r="Q334" s="31" t="n">
        <f aca="false">+I334/I$336*100</f>
        <v>54.6666666666667</v>
      </c>
      <c r="R334" s="31" t="n">
        <f aca="false">+J334/J$336*100</f>
        <v>56.6176470588235</v>
      </c>
      <c r="S334" s="31" t="n">
        <f aca="false">+K334/K$336*100</f>
        <v>52.296296296296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666666666666667</v>
      </c>
      <c r="R335" s="31" t="n">
        <f aca="false">+J335/J$336*100</f>
        <v>0</v>
      </c>
      <c r="S335" s="31" t="n">
        <f aca="false">+K335/K$336*100</f>
        <v>0.148148148148148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46</v>
      </c>
      <c r="E336" s="28" t="n">
        <v>37</v>
      </c>
      <c r="F336" s="28" t="n">
        <v>62</v>
      </c>
      <c r="G336" s="28" t="n">
        <v>96</v>
      </c>
      <c r="H336" s="28" t="n">
        <v>148</v>
      </c>
      <c r="I336" s="28" t="n">
        <v>150</v>
      </c>
      <c r="J336" s="28" t="n">
        <v>136</v>
      </c>
      <c r="K336" s="29" t="n">
        <v>67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1</v>
      </c>
      <c r="F337" s="41" t="n">
        <v>1</v>
      </c>
      <c r="G337" s="41" t="n">
        <v>2</v>
      </c>
      <c r="H337" s="41" t="n">
        <v>6</v>
      </c>
      <c r="I337" s="41" t="n">
        <v>5</v>
      </c>
      <c r="J337" s="41" t="n">
        <v>5</v>
      </c>
      <c r="K337" s="42" t="n">
        <v>20</v>
      </c>
      <c r="L337" s="43" t="n">
        <f aca="false">+D337/D$341*100</f>
        <v>0</v>
      </c>
      <c r="M337" s="44" t="n">
        <f aca="false">+E337/E$341*100</f>
        <v>0.769230769230769</v>
      </c>
      <c r="N337" s="44" t="n">
        <f aca="false">+F337/F$341*100</f>
        <v>0.478468899521531</v>
      </c>
      <c r="O337" s="44" t="n">
        <f aca="false">+G337/G$341*100</f>
        <v>0.709219858156028</v>
      </c>
      <c r="P337" s="44" t="n">
        <f aca="false">+H337/H$341*100</f>
        <v>0.993377483443709</v>
      </c>
      <c r="Q337" s="44" t="n">
        <f aca="false">+I337/I$341*100</f>
        <v>0.745156482861401</v>
      </c>
      <c r="R337" s="44" t="n">
        <f aca="false">+J337/J$341*100</f>
        <v>0.967117988394584</v>
      </c>
      <c r="S337" s="44" t="n">
        <f aca="false">+K337/K$341*100</f>
        <v>0.78554595443833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0</v>
      </c>
      <c r="F338" s="28" t="n">
        <v>1</v>
      </c>
      <c r="G338" s="28" t="n">
        <v>0</v>
      </c>
      <c r="H338" s="28" t="n">
        <v>3</v>
      </c>
      <c r="I338" s="28" t="n">
        <v>4</v>
      </c>
      <c r="J338" s="28" t="n">
        <v>2</v>
      </c>
      <c r="K338" s="29" t="n">
        <v>10</v>
      </c>
      <c r="L338" s="30" t="n">
        <f aca="false">+D338/D$341*100</f>
        <v>0</v>
      </c>
      <c r="M338" s="31" t="n">
        <f aca="false">+E338/E$341*100</f>
        <v>0</v>
      </c>
      <c r="N338" s="31" t="n">
        <f aca="false">+F338/F$341*100</f>
        <v>0.478468899521531</v>
      </c>
      <c r="O338" s="31" t="n">
        <f aca="false">+G338/G$341*100</f>
        <v>0</v>
      </c>
      <c r="P338" s="31" t="n">
        <f aca="false">+H338/H$341*100</f>
        <v>0.496688741721854</v>
      </c>
      <c r="Q338" s="31" t="n">
        <f aca="false">+I338/I$341*100</f>
        <v>0.596125186289121</v>
      </c>
      <c r="R338" s="31" t="n">
        <f aca="false">+J338/J$341*100</f>
        <v>0.386847195357834</v>
      </c>
      <c r="S338" s="31" t="n">
        <f aca="false">+K338/K$341*100</f>
        <v>0.39277297721916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6</v>
      </c>
      <c r="G339" s="28" t="n">
        <v>0</v>
      </c>
      <c r="H339" s="28" t="n">
        <v>7</v>
      </c>
      <c r="I339" s="28" t="n">
        <v>15</v>
      </c>
      <c r="J339" s="28" t="n">
        <v>4</v>
      </c>
      <c r="K339" s="29" t="n">
        <v>32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2.87081339712919</v>
      </c>
      <c r="O339" s="31" t="n">
        <f aca="false">+G339/G$341*100</f>
        <v>0</v>
      </c>
      <c r="P339" s="31" t="n">
        <f aca="false">+H339/H$341*100</f>
        <v>1.15894039735099</v>
      </c>
      <c r="Q339" s="31" t="n">
        <f aca="false">+I339/I$341*100</f>
        <v>2.2354694485842</v>
      </c>
      <c r="R339" s="31" t="n">
        <f aca="false">+J339/J$341*100</f>
        <v>0.773694390715667</v>
      </c>
      <c r="S339" s="31" t="n">
        <f aca="false">+K339/K$341*100</f>
        <v>1.2568735271013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33</v>
      </c>
      <c r="E340" s="28" t="n">
        <v>129</v>
      </c>
      <c r="F340" s="28" t="n">
        <v>201</v>
      </c>
      <c r="G340" s="28" t="n">
        <v>280</v>
      </c>
      <c r="H340" s="28" t="n">
        <v>588</v>
      </c>
      <c r="I340" s="28" t="n">
        <v>647</v>
      </c>
      <c r="J340" s="28" t="n">
        <v>506</v>
      </c>
      <c r="K340" s="29" t="n">
        <v>2484</v>
      </c>
      <c r="L340" s="30" t="n">
        <f aca="false">+D340/D$341*100</f>
        <v>100</v>
      </c>
      <c r="M340" s="31" t="n">
        <f aca="false">+E340/E$341*100</f>
        <v>99.2307692307692</v>
      </c>
      <c r="N340" s="31" t="n">
        <f aca="false">+F340/F$341*100</f>
        <v>96.1722488038278</v>
      </c>
      <c r="O340" s="31" t="n">
        <f aca="false">+G340/G$341*100</f>
        <v>99.290780141844</v>
      </c>
      <c r="P340" s="31" t="n">
        <f aca="false">+H340/H$341*100</f>
        <v>97.3509933774835</v>
      </c>
      <c r="Q340" s="31" t="n">
        <f aca="false">+I340/I$341*100</f>
        <v>96.4232488822653</v>
      </c>
      <c r="R340" s="31" t="n">
        <f aca="false">+J340/J$341*100</f>
        <v>97.8723404255319</v>
      </c>
      <c r="S340" s="31" t="n">
        <f aca="false">+K340/K$341*100</f>
        <v>97.5648075412412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33</v>
      </c>
      <c r="E341" s="28" t="n">
        <v>130</v>
      </c>
      <c r="F341" s="28" t="n">
        <v>209</v>
      </c>
      <c r="G341" s="28" t="n">
        <v>282</v>
      </c>
      <c r="H341" s="28" t="n">
        <v>604</v>
      </c>
      <c r="I341" s="28" t="n">
        <v>671</v>
      </c>
      <c r="J341" s="28" t="n">
        <v>517</v>
      </c>
      <c r="K341" s="29" t="n">
        <v>254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2</v>
      </c>
      <c r="E342" s="23" t="n">
        <v>38</v>
      </c>
      <c r="F342" s="23" t="n">
        <v>43</v>
      </c>
      <c r="G342" s="23" t="n">
        <v>71</v>
      </c>
      <c r="H342" s="23" t="n">
        <v>218</v>
      </c>
      <c r="I342" s="23" t="n">
        <v>264</v>
      </c>
      <c r="J342" s="23" t="n">
        <v>210</v>
      </c>
      <c r="K342" s="24" t="n">
        <v>886</v>
      </c>
      <c r="L342" s="25" t="n">
        <f aca="false">+D342/D$346*100</f>
        <v>29.3706293706294</v>
      </c>
      <c r="M342" s="26" t="n">
        <f aca="false">+E342/E$346*100</f>
        <v>28.7878787878788</v>
      </c>
      <c r="N342" s="26" t="n">
        <f aca="false">+F342/F$346*100</f>
        <v>25.2941176470588</v>
      </c>
      <c r="O342" s="26" t="n">
        <f aca="false">+G342/G$346*100</f>
        <v>22.6114649681529</v>
      </c>
      <c r="P342" s="26" t="n">
        <f aca="false">+H342/H$346*100</f>
        <v>24.3303571428571</v>
      </c>
      <c r="Q342" s="26" t="n">
        <f aca="false">+I342/I$346*100</f>
        <v>25.6809338521401</v>
      </c>
      <c r="R342" s="26" t="n">
        <f aca="false">+J342/J$346*100</f>
        <v>23.1788079470199</v>
      </c>
      <c r="S342" s="26" t="n">
        <f aca="false">+K342/K$346*100</f>
        <v>24.6865422123154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3</v>
      </c>
      <c r="E343" s="28" t="n">
        <v>36</v>
      </c>
      <c r="F343" s="28" t="n">
        <v>42</v>
      </c>
      <c r="G343" s="28" t="n">
        <v>59</v>
      </c>
      <c r="H343" s="28" t="n">
        <v>170</v>
      </c>
      <c r="I343" s="28" t="n">
        <v>215</v>
      </c>
      <c r="J343" s="28" t="n">
        <v>164</v>
      </c>
      <c r="K343" s="29" t="n">
        <v>729</v>
      </c>
      <c r="L343" s="30" t="n">
        <f aca="false">+D343/D$346*100</f>
        <v>30.0699300699301</v>
      </c>
      <c r="M343" s="31" t="n">
        <f aca="false">+E343/E$346*100</f>
        <v>27.2727272727273</v>
      </c>
      <c r="N343" s="31" t="n">
        <f aca="false">+F343/F$346*100</f>
        <v>24.7058823529412</v>
      </c>
      <c r="O343" s="31" t="n">
        <f aca="false">+G343/G$346*100</f>
        <v>18.7898089171975</v>
      </c>
      <c r="P343" s="31" t="n">
        <f aca="false">+H343/H$346*100</f>
        <v>18.9732142857143</v>
      </c>
      <c r="Q343" s="31" t="n">
        <f aca="false">+I343/I$346*100</f>
        <v>20.9143968871595</v>
      </c>
      <c r="R343" s="31" t="n">
        <f aca="false">+J343/J$346*100</f>
        <v>18.1015452538631</v>
      </c>
      <c r="S343" s="31" t="n">
        <f aca="false">+K343/K$346*100</f>
        <v>20.3120646419616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58</v>
      </c>
      <c r="E344" s="28" t="n">
        <v>58</v>
      </c>
      <c r="F344" s="28" t="n">
        <v>85</v>
      </c>
      <c r="G344" s="28" t="n">
        <v>183</v>
      </c>
      <c r="H344" s="28" t="n">
        <v>507</v>
      </c>
      <c r="I344" s="28" t="n">
        <v>549</v>
      </c>
      <c r="J344" s="28" t="n">
        <v>531</v>
      </c>
      <c r="K344" s="29" t="n">
        <v>1971</v>
      </c>
      <c r="L344" s="30" t="n">
        <f aca="false">+D344/D$346*100</f>
        <v>40.5594405594406</v>
      </c>
      <c r="M344" s="31" t="n">
        <f aca="false">+E344/E$346*100</f>
        <v>43.9393939393939</v>
      </c>
      <c r="N344" s="31" t="n">
        <f aca="false">+F344/F$346*100</f>
        <v>50</v>
      </c>
      <c r="O344" s="31" t="n">
        <f aca="false">+G344/G$346*100</f>
        <v>58.2802547770701</v>
      </c>
      <c r="P344" s="31" t="n">
        <f aca="false">+H344/H$346*100</f>
        <v>56.5848214285714</v>
      </c>
      <c r="Q344" s="31" t="n">
        <f aca="false">+I344/I$346*100</f>
        <v>53.4046692607004</v>
      </c>
      <c r="R344" s="31" t="n">
        <f aca="false">+J344/J$346*100</f>
        <v>58.6092715231788</v>
      </c>
      <c r="S344" s="31" t="n">
        <f aca="false">+K344/K$346*100</f>
        <v>54.9178044023405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1</v>
      </c>
      <c r="H345" s="28" t="n">
        <v>1</v>
      </c>
      <c r="I345" s="28" t="n">
        <v>0</v>
      </c>
      <c r="J345" s="28" t="n">
        <v>1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.318471337579618</v>
      </c>
      <c r="P345" s="31" t="n">
        <f aca="false">+H345/H$346*100</f>
        <v>0.111607142857143</v>
      </c>
      <c r="Q345" s="31" t="n">
        <f aca="false">+I345/I$346*100</f>
        <v>0</v>
      </c>
      <c r="R345" s="31" t="n">
        <f aca="false">+J345/J$346*100</f>
        <v>0.11037527593819</v>
      </c>
      <c r="S345" s="31" t="n">
        <f aca="false">+K345/K$346*100</f>
        <v>0.083588743382557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43</v>
      </c>
      <c r="E346" s="28" t="n">
        <v>132</v>
      </c>
      <c r="F346" s="28" t="n">
        <v>170</v>
      </c>
      <c r="G346" s="28" t="n">
        <v>314</v>
      </c>
      <c r="H346" s="28" t="n">
        <v>896</v>
      </c>
      <c r="I346" s="28" t="n">
        <v>1028</v>
      </c>
      <c r="J346" s="28" t="n">
        <v>906</v>
      </c>
      <c r="K346" s="29" t="n">
        <v>3589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8</v>
      </c>
      <c r="E347" s="41" t="n">
        <v>28</v>
      </c>
      <c r="F347" s="41" t="n">
        <v>36</v>
      </c>
      <c r="G347" s="41" t="n">
        <v>55</v>
      </c>
      <c r="H347" s="41" t="n">
        <v>149</v>
      </c>
      <c r="I347" s="41" t="n">
        <v>181</v>
      </c>
      <c r="J347" s="41" t="n">
        <v>122</v>
      </c>
      <c r="K347" s="42" t="n">
        <v>599</v>
      </c>
      <c r="L347" s="43" t="n">
        <f aca="false">+D347/D$351*100</f>
        <v>30.4347826086957</v>
      </c>
      <c r="M347" s="44" t="n">
        <f aca="false">+E347/E$351*100</f>
        <v>32.9411764705882</v>
      </c>
      <c r="N347" s="44" t="n">
        <f aca="false">+F347/F$351*100</f>
        <v>30.2521008403361</v>
      </c>
      <c r="O347" s="44" t="n">
        <f aca="false">+G347/G$351*100</f>
        <v>28.6458333333333</v>
      </c>
      <c r="P347" s="44" t="n">
        <f aca="false">+H347/H$351*100</f>
        <v>26.7504488330341</v>
      </c>
      <c r="Q347" s="44" t="n">
        <f aca="false">+I347/I$351*100</f>
        <v>28.3699059561129</v>
      </c>
      <c r="R347" s="44" t="n">
        <f aca="false">+J347/J$351*100</f>
        <v>20.6081081081081</v>
      </c>
      <c r="S347" s="44" t="n">
        <f aca="false">+K347/K$351*100</f>
        <v>26.329670329670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2</v>
      </c>
      <c r="E348" s="28" t="n">
        <v>20</v>
      </c>
      <c r="F348" s="28" t="n">
        <v>32</v>
      </c>
      <c r="G348" s="28" t="n">
        <v>49</v>
      </c>
      <c r="H348" s="28" t="n">
        <v>109</v>
      </c>
      <c r="I348" s="28" t="n">
        <v>131</v>
      </c>
      <c r="J348" s="28" t="n">
        <v>107</v>
      </c>
      <c r="K348" s="29" t="n">
        <v>480</v>
      </c>
      <c r="L348" s="30" t="n">
        <f aca="false">+D348/D$351*100</f>
        <v>34.7826086956522</v>
      </c>
      <c r="M348" s="31" t="n">
        <f aca="false">+E348/E$351*100</f>
        <v>23.5294117647059</v>
      </c>
      <c r="N348" s="31" t="n">
        <f aca="false">+F348/F$351*100</f>
        <v>26.890756302521</v>
      </c>
      <c r="O348" s="31" t="n">
        <f aca="false">+G348/G$351*100</f>
        <v>25.5208333333333</v>
      </c>
      <c r="P348" s="31" t="n">
        <f aca="false">+H348/H$351*100</f>
        <v>19.5691202872531</v>
      </c>
      <c r="Q348" s="31" t="n">
        <f aca="false">+I348/I$351*100</f>
        <v>20.5329153605016</v>
      </c>
      <c r="R348" s="31" t="n">
        <f aca="false">+J348/J$351*100</f>
        <v>18.0743243243243</v>
      </c>
      <c r="S348" s="31" t="n">
        <f aca="false">+K348/K$351*100</f>
        <v>21.098901098901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2</v>
      </c>
      <c r="E349" s="28" t="n">
        <v>36</v>
      </c>
      <c r="F349" s="28" t="n">
        <v>51</v>
      </c>
      <c r="G349" s="28" t="n">
        <v>88</v>
      </c>
      <c r="H349" s="28" t="n">
        <v>296</v>
      </c>
      <c r="I349" s="28" t="n">
        <v>322</v>
      </c>
      <c r="J349" s="28" t="n">
        <v>363</v>
      </c>
      <c r="K349" s="29" t="n">
        <v>1188</v>
      </c>
      <c r="L349" s="30" t="n">
        <f aca="false">+D349/D$351*100</f>
        <v>34.7826086956522</v>
      </c>
      <c r="M349" s="31" t="n">
        <f aca="false">+E349/E$351*100</f>
        <v>42.3529411764706</v>
      </c>
      <c r="N349" s="31" t="n">
        <f aca="false">+F349/F$351*100</f>
        <v>42.8571428571429</v>
      </c>
      <c r="O349" s="31" t="n">
        <f aca="false">+G349/G$351*100</f>
        <v>45.8333333333333</v>
      </c>
      <c r="P349" s="31" t="n">
        <f aca="false">+H349/H$351*100</f>
        <v>53.1418312387792</v>
      </c>
      <c r="Q349" s="31" t="n">
        <f aca="false">+I349/I$351*100</f>
        <v>50.4702194357367</v>
      </c>
      <c r="R349" s="31" t="n">
        <f aca="false">+J349/J$351*100</f>
        <v>61.3175675675676</v>
      </c>
      <c r="S349" s="31" t="n">
        <f aca="false">+K349/K$351*100</f>
        <v>52.219780219780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1</v>
      </c>
      <c r="F350" s="28" t="n">
        <v>0</v>
      </c>
      <c r="G350" s="28" t="n">
        <v>0</v>
      </c>
      <c r="H350" s="28" t="n">
        <v>3</v>
      </c>
      <c r="I350" s="28" t="n">
        <v>4</v>
      </c>
      <c r="J350" s="28" t="n">
        <v>0</v>
      </c>
      <c r="K350" s="29" t="n">
        <v>8</v>
      </c>
      <c r="L350" s="30" t="n">
        <f aca="false">+D350/D$351*100</f>
        <v>0</v>
      </c>
      <c r="M350" s="31" t="n">
        <f aca="false">+E350/E$351*100</f>
        <v>1.17647058823529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538599640933573</v>
      </c>
      <c r="Q350" s="31" t="n">
        <f aca="false">+I350/I$351*100</f>
        <v>0.626959247648903</v>
      </c>
      <c r="R350" s="31" t="n">
        <f aca="false">+J350/J$351*100</f>
        <v>0</v>
      </c>
      <c r="S350" s="31" t="n">
        <f aca="false">+K350/K$351*100</f>
        <v>0.351648351648352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92</v>
      </c>
      <c r="E351" s="34" t="n">
        <v>85</v>
      </c>
      <c r="F351" s="34" t="n">
        <v>119</v>
      </c>
      <c r="G351" s="34" t="n">
        <v>192</v>
      </c>
      <c r="H351" s="34" t="n">
        <v>557</v>
      </c>
      <c r="I351" s="34" t="n">
        <v>638</v>
      </c>
      <c r="J351" s="34" t="n">
        <v>592</v>
      </c>
      <c r="K351" s="35" t="n">
        <v>2275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54</v>
      </c>
      <c r="E352" s="28" t="n">
        <v>46</v>
      </c>
      <c r="F352" s="28" t="n">
        <v>62</v>
      </c>
      <c r="G352" s="28" t="n">
        <v>123</v>
      </c>
      <c r="H352" s="28" t="n">
        <v>326</v>
      </c>
      <c r="I352" s="28" t="n">
        <v>342</v>
      </c>
      <c r="J352" s="28" t="n">
        <v>302</v>
      </c>
      <c r="K352" s="29" t="n">
        <v>1255</v>
      </c>
      <c r="L352" s="30" t="n">
        <f aca="false">+D352/D$356*100</f>
        <v>25.4716981132075</v>
      </c>
      <c r="M352" s="31" t="n">
        <f aca="false">+E352/E$356*100</f>
        <v>24.2105263157895</v>
      </c>
      <c r="N352" s="31" t="n">
        <f aca="false">+F352/F$356*100</f>
        <v>24.3137254901961</v>
      </c>
      <c r="O352" s="31" t="n">
        <f aca="false">+G352/G$356*100</f>
        <v>26.5658747300216</v>
      </c>
      <c r="P352" s="31" t="n">
        <f aca="false">+H352/H$356*100</f>
        <v>26.6775777414075</v>
      </c>
      <c r="Q352" s="31" t="n">
        <f aca="false">+I352/I$356*100</f>
        <v>26.2269938650307</v>
      </c>
      <c r="R352" s="31" t="n">
        <f aca="false">+J352/J$356*100</f>
        <v>26.4680105170903</v>
      </c>
      <c r="S352" s="31" t="n">
        <f aca="false">+K352/K$356*100</f>
        <v>26.2168372675998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6</v>
      </c>
      <c r="E353" s="28" t="n">
        <v>55</v>
      </c>
      <c r="F353" s="28" t="n">
        <v>66</v>
      </c>
      <c r="G353" s="28" t="n">
        <v>104</v>
      </c>
      <c r="H353" s="28" t="n">
        <v>229</v>
      </c>
      <c r="I353" s="28" t="n">
        <v>263</v>
      </c>
      <c r="J353" s="28" t="n">
        <v>197</v>
      </c>
      <c r="K353" s="29" t="n">
        <v>980</v>
      </c>
      <c r="L353" s="30" t="n">
        <f aca="false">+D353/D$356*100</f>
        <v>31.1320754716981</v>
      </c>
      <c r="M353" s="31" t="n">
        <f aca="false">+E353/E$356*100</f>
        <v>28.9473684210526</v>
      </c>
      <c r="N353" s="31" t="n">
        <f aca="false">+F353/F$356*100</f>
        <v>25.8823529411765</v>
      </c>
      <c r="O353" s="31" t="n">
        <f aca="false">+G353/G$356*100</f>
        <v>22.4622030237581</v>
      </c>
      <c r="P353" s="31" t="n">
        <f aca="false">+H353/H$356*100</f>
        <v>18.7397708674304</v>
      </c>
      <c r="Q353" s="31" t="n">
        <f aca="false">+I353/I$356*100</f>
        <v>20.1687116564417</v>
      </c>
      <c r="R353" s="31" t="n">
        <f aca="false">+J353/J$356*100</f>
        <v>17.2655565293602</v>
      </c>
      <c r="S353" s="31" t="n">
        <f aca="false">+K353/K$356*100</f>
        <v>20.472111969918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92</v>
      </c>
      <c r="E354" s="28" t="n">
        <v>89</v>
      </c>
      <c r="F354" s="28" t="n">
        <v>127</v>
      </c>
      <c r="G354" s="28" t="n">
        <v>236</v>
      </c>
      <c r="H354" s="28" t="n">
        <v>664</v>
      </c>
      <c r="I354" s="28" t="n">
        <v>697</v>
      </c>
      <c r="J354" s="28" t="n">
        <v>641</v>
      </c>
      <c r="K354" s="29" t="n">
        <v>2546</v>
      </c>
      <c r="L354" s="30" t="n">
        <f aca="false">+D354/D$356*100</f>
        <v>43.3962264150943</v>
      </c>
      <c r="M354" s="31" t="n">
        <f aca="false">+E354/E$356*100</f>
        <v>46.8421052631579</v>
      </c>
      <c r="N354" s="31" t="n">
        <f aca="false">+F354/F$356*100</f>
        <v>49.8039215686275</v>
      </c>
      <c r="O354" s="31" t="n">
        <f aca="false">+G354/G$356*100</f>
        <v>50.9719222462203</v>
      </c>
      <c r="P354" s="31" t="n">
        <f aca="false">+H354/H$356*100</f>
        <v>54.3371522094926</v>
      </c>
      <c r="Q354" s="31" t="n">
        <f aca="false">+I354/I$356*100</f>
        <v>53.4509202453988</v>
      </c>
      <c r="R354" s="31" t="n">
        <f aca="false">+J354/J$356*100</f>
        <v>56.1787905346188</v>
      </c>
      <c r="S354" s="31" t="n">
        <f aca="false">+K354/K$356*100</f>
        <v>53.1857113014414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3</v>
      </c>
      <c r="I355" s="28" t="n">
        <v>2</v>
      </c>
      <c r="J355" s="28" t="n">
        <v>1</v>
      </c>
      <c r="K355" s="29" t="n">
        <v>6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245499181669394</v>
      </c>
      <c r="Q355" s="31" t="n">
        <f aca="false">+I355/I$356*100</f>
        <v>0.153374233128834</v>
      </c>
      <c r="R355" s="31" t="n">
        <f aca="false">+J355/J$356*100</f>
        <v>0.0876424189307625</v>
      </c>
      <c r="S355" s="31" t="n">
        <f aca="false">+K355/K$356*100</f>
        <v>0.125339461040318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12</v>
      </c>
      <c r="E356" s="28" t="n">
        <v>190</v>
      </c>
      <c r="F356" s="28" t="n">
        <v>255</v>
      </c>
      <c r="G356" s="28" t="n">
        <v>463</v>
      </c>
      <c r="H356" s="28" t="n">
        <v>1222</v>
      </c>
      <c r="I356" s="28" t="n">
        <v>1304</v>
      </c>
      <c r="J356" s="28" t="n">
        <v>1141</v>
      </c>
      <c r="K356" s="29" t="n">
        <v>4787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11</v>
      </c>
      <c r="E357" s="41" t="n">
        <v>9</v>
      </c>
      <c r="F357" s="41" t="n">
        <v>8</v>
      </c>
      <c r="G357" s="41" t="n">
        <v>18</v>
      </c>
      <c r="H357" s="41" t="n">
        <v>52</v>
      </c>
      <c r="I357" s="41" t="n">
        <v>61</v>
      </c>
      <c r="J357" s="41" t="n">
        <v>41</v>
      </c>
      <c r="K357" s="42" t="n">
        <v>200</v>
      </c>
      <c r="L357" s="43" t="n">
        <f aca="false">+D357/D$361*100</f>
        <v>39.2857142857143</v>
      </c>
      <c r="M357" s="44" t="n">
        <f aca="false">+E357/E$361*100</f>
        <v>39.1304347826087</v>
      </c>
      <c r="N357" s="44" t="n">
        <f aca="false">+F357/F$361*100</f>
        <v>26.6666666666667</v>
      </c>
      <c r="O357" s="44" t="n">
        <f aca="false">+G357/G$361*100</f>
        <v>26.865671641791</v>
      </c>
      <c r="P357" s="44" t="n">
        <f aca="false">+H357/H$361*100</f>
        <v>28.2608695652174</v>
      </c>
      <c r="Q357" s="44" t="n">
        <f aca="false">+I357/I$361*100</f>
        <v>32.620320855615</v>
      </c>
      <c r="R357" s="44" t="n">
        <f aca="false">+J357/J$361*100</f>
        <v>28.0821917808219</v>
      </c>
      <c r="S357" s="44" t="n">
        <f aca="false">+K357/K$361*100</f>
        <v>30.075187969924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4</v>
      </c>
      <c r="E358" s="28" t="n">
        <v>8</v>
      </c>
      <c r="F358" s="28" t="n">
        <v>8</v>
      </c>
      <c r="G358" s="28" t="n">
        <v>12</v>
      </c>
      <c r="H358" s="28" t="n">
        <v>41</v>
      </c>
      <c r="I358" s="28" t="n">
        <v>28</v>
      </c>
      <c r="J358" s="28" t="n">
        <v>19</v>
      </c>
      <c r="K358" s="29" t="n">
        <v>120</v>
      </c>
      <c r="L358" s="30" t="n">
        <f aca="false">+D358/D$361*100</f>
        <v>14.2857142857143</v>
      </c>
      <c r="M358" s="31" t="n">
        <f aca="false">+E358/E$361*100</f>
        <v>34.7826086956522</v>
      </c>
      <c r="N358" s="31" t="n">
        <f aca="false">+F358/F$361*100</f>
        <v>26.6666666666667</v>
      </c>
      <c r="O358" s="31" t="n">
        <f aca="false">+G358/G$361*100</f>
        <v>17.910447761194</v>
      </c>
      <c r="P358" s="31" t="n">
        <f aca="false">+H358/H$361*100</f>
        <v>22.2826086956522</v>
      </c>
      <c r="Q358" s="31" t="n">
        <f aca="false">+I358/I$361*100</f>
        <v>14.9732620320856</v>
      </c>
      <c r="R358" s="31" t="n">
        <f aca="false">+J358/J$361*100</f>
        <v>13.013698630137</v>
      </c>
      <c r="S358" s="31" t="n">
        <f aca="false">+K358/K$361*100</f>
        <v>18.0451127819549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3</v>
      </c>
      <c r="E359" s="28" t="n">
        <v>6</v>
      </c>
      <c r="F359" s="28" t="n">
        <v>14</v>
      </c>
      <c r="G359" s="28" t="n">
        <v>37</v>
      </c>
      <c r="H359" s="28" t="n">
        <v>91</v>
      </c>
      <c r="I359" s="28" t="n">
        <v>97</v>
      </c>
      <c r="J359" s="28" t="n">
        <v>85</v>
      </c>
      <c r="K359" s="29" t="n">
        <v>343</v>
      </c>
      <c r="L359" s="30" t="n">
        <f aca="false">+D359/D$361*100</f>
        <v>46.4285714285714</v>
      </c>
      <c r="M359" s="31" t="n">
        <f aca="false">+E359/E$361*100</f>
        <v>26.0869565217391</v>
      </c>
      <c r="N359" s="31" t="n">
        <f aca="false">+F359/F$361*100</f>
        <v>46.6666666666667</v>
      </c>
      <c r="O359" s="31" t="n">
        <f aca="false">+G359/G$361*100</f>
        <v>55.2238805970149</v>
      </c>
      <c r="P359" s="31" t="n">
        <f aca="false">+H359/H$361*100</f>
        <v>49.4565217391304</v>
      </c>
      <c r="Q359" s="31" t="n">
        <f aca="false">+I359/I$361*100</f>
        <v>51.8716577540107</v>
      </c>
      <c r="R359" s="31" t="n">
        <f aca="false">+J359/J$361*100</f>
        <v>58.2191780821918</v>
      </c>
      <c r="S359" s="31" t="n">
        <f aca="false">+K359/K$361*100</f>
        <v>51.5789473684211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</v>
      </c>
      <c r="J360" s="28" t="n">
        <v>1</v>
      </c>
      <c r="K360" s="29" t="n">
        <v>2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.53475935828877</v>
      </c>
      <c r="R360" s="31" t="n">
        <f aca="false">+J360/J$361*100</f>
        <v>0.684931506849315</v>
      </c>
      <c r="S360" s="31" t="n">
        <f aca="false">+K360/K$361*100</f>
        <v>0.30075187969924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8</v>
      </c>
      <c r="E361" s="47" t="n">
        <v>23</v>
      </c>
      <c r="F361" s="47" t="n">
        <v>30</v>
      </c>
      <c r="G361" s="47" t="n">
        <v>67</v>
      </c>
      <c r="H361" s="47" t="n">
        <v>184</v>
      </c>
      <c r="I361" s="47" t="n">
        <v>187</v>
      </c>
      <c r="J361" s="47" t="n">
        <v>146</v>
      </c>
      <c r="K361" s="48" t="n">
        <v>66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261</v>
      </c>
      <c r="E362" s="28" t="n">
        <v>2157</v>
      </c>
      <c r="F362" s="28" t="n">
        <v>2661</v>
      </c>
      <c r="G362" s="28" t="n">
        <v>3998</v>
      </c>
      <c r="H362" s="28" t="n">
        <v>10232</v>
      </c>
      <c r="I362" s="28" t="n">
        <v>15457</v>
      </c>
      <c r="J362" s="28" t="n">
        <v>14937</v>
      </c>
      <c r="K362" s="29" t="n">
        <v>51703</v>
      </c>
      <c r="L362" s="30" t="n">
        <f aca="false">+D362/D$366*100</f>
        <v>13.0822195220737</v>
      </c>
      <c r="M362" s="31" t="n">
        <f aca="false">+E362/E$366*100</f>
        <v>13.9720171006607</v>
      </c>
      <c r="N362" s="31" t="n">
        <f aca="false">+F362/F$366*100</f>
        <v>15.3859496964441</v>
      </c>
      <c r="O362" s="31" t="n">
        <f aca="false">+G362/G$366*100</f>
        <v>14.1122484998235</v>
      </c>
      <c r="P362" s="31" t="n">
        <f aca="false">+H362/H$366*100</f>
        <v>12.5159017516391</v>
      </c>
      <c r="Q362" s="31" t="n">
        <f aca="false">+I362/I$366*100</f>
        <v>12.7288298897334</v>
      </c>
      <c r="R362" s="31" t="n">
        <f aca="false">+J362/J$366*100</f>
        <v>11.5965094793721</v>
      </c>
      <c r="S362" s="31" t="n">
        <f aca="false">+K362/K$366*100</f>
        <v>12.6001311117447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840</v>
      </c>
      <c r="E363" s="28" t="n">
        <v>2478</v>
      </c>
      <c r="F363" s="28" t="n">
        <v>2556</v>
      </c>
      <c r="G363" s="28" t="n">
        <v>3904</v>
      </c>
      <c r="H363" s="28" t="n">
        <v>10356</v>
      </c>
      <c r="I363" s="28" t="n">
        <v>14015</v>
      </c>
      <c r="J363" s="28" t="n">
        <v>12863</v>
      </c>
      <c r="K363" s="29" t="n">
        <v>49012</v>
      </c>
      <c r="L363" s="30" t="n">
        <f aca="false">+D363/D$366*100</f>
        <v>16.4323323497078</v>
      </c>
      <c r="M363" s="31" t="n">
        <f aca="false">+E363/E$366*100</f>
        <v>16.051301982122</v>
      </c>
      <c r="N363" s="31" t="n">
        <f aca="false">+F363/F$366*100</f>
        <v>14.7788378143972</v>
      </c>
      <c r="O363" s="31" t="n">
        <f aca="false">+G363/G$366*100</f>
        <v>13.7804447582068</v>
      </c>
      <c r="P363" s="31" t="n">
        <f aca="false">+H363/H$366*100</f>
        <v>12.6675799980429</v>
      </c>
      <c r="Q363" s="31" t="n">
        <f aca="false">+I363/I$366*100</f>
        <v>11.5413437862854</v>
      </c>
      <c r="R363" s="31" t="n">
        <f aca="false">+J363/J$366*100</f>
        <v>9.98633604024657</v>
      </c>
      <c r="S363" s="31" t="n">
        <f aca="false">+K363/K$366*100</f>
        <v>11.944328685933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101</v>
      </c>
      <c r="E364" s="28" t="n">
        <v>3784</v>
      </c>
      <c r="F364" s="28" t="n">
        <v>4669</v>
      </c>
      <c r="G364" s="28" t="n">
        <v>8708</v>
      </c>
      <c r="H364" s="28" t="n">
        <v>25220</v>
      </c>
      <c r="I364" s="28" t="n">
        <v>34148</v>
      </c>
      <c r="J364" s="28" t="n">
        <v>35328</v>
      </c>
      <c r="K364" s="29" t="n">
        <v>115958</v>
      </c>
      <c r="L364" s="30" t="n">
        <f aca="false">+D364/D$366*100</f>
        <v>23.7285193542788</v>
      </c>
      <c r="M364" s="31" t="n">
        <f aca="false">+E364/E$366*100</f>
        <v>24.5109470138619</v>
      </c>
      <c r="N364" s="31" t="n">
        <f aca="false">+F364/F$366*100</f>
        <v>26.9962416883492</v>
      </c>
      <c r="O364" s="31" t="n">
        <f aca="false">+G364/G$366*100</f>
        <v>30.7377338510413</v>
      </c>
      <c r="P364" s="31" t="n">
        <f aca="false">+H364/H$366*100</f>
        <v>30.849398179861</v>
      </c>
      <c r="Q364" s="31" t="n">
        <f aca="false">+I364/I$366*100</f>
        <v>28.1208567687531</v>
      </c>
      <c r="R364" s="31" t="n">
        <f aca="false">+J364/J$366*100</f>
        <v>27.4272937596075</v>
      </c>
      <c r="S364" s="31" t="n">
        <f aca="false">+K364/K$366*100</f>
        <v>28.259211331174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8081</v>
      </c>
      <c r="E365" s="28" t="n">
        <v>7019</v>
      </c>
      <c r="F365" s="28" t="n">
        <v>7409</v>
      </c>
      <c r="G365" s="28" t="n">
        <v>11720</v>
      </c>
      <c r="H365" s="28" t="n">
        <v>35944</v>
      </c>
      <c r="I365" s="28" t="n">
        <v>57813</v>
      </c>
      <c r="J365" s="28" t="n">
        <v>65678</v>
      </c>
      <c r="K365" s="29" t="n">
        <v>193664</v>
      </c>
      <c r="L365" s="30" t="n">
        <f aca="false">+D365/D$366*100</f>
        <v>46.7569287739397</v>
      </c>
      <c r="M365" s="31" t="n">
        <f aca="false">+E365/E$366*100</f>
        <v>45.4657339033554</v>
      </c>
      <c r="N365" s="31" t="n">
        <f aca="false">+F365/F$366*100</f>
        <v>42.8389708008095</v>
      </c>
      <c r="O365" s="31" t="n">
        <f aca="false">+G365/G$366*100</f>
        <v>41.3695728909283</v>
      </c>
      <c r="P365" s="31" t="n">
        <f aca="false">+H365/H$366*100</f>
        <v>43.967120070457</v>
      </c>
      <c r="Q365" s="31" t="n">
        <f aca="false">+I365/I$366*100</f>
        <v>47.608969555228</v>
      </c>
      <c r="R365" s="31" t="n">
        <f aca="false">+J365/J$366*100</f>
        <v>50.9898607207739</v>
      </c>
      <c r="S365" s="31" t="n">
        <f aca="false">+K365/K$366*100</f>
        <v>47.196328871147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7283</v>
      </c>
      <c r="E366" s="34" t="n">
        <v>15438</v>
      </c>
      <c r="F366" s="34" t="n">
        <v>17295</v>
      </c>
      <c r="G366" s="34" t="n">
        <v>28330</v>
      </c>
      <c r="H366" s="34" t="n">
        <v>81752</v>
      </c>
      <c r="I366" s="34" t="n">
        <v>121433</v>
      </c>
      <c r="J366" s="34" t="n">
        <v>128806</v>
      </c>
      <c r="K366" s="35" t="n">
        <v>41033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2</v>
      </c>
      <c r="E7" s="23" t="n">
        <v>7</v>
      </c>
      <c r="F7" s="23" t="n">
        <v>11</v>
      </c>
      <c r="G7" s="23" t="n">
        <v>12</v>
      </c>
      <c r="H7" s="23" t="n">
        <v>71</v>
      </c>
      <c r="I7" s="23" t="n">
        <v>147</v>
      </c>
      <c r="J7" s="23" t="n">
        <v>168</v>
      </c>
      <c r="K7" s="24" t="n">
        <v>428</v>
      </c>
      <c r="L7" s="25" t="n">
        <f aca="false">+D7/D$11*100</f>
        <v>1.29310344827586</v>
      </c>
      <c r="M7" s="26" t="n">
        <f aca="false">+E7/E$11*100</f>
        <v>0.913838120104439</v>
      </c>
      <c r="N7" s="26" t="n">
        <f aca="false">+F7/F$11*100</f>
        <v>1.56028368794326</v>
      </c>
      <c r="O7" s="26" t="n">
        <f aca="false">+G7/G$11*100</f>
        <v>1.26849894291755</v>
      </c>
      <c r="P7" s="26" t="n">
        <f aca="false">+H7/H$11*100</f>
        <v>2.30519480519481</v>
      </c>
      <c r="Q7" s="26" t="n">
        <f aca="false">+I7/I$11*100</f>
        <v>2.25633154259401</v>
      </c>
      <c r="R7" s="26" t="n">
        <f aca="false">+J7/J$11*100</f>
        <v>1.85103569854562</v>
      </c>
      <c r="S7" s="26" t="n">
        <f aca="false">+K7/K$11*100</f>
        <v>1.9440406976744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9</v>
      </c>
      <c r="E8" s="28" t="n">
        <v>6</v>
      </c>
      <c r="F8" s="28" t="n">
        <v>5</v>
      </c>
      <c r="G8" s="28" t="n">
        <v>7</v>
      </c>
      <c r="H8" s="28" t="n">
        <v>36</v>
      </c>
      <c r="I8" s="28" t="n">
        <v>75</v>
      </c>
      <c r="J8" s="28" t="n">
        <v>101</v>
      </c>
      <c r="K8" s="29" t="n">
        <v>239</v>
      </c>
      <c r="L8" s="30" t="n">
        <f aca="false">+D8/D$11*100</f>
        <v>0.969827586206897</v>
      </c>
      <c r="M8" s="31" t="n">
        <f aca="false">+E8/E$11*100</f>
        <v>0.783289817232376</v>
      </c>
      <c r="N8" s="31" t="n">
        <f aca="false">+F8/F$11*100</f>
        <v>0.709219858156028</v>
      </c>
      <c r="O8" s="31" t="n">
        <f aca="false">+G8/G$11*100</f>
        <v>0.739957716701903</v>
      </c>
      <c r="P8" s="31" t="n">
        <f aca="false">+H8/H$11*100</f>
        <v>1.16883116883117</v>
      </c>
      <c r="Q8" s="31" t="n">
        <f aca="false">+I8/I$11*100</f>
        <v>1.15118956254797</v>
      </c>
      <c r="R8" s="31" t="n">
        <f aca="false">+J8/J$11*100</f>
        <v>1.11282503305421</v>
      </c>
      <c r="S8" s="31" t="n">
        <f aca="false">+K8/K$11*100</f>
        <v>1.0855741279069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5</v>
      </c>
      <c r="E9" s="28" t="n">
        <v>10</v>
      </c>
      <c r="F9" s="28" t="n">
        <v>6</v>
      </c>
      <c r="G9" s="28" t="n">
        <v>12</v>
      </c>
      <c r="H9" s="28" t="n">
        <v>27</v>
      </c>
      <c r="I9" s="28" t="n">
        <v>81</v>
      </c>
      <c r="J9" s="28" t="n">
        <v>133</v>
      </c>
      <c r="K9" s="29" t="n">
        <v>284</v>
      </c>
      <c r="L9" s="30" t="n">
        <f aca="false">+D9/D$11*100</f>
        <v>1.61637931034483</v>
      </c>
      <c r="M9" s="31" t="n">
        <f aca="false">+E9/E$11*100</f>
        <v>1.30548302872063</v>
      </c>
      <c r="N9" s="31" t="n">
        <f aca="false">+F9/F$11*100</f>
        <v>0.851063829787234</v>
      </c>
      <c r="O9" s="31" t="n">
        <f aca="false">+G9/G$11*100</f>
        <v>1.26849894291755</v>
      </c>
      <c r="P9" s="31" t="n">
        <f aca="false">+H9/H$11*100</f>
        <v>0.876623376623377</v>
      </c>
      <c r="Q9" s="31" t="n">
        <f aca="false">+I9/I$11*100</f>
        <v>1.2432847275518</v>
      </c>
      <c r="R9" s="31" t="n">
        <f aca="false">+J9/J$11*100</f>
        <v>1.46540326134861</v>
      </c>
      <c r="S9" s="31" t="n">
        <f aca="false">+K9/K$11*100</f>
        <v>1.2899709302325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892</v>
      </c>
      <c r="E10" s="28" t="n">
        <v>743</v>
      </c>
      <c r="F10" s="28" t="n">
        <v>683</v>
      </c>
      <c r="G10" s="28" t="n">
        <v>915</v>
      </c>
      <c r="H10" s="28" t="n">
        <v>2946</v>
      </c>
      <c r="I10" s="28" t="n">
        <v>6212</v>
      </c>
      <c r="J10" s="28" t="n">
        <v>8674</v>
      </c>
      <c r="K10" s="29" t="n">
        <v>21065</v>
      </c>
      <c r="L10" s="30" t="n">
        <f aca="false">+D10/D$11*100</f>
        <v>96.1206896551724</v>
      </c>
      <c r="M10" s="31" t="n">
        <f aca="false">+E10/E$11*100</f>
        <v>96.9973890339426</v>
      </c>
      <c r="N10" s="31" t="n">
        <f aca="false">+F10/F$11*100</f>
        <v>96.8794326241135</v>
      </c>
      <c r="O10" s="31" t="n">
        <f aca="false">+G10/G$11*100</f>
        <v>96.723044397463</v>
      </c>
      <c r="P10" s="31" t="n">
        <f aca="false">+H10/H$11*100</f>
        <v>95.6493506493507</v>
      </c>
      <c r="Q10" s="31" t="n">
        <f aca="false">+I10/I$11*100</f>
        <v>95.3491941673062</v>
      </c>
      <c r="R10" s="31" t="n">
        <f aca="false">+J10/J$11*100</f>
        <v>95.5707360070516</v>
      </c>
      <c r="S10" s="31" t="n">
        <f aca="false">+K10/K$11*100</f>
        <v>95.680414244186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28</v>
      </c>
      <c r="E11" s="34" t="n">
        <v>766</v>
      </c>
      <c r="F11" s="34" t="n">
        <v>705</v>
      </c>
      <c r="G11" s="34" t="n">
        <v>946</v>
      </c>
      <c r="H11" s="34" t="n">
        <v>3080</v>
      </c>
      <c r="I11" s="34" t="n">
        <v>6515</v>
      </c>
      <c r="J11" s="34" t="n">
        <v>9076</v>
      </c>
      <c r="K11" s="35" t="n">
        <v>22016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89</v>
      </c>
      <c r="E12" s="28" t="n">
        <v>80</v>
      </c>
      <c r="F12" s="28" t="n">
        <v>68</v>
      </c>
      <c r="G12" s="28" t="n">
        <v>77</v>
      </c>
      <c r="H12" s="28" t="n">
        <v>194</v>
      </c>
      <c r="I12" s="28" t="n">
        <v>380</v>
      </c>
      <c r="J12" s="28" t="n">
        <v>405</v>
      </c>
      <c r="K12" s="29" t="n">
        <v>1293</v>
      </c>
      <c r="L12" s="30" t="n">
        <f aca="false">+D12/D$16*100</f>
        <v>8.75984251968504</v>
      </c>
      <c r="M12" s="31" t="n">
        <f aca="false">+E12/E$16*100</f>
        <v>9.00900900900901</v>
      </c>
      <c r="N12" s="31" t="n">
        <f aca="false">+F12/F$16*100</f>
        <v>9.75609756097561</v>
      </c>
      <c r="O12" s="31" t="n">
        <f aca="false">+G12/G$16*100</f>
        <v>9.01639344262295</v>
      </c>
      <c r="P12" s="31" t="n">
        <f aca="false">+H12/H$16*100</f>
        <v>7.36522399392559</v>
      </c>
      <c r="Q12" s="31" t="n">
        <f aca="false">+I12/I$16*100</f>
        <v>6.97759823723834</v>
      </c>
      <c r="R12" s="31" t="n">
        <f aca="false">+J12/J$16*100</f>
        <v>5.56395109218299</v>
      </c>
      <c r="S12" s="31" t="n">
        <f aca="false">+K12/K$16*100</f>
        <v>6.8725417242479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68</v>
      </c>
      <c r="E13" s="28" t="n">
        <v>63</v>
      </c>
      <c r="F13" s="28" t="n">
        <v>38</v>
      </c>
      <c r="G13" s="28" t="n">
        <v>33</v>
      </c>
      <c r="H13" s="28" t="n">
        <v>110</v>
      </c>
      <c r="I13" s="28" t="n">
        <v>180</v>
      </c>
      <c r="J13" s="28" t="n">
        <v>259</v>
      </c>
      <c r="K13" s="29" t="n">
        <v>751</v>
      </c>
      <c r="L13" s="30" t="n">
        <f aca="false">+D13/D$16*100</f>
        <v>6.69291338582677</v>
      </c>
      <c r="M13" s="31" t="n">
        <f aca="false">+E13/E$16*100</f>
        <v>7.0945945945946</v>
      </c>
      <c r="N13" s="31" t="n">
        <f aca="false">+F13/F$16*100</f>
        <v>5.4519368723099</v>
      </c>
      <c r="O13" s="31" t="n">
        <f aca="false">+G13/G$16*100</f>
        <v>3.86416861826698</v>
      </c>
      <c r="P13" s="31" t="n">
        <f aca="false">+H13/H$16*100</f>
        <v>4.17615793470008</v>
      </c>
      <c r="Q13" s="31" t="n">
        <f aca="false">+I13/I$16*100</f>
        <v>3.30517811237606</v>
      </c>
      <c r="R13" s="31" t="n">
        <f aca="false">+J13/J$16*100</f>
        <v>3.55818106882814</v>
      </c>
      <c r="S13" s="31" t="n">
        <f aca="false">+K13/K$16*100</f>
        <v>3.99170830232805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85</v>
      </c>
      <c r="E14" s="28" t="n">
        <v>61</v>
      </c>
      <c r="F14" s="28" t="n">
        <v>50</v>
      </c>
      <c r="G14" s="28" t="n">
        <v>39</v>
      </c>
      <c r="H14" s="28" t="n">
        <v>129</v>
      </c>
      <c r="I14" s="28" t="n">
        <v>257</v>
      </c>
      <c r="J14" s="28" t="n">
        <v>342</v>
      </c>
      <c r="K14" s="29" t="n">
        <v>963</v>
      </c>
      <c r="L14" s="30" t="n">
        <f aca="false">+D14/D$16*100</f>
        <v>8.36614173228347</v>
      </c>
      <c r="M14" s="31" t="n">
        <f aca="false">+E14/E$16*100</f>
        <v>6.86936936936937</v>
      </c>
      <c r="N14" s="31" t="n">
        <f aca="false">+F14/F$16*100</f>
        <v>7.17360114777618</v>
      </c>
      <c r="O14" s="31" t="n">
        <f aca="false">+G14/G$16*100</f>
        <v>4.56674473067916</v>
      </c>
      <c r="P14" s="31" t="n">
        <f aca="false">+H14/H$16*100</f>
        <v>4.89749430523918</v>
      </c>
      <c r="Q14" s="31" t="n">
        <f aca="false">+I14/I$16*100</f>
        <v>4.71905986044804</v>
      </c>
      <c r="R14" s="31" t="n">
        <f aca="false">+J14/J$16*100</f>
        <v>4.69844758895453</v>
      </c>
      <c r="S14" s="31" t="n">
        <f aca="false">+K14/K$16*100</f>
        <v>5.11852875518231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774</v>
      </c>
      <c r="E15" s="28" t="n">
        <v>684</v>
      </c>
      <c r="F15" s="28" t="n">
        <v>541</v>
      </c>
      <c r="G15" s="28" t="n">
        <v>705</v>
      </c>
      <c r="H15" s="28" t="n">
        <v>2201</v>
      </c>
      <c r="I15" s="28" t="n">
        <v>4629</v>
      </c>
      <c r="J15" s="28" t="n">
        <v>6273</v>
      </c>
      <c r="K15" s="29" t="n">
        <v>15807</v>
      </c>
      <c r="L15" s="30" t="n">
        <f aca="false">+D15/D$16*100</f>
        <v>76.1811023622047</v>
      </c>
      <c r="M15" s="31" t="n">
        <f aca="false">+E15/E$16*100</f>
        <v>77.027027027027</v>
      </c>
      <c r="N15" s="31" t="n">
        <f aca="false">+F15/F$16*100</f>
        <v>77.6183644189383</v>
      </c>
      <c r="O15" s="31" t="n">
        <f aca="false">+G15/G$16*100</f>
        <v>82.5526932084309</v>
      </c>
      <c r="P15" s="31" t="n">
        <f aca="false">+H15/H$16*100</f>
        <v>83.5611237661352</v>
      </c>
      <c r="Q15" s="31" t="n">
        <f aca="false">+I15/I$16*100</f>
        <v>84.9981637899376</v>
      </c>
      <c r="R15" s="31" t="n">
        <f aca="false">+J15/J$16*100</f>
        <v>86.1794202500343</v>
      </c>
      <c r="S15" s="31" t="n">
        <f aca="false">+K15/K$16*100</f>
        <v>84.017221218241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16</v>
      </c>
      <c r="E16" s="28" t="n">
        <v>888</v>
      </c>
      <c r="F16" s="28" t="n">
        <v>697</v>
      </c>
      <c r="G16" s="28" t="n">
        <v>854</v>
      </c>
      <c r="H16" s="28" t="n">
        <v>2634</v>
      </c>
      <c r="I16" s="28" t="n">
        <v>5446</v>
      </c>
      <c r="J16" s="28" t="n">
        <v>7279</v>
      </c>
      <c r="K16" s="29" t="n">
        <v>1881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81</v>
      </c>
      <c r="E17" s="41" t="n">
        <v>76</v>
      </c>
      <c r="F17" s="41" t="n">
        <v>68</v>
      </c>
      <c r="G17" s="41" t="n">
        <v>103</v>
      </c>
      <c r="H17" s="41" t="n">
        <v>274</v>
      </c>
      <c r="I17" s="41" t="n">
        <v>444</v>
      </c>
      <c r="J17" s="41" t="n">
        <v>504</v>
      </c>
      <c r="K17" s="42" t="n">
        <v>1550</v>
      </c>
      <c r="L17" s="43" t="n">
        <f aca="false">+D17/D$21*100</f>
        <v>7.77351247600768</v>
      </c>
      <c r="M17" s="44" t="n">
        <f aca="false">+E17/E$21*100</f>
        <v>8.18965517241379</v>
      </c>
      <c r="N17" s="44" t="n">
        <f aca="false">+F17/F$21*100</f>
        <v>7.60626398210291</v>
      </c>
      <c r="O17" s="44" t="n">
        <f aca="false">+G17/G$21*100</f>
        <v>9.82824427480916</v>
      </c>
      <c r="P17" s="44" t="n">
        <f aca="false">+H17/H$21*100</f>
        <v>9.22558922558923</v>
      </c>
      <c r="Q17" s="44" t="n">
        <f aca="false">+I17/I$21*100</f>
        <v>9.07789818033122</v>
      </c>
      <c r="R17" s="44" t="n">
        <f aca="false">+J17/J$21*100</f>
        <v>9.37151357381926</v>
      </c>
      <c r="S17" s="44" t="n">
        <f aca="false">+K17/K$21*100</f>
        <v>9.03737391405749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76</v>
      </c>
      <c r="E18" s="28" t="n">
        <v>72</v>
      </c>
      <c r="F18" s="28" t="n">
        <v>42</v>
      </c>
      <c r="G18" s="28" t="n">
        <v>60</v>
      </c>
      <c r="H18" s="28" t="n">
        <v>214</v>
      </c>
      <c r="I18" s="28" t="n">
        <v>362</v>
      </c>
      <c r="J18" s="28" t="n">
        <v>351</v>
      </c>
      <c r="K18" s="29" t="n">
        <v>1177</v>
      </c>
      <c r="L18" s="30" t="n">
        <f aca="false">+D18/D$21*100</f>
        <v>7.2936660268714</v>
      </c>
      <c r="M18" s="31" t="n">
        <f aca="false">+E18/E$21*100</f>
        <v>7.75862068965517</v>
      </c>
      <c r="N18" s="31" t="n">
        <f aca="false">+F18/F$21*100</f>
        <v>4.69798657718121</v>
      </c>
      <c r="O18" s="31" t="n">
        <f aca="false">+G18/G$21*100</f>
        <v>5.72519083969466</v>
      </c>
      <c r="P18" s="31" t="n">
        <f aca="false">+H18/H$21*100</f>
        <v>7.20538720538721</v>
      </c>
      <c r="Q18" s="31" t="n">
        <f aca="false">+I18/I$21*100</f>
        <v>7.40134941729708</v>
      </c>
      <c r="R18" s="31" t="n">
        <f aca="false">+J18/J$21*100</f>
        <v>6.52658981033842</v>
      </c>
      <c r="S18" s="31" t="n">
        <f aca="false">+K18/K$21*100</f>
        <v>6.86257361086817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89</v>
      </c>
      <c r="E19" s="28" t="n">
        <v>58</v>
      </c>
      <c r="F19" s="28" t="n">
        <v>49</v>
      </c>
      <c r="G19" s="28" t="n">
        <v>50</v>
      </c>
      <c r="H19" s="28" t="n">
        <v>174</v>
      </c>
      <c r="I19" s="28" t="n">
        <v>332</v>
      </c>
      <c r="J19" s="28" t="n">
        <v>442</v>
      </c>
      <c r="K19" s="29" t="n">
        <v>1194</v>
      </c>
      <c r="L19" s="30" t="n">
        <f aca="false">+D19/D$21*100</f>
        <v>8.54126679462572</v>
      </c>
      <c r="M19" s="31" t="n">
        <f aca="false">+E19/E$21*100</f>
        <v>6.25</v>
      </c>
      <c r="N19" s="31" t="n">
        <f aca="false">+F19/F$21*100</f>
        <v>5.48098434004474</v>
      </c>
      <c r="O19" s="31" t="n">
        <f aca="false">+G19/G$21*100</f>
        <v>4.77099236641221</v>
      </c>
      <c r="P19" s="31" t="n">
        <f aca="false">+H19/H$21*100</f>
        <v>5.85858585858586</v>
      </c>
      <c r="Q19" s="31" t="n">
        <f aca="false">+I19/I$21*100</f>
        <v>6.78797791862605</v>
      </c>
      <c r="R19" s="31" t="n">
        <f aca="false">+J19/J$21*100</f>
        <v>8.21866865005578</v>
      </c>
      <c r="S19" s="31" t="n">
        <f aca="false">+K19/K$21*100</f>
        <v>6.96169319573203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796</v>
      </c>
      <c r="E20" s="28" t="n">
        <v>722</v>
      </c>
      <c r="F20" s="28" t="n">
        <v>735</v>
      </c>
      <c r="G20" s="28" t="n">
        <v>835</v>
      </c>
      <c r="H20" s="28" t="n">
        <v>2308</v>
      </c>
      <c r="I20" s="28" t="n">
        <v>3753</v>
      </c>
      <c r="J20" s="28" t="n">
        <v>4081</v>
      </c>
      <c r="K20" s="29" t="n">
        <v>13230</v>
      </c>
      <c r="L20" s="30" t="n">
        <f aca="false">+D20/D$21*100</f>
        <v>76.3915547024952</v>
      </c>
      <c r="M20" s="31" t="n">
        <f aca="false">+E20/E$21*100</f>
        <v>77.801724137931</v>
      </c>
      <c r="N20" s="31" t="n">
        <f aca="false">+F20/F$21*100</f>
        <v>82.2147651006711</v>
      </c>
      <c r="O20" s="31" t="n">
        <f aca="false">+G20/G$21*100</f>
        <v>79.675572519084</v>
      </c>
      <c r="P20" s="31" t="n">
        <f aca="false">+H20/H$21*100</f>
        <v>77.7104377104377</v>
      </c>
      <c r="Q20" s="31" t="n">
        <f aca="false">+I20/I$21*100</f>
        <v>76.7327744837457</v>
      </c>
      <c r="R20" s="31" t="n">
        <f aca="false">+J20/J$21*100</f>
        <v>75.8832279657865</v>
      </c>
      <c r="S20" s="31" t="n">
        <f aca="false">+K20/K$21*100</f>
        <v>77.1383592793423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42</v>
      </c>
      <c r="E21" s="34" t="n">
        <v>928</v>
      </c>
      <c r="F21" s="34" t="n">
        <v>894</v>
      </c>
      <c r="G21" s="34" t="n">
        <v>1048</v>
      </c>
      <c r="H21" s="34" t="n">
        <v>2970</v>
      </c>
      <c r="I21" s="34" t="n">
        <v>4891</v>
      </c>
      <c r="J21" s="34" t="n">
        <v>5378</v>
      </c>
      <c r="K21" s="35" t="n">
        <v>17151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53</v>
      </c>
      <c r="E22" s="28" t="n">
        <v>25</v>
      </c>
      <c r="F22" s="28" t="n">
        <v>39</v>
      </c>
      <c r="G22" s="28" t="n">
        <v>53</v>
      </c>
      <c r="H22" s="28" t="n">
        <v>197</v>
      </c>
      <c r="I22" s="28" t="n">
        <v>521</v>
      </c>
      <c r="J22" s="28" t="n">
        <v>631</v>
      </c>
      <c r="K22" s="29" t="n">
        <v>1519</v>
      </c>
      <c r="L22" s="30" t="n">
        <f aca="false">+D22/D$26*100</f>
        <v>6.22796709753232</v>
      </c>
      <c r="M22" s="31" t="n">
        <f aca="false">+E22/E$26*100</f>
        <v>3.90625</v>
      </c>
      <c r="N22" s="31" t="n">
        <f aca="false">+F22/F$26*100</f>
        <v>5.93607305936073</v>
      </c>
      <c r="O22" s="31" t="n">
        <f aca="false">+G22/G$26*100</f>
        <v>6.97368421052632</v>
      </c>
      <c r="P22" s="31" t="n">
        <f aca="false">+H22/H$26*100</f>
        <v>8.40802390098165</v>
      </c>
      <c r="Q22" s="31" t="n">
        <f aca="false">+I22/I$26*100</f>
        <v>10.3599125074568</v>
      </c>
      <c r="R22" s="31" t="n">
        <f aca="false">+J22/J$26*100</f>
        <v>9.85783471332604</v>
      </c>
      <c r="S22" s="31" t="n">
        <f aca="false">+K22/K$26*100</f>
        <v>9.1061686949223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4</v>
      </c>
      <c r="E23" s="28" t="n">
        <v>27</v>
      </c>
      <c r="F23" s="28" t="n">
        <v>31</v>
      </c>
      <c r="G23" s="28" t="n">
        <v>31</v>
      </c>
      <c r="H23" s="28" t="n">
        <v>105</v>
      </c>
      <c r="I23" s="28" t="n">
        <v>254</v>
      </c>
      <c r="J23" s="28" t="n">
        <v>295</v>
      </c>
      <c r="K23" s="29" t="n">
        <v>777</v>
      </c>
      <c r="L23" s="30" t="n">
        <f aca="false">+D23/D$26*100</f>
        <v>3.99529964747356</v>
      </c>
      <c r="M23" s="31" t="n">
        <f aca="false">+E23/E$26*100</f>
        <v>4.21875</v>
      </c>
      <c r="N23" s="31" t="n">
        <f aca="false">+F23/F$26*100</f>
        <v>4.71841704718417</v>
      </c>
      <c r="O23" s="31" t="n">
        <f aca="false">+G23/G$26*100</f>
        <v>4.07894736842105</v>
      </c>
      <c r="P23" s="31" t="n">
        <f aca="false">+H23/H$26*100</f>
        <v>4.48143405889885</v>
      </c>
      <c r="Q23" s="31" t="n">
        <f aca="false">+I23/I$26*100</f>
        <v>5.05070590574667</v>
      </c>
      <c r="R23" s="31" t="n">
        <f aca="false">+J23/J$26*100</f>
        <v>4.60865489767224</v>
      </c>
      <c r="S23" s="31" t="n">
        <f aca="false">+K23/K$26*100</f>
        <v>4.65799412505246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8</v>
      </c>
      <c r="E24" s="28" t="n">
        <v>23</v>
      </c>
      <c r="F24" s="28" t="n">
        <v>26</v>
      </c>
      <c r="G24" s="28" t="n">
        <v>24</v>
      </c>
      <c r="H24" s="28" t="n">
        <v>82</v>
      </c>
      <c r="I24" s="28" t="n">
        <v>262</v>
      </c>
      <c r="J24" s="28" t="n">
        <v>369</v>
      </c>
      <c r="K24" s="29" t="n">
        <v>834</v>
      </c>
      <c r="L24" s="30" t="n">
        <f aca="false">+D24/D$26*100</f>
        <v>5.64042303172738</v>
      </c>
      <c r="M24" s="31" t="n">
        <f aca="false">+E24/E$26*100</f>
        <v>3.59375</v>
      </c>
      <c r="N24" s="31" t="n">
        <f aca="false">+F24/F$26*100</f>
        <v>3.95738203957382</v>
      </c>
      <c r="O24" s="31" t="n">
        <f aca="false">+G24/G$26*100</f>
        <v>3.15789473684211</v>
      </c>
      <c r="P24" s="31" t="n">
        <f aca="false">+H24/H$26*100</f>
        <v>3.49978659837815</v>
      </c>
      <c r="Q24" s="31" t="n">
        <f aca="false">+I24/I$26*100</f>
        <v>5.20978325710877</v>
      </c>
      <c r="R24" s="31" t="n">
        <f aca="false">+J24/J$26*100</f>
        <v>5.76472426183409</v>
      </c>
      <c r="S24" s="31" t="n">
        <f aca="false">+K24/K$26*100</f>
        <v>4.9997002577783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716</v>
      </c>
      <c r="E25" s="28" t="n">
        <v>565</v>
      </c>
      <c r="F25" s="28" t="n">
        <v>561</v>
      </c>
      <c r="G25" s="28" t="n">
        <v>652</v>
      </c>
      <c r="H25" s="28" t="n">
        <v>1959</v>
      </c>
      <c r="I25" s="28" t="n">
        <v>3992</v>
      </c>
      <c r="J25" s="28" t="n">
        <v>5106</v>
      </c>
      <c r="K25" s="29" t="n">
        <v>13551</v>
      </c>
      <c r="L25" s="30" t="n">
        <f aca="false">+D25/D$26*100</f>
        <v>84.1363102232668</v>
      </c>
      <c r="M25" s="31" t="n">
        <f aca="false">+E25/E$26*100</f>
        <v>88.28125</v>
      </c>
      <c r="N25" s="31" t="n">
        <f aca="false">+F25/F$26*100</f>
        <v>85.3881278538813</v>
      </c>
      <c r="O25" s="31" t="n">
        <f aca="false">+G25/G$26*100</f>
        <v>85.7894736842105</v>
      </c>
      <c r="P25" s="31" t="n">
        <f aca="false">+H25/H$26*100</f>
        <v>83.6107554417414</v>
      </c>
      <c r="Q25" s="31" t="n">
        <f aca="false">+I25/I$26*100</f>
        <v>79.3795983296878</v>
      </c>
      <c r="R25" s="31" t="n">
        <f aca="false">+J25/J$26*100</f>
        <v>79.7687861271676</v>
      </c>
      <c r="S25" s="31" t="n">
        <f aca="false">+K25/K$26*100</f>
        <v>81.2361369222469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51</v>
      </c>
      <c r="E26" s="28" t="n">
        <v>640</v>
      </c>
      <c r="F26" s="28" t="n">
        <v>657</v>
      </c>
      <c r="G26" s="28" t="n">
        <v>760</v>
      </c>
      <c r="H26" s="28" t="n">
        <v>2343</v>
      </c>
      <c r="I26" s="28" t="n">
        <v>5029</v>
      </c>
      <c r="J26" s="28" t="n">
        <v>6401</v>
      </c>
      <c r="K26" s="29" t="n">
        <v>16681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4</v>
      </c>
      <c r="E27" s="41" t="n">
        <v>56</v>
      </c>
      <c r="F27" s="41" t="n">
        <v>79</v>
      </c>
      <c r="G27" s="41" t="n">
        <v>112</v>
      </c>
      <c r="H27" s="41" t="n">
        <v>399</v>
      </c>
      <c r="I27" s="41" t="n">
        <v>786</v>
      </c>
      <c r="J27" s="41" t="n">
        <v>720</v>
      </c>
      <c r="K27" s="42" t="n">
        <v>2206</v>
      </c>
      <c r="L27" s="43" t="n">
        <f aca="false">+D27/D$31*100</f>
        <v>33.5403726708075</v>
      </c>
      <c r="M27" s="44" t="n">
        <f aca="false">+E27/E$31*100</f>
        <v>43.0769230769231</v>
      </c>
      <c r="N27" s="44" t="n">
        <f aca="false">+F27/F$31*100</f>
        <v>46.7455621301775</v>
      </c>
      <c r="O27" s="44" t="n">
        <f aca="false">+G27/G$31*100</f>
        <v>50.9090909090909</v>
      </c>
      <c r="P27" s="44" t="n">
        <f aca="false">+H27/H$31*100</f>
        <v>52.7080581241744</v>
      </c>
      <c r="Q27" s="44" t="n">
        <f aca="false">+I27/I$31*100</f>
        <v>49.6525584333544</v>
      </c>
      <c r="R27" s="44" t="n">
        <f aca="false">+J27/J$31*100</f>
        <v>45.2261306532663</v>
      </c>
      <c r="S27" s="44" t="n">
        <f aca="false">+K27/K$31*100</f>
        <v>47.8317432784042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44</v>
      </c>
      <c r="E28" s="28" t="n">
        <v>37</v>
      </c>
      <c r="F28" s="28" t="n">
        <v>39</v>
      </c>
      <c r="G28" s="28" t="n">
        <v>53</v>
      </c>
      <c r="H28" s="28" t="n">
        <v>162</v>
      </c>
      <c r="I28" s="28" t="n">
        <v>388</v>
      </c>
      <c r="J28" s="28" t="n">
        <v>383</v>
      </c>
      <c r="K28" s="29" t="n">
        <v>1106</v>
      </c>
      <c r="L28" s="30" t="n">
        <f aca="false">+D28/D$31*100</f>
        <v>27.3291925465839</v>
      </c>
      <c r="M28" s="31" t="n">
        <f aca="false">+E28/E$31*100</f>
        <v>28.4615384615385</v>
      </c>
      <c r="N28" s="31" t="n">
        <f aca="false">+F28/F$31*100</f>
        <v>23.0769230769231</v>
      </c>
      <c r="O28" s="31" t="n">
        <f aca="false">+G28/G$31*100</f>
        <v>24.0909090909091</v>
      </c>
      <c r="P28" s="31" t="n">
        <f aca="false">+H28/H$31*100</f>
        <v>21.4002642007926</v>
      </c>
      <c r="Q28" s="31" t="n">
        <f aca="false">+I28/I$31*100</f>
        <v>24.5104232469994</v>
      </c>
      <c r="R28" s="31" t="n">
        <f aca="false">+J28/J$31*100</f>
        <v>24.0577889447236</v>
      </c>
      <c r="S28" s="31" t="n">
        <f aca="false">+K28/K$31*100</f>
        <v>23.98091934085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63</v>
      </c>
      <c r="E29" s="28" t="n">
        <v>37</v>
      </c>
      <c r="F29" s="28" t="n">
        <v>51</v>
      </c>
      <c r="G29" s="28" t="n">
        <v>54</v>
      </c>
      <c r="H29" s="28" t="n">
        <v>195</v>
      </c>
      <c r="I29" s="28" t="n">
        <v>409</v>
      </c>
      <c r="J29" s="28" t="n">
        <v>482</v>
      </c>
      <c r="K29" s="29" t="n">
        <v>1291</v>
      </c>
      <c r="L29" s="30" t="n">
        <f aca="false">+D29/D$31*100</f>
        <v>39.1304347826087</v>
      </c>
      <c r="M29" s="31" t="n">
        <f aca="false">+E29/E$31*100</f>
        <v>28.4615384615385</v>
      </c>
      <c r="N29" s="31" t="n">
        <f aca="false">+F29/F$31*100</f>
        <v>30.1775147928994</v>
      </c>
      <c r="O29" s="31" t="n">
        <f aca="false">+G29/G$31*100</f>
        <v>24.5454545454545</v>
      </c>
      <c r="P29" s="31" t="n">
        <f aca="false">+H29/H$31*100</f>
        <v>25.7595772787318</v>
      </c>
      <c r="Q29" s="31" t="n">
        <f aca="false">+I29/I$31*100</f>
        <v>25.8370183196462</v>
      </c>
      <c r="R29" s="31" t="n">
        <f aca="false">+J29/J$31*100</f>
        <v>30.2763819095477</v>
      </c>
      <c r="S29" s="31" t="n">
        <f aca="false">+K29/K$31*100</f>
        <v>27.992194275802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0</v>
      </c>
      <c r="J30" s="28" t="n">
        <v>7</v>
      </c>
      <c r="K30" s="29" t="n">
        <v>9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454545454545455</v>
      </c>
      <c r="P30" s="31" t="n">
        <f aca="false">+H30/H$31*100</f>
        <v>0.132100396301189</v>
      </c>
      <c r="Q30" s="31" t="n">
        <f aca="false">+I30/I$31*100</f>
        <v>0</v>
      </c>
      <c r="R30" s="31" t="n">
        <f aca="false">+J30/J$31*100</f>
        <v>0.439698492462312</v>
      </c>
      <c r="S30" s="31" t="n">
        <f aca="false">+K30/K$31*100</f>
        <v>0.19514310494362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61</v>
      </c>
      <c r="E31" s="34" t="n">
        <v>130</v>
      </c>
      <c r="F31" s="34" t="n">
        <v>169</v>
      </c>
      <c r="G31" s="34" t="n">
        <v>220</v>
      </c>
      <c r="H31" s="34" t="n">
        <v>757</v>
      </c>
      <c r="I31" s="34" t="n">
        <v>1583</v>
      </c>
      <c r="J31" s="34" t="n">
        <v>1592</v>
      </c>
      <c r="K31" s="35" t="n">
        <v>4612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51</v>
      </c>
      <c r="E32" s="28" t="n">
        <v>285</v>
      </c>
      <c r="F32" s="28" t="n">
        <v>338</v>
      </c>
      <c r="G32" s="28" t="n">
        <v>544</v>
      </c>
      <c r="H32" s="28" t="n">
        <v>1459</v>
      </c>
      <c r="I32" s="28" t="n">
        <v>2659</v>
      </c>
      <c r="J32" s="28" t="n">
        <v>2616</v>
      </c>
      <c r="K32" s="29" t="n">
        <v>8152</v>
      </c>
      <c r="L32" s="30" t="n">
        <f aca="false">+D32/D$36*100</f>
        <v>32.3037323037323</v>
      </c>
      <c r="M32" s="31" t="n">
        <f aca="false">+E32/E$36*100</f>
        <v>39.4736842105263</v>
      </c>
      <c r="N32" s="31" t="n">
        <f aca="false">+F32/F$36*100</f>
        <v>45.1268357810414</v>
      </c>
      <c r="O32" s="31" t="n">
        <f aca="false">+G32/G$36*100</f>
        <v>48.5280999107939</v>
      </c>
      <c r="P32" s="31" t="n">
        <f aca="false">+H32/H$36*100</f>
        <v>46.9282727565134</v>
      </c>
      <c r="Q32" s="31" t="n">
        <f aca="false">+I32/I$36*100</f>
        <v>47.2795163584637</v>
      </c>
      <c r="R32" s="31" t="n">
        <f aca="false">+J32/J$36*100</f>
        <v>44.2190669371197</v>
      </c>
      <c r="S32" s="31" t="n">
        <f aca="false">+K32/K$36*100</f>
        <v>45.2436452436452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65</v>
      </c>
      <c r="E33" s="28" t="n">
        <v>213</v>
      </c>
      <c r="F33" s="28" t="n">
        <v>178</v>
      </c>
      <c r="G33" s="28" t="n">
        <v>273</v>
      </c>
      <c r="H33" s="28" t="n">
        <v>802</v>
      </c>
      <c r="I33" s="28" t="n">
        <v>1372</v>
      </c>
      <c r="J33" s="28" t="n">
        <v>1429</v>
      </c>
      <c r="K33" s="29" t="n">
        <v>4532</v>
      </c>
      <c r="L33" s="30" t="n">
        <f aca="false">+D33/D$36*100</f>
        <v>34.1055341055341</v>
      </c>
      <c r="M33" s="31" t="n">
        <f aca="false">+E33/E$36*100</f>
        <v>29.5013850415513</v>
      </c>
      <c r="N33" s="31" t="n">
        <f aca="false">+F33/F$36*100</f>
        <v>23.7650200267023</v>
      </c>
      <c r="O33" s="31" t="n">
        <f aca="false">+G33/G$36*100</f>
        <v>24.3532560214095</v>
      </c>
      <c r="P33" s="31" t="n">
        <f aca="false">+H33/H$36*100</f>
        <v>25.7960759086523</v>
      </c>
      <c r="Q33" s="31" t="n">
        <f aca="false">+I33/I$36*100</f>
        <v>24.3954480796586</v>
      </c>
      <c r="R33" s="31" t="n">
        <f aca="false">+J33/J$36*100</f>
        <v>24.1548343475321</v>
      </c>
      <c r="S33" s="31" t="n">
        <f aca="false">+K33/K$36*100</f>
        <v>25.152625152625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250</v>
      </c>
      <c r="E34" s="28" t="n">
        <v>212</v>
      </c>
      <c r="F34" s="28" t="n">
        <v>220</v>
      </c>
      <c r="G34" s="28" t="n">
        <v>282</v>
      </c>
      <c r="H34" s="28" t="n">
        <v>815</v>
      </c>
      <c r="I34" s="28" t="n">
        <v>1532</v>
      </c>
      <c r="J34" s="28" t="n">
        <v>1821</v>
      </c>
      <c r="K34" s="29" t="n">
        <v>5132</v>
      </c>
      <c r="L34" s="30" t="n">
        <f aca="false">+D34/D$36*100</f>
        <v>32.1750321750322</v>
      </c>
      <c r="M34" s="31" t="n">
        <f aca="false">+E34/E$36*100</f>
        <v>29.3628808864266</v>
      </c>
      <c r="N34" s="31" t="n">
        <f aca="false">+F34/F$36*100</f>
        <v>29.3724966622163</v>
      </c>
      <c r="O34" s="31" t="n">
        <f aca="false">+G34/G$36*100</f>
        <v>25.1561106155219</v>
      </c>
      <c r="P34" s="31" t="n">
        <f aca="false">+H34/H$36*100</f>
        <v>26.2142167899646</v>
      </c>
      <c r="Q34" s="31" t="n">
        <f aca="false">+I34/I$36*100</f>
        <v>27.2403982930299</v>
      </c>
      <c r="R34" s="31" t="n">
        <f aca="false">+J34/J$36*100</f>
        <v>30.7809330628803</v>
      </c>
      <c r="S34" s="31" t="n">
        <f aca="false">+K34/K$36*100</f>
        <v>28.482628482628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1</v>
      </c>
      <c r="E35" s="28" t="n">
        <v>12</v>
      </c>
      <c r="F35" s="28" t="n">
        <v>13</v>
      </c>
      <c r="G35" s="28" t="n">
        <v>22</v>
      </c>
      <c r="H35" s="28" t="n">
        <v>33</v>
      </c>
      <c r="I35" s="28" t="n">
        <v>61</v>
      </c>
      <c r="J35" s="28" t="n">
        <v>50</v>
      </c>
      <c r="K35" s="29" t="n">
        <v>202</v>
      </c>
      <c r="L35" s="30" t="n">
        <f aca="false">+D35/D$36*100</f>
        <v>1.41570141570142</v>
      </c>
      <c r="M35" s="31" t="n">
        <f aca="false">+E35/E$36*100</f>
        <v>1.66204986149585</v>
      </c>
      <c r="N35" s="31" t="n">
        <f aca="false">+F35/F$36*100</f>
        <v>1.73564753004005</v>
      </c>
      <c r="O35" s="31" t="n">
        <f aca="false">+G35/G$36*100</f>
        <v>1.96253345227475</v>
      </c>
      <c r="P35" s="31" t="n">
        <f aca="false">+H35/H$36*100</f>
        <v>1.06143454486973</v>
      </c>
      <c r="Q35" s="31" t="n">
        <f aca="false">+I35/I$36*100</f>
        <v>1.0846372688478</v>
      </c>
      <c r="R35" s="31" t="n">
        <f aca="false">+J35/J$36*100</f>
        <v>0.845165652467884</v>
      </c>
      <c r="S35" s="31" t="n">
        <f aca="false">+K35/K$36*100</f>
        <v>1.12110112110112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77</v>
      </c>
      <c r="E36" s="28" t="n">
        <v>722</v>
      </c>
      <c r="F36" s="28" t="n">
        <v>749</v>
      </c>
      <c r="G36" s="28" t="n">
        <v>1121</v>
      </c>
      <c r="H36" s="28" t="n">
        <v>3109</v>
      </c>
      <c r="I36" s="28" t="n">
        <v>5624</v>
      </c>
      <c r="J36" s="28" t="n">
        <v>5916</v>
      </c>
      <c r="K36" s="29" t="n">
        <v>18018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1</v>
      </c>
      <c r="E37" s="41" t="n">
        <v>83</v>
      </c>
      <c r="F37" s="41" t="n">
        <v>94</v>
      </c>
      <c r="G37" s="41" t="n">
        <v>167</v>
      </c>
      <c r="H37" s="41" t="n">
        <v>478</v>
      </c>
      <c r="I37" s="41" t="n">
        <v>681</v>
      </c>
      <c r="J37" s="41" t="n">
        <v>642</v>
      </c>
      <c r="K37" s="42" t="n">
        <v>2216</v>
      </c>
      <c r="L37" s="43" t="n">
        <f aca="false">+D37/D$41*100</f>
        <v>29.7071129707113</v>
      </c>
      <c r="M37" s="44" t="n">
        <f aca="false">+E37/E$41*100</f>
        <v>36.7256637168142</v>
      </c>
      <c r="N37" s="44" t="n">
        <f aca="false">+F37/F$41*100</f>
        <v>42.9223744292237</v>
      </c>
      <c r="O37" s="44" t="n">
        <f aca="false">+G37/G$41*100</f>
        <v>44.1798941798942</v>
      </c>
      <c r="P37" s="44" t="n">
        <f aca="false">+H37/H$41*100</f>
        <v>44.218316373728</v>
      </c>
      <c r="Q37" s="44" t="n">
        <f aca="false">+I37/I$41*100</f>
        <v>46.4846416382253</v>
      </c>
      <c r="R37" s="44" t="n">
        <f aca="false">+J37/J$41*100</f>
        <v>41.9607843137255</v>
      </c>
      <c r="S37" s="44" t="n">
        <f aca="false">+K37/K$41*100</f>
        <v>43.129622421175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7</v>
      </c>
      <c r="E38" s="28" t="n">
        <v>67</v>
      </c>
      <c r="F38" s="28" t="n">
        <v>58</v>
      </c>
      <c r="G38" s="28" t="n">
        <v>100</v>
      </c>
      <c r="H38" s="28" t="n">
        <v>283</v>
      </c>
      <c r="I38" s="28" t="n">
        <v>335</v>
      </c>
      <c r="J38" s="28" t="n">
        <v>325</v>
      </c>
      <c r="K38" s="29" t="n">
        <v>1245</v>
      </c>
      <c r="L38" s="30" t="n">
        <f aca="false">+D38/D$41*100</f>
        <v>32.2175732217573</v>
      </c>
      <c r="M38" s="31" t="n">
        <f aca="false">+E38/E$41*100</f>
        <v>29.646017699115</v>
      </c>
      <c r="N38" s="31" t="n">
        <f aca="false">+F38/F$41*100</f>
        <v>26.4840182648402</v>
      </c>
      <c r="O38" s="31" t="n">
        <f aca="false">+G38/G$41*100</f>
        <v>26.4550264550265</v>
      </c>
      <c r="P38" s="31" t="n">
        <f aca="false">+H38/H$41*100</f>
        <v>26.1794634597595</v>
      </c>
      <c r="Q38" s="31" t="n">
        <f aca="false">+I38/I$41*100</f>
        <v>22.8668941979522</v>
      </c>
      <c r="R38" s="31" t="n">
        <f aca="false">+J38/J$41*100</f>
        <v>21.2418300653595</v>
      </c>
      <c r="S38" s="31" t="n">
        <f aca="false">+K38/K$41*100</f>
        <v>24.2312183729077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91</v>
      </c>
      <c r="E39" s="28" t="n">
        <v>76</v>
      </c>
      <c r="F39" s="28" t="n">
        <v>67</v>
      </c>
      <c r="G39" s="28" t="n">
        <v>111</v>
      </c>
      <c r="H39" s="28" t="n">
        <v>315</v>
      </c>
      <c r="I39" s="28" t="n">
        <v>442</v>
      </c>
      <c r="J39" s="28" t="n">
        <v>559</v>
      </c>
      <c r="K39" s="29" t="n">
        <v>1661</v>
      </c>
      <c r="L39" s="30" t="n">
        <f aca="false">+D39/D$41*100</f>
        <v>38.0753138075314</v>
      </c>
      <c r="M39" s="31" t="n">
        <f aca="false">+E39/E$41*100</f>
        <v>33.6283185840708</v>
      </c>
      <c r="N39" s="31" t="n">
        <f aca="false">+F39/F$41*100</f>
        <v>30.5936073059361</v>
      </c>
      <c r="O39" s="31" t="n">
        <f aca="false">+G39/G$41*100</f>
        <v>29.3650793650794</v>
      </c>
      <c r="P39" s="31" t="n">
        <f aca="false">+H39/H$41*100</f>
        <v>29.1396854764107</v>
      </c>
      <c r="Q39" s="31" t="n">
        <f aca="false">+I39/I$41*100</f>
        <v>30.1706484641638</v>
      </c>
      <c r="R39" s="31" t="n">
        <f aca="false">+J39/J$41*100</f>
        <v>36.5359477124183</v>
      </c>
      <c r="S39" s="31" t="n">
        <f aca="false">+K39/K$41*100</f>
        <v>32.3277539898793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5</v>
      </c>
      <c r="I40" s="28" t="n">
        <v>7</v>
      </c>
      <c r="J40" s="28" t="n">
        <v>4</v>
      </c>
      <c r="K40" s="29" t="n">
        <v>16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</v>
      </c>
      <c r="P40" s="31" t="n">
        <f aca="false">+H40/H$41*100</f>
        <v>0.462534690101758</v>
      </c>
      <c r="Q40" s="31" t="n">
        <f aca="false">+I40/I$41*100</f>
        <v>0.477815699658703</v>
      </c>
      <c r="R40" s="31" t="n">
        <f aca="false">+J40/J$41*100</f>
        <v>0.261437908496732</v>
      </c>
      <c r="S40" s="31" t="n">
        <f aca="false">+K40/K$41*100</f>
        <v>0.311405216037369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39</v>
      </c>
      <c r="E41" s="34" t="n">
        <v>226</v>
      </c>
      <c r="F41" s="34" t="n">
        <v>219</v>
      </c>
      <c r="G41" s="34" t="n">
        <v>378</v>
      </c>
      <c r="H41" s="34" t="n">
        <v>1081</v>
      </c>
      <c r="I41" s="34" t="n">
        <v>1465</v>
      </c>
      <c r="J41" s="34" t="n">
        <v>1530</v>
      </c>
      <c r="K41" s="35" t="n">
        <v>513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1</v>
      </c>
      <c r="E42" s="28" t="n">
        <v>49</v>
      </c>
      <c r="F42" s="28" t="n">
        <v>64</v>
      </c>
      <c r="G42" s="28" t="n">
        <v>97</v>
      </c>
      <c r="H42" s="28" t="n">
        <v>252</v>
      </c>
      <c r="I42" s="28" t="n">
        <v>315</v>
      </c>
      <c r="J42" s="28" t="n">
        <v>289</v>
      </c>
      <c r="K42" s="29" t="n">
        <v>1097</v>
      </c>
      <c r="L42" s="30" t="n">
        <f aca="false">+D42/D$46*100</f>
        <v>28.1818181818182</v>
      </c>
      <c r="M42" s="31" t="n">
        <f aca="false">+E42/E$46*100</f>
        <v>33.7931034482759</v>
      </c>
      <c r="N42" s="31" t="n">
        <f aca="false">+F42/F$46*100</f>
        <v>44.7552447552448</v>
      </c>
      <c r="O42" s="31" t="n">
        <f aca="false">+G42/G$46*100</f>
        <v>51.0526315789474</v>
      </c>
      <c r="P42" s="31" t="n">
        <f aca="false">+H42/H$46*100</f>
        <v>46.4088397790055</v>
      </c>
      <c r="Q42" s="31" t="n">
        <f aca="false">+I42/I$46*100</f>
        <v>43.0916552667579</v>
      </c>
      <c r="R42" s="31" t="n">
        <f aca="false">+J42/J$46*100</f>
        <v>40.1947148817803</v>
      </c>
      <c r="S42" s="31" t="n">
        <f aca="false">+K42/K$46*100</f>
        <v>42.502905850445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41</v>
      </c>
      <c r="E43" s="28" t="n">
        <v>35</v>
      </c>
      <c r="F43" s="28" t="n">
        <v>32</v>
      </c>
      <c r="G43" s="28" t="n">
        <v>37</v>
      </c>
      <c r="H43" s="28" t="n">
        <v>109</v>
      </c>
      <c r="I43" s="28" t="n">
        <v>174</v>
      </c>
      <c r="J43" s="28" t="n">
        <v>154</v>
      </c>
      <c r="K43" s="29" t="n">
        <v>582</v>
      </c>
      <c r="L43" s="30" t="n">
        <f aca="false">+D43/D$46*100</f>
        <v>37.2727272727273</v>
      </c>
      <c r="M43" s="31" t="n">
        <f aca="false">+E43/E$46*100</f>
        <v>24.1379310344828</v>
      </c>
      <c r="N43" s="31" t="n">
        <f aca="false">+F43/F$46*100</f>
        <v>22.3776223776224</v>
      </c>
      <c r="O43" s="31" t="n">
        <f aca="false">+G43/G$46*100</f>
        <v>19.4736842105263</v>
      </c>
      <c r="P43" s="31" t="n">
        <f aca="false">+H43/H$46*100</f>
        <v>20.073664825046</v>
      </c>
      <c r="Q43" s="31" t="n">
        <f aca="false">+I43/I$46*100</f>
        <v>23.8030095759234</v>
      </c>
      <c r="R43" s="31" t="n">
        <f aca="false">+J43/J$46*100</f>
        <v>21.4186369958275</v>
      </c>
      <c r="S43" s="31" t="n">
        <f aca="false">+K43/K$46*100</f>
        <v>22.549399457574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38</v>
      </c>
      <c r="E44" s="28" t="n">
        <v>61</v>
      </c>
      <c r="F44" s="28" t="n">
        <v>47</v>
      </c>
      <c r="G44" s="28" t="n">
        <v>56</v>
      </c>
      <c r="H44" s="28" t="n">
        <v>182</v>
      </c>
      <c r="I44" s="28" t="n">
        <v>242</v>
      </c>
      <c r="J44" s="28" t="n">
        <v>276</v>
      </c>
      <c r="K44" s="29" t="n">
        <v>902</v>
      </c>
      <c r="L44" s="30" t="n">
        <f aca="false">+D44/D$46*100</f>
        <v>34.5454545454546</v>
      </c>
      <c r="M44" s="31" t="n">
        <f aca="false">+E44/E$46*100</f>
        <v>42.0689655172414</v>
      </c>
      <c r="N44" s="31" t="n">
        <f aca="false">+F44/F$46*100</f>
        <v>32.8671328671329</v>
      </c>
      <c r="O44" s="31" t="n">
        <f aca="false">+G44/G$46*100</f>
        <v>29.4736842105263</v>
      </c>
      <c r="P44" s="31" t="n">
        <f aca="false">+H44/H$46*100</f>
        <v>33.5174953959484</v>
      </c>
      <c r="Q44" s="31" t="n">
        <f aca="false">+I44/I$46*100</f>
        <v>33.1053351573187</v>
      </c>
      <c r="R44" s="31" t="n">
        <f aca="false">+J44/J$46*100</f>
        <v>38.3866481223922</v>
      </c>
      <c r="S44" s="31" t="n">
        <f aca="false">+K44/K$46*100</f>
        <v>34.947694691979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10</v>
      </c>
      <c r="E46" s="28" t="n">
        <v>145</v>
      </c>
      <c r="F46" s="28" t="n">
        <v>143</v>
      </c>
      <c r="G46" s="28" t="n">
        <v>190</v>
      </c>
      <c r="H46" s="28" t="n">
        <v>543</v>
      </c>
      <c r="I46" s="28" t="n">
        <v>731</v>
      </c>
      <c r="J46" s="28" t="n">
        <v>719</v>
      </c>
      <c r="K46" s="29" t="n">
        <v>258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9</v>
      </c>
      <c r="E47" s="41" t="n">
        <v>97</v>
      </c>
      <c r="F47" s="41" t="n">
        <v>117</v>
      </c>
      <c r="G47" s="41" t="n">
        <v>152</v>
      </c>
      <c r="H47" s="41" t="n">
        <v>531</v>
      </c>
      <c r="I47" s="41" t="n">
        <v>1205</v>
      </c>
      <c r="J47" s="41" t="n">
        <v>1042</v>
      </c>
      <c r="K47" s="42" t="n">
        <v>3253</v>
      </c>
      <c r="L47" s="43" t="n">
        <f aca="false">+D47/D$51*100</f>
        <v>39.6363636363636</v>
      </c>
      <c r="M47" s="44" t="n">
        <f aca="false">+E47/E$51*100</f>
        <v>38.6454183266932</v>
      </c>
      <c r="N47" s="44" t="n">
        <f aca="false">+F47/F$51*100</f>
        <v>40.3448275862069</v>
      </c>
      <c r="O47" s="44" t="n">
        <f aca="false">+G47/G$51*100</f>
        <v>39.1752577319588</v>
      </c>
      <c r="P47" s="44" t="n">
        <f aca="false">+H47/H$51*100</f>
        <v>44.5469798657718</v>
      </c>
      <c r="Q47" s="44" t="n">
        <f aca="false">+I47/I$51*100</f>
        <v>49.5273325113029</v>
      </c>
      <c r="R47" s="44" t="n">
        <f aca="false">+J47/J$51*100</f>
        <v>42.1521035598706</v>
      </c>
      <c r="S47" s="44" t="n">
        <f aca="false">+K47/K$51*100</f>
        <v>44.5555403369402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85</v>
      </c>
      <c r="E48" s="28" t="n">
        <v>67</v>
      </c>
      <c r="F48" s="28" t="n">
        <v>82</v>
      </c>
      <c r="G48" s="28" t="n">
        <v>109</v>
      </c>
      <c r="H48" s="28" t="n">
        <v>308</v>
      </c>
      <c r="I48" s="28" t="n">
        <v>564</v>
      </c>
      <c r="J48" s="28" t="n">
        <v>611</v>
      </c>
      <c r="K48" s="29" t="n">
        <v>1826</v>
      </c>
      <c r="L48" s="30" t="n">
        <f aca="false">+D48/D$51*100</f>
        <v>30.9090909090909</v>
      </c>
      <c r="M48" s="31" t="n">
        <f aca="false">+E48/E$51*100</f>
        <v>26.6932270916335</v>
      </c>
      <c r="N48" s="31" t="n">
        <f aca="false">+F48/F$51*100</f>
        <v>28.2758620689655</v>
      </c>
      <c r="O48" s="31" t="n">
        <f aca="false">+G48/G$51*100</f>
        <v>28.0927835051546</v>
      </c>
      <c r="P48" s="31" t="n">
        <f aca="false">+H48/H$51*100</f>
        <v>25.8389261744966</v>
      </c>
      <c r="Q48" s="31" t="n">
        <f aca="false">+I48/I$51*100</f>
        <v>23.1812577065351</v>
      </c>
      <c r="R48" s="31" t="n">
        <f aca="false">+J48/J$51*100</f>
        <v>24.7168284789644</v>
      </c>
      <c r="S48" s="31" t="n">
        <f aca="false">+K48/K$51*100</f>
        <v>25.010272565402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81</v>
      </c>
      <c r="E49" s="28" t="n">
        <v>86</v>
      </c>
      <c r="F49" s="28" t="n">
        <v>91</v>
      </c>
      <c r="G49" s="28" t="n">
        <v>124</v>
      </c>
      <c r="H49" s="28" t="n">
        <v>353</v>
      </c>
      <c r="I49" s="28" t="n">
        <v>659</v>
      </c>
      <c r="J49" s="28" t="n">
        <v>816</v>
      </c>
      <c r="K49" s="29" t="n">
        <v>2210</v>
      </c>
      <c r="L49" s="30" t="n">
        <f aca="false">+D49/D$51*100</f>
        <v>29.4545454545455</v>
      </c>
      <c r="M49" s="31" t="n">
        <f aca="false">+E49/E$51*100</f>
        <v>34.2629482071713</v>
      </c>
      <c r="N49" s="31" t="n">
        <f aca="false">+F49/F$51*100</f>
        <v>31.3793103448276</v>
      </c>
      <c r="O49" s="31" t="n">
        <f aca="false">+G49/G$51*100</f>
        <v>31.9587628865979</v>
      </c>
      <c r="P49" s="31" t="n">
        <f aca="false">+H49/H$51*100</f>
        <v>29.6140939597315</v>
      </c>
      <c r="Q49" s="31" t="n">
        <f aca="false">+I49/I$51*100</f>
        <v>27.0859021783806</v>
      </c>
      <c r="R49" s="31" t="n">
        <f aca="false">+J49/J$51*100</f>
        <v>33.0097087378641</v>
      </c>
      <c r="S49" s="31" t="n">
        <f aca="false">+K49/K$51*100</f>
        <v>30.2698260512259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0</v>
      </c>
      <c r="G50" s="28" t="n">
        <v>3</v>
      </c>
      <c r="H50" s="28" t="n">
        <v>0</v>
      </c>
      <c r="I50" s="28" t="n">
        <v>5</v>
      </c>
      <c r="J50" s="28" t="n">
        <v>3</v>
      </c>
      <c r="K50" s="29" t="n">
        <v>12</v>
      </c>
      <c r="L50" s="30" t="n">
        <f aca="false">+D50/D$51*100</f>
        <v>0</v>
      </c>
      <c r="M50" s="31" t="n">
        <f aca="false">+E50/E$51*100</f>
        <v>0.398406374501992</v>
      </c>
      <c r="N50" s="31" t="n">
        <f aca="false">+F50/F$51*100</f>
        <v>0</v>
      </c>
      <c r="O50" s="31" t="n">
        <f aca="false">+G50/G$51*100</f>
        <v>0.77319587628866</v>
      </c>
      <c r="P50" s="31" t="n">
        <f aca="false">+H50/H$51*100</f>
        <v>0</v>
      </c>
      <c r="Q50" s="31" t="n">
        <f aca="false">+I50/I$51*100</f>
        <v>0.20550760378134</v>
      </c>
      <c r="R50" s="31" t="n">
        <f aca="false">+J50/J$51*100</f>
        <v>0.121359223300971</v>
      </c>
      <c r="S50" s="31" t="n">
        <f aca="false">+K50/K$51*100</f>
        <v>0.16436104643199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5</v>
      </c>
      <c r="E51" s="34" t="n">
        <v>251</v>
      </c>
      <c r="F51" s="34" t="n">
        <v>290</v>
      </c>
      <c r="G51" s="34" t="n">
        <v>388</v>
      </c>
      <c r="H51" s="34" t="n">
        <v>1192</v>
      </c>
      <c r="I51" s="34" t="n">
        <v>2433</v>
      </c>
      <c r="J51" s="34" t="n">
        <v>2472</v>
      </c>
      <c r="K51" s="35" t="n">
        <v>7301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9</v>
      </c>
      <c r="E52" s="28" t="n">
        <v>40</v>
      </c>
      <c r="F52" s="28" t="n">
        <v>57</v>
      </c>
      <c r="G52" s="28" t="n">
        <v>74</v>
      </c>
      <c r="H52" s="28" t="n">
        <v>182</v>
      </c>
      <c r="I52" s="28" t="n">
        <v>160</v>
      </c>
      <c r="J52" s="28" t="n">
        <v>109</v>
      </c>
      <c r="K52" s="29" t="n">
        <v>651</v>
      </c>
      <c r="L52" s="30" t="n">
        <f aca="false">+D52/D$56*100</f>
        <v>5.75396825396825</v>
      </c>
      <c r="M52" s="31" t="n">
        <f aca="false">+E52/E$56*100</f>
        <v>9.04977375565611</v>
      </c>
      <c r="N52" s="31" t="n">
        <f aca="false">+F52/F$56*100</f>
        <v>12.3110151187905</v>
      </c>
      <c r="O52" s="31" t="n">
        <f aca="false">+G52/G$56*100</f>
        <v>10.6017191977077</v>
      </c>
      <c r="P52" s="31" t="n">
        <f aca="false">+H52/H$56*100</f>
        <v>9.20121334681496</v>
      </c>
      <c r="Q52" s="31" t="n">
        <f aca="false">+I52/I$56*100</f>
        <v>4.45806631373642</v>
      </c>
      <c r="R52" s="31" t="n">
        <f aca="false">+J52/J$56*100</f>
        <v>2.6183041076147</v>
      </c>
      <c r="S52" s="31" t="n">
        <f aca="false">+K52/K$56*100</f>
        <v>5.4997043169722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0</v>
      </c>
      <c r="E53" s="28" t="n">
        <v>39</v>
      </c>
      <c r="F53" s="28" t="n">
        <v>27</v>
      </c>
      <c r="G53" s="28" t="n">
        <v>48</v>
      </c>
      <c r="H53" s="28" t="n">
        <v>121</v>
      </c>
      <c r="I53" s="28" t="n">
        <v>100</v>
      </c>
      <c r="J53" s="28" t="n">
        <v>62</v>
      </c>
      <c r="K53" s="29" t="n">
        <v>427</v>
      </c>
      <c r="L53" s="30" t="n">
        <f aca="false">+D53/D$56*100</f>
        <v>5.95238095238095</v>
      </c>
      <c r="M53" s="31" t="n">
        <f aca="false">+E53/E$56*100</f>
        <v>8.82352941176471</v>
      </c>
      <c r="N53" s="31" t="n">
        <f aca="false">+F53/F$56*100</f>
        <v>5.83153347732181</v>
      </c>
      <c r="O53" s="31" t="n">
        <f aca="false">+G53/G$56*100</f>
        <v>6.87679083094556</v>
      </c>
      <c r="P53" s="31" t="n">
        <f aca="false">+H53/H$56*100</f>
        <v>6.11729019211325</v>
      </c>
      <c r="Q53" s="31" t="n">
        <f aca="false">+I53/I$56*100</f>
        <v>2.78629144608526</v>
      </c>
      <c r="R53" s="31" t="n">
        <f aca="false">+J53/J$56*100</f>
        <v>1.48931059332212</v>
      </c>
      <c r="S53" s="31" t="n">
        <f aca="false">+K53/K$56*100</f>
        <v>3.607332939089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37</v>
      </c>
      <c r="E54" s="28" t="n">
        <v>28</v>
      </c>
      <c r="F54" s="28" t="n">
        <v>33</v>
      </c>
      <c r="G54" s="28" t="n">
        <v>53</v>
      </c>
      <c r="H54" s="28" t="n">
        <v>123</v>
      </c>
      <c r="I54" s="28" t="n">
        <v>106</v>
      </c>
      <c r="J54" s="28" t="n">
        <v>105</v>
      </c>
      <c r="K54" s="29" t="n">
        <v>485</v>
      </c>
      <c r="L54" s="30" t="n">
        <f aca="false">+D54/D$56*100</f>
        <v>7.34126984126984</v>
      </c>
      <c r="M54" s="31" t="n">
        <f aca="false">+E54/E$56*100</f>
        <v>6.33484162895928</v>
      </c>
      <c r="N54" s="31" t="n">
        <f aca="false">+F54/F$56*100</f>
        <v>7.12742980561555</v>
      </c>
      <c r="O54" s="31" t="n">
        <f aca="false">+G54/G$56*100</f>
        <v>7.59312320916906</v>
      </c>
      <c r="P54" s="31" t="n">
        <f aca="false">+H54/H$56*100</f>
        <v>6.21840242669363</v>
      </c>
      <c r="Q54" s="31" t="n">
        <f aca="false">+I54/I$56*100</f>
        <v>2.95346893285038</v>
      </c>
      <c r="R54" s="31" t="n">
        <f aca="false">+J54/J$56*100</f>
        <v>2.52221955320682</v>
      </c>
      <c r="S54" s="31" t="n">
        <f aca="false">+K54/K$56*100</f>
        <v>4.09732195657684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08</v>
      </c>
      <c r="E55" s="28" t="n">
        <v>335</v>
      </c>
      <c r="F55" s="28" t="n">
        <v>346</v>
      </c>
      <c r="G55" s="28" t="n">
        <v>523</v>
      </c>
      <c r="H55" s="28" t="n">
        <v>1552</v>
      </c>
      <c r="I55" s="28" t="n">
        <v>3223</v>
      </c>
      <c r="J55" s="28" t="n">
        <v>3887</v>
      </c>
      <c r="K55" s="29" t="n">
        <v>10274</v>
      </c>
      <c r="L55" s="30" t="n">
        <f aca="false">+D55/D$56*100</f>
        <v>80.952380952381</v>
      </c>
      <c r="M55" s="31" t="n">
        <f aca="false">+E55/E$56*100</f>
        <v>75.7918552036199</v>
      </c>
      <c r="N55" s="31" t="n">
        <f aca="false">+F55/F$56*100</f>
        <v>74.7300215982721</v>
      </c>
      <c r="O55" s="31" t="n">
        <f aca="false">+G55/G$56*100</f>
        <v>74.9283667621777</v>
      </c>
      <c r="P55" s="31" t="n">
        <f aca="false">+H55/H$56*100</f>
        <v>78.4630940343782</v>
      </c>
      <c r="Q55" s="31" t="n">
        <f aca="false">+I55/I$56*100</f>
        <v>89.802173307328</v>
      </c>
      <c r="R55" s="31" t="n">
        <f aca="false">+J55/J$56*100</f>
        <v>93.3701657458564</v>
      </c>
      <c r="S55" s="31" t="n">
        <f aca="false">+K55/K$56*100</f>
        <v>86.795640787361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04</v>
      </c>
      <c r="E56" s="28" t="n">
        <v>442</v>
      </c>
      <c r="F56" s="28" t="n">
        <v>463</v>
      </c>
      <c r="G56" s="28" t="n">
        <v>698</v>
      </c>
      <c r="H56" s="28" t="n">
        <v>1978</v>
      </c>
      <c r="I56" s="28" t="n">
        <v>3589</v>
      </c>
      <c r="J56" s="28" t="n">
        <v>4163</v>
      </c>
      <c r="K56" s="29" t="n">
        <v>11837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66</v>
      </c>
      <c r="E57" s="41" t="n">
        <v>148</v>
      </c>
      <c r="F57" s="41" t="n">
        <v>183</v>
      </c>
      <c r="G57" s="41" t="n">
        <v>237</v>
      </c>
      <c r="H57" s="41" t="n">
        <v>763</v>
      </c>
      <c r="I57" s="41" t="n">
        <v>1587</v>
      </c>
      <c r="J57" s="41" t="n">
        <v>1820</v>
      </c>
      <c r="K57" s="42" t="n">
        <v>4904</v>
      </c>
      <c r="L57" s="43" t="n">
        <f aca="false">+D57/D$61*100</f>
        <v>35.244161358811</v>
      </c>
      <c r="M57" s="44" t="n">
        <f aca="false">+E57/E$61*100</f>
        <v>37.27959697733</v>
      </c>
      <c r="N57" s="44" t="n">
        <f aca="false">+F57/F$61*100</f>
        <v>48.2849604221636</v>
      </c>
      <c r="O57" s="44" t="n">
        <f aca="false">+G57/G$61*100</f>
        <v>45.8413926499033</v>
      </c>
      <c r="P57" s="44" t="n">
        <f aca="false">+H57/H$61*100</f>
        <v>46.4394400486914</v>
      </c>
      <c r="Q57" s="44" t="n">
        <f aca="false">+I57/I$61*100</f>
        <v>44.9066213921902</v>
      </c>
      <c r="R57" s="44" t="n">
        <f aca="false">+J57/J$61*100</f>
        <v>43.8026474127557</v>
      </c>
      <c r="S57" s="44" t="n">
        <f aca="false">+K57/K$61*100</f>
        <v>44.19610670511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45</v>
      </c>
      <c r="E58" s="28" t="n">
        <v>112</v>
      </c>
      <c r="F58" s="28" t="n">
        <v>95</v>
      </c>
      <c r="G58" s="28" t="n">
        <v>124</v>
      </c>
      <c r="H58" s="28" t="n">
        <v>391</v>
      </c>
      <c r="I58" s="28" t="n">
        <v>905</v>
      </c>
      <c r="J58" s="28" t="n">
        <v>1054</v>
      </c>
      <c r="K58" s="29" t="n">
        <v>2826</v>
      </c>
      <c r="L58" s="30" t="n">
        <f aca="false">+D58/D$61*100</f>
        <v>30.7855626326964</v>
      </c>
      <c r="M58" s="31" t="n">
        <f aca="false">+E58/E$61*100</f>
        <v>28.2115869017632</v>
      </c>
      <c r="N58" s="31" t="n">
        <f aca="false">+F58/F$61*100</f>
        <v>25.065963060686</v>
      </c>
      <c r="O58" s="31" t="n">
        <f aca="false">+G58/G$61*100</f>
        <v>23.9845261121857</v>
      </c>
      <c r="P58" s="31" t="n">
        <f aca="false">+H58/H$61*100</f>
        <v>23.7979306147292</v>
      </c>
      <c r="Q58" s="31" t="n">
        <f aca="false">+I58/I$61*100</f>
        <v>25.6083757781551</v>
      </c>
      <c r="R58" s="31" t="n">
        <f aca="false">+J58/J$61*100</f>
        <v>25.367027677497</v>
      </c>
      <c r="S58" s="31" t="n">
        <f aca="false">+K58/K$61*100</f>
        <v>25.4686373467916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57</v>
      </c>
      <c r="E59" s="28" t="n">
        <v>133</v>
      </c>
      <c r="F59" s="28" t="n">
        <v>100</v>
      </c>
      <c r="G59" s="28" t="n">
        <v>153</v>
      </c>
      <c r="H59" s="28" t="n">
        <v>480</v>
      </c>
      <c r="I59" s="28" t="n">
        <v>1031</v>
      </c>
      <c r="J59" s="28" t="n">
        <v>1263</v>
      </c>
      <c r="K59" s="29" t="n">
        <v>3317</v>
      </c>
      <c r="L59" s="30" t="n">
        <f aca="false">+D59/D$61*100</f>
        <v>33.3333333333333</v>
      </c>
      <c r="M59" s="31" t="n">
        <f aca="false">+E59/E$61*100</f>
        <v>33.5012594458438</v>
      </c>
      <c r="N59" s="31" t="n">
        <f aca="false">+F59/F$61*100</f>
        <v>26.3852242744063</v>
      </c>
      <c r="O59" s="31" t="n">
        <f aca="false">+G59/G$61*100</f>
        <v>29.5938104448743</v>
      </c>
      <c r="P59" s="31" t="n">
        <f aca="false">+H59/H$61*100</f>
        <v>29.214850882532</v>
      </c>
      <c r="Q59" s="31" t="n">
        <f aca="false">+I59/I$61*100</f>
        <v>29.173740803622</v>
      </c>
      <c r="R59" s="31" t="n">
        <f aca="false">+J59/J$61*100</f>
        <v>30.3971119133574</v>
      </c>
      <c r="S59" s="31" t="n">
        <f aca="false">+K59/K$61*100</f>
        <v>29.893655371305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4</v>
      </c>
      <c r="F60" s="28" t="n">
        <v>1</v>
      </c>
      <c r="G60" s="28" t="n">
        <v>3</v>
      </c>
      <c r="H60" s="28" t="n">
        <v>9</v>
      </c>
      <c r="I60" s="28" t="n">
        <v>11</v>
      </c>
      <c r="J60" s="28" t="n">
        <v>18</v>
      </c>
      <c r="K60" s="29" t="n">
        <v>49</v>
      </c>
      <c r="L60" s="30" t="n">
        <f aca="false">+D60/D$61*100</f>
        <v>0.636942675159236</v>
      </c>
      <c r="M60" s="31" t="n">
        <f aca="false">+E60/E$61*100</f>
        <v>1.00755667506297</v>
      </c>
      <c r="N60" s="31" t="n">
        <f aca="false">+F60/F$61*100</f>
        <v>0.263852242744063</v>
      </c>
      <c r="O60" s="31" t="n">
        <f aca="false">+G60/G$61*100</f>
        <v>0.580270793036751</v>
      </c>
      <c r="P60" s="31" t="n">
        <f aca="false">+H60/H$61*100</f>
        <v>0.547778454047474</v>
      </c>
      <c r="Q60" s="31" t="n">
        <f aca="false">+I60/I$61*100</f>
        <v>0.311262026032824</v>
      </c>
      <c r="R60" s="31" t="n">
        <f aca="false">+J60/J$61*100</f>
        <v>0.433212996389892</v>
      </c>
      <c r="S60" s="31" t="n">
        <f aca="false">+K60/K$61*100</f>
        <v>0.44160057678442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1</v>
      </c>
      <c r="E61" s="34" t="n">
        <v>397</v>
      </c>
      <c r="F61" s="34" t="n">
        <v>379</v>
      </c>
      <c r="G61" s="34" t="n">
        <v>517</v>
      </c>
      <c r="H61" s="34" t="n">
        <v>1643</v>
      </c>
      <c r="I61" s="34" t="n">
        <v>3534</v>
      </c>
      <c r="J61" s="34" t="n">
        <v>4155</v>
      </c>
      <c r="K61" s="35" t="n">
        <v>1109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06</v>
      </c>
      <c r="E62" s="28" t="n">
        <v>107</v>
      </c>
      <c r="F62" s="28" t="n">
        <v>123</v>
      </c>
      <c r="G62" s="28" t="n">
        <v>176</v>
      </c>
      <c r="H62" s="28" t="n">
        <v>576</v>
      </c>
      <c r="I62" s="28" t="n">
        <v>1284</v>
      </c>
      <c r="J62" s="28" t="n">
        <v>1776</v>
      </c>
      <c r="K62" s="29" t="n">
        <v>4148</v>
      </c>
      <c r="L62" s="30" t="n">
        <f aca="false">+D62/D$66*100</f>
        <v>29.8591549295775</v>
      </c>
      <c r="M62" s="31" t="n">
        <f aca="false">+E62/E$66*100</f>
        <v>33.7539432176656</v>
      </c>
      <c r="N62" s="31" t="n">
        <f aca="false">+F62/F$66*100</f>
        <v>38.1987577639752</v>
      </c>
      <c r="O62" s="31" t="n">
        <f aca="false">+G62/G$66*100</f>
        <v>44</v>
      </c>
      <c r="P62" s="31" t="n">
        <f aca="false">+H62/H$66*100</f>
        <v>45.1764705882353</v>
      </c>
      <c r="Q62" s="31" t="n">
        <f aca="false">+I62/I$66*100</f>
        <v>44.989488437281</v>
      </c>
      <c r="R62" s="31" t="n">
        <f aca="false">+J62/J$66*100</f>
        <v>44.3224357374595</v>
      </c>
      <c r="S62" s="31" t="n">
        <f aca="false">+K62/K$66*100</f>
        <v>43.5257082896118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02</v>
      </c>
      <c r="E63" s="28" t="n">
        <v>95</v>
      </c>
      <c r="F63" s="28" t="n">
        <v>77</v>
      </c>
      <c r="G63" s="28" t="n">
        <v>93</v>
      </c>
      <c r="H63" s="28" t="n">
        <v>281</v>
      </c>
      <c r="I63" s="28" t="n">
        <v>642</v>
      </c>
      <c r="J63" s="28" t="n">
        <v>867</v>
      </c>
      <c r="K63" s="29" t="n">
        <v>2157</v>
      </c>
      <c r="L63" s="30" t="n">
        <f aca="false">+D63/D$66*100</f>
        <v>28.7323943661972</v>
      </c>
      <c r="M63" s="31" t="n">
        <f aca="false">+E63/E$66*100</f>
        <v>29.9684542586751</v>
      </c>
      <c r="N63" s="31" t="n">
        <f aca="false">+F63/F$66*100</f>
        <v>23.9130434782609</v>
      </c>
      <c r="O63" s="31" t="n">
        <f aca="false">+G63/G$66*100</f>
        <v>23.25</v>
      </c>
      <c r="P63" s="31" t="n">
        <f aca="false">+H63/H$66*100</f>
        <v>22.0392156862745</v>
      </c>
      <c r="Q63" s="31" t="n">
        <f aca="false">+I63/I$66*100</f>
        <v>22.4947442186405</v>
      </c>
      <c r="R63" s="31" t="n">
        <f aca="false">+J63/J$66*100</f>
        <v>21.637135013726</v>
      </c>
      <c r="S63" s="31" t="n">
        <f aca="false">+K63/K$66*100</f>
        <v>22.633788037775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35</v>
      </c>
      <c r="E64" s="28" t="n">
        <v>100</v>
      </c>
      <c r="F64" s="28" t="n">
        <v>103</v>
      </c>
      <c r="G64" s="28" t="n">
        <v>100</v>
      </c>
      <c r="H64" s="28" t="n">
        <v>333</v>
      </c>
      <c r="I64" s="28" t="n">
        <v>760</v>
      </c>
      <c r="J64" s="28" t="n">
        <v>1162</v>
      </c>
      <c r="K64" s="29" t="n">
        <v>2693</v>
      </c>
      <c r="L64" s="30" t="n">
        <f aca="false">+D64/D$66*100</f>
        <v>38.0281690140845</v>
      </c>
      <c r="M64" s="31" t="n">
        <f aca="false">+E64/E$66*100</f>
        <v>31.5457413249211</v>
      </c>
      <c r="N64" s="31" t="n">
        <f aca="false">+F64/F$66*100</f>
        <v>31.9875776397516</v>
      </c>
      <c r="O64" s="31" t="n">
        <f aca="false">+G64/G$66*100</f>
        <v>25</v>
      </c>
      <c r="P64" s="31" t="n">
        <f aca="false">+H64/H$66*100</f>
        <v>26.1176470588235</v>
      </c>
      <c r="Q64" s="31" t="n">
        <f aca="false">+I64/I$66*100</f>
        <v>26.6292922214436</v>
      </c>
      <c r="R64" s="31" t="n">
        <f aca="false">+J64/J$66*100</f>
        <v>28.9992513102071</v>
      </c>
      <c r="S64" s="31" t="n">
        <f aca="false">+K64/K$66*100</f>
        <v>28.2581322140609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2</v>
      </c>
      <c r="E65" s="28" t="n">
        <v>15</v>
      </c>
      <c r="F65" s="28" t="n">
        <v>19</v>
      </c>
      <c r="G65" s="28" t="n">
        <v>31</v>
      </c>
      <c r="H65" s="28" t="n">
        <v>85</v>
      </c>
      <c r="I65" s="28" t="n">
        <v>168</v>
      </c>
      <c r="J65" s="28" t="n">
        <v>202</v>
      </c>
      <c r="K65" s="29" t="n">
        <v>532</v>
      </c>
      <c r="L65" s="30" t="n">
        <f aca="false">+D65/D$66*100</f>
        <v>3.38028169014084</v>
      </c>
      <c r="M65" s="31" t="n">
        <f aca="false">+E65/E$66*100</f>
        <v>4.73186119873817</v>
      </c>
      <c r="N65" s="31" t="n">
        <f aca="false">+F65/F$66*100</f>
        <v>5.90062111801242</v>
      </c>
      <c r="O65" s="31" t="n">
        <f aca="false">+G65/G$66*100</f>
        <v>7.75</v>
      </c>
      <c r="P65" s="31" t="n">
        <f aca="false">+H65/H$66*100</f>
        <v>6.66666666666667</v>
      </c>
      <c r="Q65" s="31" t="n">
        <f aca="false">+I65/I$66*100</f>
        <v>5.8864751226349</v>
      </c>
      <c r="R65" s="31" t="n">
        <f aca="false">+J65/J$66*100</f>
        <v>5.04117793860744</v>
      </c>
      <c r="S65" s="31" t="n">
        <f aca="false">+K65/K$66*100</f>
        <v>5.58237145855194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55</v>
      </c>
      <c r="E66" s="28" t="n">
        <v>317</v>
      </c>
      <c r="F66" s="28" t="n">
        <v>322</v>
      </c>
      <c r="G66" s="28" t="n">
        <v>400</v>
      </c>
      <c r="H66" s="28" t="n">
        <v>1275</v>
      </c>
      <c r="I66" s="28" t="n">
        <v>2854</v>
      </c>
      <c r="J66" s="28" t="n">
        <v>4007</v>
      </c>
      <c r="K66" s="29" t="n">
        <v>953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96</v>
      </c>
      <c r="E67" s="41" t="n">
        <v>99</v>
      </c>
      <c r="F67" s="41" t="n">
        <v>155</v>
      </c>
      <c r="G67" s="41" t="n">
        <v>251</v>
      </c>
      <c r="H67" s="41" t="n">
        <v>528</v>
      </c>
      <c r="I67" s="41" t="n">
        <v>622</v>
      </c>
      <c r="J67" s="41" t="n">
        <v>589</v>
      </c>
      <c r="K67" s="42" t="n">
        <v>2340</v>
      </c>
      <c r="L67" s="43" t="n">
        <f aca="false">+D67/D$71*100</f>
        <v>36.0902255639098</v>
      </c>
      <c r="M67" s="44" t="n">
        <f aca="false">+E67/E$71*100</f>
        <v>37.218045112782</v>
      </c>
      <c r="N67" s="44" t="n">
        <f aca="false">+F67/F$71*100</f>
        <v>44.6685878962536</v>
      </c>
      <c r="O67" s="44" t="n">
        <f aca="false">+G67/G$71*100</f>
        <v>47.5378787878788</v>
      </c>
      <c r="P67" s="44" t="n">
        <f aca="false">+H67/H$71*100</f>
        <v>43.8174273858921</v>
      </c>
      <c r="Q67" s="44" t="n">
        <f aca="false">+I67/I$71*100</f>
        <v>46.5917602996255</v>
      </c>
      <c r="R67" s="44" t="n">
        <f aca="false">+J67/J$71*100</f>
        <v>41.862117981521</v>
      </c>
      <c r="S67" s="44" t="n">
        <f aca="false">+K67/K$71*100</f>
        <v>43.705640642510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86</v>
      </c>
      <c r="E68" s="28" t="n">
        <v>83</v>
      </c>
      <c r="F68" s="28" t="n">
        <v>91</v>
      </c>
      <c r="G68" s="28" t="n">
        <v>126</v>
      </c>
      <c r="H68" s="28" t="n">
        <v>302</v>
      </c>
      <c r="I68" s="28" t="n">
        <v>336</v>
      </c>
      <c r="J68" s="28" t="n">
        <v>326</v>
      </c>
      <c r="K68" s="29" t="n">
        <v>1350</v>
      </c>
      <c r="L68" s="30" t="n">
        <f aca="false">+D68/D$71*100</f>
        <v>32.3308270676692</v>
      </c>
      <c r="M68" s="31" t="n">
        <f aca="false">+E68/E$71*100</f>
        <v>31.203007518797</v>
      </c>
      <c r="N68" s="31" t="n">
        <f aca="false">+F68/F$71*100</f>
        <v>26.2247838616715</v>
      </c>
      <c r="O68" s="31" t="n">
        <f aca="false">+G68/G$71*100</f>
        <v>23.8636363636364</v>
      </c>
      <c r="P68" s="31" t="n">
        <f aca="false">+H68/H$71*100</f>
        <v>25.0622406639004</v>
      </c>
      <c r="Q68" s="31" t="n">
        <f aca="false">+I68/I$71*100</f>
        <v>25.1685393258427</v>
      </c>
      <c r="R68" s="31" t="n">
        <f aca="false">+J68/J$71*100</f>
        <v>23.1698649609097</v>
      </c>
      <c r="S68" s="31" t="n">
        <f aca="false">+K68/K$71*100</f>
        <v>25.2147926783713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3</v>
      </c>
      <c r="E69" s="28" t="n">
        <v>84</v>
      </c>
      <c r="F69" s="28" t="n">
        <v>101</v>
      </c>
      <c r="G69" s="28" t="n">
        <v>148</v>
      </c>
      <c r="H69" s="28" t="n">
        <v>361</v>
      </c>
      <c r="I69" s="28" t="n">
        <v>365</v>
      </c>
      <c r="J69" s="28" t="n">
        <v>483</v>
      </c>
      <c r="K69" s="29" t="n">
        <v>1625</v>
      </c>
      <c r="L69" s="30" t="n">
        <f aca="false">+D69/D$71*100</f>
        <v>31.203007518797</v>
      </c>
      <c r="M69" s="31" t="n">
        <f aca="false">+E69/E$71*100</f>
        <v>31.5789473684211</v>
      </c>
      <c r="N69" s="31" t="n">
        <f aca="false">+F69/F$71*100</f>
        <v>29.1066282420749</v>
      </c>
      <c r="O69" s="31" t="n">
        <f aca="false">+G69/G$71*100</f>
        <v>28.030303030303</v>
      </c>
      <c r="P69" s="31" t="n">
        <f aca="false">+H69/H$71*100</f>
        <v>29.9585062240664</v>
      </c>
      <c r="Q69" s="31" t="n">
        <f aca="false">+I69/I$71*100</f>
        <v>27.3408239700375</v>
      </c>
      <c r="R69" s="31" t="n">
        <f aca="false">+J69/J$71*100</f>
        <v>34.3283582089552</v>
      </c>
      <c r="S69" s="31" t="n">
        <f aca="false">+K69/K$71*100</f>
        <v>30.351139335076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0</v>
      </c>
      <c r="G70" s="28" t="n">
        <v>3</v>
      </c>
      <c r="H70" s="28" t="n">
        <v>14</v>
      </c>
      <c r="I70" s="28" t="n">
        <v>12</v>
      </c>
      <c r="J70" s="28" t="n">
        <v>9</v>
      </c>
      <c r="K70" s="29" t="n">
        <v>39</v>
      </c>
      <c r="L70" s="30" t="n">
        <f aca="false">+D70/D$71*100</f>
        <v>0.37593984962406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.568181818181818</v>
      </c>
      <c r="P70" s="31" t="n">
        <f aca="false">+H70/H$71*100</f>
        <v>1.16182572614108</v>
      </c>
      <c r="Q70" s="31" t="n">
        <f aca="false">+I70/I$71*100</f>
        <v>0.898876404494382</v>
      </c>
      <c r="R70" s="31" t="n">
        <f aca="false">+J70/J$71*100</f>
        <v>0.639658848614073</v>
      </c>
      <c r="S70" s="31" t="n">
        <f aca="false">+K70/K$71*100</f>
        <v>0.728427344041838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66</v>
      </c>
      <c r="E71" s="34" t="n">
        <v>266</v>
      </c>
      <c r="F71" s="34" t="n">
        <v>347</v>
      </c>
      <c r="G71" s="34" t="n">
        <v>528</v>
      </c>
      <c r="H71" s="34" t="n">
        <v>1205</v>
      </c>
      <c r="I71" s="34" t="n">
        <v>1335</v>
      </c>
      <c r="J71" s="34" t="n">
        <v>1407</v>
      </c>
      <c r="K71" s="35" t="n">
        <v>5354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86</v>
      </c>
      <c r="E72" s="28" t="n">
        <v>167</v>
      </c>
      <c r="F72" s="28" t="n">
        <v>228</v>
      </c>
      <c r="G72" s="28" t="n">
        <v>336</v>
      </c>
      <c r="H72" s="28" t="n">
        <v>627</v>
      </c>
      <c r="I72" s="28" t="n">
        <v>673</v>
      </c>
      <c r="J72" s="28" t="n">
        <v>526</v>
      </c>
      <c r="K72" s="29" t="n">
        <v>2743</v>
      </c>
      <c r="L72" s="30" t="n">
        <f aca="false">+D72/D$76*100</f>
        <v>41.5178571428571</v>
      </c>
      <c r="M72" s="31" t="n">
        <f aca="false">+E72/E$76*100</f>
        <v>36.4628820960699</v>
      </c>
      <c r="N72" s="31" t="n">
        <f aca="false">+F72/F$76*100</f>
        <v>43.0188679245283</v>
      </c>
      <c r="O72" s="31" t="n">
        <f aca="false">+G72/G$76*100</f>
        <v>42.7480916030534</v>
      </c>
      <c r="P72" s="31" t="n">
        <f aca="false">+H72/H$76*100</f>
        <v>42.0241286863271</v>
      </c>
      <c r="Q72" s="31" t="n">
        <f aca="false">+I72/I$76*100</f>
        <v>41.1117898594991</v>
      </c>
      <c r="R72" s="31" t="n">
        <f aca="false">+J72/J$76*100</f>
        <v>35.1604278074866</v>
      </c>
      <c r="S72" s="31" t="n">
        <f aca="false">+K72/K$76*100</f>
        <v>40.061340733167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31</v>
      </c>
      <c r="E73" s="28" t="n">
        <v>153</v>
      </c>
      <c r="F73" s="28" t="n">
        <v>146</v>
      </c>
      <c r="G73" s="28" t="n">
        <v>197</v>
      </c>
      <c r="H73" s="28" t="n">
        <v>399</v>
      </c>
      <c r="I73" s="28" t="n">
        <v>392</v>
      </c>
      <c r="J73" s="28" t="n">
        <v>384</v>
      </c>
      <c r="K73" s="29" t="n">
        <v>1802</v>
      </c>
      <c r="L73" s="30" t="n">
        <f aca="false">+D73/D$76*100</f>
        <v>29.2410714285714</v>
      </c>
      <c r="M73" s="31" t="n">
        <f aca="false">+E73/E$76*100</f>
        <v>33.4061135371179</v>
      </c>
      <c r="N73" s="31" t="n">
        <f aca="false">+F73/F$76*100</f>
        <v>27.5471698113208</v>
      </c>
      <c r="O73" s="31" t="n">
        <f aca="false">+G73/G$76*100</f>
        <v>25.0636132315522</v>
      </c>
      <c r="P73" s="31" t="n">
        <f aca="false">+H73/H$76*100</f>
        <v>26.7426273458445</v>
      </c>
      <c r="Q73" s="31" t="n">
        <f aca="false">+I73/I$76*100</f>
        <v>23.9462431276726</v>
      </c>
      <c r="R73" s="31" t="n">
        <f aca="false">+J73/J$76*100</f>
        <v>25.668449197861</v>
      </c>
      <c r="S73" s="31" t="n">
        <f aca="false">+K73/K$76*100</f>
        <v>26.3180955162845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31</v>
      </c>
      <c r="E74" s="28" t="n">
        <v>137</v>
      </c>
      <c r="F74" s="28" t="n">
        <v>152</v>
      </c>
      <c r="G74" s="28" t="n">
        <v>246</v>
      </c>
      <c r="H74" s="28" t="n">
        <v>441</v>
      </c>
      <c r="I74" s="28" t="n">
        <v>542</v>
      </c>
      <c r="J74" s="28" t="n">
        <v>536</v>
      </c>
      <c r="K74" s="29" t="n">
        <v>2185</v>
      </c>
      <c r="L74" s="30" t="n">
        <f aca="false">+D74/D$76*100</f>
        <v>29.2410714285714</v>
      </c>
      <c r="M74" s="31" t="n">
        <f aca="false">+E74/E$76*100</f>
        <v>29.9126637554585</v>
      </c>
      <c r="N74" s="31" t="n">
        <f aca="false">+F74/F$76*100</f>
        <v>28.6792452830189</v>
      </c>
      <c r="O74" s="31" t="n">
        <f aca="false">+G74/G$76*100</f>
        <v>31.2977099236641</v>
      </c>
      <c r="P74" s="31" t="n">
        <f aca="false">+H74/H$76*100</f>
        <v>29.5576407506702</v>
      </c>
      <c r="Q74" s="31" t="n">
        <f aca="false">+I74/I$76*100</f>
        <v>33.1093463653024</v>
      </c>
      <c r="R74" s="31" t="n">
        <f aca="false">+J74/J$76*100</f>
        <v>35.8288770053476</v>
      </c>
      <c r="S74" s="31" t="n">
        <f aca="false">+K74/K$76*100</f>
        <v>31.911786183730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1</v>
      </c>
      <c r="F75" s="28" t="n">
        <v>4</v>
      </c>
      <c r="G75" s="28" t="n">
        <v>7</v>
      </c>
      <c r="H75" s="28" t="n">
        <v>25</v>
      </c>
      <c r="I75" s="28" t="n">
        <v>30</v>
      </c>
      <c r="J75" s="28" t="n">
        <v>50</v>
      </c>
      <c r="K75" s="29" t="n">
        <v>117</v>
      </c>
      <c r="L75" s="30" t="n">
        <f aca="false">+D75/D$76*100</f>
        <v>0</v>
      </c>
      <c r="M75" s="31" t="n">
        <f aca="false">+E75/E$76*100</f>
        <v>0.218340611353712</v>
      </c>
      <c r="N75" s="31" t="n">
        <f aca="false">+F75/F$76*100</f>
        <v>0.754716981132076</v>
      </c>
      <c r="O75" s="31" t="n">
        <f aca="false">+G75/G$76*100</f>
        <v>0.89058524173028</v>
      </c>
      <c r="P75" s="31" t="n">
        <f aca="false">+H75/H$76*100</f>
        <v>1.67560321715818</v>
      </c>
      <c r="Q75" s="31" t="n">
        <f aca="false">+I75/I$76*100</f>
        <v>1.83262064752596</v>
      </c>
      <c r="R75" s="31" t="n">
        <f aca="false">+J75/J$76*100</f>
        <v>3.34224598930481</v>
      </c>
      <c r="S75" s="31" t="n">
        <f aca="false">+K75/K$76*100</f>
        <v>1.70877756681758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48</v>
      </c>
      <c r="E76" s="28" t="n">
        <v>458</v>
      </c>
      <c r="F76" s="28" t="n">
        <v>530</v>
      </c>
      <c r="G76" s="28" t="n">
        <v>786</v>
      </c>
      <c r="H76" s="28" t="n">
        <v>1492</v>
      </c>
      <c r="I76" s="28" t="n">
        <v>1637</v>
      </c>
      <c r="J76" s="28" t="n">
        <v>1496</v>
      </c>
      <c r="K76" s="29" t="n">
        <v>684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80</v>
      </c>
      <c r="E77" s="41" t="n">
        <v>70</v>
      </c>
      <c r="F77" s="41" t="n">
        <v>115</v>
      </c>
      <c r="G77" s="41" t="n">
        <v>192</v>
      </c>
      <c r="H77" s="41" t="n">
        <v>391</v>
      </c>
      <c r="I77" s="41" t="n">
        <v>576</v>
      </c>
      <c r="J77" s="41" t="n">
        <v>532</v>
      </c>
      <c r="K77" s="42" t="n">
        <v>1956</v>
      </c>
      <c r="L77" s="43" t="n">
        <f aca="false">+D77/D$81*100</f>
        <v>18.8679245283019</v>
      </c>
      <c r="M77" s="44" t="n">
        <f aca="false">+E77/E$81*100</f>
        <v>17.632241813602</v>
      </c>
      <c r="N77" s="44" t="n">
        <f aca="false">+F77/F$81*100</f>
        <v>20.2108963093146</v>
      </c>
      <c r="O77" s="44" t="n">
        <f aca="false">+G77/G$81*100</f>
        <v>23.3292831105711</v>
      </c>
      <c r="P77" s="44" t="n">
        <f aca="false">+H77/H$81*100</f>
        <v>22.6142278773858</v>
      </c>
      <c r="Q77" s="44" t="n">
        <f aca="false">+I77/I$81*100</f>
        <v>25.9109311740891</v>
      </c>
      <c r="R77" s="44" t="n">
        <f aca="false">+J77/J$81*100</f>
        <v>25.7129047849202</v>
      </c>
      <c r="S77" s="44" t="n">
        <f aca="false">+K77/K$81*100</f>
        <v>23.755161525382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70</v>
      </c>
      <c r="E78" s="28" t="n">
        <v>66</v>
      </c>
      <c r="F78" s="28" t="n">
        <v>75</v>
      </c>
      <c r="G78" s="28" t="n">
        <v>103</v>
      </c>
      <c r="H78" s="28" t="n">
        <v>225</v>
      </c>
      <c r="I78" s="28" t="n">
        <v>336</v>
      </c>
      <c r="J78" s="28" t="n">
        <v>282</v>
      </c>
      <c r="K78" s="29" t="n">
        <v>1157</v>
      </c>
      <c r="L78" s="30" t="n">
        <f aca="false">+D78/D$81*100</f>
        <v>16.5094339622642</v>
      </c>
      <c r="M78" s="31" t="n">
        <f aca="false">+E78/E$81*100</f>
        <v>16.624685138539</v>
      </c>
      <c r="N78" s="31" t="n">
        <f aca="false">+F78/F$81*100</f>
        <v>13.1810193321617</v>
      </c>
      <c r="O78" s="31" t="n">
        <f aca="false">+G78/G$81*100</f>
        <v>12.5151883353584</v>
      </c>
      <c r="P78" s="31" t="n">
        <f aca="false">+H78/H$81*100</f>
        <v>13.0133024869867</v>
      </c>
      <c r="Q78" s="31" t="n">
        <f aca="false">+I78/I$81*100</f>
        <v>15.114709851552</v>
      </c>
      <c r="R78" s="31" t="n">
        <f aca="false">+J78/J$81*100</f>
        <v>13.6297728371194</v>
      </c>
      <c r="S78" s="31" t="n">
        <f aca="false">+K78/K$81*100</f>
        <v>14.051493806169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83</v>
      </c>
      <c r="E79" s="28" t="n">
        <v>73</v>
      </c>
      <c r="F79" s="28" t="n">
        <v>108</v>
      </c>
      <c r="G79" s="28" t="n">
        <v>133</v>
      </c>
      <c r="H79" s="28" t="n">
        <v>306</v>
      </c>
      <c r="I79" s="28" t="n">
        <v>414</v>
      </c>
      <c r="J79" s="28" t="n">
        <v>448</v>
      </c>
      <c r="K79" s="29" t="n">
        <v>1565</v>
      </c>
      <c r="L79" s="30" t="n">
        <f aca="false">+D79/D$81*100</f>
        <v>19.5754716981132</v>
      </c>
      <c r="M79" s="31" t="n">
        <f aca="false">+E79/E$81*100</f>
        <v>18.3879093198992</v>
      </c>
      <c r="N79" s="31" t="n">
        <f aca="false">+F79/F$81*100</f>
        <v>18.9806678383128</v>
      </c>
      <c r="O79" s="31" t="n">
        <f aca="false">+G79/G$81*100</f>
        <v>16.1603888213852</v>
      </c>
      <c r="P79" s="31" t="n">
        <f aca="false">+H79/H$81*100</f>
        <v>17.6980913823019</v>
      </c>
      <c r="Q79" s="31" t="n">
        <f aca="false">+I79/I$81*100</f>
        <v>18.6234817813765</v>
      </c>
      <c r="R79" s="31" t="n">
        <f aca="false">+J79/J$81*100</f>
        <v>21.6529724504592</v>
      </c>
      <c r="S79" s="31" t="n">
        <f aca="false">+K79/K$81*100</f>
        <v>19.0065581734273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91</v>
      </c>
      <c r="E80" s="28" t="n">
        <v>188</v>
      </c>
      <c r="F80" s="28" t="n">
        <v>271</v>
      </c>
      <c r="G80" s="28" t="n">
        <v>395</v>
      </c>
      <c r="H80" s="28" t="n">
        <v>807</v>
      </c>
      <c r="I80" s="28" t="n">
        <v>897</v>
      </c>
      <c r="J80" s="28" t="n">
        <v>807</v>
      </c>
      <c r="K80" s="29" t="n">
        <v>3556</v>
      </c>
      <c r="L80" s="30" t="n">
        <f aca="false">+D80/D$81*100</f>
        <v>45.0471698113208</v>
      </c>
      <c r="M80" s="31" t="n">
        <f aca="false">+E80/E$81*100</f>
        <v>47.3551637279597</v>
      </c>
      <c r="N80" s="31" t="n">
        <f aca="false">+F80/F$81*100</f>
        <v>47.6274165202109</v>
      </c>
      <c r="O80" s="31" t="n">
        <f aca="false">+G80/G$81*100</f>
        <v>47.9951397326853</v>
      </c>
      <c r="P80" s="31" t="n">
        <f aca="false">+H80/H$81*100</f>
        <v>46.6743782533256</v>
      </c>
      <c r="Q80" s="31" t="n">
        <f aca="false">+I80/I$81*100</f>
        <v>40.3508771929825</v>
      </c>
      <c r="R80" s="31" t="n">
        <f aca="false">+J80/J$81*100</f>
        <v>39.0043499275012</v>
      </c>
      <c r="S80" s="31" t="n">
        <f aca="false">+K80/K$81*100</f>
        <v>43.1867864950207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4</v>
      </c>
      <c r="E81" s="34" t="n">
        <v>397</v>
      </c>
      <c r="F81" s="34" t="n">
        <v>569</v>
      </c>
      <c r="G81" s="34" t="n">
        <v>823</v>
      </c>
      <c r="H81" s="34" t="n">
        <v>1729</v>
      </c>
      <c r="I81" s="34" t="n">
        <v>2223</v>
      </c>
      <c r="J81" s="34" t="n">
        <v>2069</v>
      </c>
      <c r="K81" s="35" t="n">
        <v>823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98</v>
      </c>
      <c r="E82" s="28" t="n">
        <v>88</v>
      </c>
      <c r="F82" s="28" t="n">
        <v>115</v>
      </c>
      <c r="G82" s="28" t="n">
        <v>213</v>
      </c>
      <c r="H82" s="28" t="n">
        <v>624</v>
      </c>
      <c r="I82" s="28" t="n">
        <v>762</v>
      </c>
      <c r="J82" s="28" t="n">
        <v>622</v>
      </c>
      <c r="K82" s="29" t="n">
        <v>2522</v>
      </c>
      <c r="L82" s="30" t="n">
        <f aca="false">+D82/D$86*100</f>
        <v>40.8333333333333</v>
      </c>
      <c r="M82" s="31" t="n">
        <f aca="false">+E82/E$86*100</f>
        <v>39.1111111111111</v>
      </c>
      <c r="N82" s="31" t="n">
        <f aca="false">+F82/F$86*100</f>
        <v>42.4354243542435</v>
      </c>
      <c r="O82" s="31" t="n">
        <f aca="false">+G82/G$86*100</f>
        <v>49.4199535962877</v>
      </c>
      <c r="P82" s="31" t="n">
        <f aca="false">+H82/H$86*100</f>
        <v>51.1475409836066</v>
      </c>
      <c r="Q82" s="31" t="n">
        <f aca="false">+I82/I$86*100</f>
        <v>49.8039215686275</v>
      </c>
      <c r="R82" s="31" t="n">
        <f aca="false">+J82/J$86*100</f>
        <v>44.3019943019943</v>
      </c>
      <c r="S82" s="31" t="n">
        <f aca="false">+K82/K$86*100</f>
        <v>47.397105807179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74</v>
      </c>
      <c r="E83" s="28" t="n">
        <v>64</v>
      </c>
      <c r="F83" s="28" t="n">
        <v>77</v>
      </c>
      <c r="G83" s="28" t="n">
        <v>107</v>
      </c>
      <c r="H83" s="28" t="n">
        <v>264</v>
      </c>
      <c r="I83" s="28" t="n">
        <v>360</v>
      </c>
      <c r="J83" s="28" t="n">
        <v>318</v>
      </c>
      <c r="K83" s="29" t="n">
        <v>1264</v>
      </c>
      <c r="L83" s="30" t="n">
        <f aca="false">+D83/D$86*100</f>
        <v>30.8333333333333</v>
      </c>
      <c r="M83" s="31" t="n">
        <f aca="false">+E83/E$86*100</f>
        <v>28.4444444444444</v>
      </c>
      <c r="N83" s="31" t="n">
        <f aca="false">+F83/F$86*100</f>
        <v>28.4132841328413</v>
      </c>
      <c r="O83" s="31" t="n">
        <f aca="false">+G83/G$86*100</f>
        <v>24.8259860788863</v>
      </c>
      <c r="P83" s="31" t="n">
        <f aca="false">+H83/H$86*100</f>
        <v>21.6393442622951</v>
      </c>
      <c r="Q83" s="31" t="n">
        <f aca="false">+I83/I$86*100</f>
        <v>23.5294117647059</v>
      </c>
      <c r="R83" s="31" t="n">
        <f aca="false">+J83/J$86*100</f>
        <v>22.6495726495727</v>
      </c>
      <c r="S83" s="31" t="n">
        <f aca="false">+K83/K$86*100</f>
        <v>23.754933283217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68</v>
      </c>
      <c r="E84" s="28" t="n">
        <v>72</v>
      </c>
      <c r="F84" s="28" t="n">
        <v>79</v>
      </c>
      <c r="G84" s="28" t="n">
        <v>111</v>
      </c>
      <c r="H84" s="28" t="n">
        <v>330</v>
      </c>
      <c r="I84" s="28" t="n">
        <v>404</v>
      </c>
      <c r="J84" s="28" t="n">
        <v>463</v>
      </c>
      <c r="K84" s="29" t="n">
        <v>1527</v>
      </c>
      <c r="L84" s="30" t="n">
        <f aca="false">+D84/D$86*100</f>
        <v>28.3333333333333</v>
      </c>
      <c r="M84" s="31" t="n">
        <f aca="false">+E84/E$86*100</f>
        <v>32</v>
      </c>
      <c r="N84" s="31" t="n">
        <f aca="false">+F84/F$86*100</f>
        <v>29.1512915129151</v>
      </c>
      <c r="O84" s="31" t="n">
        <f aca="false">+G84/G$86*100</f>
        <v>25.754060324826</v>
      </c>
      <c r="P84" s="31" t="n">
        <f aca="false">+H84/H$86*100</f>
        <v>27.0491803278689</v>
      </c>
      <c r="Q84" s="31" t="n">
        <f aca="false">+I84/I$86*100</f>
        <v>26.4052287581699</v>
      </c>
      <c r="R84" s="31" t="n">
        <f aca="false">+J84/J$86*100</f>
        <v>32.977207977208</v>
      </c>
      <c r="S84" s="31" t="n">
        <f aca="false">+K84/K$86*100</f>
        <v>28.6976132305958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1</v>
      </c>
      <c r="F85" s="28" t="n">
        <v>0</v>
      </c>
      <c r="G85" s="28" t="n">
        <v>0</v>
      </c>
      <c r="H85" s="28" t="n">
        <v>2</v>
      </c>
      <c r="I85" s="28" t="n">
        <v>4</v>
      </c>
      <c r="J85" s="28" t="n">
        <v>1</v>
      </c>
      <c r="K85" s="29" t="n">
        <v>8</v>
      </c>
      <c r="L85" s="30" t="n">
        <f aca="false">+D85/D$86*100</f>
        <v>0</v>
      </c>
      <c r="M85" s="31" t="n">
        <f aca="false">+E85/E$86*100</f>
        <v>0.444444444444444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163934426229508</v>
      </c>
      <c r="Q85" s="31" t="n">
        <f aca="false">+I85/I$86*100</f>
        <v>0.261437908496732</v>
      </c>
      <c r="R85" s="31" t="n">
        <f aca="false">+J85/J$86*100</f>
        <v>0.0712250712250712</v>
      </c>
      <c r="S85" s="31" t="n">
        <f aca="false">+K85/K$86*100</f>
        <v>0.150347679007705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0</v>
      </c>
      <c r="E86" s="28" t="n">
        <v>225</v>
      </c>
      <c r="F86" s="28" t="n">
        <v>271</v>
      </c>
      <c r="G86" s="28" t="n">
        <v>431</v>
      </c>
      <c r="H86" s="28" t="n">
        <v>1220</v>
      </c>
      <c r="I86" s="28" t="n">
        <v>1530</v>
      </c>
      <c r="J86" s="28" t="n">
        <v>1404</v>
      </c>
      <c r="K86" s="29" t="n">
        <v>532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512</v>
      </c>
      <c r="E87" s="41" t="n">
        <v>1477</v>
      </c>
      <c r="F87" s="41" t="n">
        <v>1854</v>
      </c>
      <c r="G87" s="41" t="n">
        <v>2796</v>
      </c>
      <c r="H87" s="41" t="n">
        <v>7546</v>
      </c>
      <c r="I87" s="41" t="n">
        <v>12802</v>
      </c>
      <c r="J87" s="41" t="n">
        <v>12991</v>
      </c>
      <c r="K87" s="42" t="n">
        <v>40978</v>
      </c>
      <c r="L87" s="43" t="n">
        <f aca="false">+D87/D$91*100</f>
        <v>18.6505489083508</v>
      </c>
      <c r="M87" s="44" t="n">
        <f aca="false">+E87/E$91*100</f>
        <v>20.5195887746596</v>
      </c>
      <c r="N87" s="44" t="n">
        <f aca="false">+F87/F$91*100</f>
        <v>25.0405186385737</v>
      </c>
      <c r="O87" s="44" t="n">
        <f aca="false">+G87/G$91*100</f>
        <v>27.716098334655</v>
      </c>
      <c r="P87" s="44" t="n">
        <f aca="false">+H87/H$91*100</f>
        <v>26.7105589182684</v>
      </c>
      <c r="Q87" s="44" t="n">
        <f aca="false">+I87/I$91*100</f>
        <v>25.3912215632996</v>
      </c>
      <c r="R87" s="44" t="n">
        <f aca="false">+J87/J$91*100</f>
        <v>21.9947853176216</v>
      </c>
      <c r="S87" s="44" t="n">
        <f aca="false">+K87/K$91*100</f>
        <v>24.029648568295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337</v>
      </c>
      <c r="E88" s="28" t="n">
        <v>1199</v>
      </c>
      <c r="F88" s="28" t="n">
        <v>1093</v>
      </c>
      <c r="G88" s="28" t="n">
        <v>1501</v>
      </c>
      <c r="H88" s="28" t="n">
        <v>4112</v>
      </c>
      <c r="I88" s="28" t="n">
        <v>6775</v>
      </c>
      <c r="J88" s="28" t="n">
        <v>7201</v>
      </c>
      <c r="K88" s="29" t="n">
        <v>23218</v>
      </c>
      <c r="L88" s="30" t="n">
        <f aca="false">+D88/D$91*100</f>
        <v>16.4919205624769</v>
      </c>
      <c r="M88" s="31" t="n">
        <f aca="false">+E88/E$91*100</f>
        <v>16.6574048346763</v>
      </c>
      <c r="N88" s="31" t="n">
        <f aca="false">+F88/F$91*100</f>
        <v>14.7622906537007</v>
      </c>
      <c r="O88" s="31" t="n">
        <f aca="false">+G88/G$91*100</f>
        <v>14.8790642347343</v>
      </c>
      <c r="P88" s="31" t="n">
        <f aca="false">+H88/H$91*100</f>
        <v>14.5552369827617</v>
      </c>
      <c r="Q88" s="31" t="n">
        <f aca="false">+I88/I$91*100</f>
        <v>13.4373946329757</v>
      </c>
      <c r="R88" s="31" t="n">
        <f aca="false">+J88/J$91*100</f>
        <v>12.1918596776378</v>
      </c>
      <c r="S88" s="31" t="n">
        <f aca="false">+K88/K$91*100</f>
        <v>13.6151198315849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454</v>
      </c>
      <c r="E89" s="28" t="n">
        <v>1251</v>
      </c>
      <c r="F89" s="28" t="n">
        <v>1283</v>
      </c>
      <c r="G89" s="28" t="n">
        <v>1696</v>
      </c>
      <c r="H89" s="28" t="n">
        <v>4646</v>
      </c>
      <c r="I89" s="28" t="n">
        <v>7838</v>
      </c>
      <c r="J89" s="28" t="n">
        <v>9700</v>
      </c>
      <c r="K89" s="29" t="n">
        <v>27868</v>
      </c>
      <c r="L89" s="30" t="n">
        <f aca="false">+D89/D$91*100</f>
        <v>17.9351177994326</v>
      </c>
      <c r="M89" s="31" t="n">
        <f aca="false">+E89/E$91*100</f>
        <v>17.379827729925</v>
      </c>
      <c r="N89" s="31" t="n">
        <f aca="false">+F89/F$91*100</f>
        <v>17.3284710967045</v>
      </c>
      <c r="O89" s="31" t="n">
        <f aca="false">+G89/G$91*100</f>
        <v>16.812053925456</v>
      </c>
      <c r="P89" s="31" t="n">
        <f aca="false">+H89/H$91*100</f>
        <v>16.4454355598032</v>
      </c>
      <c r="Q89" s="31" t="n">
        <f aca="false">+I89/I$91*100</f>
        <v>15.5457268093378</v>
      </c>
      <c r="R89" s="31" t="n">
        <f aca="false">+J89/J$91*100</f>
        <v>16.4228633346878</v>
      </c>
      <c r="S89" s="31" t="n">
        <f aca="false">+K89/K$91*100</f>
        <v>16.341896781230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804</v>
      </c>
      <c r="E90" s="28" t="n">
        <v>3271</v>
      </c>
      <c r="F90" s="28" t="n">
        <v>3174</v>
      </c>
      <c r="G90" s="28" t="n">
        <v>4095</v>
      </c>
      <c r="H90" s="28" t="n">
        <v>11947</v>
      </c>
      <c r="I90" s="28" t="n">
        <v>23004</v>
      </c>
      <c r="J90" s="28" t="n">
        <v>29172</v>
      </c>
      <c r="K90" s="29" t="n">
        <v>78467</v>
      </c>
      <c r="L90" s="30" t="n">
        <f aca="false">+D90/D$91*100</f>
        <v>46.9224127297397</v>
      </c>
      <c r="M90" s="31" t="n">
        <f aca="false">+E90/E$91*100</f>
        <v>45.4431786607391</v>
      </c>
      <c r="N90" s="31" t="n">
        <f aca="false">+F90/F$91*100</f>
        <v>42.8687196110211</v>
      </c>
      <c r="O90" s="31" t="n">
        <f aca="false">+G90/G$91*100</f>
        <v>40.5927835051546</v>
      </c>
      <c r="P90" s="31" t="n">
        <f aca="false">+H90/H$91*100</f>
        <v>42.2887685391668</v>
      </c>
      <c r="Q90" s="31" t="n">
        <f aca="false">+I90/I$91*100</f>
        <v>45.625656994387</v>
      </c>
      <c r="R90" s="31" t="n">
        <f aca="false">+J90/J$91*100</f>
        <v>49.3904916700528</v>
      </c>
      <c r="S90" s="31" t="n">
        <f aca="false">+K90/K$91*100</f>
        <v>46.0133348188892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107</v>
      </c>
      <c r="E91" s="47" t="n">
        <v>7198</v>
      </c>
      <c r="F91" s="47" t="n">
        <v>7404</v>
      </c>
      <c r="G91" s="47" t="n">
        <v>10088</v>
      </c>
      <c r="H91" s="47" t="n">
        <v>28251</v>
      </c>
      <c r="I91" s="47" t="n">
        <v>50419</v>
      </c>
      <c r="J91" s="47" t="n">
        <v>59064</v>
      </c>
      <c r="K91" s="48" t="n">
        <v>170531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2</v>
      </c>
      <c r="E92" s="28" t="n">
        <v>7</v>
      </c>
      <c r="F92" s="28" t="n">
        <v>11</v>
      </c>
      <c r="G92" s="28" t="n">
        <v>12</v>
      </c>
      <c r="H92" s="28" t="n">
        <v>71</v>
      </c>
      <c r="I92" s="28" t="n">
        <v>147</v>
      </c>
      <c r="J92" s="28" t="n">
        <v>168</v>
      </c>
      <c r="K92" s="29" t="n">
        <v>428</v>
      </c>
      <c r="L92" s="30" t="n">
        <f aca="false">+D92/D$96*100</f>
        <v>1.29310344827586</v>
      </c>
      <c r="M92" s="31" t="n">
        <f aca="false">+E92/E$96*100</f>
        <v>0.913838120104439</v>
      </c>
      <c r="N92" s="31" t="n">
        <f aca="false">+F92/F$96*100</f>
        <v>1.56028368794326</v>
      </c>
      <c r="O92" s="31" t="n">
        <f aca="false">+G92/G$96*100</f>
        <v>1.26849894291755</v>
      </c>
      <c r="P92" s="31" t="n">
        <f aca="false">+H92/H$96*100</f>
        <v>2.30519480519481</v>
      </c>
      <c r="Q92" s="31" t="n">
        <f aca="false">+I92/I$96*100</f>
        <v>2.25633154259401</v>
      </c>
      <c r="R92" s="31" t="n">
        <f aca="false">+J92/J$96*100</f>
        <v>1.85103569854562</v>
      </c>
      <c r="S92" s="31" t="n">
        <f aca="false">+K92/K$96*100</f>
        <v>1.9440406976744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9</v>
      </c>
      <c r="E93" s="28" t="n">
        <v>6</v>
      </c>
      <c r="F93" s="28" t="n">
        <v>5</v>
      </c>
      <c r="G93" s="28" t="n">
        <v>7</v>
      </c>
      <c r="H93" s="28" t="n">
        <v>36</v>
      </c>
      <c r="I93" s="28" t="n">
        <v>75</v>
      </c>
      <c r="J93" s="28" t="n">
        <v>101</v>
      </c>
      <c r="K93" s="29" t="n">
        <v>239</v>
      </c>
      <c r="L93" s="30" t="n">
        <f aca="false">+D93/D$96*100</f>
        <v>0.969827586206897</v>
      </c>
      <c r="M93" s="31" t="n">
        <f aca="false">+E93/E$96*100</f>
        <v>0.783289817232376</v>
      </c>
      <c r="N93" s="31" t="n">
        <f aca="false">+F93/F$96*100</f>
        <v>0.709219858156028</v>
      </c>
      <c r="O93" s="31" t="n">
        <f aca="false">+G93/G$96*100</f>
        <v>0.739957716701903</v>
      </c>
      <c r="P93" s="31" t="n">
        <f aca="false">+H93/H$96*100</f>
        <v>1.16883116883117</v>
      </c>
      <c r="Q93" s="31" t="n">
        <f aca="false">+I93/I$96*100</f>
        <v>1.15118956254797</v>
      </c>
      <c r="R93" s="31" t="n">
        <f aca="false">+J93/J$96*100</f>
        <v>1.11282503305421</v>
      </c>
      <c r="S93" s="31" t="n">
        <f aca="false">+K93/K$96*100</f>
        <v>1.08557412790698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5</v>
      </c>
      <c r="E94" s="28" t="n">
        <v>10</v>
      </c>
      <c r="F94" s="28" t="n">
        <v>6</v>
      </c>
      <c r="G94" s="28" t="n">
        <v>12</v>
      </c>
      <c r="H94" s="28" t="n">
        <v>27</v>
      </c>
      <c r="I94" s="28" t="n">
        <v>81</v>
      </c>
      <c r="J94" s="28" t="n">
        <v>133</v>
      </c>
      <c r="K94" s="29" t="n">
        <v>284</v>
      </c>
      <c r="L94" s="30" t="n">
        <f aca="false">+D94/D$96*100</f>
        <v>1.61637931034483</v>
      </c>
      <c r="M94" s="31" t="n">
        <f aca="false">+E94/E$96*100</f>
        <v>1.30548302872063</v>
      </c>
      <c r="N94" s="31" t="n">
        <f aca="false">+F94/F$96*100</f>
        <v>0.851063829787234</v>
      </c>
      <c r="O94" s="31" t="n">
        <f aca="false">+G94/G$96*100</f>
        <v>1.26849894291755</v>
      </c>
      <c r="P94" s="31" t="n">
        <f aca="false">+H94/H$96*100</f>
        <v>0.876623376623377</v>
      </c>
      <c r="Q94" s="31" t="n">
        <f aca="false">+I94/I$96*100</f>
        <v>1.2432847275518</v>
      </c>
      <c r="R94" s="31" t="n">
        <f aca="false">+J94/J$96*100</f>
        <v>1.46540326134861</v>
      </c>
      <c r="S94" s="31" t="n">
        <f aca="false">+K94/K$96*100</f>
        <v>1.2899709302325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892</v>
      </c>
      <c r="E95" s="28" t="n">
        <v>743</v>
      </c>
      <c r="F95" s="28" t="n">
        <v>683</v>
      </c>
      <c r="G95" s="28" t="n">
        <v>915</v>
      </c>
      <c r="H95" s="28" t="n">
        <v>2946</v>
      </c>
      <c r="I95" s="28" t="n">
        <v>6212</v>
      </c>
      <c r="J95" s="28" t="n">
        <v>8674</v>
      </c>
      <c r="K95" s="29" t="n">
        <v>21065</v>
      </c>
      <c r="L95" s="30" t="n">
        <f aca="false">+D95/D$96*100</f>
        <v>96.1206896551724</v>
      </c>
      <c r="M95" s="31" t="n">
        <f aca="false">+E95/E$96*100</f>
        <v>96.9973890339426</v>
      </c>
      <c r="N95" s="31" t="n">
        <f aca="false">+F95/F$96*100</f>
        <v>96.8794326241135</v>
      </c>
      <c r="O95" s="31" t="n">
        <f aca="false">+G95/G$96*100</f>
        <v>96.723044397463</v>
      </c>
      <c r="P95" s="31" t="n">
        <f aca="false">+H95/H$96*100</f>
        <v>95.6493506493507</v>
      </c>
      <c r="Q95" s="31" t="n">
        <f aca="false">+I95/I$96*100</f>
        <v>95.3491941673062</v>
      </c>
      <c r="R95" s="31" t="n">
        <f aca="false">+J95/J$96*100</f>
        <v>95.5707360070516</v>
      </c>
      <c r="S95" s="31" t="n">
        <f aca="false">+K95/K$96*100</f>
        <v>95.680414244186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28</v>
      </c>
      <c r="E96" s="28" t="n">
        <v>766</v>
      </c>
      <c r="F96" s="28" t="n">
        <v>705</v>
      </c>
      <c r="G96" s="28" t="n">
        <v>946</v>
      </c>
      <c r="H96" s="28" t="n">
        <v>3080</v>
      </c>
      <c r="I96" s="28" t="n">
        <v>6515</v>
      </c>
      <c r="J96" s="28" t="n">
        <v>9076</v>
      </c>
      <c r="K96" s="29" t="n">
        <v>22016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89</v>
      </c>
      <c r="E97" s="23" t="n">
        <v>80</v>
      </c>
      <c r="F97" s="23" t="n">
        <v>68</v>
      </c>
      <c r="G97" s="23" t="n">
        <v>77</v>
      </c>
      <c r="H97" s="23" t="n">
        <v>194</v>
      </c>
      <c r="I97" s="23" t="n">
        <v>380</v>
      </c>
      <c r="J97" s="23" t="n">
        <v>405</v>
      </c>
      <c r="K97" s="24" t="n">
        <v>1293</v>
      </c>
      <c r="L97" s="25" t="n">
        <f aca="false">+D97/D$101*100</f>
        <v>8.75984251968504</v>
      </c>
      <c r="M97" s="26" t="n">
        <f aca="false">+E97/E$101*100</f>
        <v>9.00900900900901</v>
      </c>
      <c r="N97" s="26" t="n">
        <f aca="false">+F97/F$101*100</f>
        <v>9.75609756097561</v>
      </c>
      <c r="O97" s="26" t="n">
        <f aca="false">+G97/G$101*100</f>
        <v>9.01639344262295</v>
      </c>
      <c r="P97" s="26" t="n">
        <f aca="false">+H97/H$101*100</f>
        <v>7.36522399392559</v>
      </c>
      <c r="Q97" s="26" t="n">
        <f aca="false">+I97/I$101*100</f>
        <v>6.97759823723834</v>
      </c>
      <c r="R97" s="26" t="n">
        <f aca="false">+J97/J$101*100</f>
        <v>5.56395109218299</v>
      </c>
      <c r="S97" s="26" t="n">
        <f aca="false">+K97/K$101*100</f>
        <v>6.8725417242479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68</v>
      </c>
      <c r="E98" s="28" t="n">
        <v>63</v>
      </c>
      <c r="F98" s="28" t="n">
        <v>38</v>
      </c>
      <c r="G98" s="28" t="n">
        <v>33</v>
      </c>
      <c r="H98" s="28" t="n">
        <v>110</v>
      </c>
      <c r="I98" s="28" t="n">
        <v>180</v>
      </c>
      <c r="J98" s="28" t="n">
        <v>259</v>
      </c>
      <c r="K98" s="29" t="n">
        <v>751</v>
      </c>
      <c r="L98" s="30" t="n">
        <f aca="false">+D98/D$101*100</f>
        <v>6.69291338582677</v>
      </c>
      <c r="M98" s="31" t="n">
        <f aca="false">+E98/E$101*100</f>
        <v>7.0945945945946</v>
      </c>
      <c r="N98" s="31" t="n">
        <f aca="false">+F98/F$101*100</f>
        <v>5.4519368723099</v>
      </c>
      <c r="O98" s="31" t="n">
        <f aca="false">+G98/G$101*100</f>
        <v>3.86416861826698</v>
      </c>
      <c r="P98" s="31" t="n">
        <f aca="false">+H98/H$101*100</f>
        <v>4.17615793470008</v>
      </c>
      <c r="Q98" s="31" t="n">
        <f aca="false">+I98/I$101*100</f>
        <v>3.30517811237606</v>
      </c>
      <c r="R98" s="31" t="n">
        <f aca="false">+J98/J$101*100</f>
        <v>3.55818106882814</v>
      </c>
      <c r="S98" s="31" t="n">
        <f aca="false">+K98/K$101*100</f>
        <v>3.99170830232805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85</v>
      </c>
      <c r="E99" s="28" t="n">
        <v>61</v>
      </c>
      <c r="F99" s="28" t="n">
        <v>50</v>
      </c>
      <c r="G99" s="28" t="n">
        <v>39</v>
      </c>
      <c r="H99" s="28" t="n">
        <v>129</v>
      </c>
      <c r="I99" s="28" t="n">
        <v>257</v>
      </c>
      <c r="J99" s="28" t="n">
        <v>342</v>
      </c>
      <c r="K99" s="29" t="n">
        <v>963</v>
      </c>
      <c r="L99" s="30" t="n">
        <f aca="false">+D99/D$101*100</f>
        <v>8.36614173228347</v>
      </c>
      <c r="M99" s="31" t="n">
        <f aca="false">+E99/E$101*100</f>
        <v>6.86936936936937</v>
      </c>
      <c r="N99" s="31" t="n">
        <f aca="false">+F99/F$101*100</f>
        <v>7.17360114777618</v>
      </c>
      <c r="O99" s="31" t="n">
        <f aca="false">+G99/G$101*100</f>
        <v>4.56674473067916</v>
      </c>
      <c r="P99" s="31" t="n">
        <f aca="false">+H99/H$101*100</f>
        <v>4.89749430523918</v>
      </c>
      <c r="Q99" s="31" t="n">
        <f aca="false">+I99/I$101*100</f>
        <v>4.71905986044804</v>
      </c>
      <c r="R99" s="31" t="n">
        <f aca="false">+J99/J$101*100</f>
        <v>4.69844758895453</v>
      </c>
      <c r="S99" s="31" t="n">
        <f aca="false">+K99/K$101*100</f>
        <v>5.11852875518231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774</v>
      </c>
      <c r="E100" s="28" t="n">
        <v>684</v>
      </c>
      <c r="F100" s="28" t="n">
        <v>541</v>
      </c>
      <c r="G100" s="28" t="n">
        <v>705</v>
      </c>
      <c r="H100" s="28" t="n">
        <v>2201</v>
      </c>
      <c r="I100" s="28" t="n">
        <v>4629</v>
      </c>
      <c r="J100" s="28" t="n">
        <v>6273</v>
      </c>
      <c r="K100" s="29" t="n">
        <v>15807</v>
      </c>
      <c r="L100" s="30" t="n">
        <f aca="false">+D100/D$101*100</f>
        <v>76.1811023622047</v>
      </c>
      <c r="M100" s="31" t="n">
        <f aca="false">+E100/E$101*100</f>
        <v>77.027027027027</v>
      </c>
      <c r="N100" s="31" t="n">
        <f aca="false">+F100/F$101*100</f>
        <v>77.6183644189383</v>
      </c>
      <c r="O100" s="31" t="n">
        <f aca="false">+G100/G$101*100</f>
        <v>82.5526932084309</v>
      </c>
      <c r="P100" s="31" t="n">
        <f aca="false">+H100/H$101*100</f>
        <v>83.5611237661352</v>
      </c>
      <c r="Q100" s="31" t="n">
        <f aca="false">+I100/I$101*100</f>
        <v>84.9981637899376</v>
      </c>
      <c r="R100" s="31" t="n">
        <f aca="false">+J100/J$101*100</f>
        <v>86.1794202500343</v>
      </c>
      <c r="S100" s="31" t="n">
        <f aca="false">+K100/K$101*100</f>
        <v>84.017221218241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16</v>
      </c>
      <c r="E101" s="47" t="n">
        <v>888</v>
      </c>
      <c r="F101" s="47" t="n">
        <v>697</v>
      </c>
      <c r="G101" s="47" t="n">
        <v>854</v>
      </c>
      <c r="H101" s="47" t="n">
        <v>2634</v>
      </c>
      <c r="I101" s="47" t="n">
        <v>5446</v>
      </c>
      <c r="J101" s="47" t="n">
        <v>7279</v>
      </c>
      <c r="K101" s="48" t="n">
        <v>1881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96</v>
      </c>
      <c r="E105" s="28" t="n">
        <v>722</v>
      </c>
      <c r="F105" s="28" t="n">
        <v>735</v>
      </c>
      <c r="G105" s="28" t="n">
        <v>835</v>
      </c>
      <c r="H105" s="28" t="n">
        <v>2308</v>
      </c>
      <c r="I105" s="28" t="n">
        <v>3753</v>
      </c>
      <c r="J105" s="28" t="n">
        <v>4081</v>
      </c>
      <c r="K105" s="29" t="n">
        <v>1323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96</v>
      </c>
      <c r="E106" s="28" t="n">
        <v>722</v>
      </c>
      <c r="F106" s="28" t="n">
        <v>735</v>
      </c>
      <c r="G106" s="28" t="n">
        <v>835</v>
      </c>
      <c r="H106" s="28" t="n">
        <v>2308</v>
      </c>
      <c r="I106" s="28" t="n">
        <v>3753</v>
      </c>
      <c r="J106" s="28" t="n">
        <v>4081</v>
      </c>
      <c r="K106" s="29" t="n">
        <v>13230</v>
      </c>
      <c r="L106" s="30" t="n">
        <f aca="false">+D106/D$106*100</f>
        <v>100</v>
      </c>
      <c r="M106" s="31" t="n">
        <f aca="false">+E106/E$86*100</f>
        <v>320.888888888889</v>
      </c>
      <c r="N106" s="31" t="n">
        <f aca="false">+F106/F$86*100</f>
        <v>271.217712177122</v>
      </c>
      <c r="O106" s="31" t="n">
        <f aca="false">+G106/G$86*100</f>
        <v>193.735498839907</v>
      </c>
      <c r="P106" s="31" t="n">
        <f aca="false">+H106/H$86*100</f>
        <v>189.180327868852</v>
      </c>
      <c r="Q106" s="31" t="n">
        <f aca="false">+I106/I$86*100</f>
        <v>245.294117647059</v>
      </c>
      <c r="R106" s="31" t="n">
        <f aca="false">+J106/J$86*100</f>
        <v>290.669515669516</v>
      </c>
      <c r="S106" s="31" t="n">
        <f aca="false">+K106/K$86*100</f>
        <v>248.637474158993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81</v>
      </c>
      <c r="E107" s="41" t="n">
        <v>76</v>
      </c>
      <c r="F107" s="41" t="n">
        <v>68</v>
      </c>
      <c r="G107" s="41" t="n">
        <v>103</v>
      </c>
      <c r="H107" s="41" t="n">
        <v>274</v>
      </c>
      <c r="I107" s="41" t="n">
        <v>444</v>
      </c>
      <c r="J107" s="41" t="n">
        <v>504</v>
      </c>
      <c r="K107" s="42" t="n">
        <v>1550</v>
      </c>
      <c r="L107" s="43" t="n">
        <f aca="false">+D107/D$111*100</f>
        <v>32.9268292682927</v>
      </c>
      <c r="M107" s="44" t="n">
        <f aca="false">+E107/E$111*100</f>
        <v>36.8932038834952</v>
      </c>
      <c r="N107" s="44" t="n">
        <f aca="false">+F107/F$111*100</f>
        <v>42.7672955974843</v>
      </c>
      <c r="O107" s="44" t="n">
        <f aca="false">+G107/G$111*100</f>
        <v>48.3568075117371</v>
      </c>
      <c r="P107" s="44" t="n">
        <f aca="false">+H107/H$111*100</f>
        <v>41.3897280966767</v>
      </c>
      <c r="Q107" s="44" t="n">
        <f aca="false">+I107/I$111*100</f>
        <v>39.0158172231986</v>
      </c>
      <c r="R107" s="44" t="n">
        <f aca="false">+J107/J$111*100</f>
        <v>38.8589051657672</v>
      </c>
      <c r="S107" s="44" t="n">
        <f aca="false">+K107/K$111*100</f>
        <v>39.5307319561336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76</v>
      </c>
      <c r="E108" s="28" t="n">
        <v>72</v>
      </c>
      <c r="F108" s="28" t="n">
        <v>42</v>
      </c>
      <c r="G108" s="28" t="n">
        <v>60</v>
      </c>
      <c r="H108" s="28" t="n">
        <v>214</v>
      </c>
      <c r="I108" s="28" t="n">
        <v>362</v>
      </c>
      <c r="J108" s="28" t="n">
        <v>351</v>
      </c>
      <c r="K108" s="29" t="n">
        <v>1177</v>
      </c>
      <c r="L108" s="30" t="n">
        <f aca="false">+D108/D$111*100</f>
        <v>30.8943089430894</v>
      </c>
      <c r="M108" s="31" t="n">
        <f aca="false">+E108/E$111*100</f>
        <v>34.9514563106796</v>
      </c>
      <c r="N108" s="31" t="n">
        <f aca="false">+F108/F$111*100</f>
        <v>26.4150943396226</v>
      </c>
      <c r="O108" s="31" t="n">
        <f aca="false">+G108/G$111*100</f>
        <v>28.169014084507</v>
      </c>
      <c r="P108" s="31" t="n">
        <f aca="false">+H108/H$111*100</f>
        <v>32.3262839879154</v>
      </c>
      <c r="Q108" s="31" t="n">
        <f aca="false">+I108/I$111*100</f>
        <v>31.8101933216169</v>
      </c>
      <c r="R108" s="31" t="n">
        <f aca="false">+J108/J$111*100</f>
        <v>27.0624518118736</v>
      </c>
      <c r="S108" s="31" t="n">
        <f aca="false">+K108/K$111*100</f>
        <v>30.0178525886254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89</v>
      </c>
      <c r="E109" s="28" t="n">
        <v>58</v>
      </c>
      <c r="F109" s="28" t="n">
        <v>49</v>
      </c>
      <c r="G109" s="28" t="n">
        <v>50</v>
      </c>
      <c r="H109" s="28" t="n">
        <v>174</v>
      </c>
      <c r="I109" s="28" t="n">
        <v>332</v>
      </c>
      <c r="J109" s="28" t="n">
        <v>442</v>
      </c>
      <c r="K109" s="29" t="n">
        <v>1194</v>
      </c>
      <c r="L109" s="30" t="n">
        <f aca="false">+D109/D$111*100</f>
        <v>36.1788617886179</v>
      </c>
      <c r="M109" s="31" t="n">
        <f aca="false">+E109/E$111*100</f>
        <v>28.1553398058252</v>
      </c>
      <c r="N109" s="31" t="n">
        <f aca="false">+F109/F$111*100</f>
        <v>30.8176100628931</v>
      </c>
      <c r="O109" s="31" t="n">
        <f aca="false">+G109/G$111*100</f>
        <v>23.4741784037559</v>
      </c>
      <c r="P109" s="31" t="n">
        <f aca="false">+H109/H$111*100</f>
        <v>26.2839879154079</v>
      </c>
      <c r="Q109" s="31" t="n">
        <f aca="false">+I109/I$111*100</f>
        <v>29.1739894551845</v>
      </c>
      <c r="R109" s="31" t="n">
        <f aca="false">+J109/J$111*100</f>
        <v>34.0786430223593</v>
      </c>
      <c r="S109" s="31" t="n">
        <f aca="false">+K109/K$111*100</f>
        <v>30.451415455241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46</v>
      </c>
      <c r="E111" s="28" t="n">
        <v>206</v>
      </c>
      <c r="F111" s="28" t="n">
        <v>159</v>
      </c>
      <c r="G111" s="28" t="n">
        <v>213</v>
      </c>
      <c r="H111" s="28" t="n">
        <v>662</v>
      </c>
      <c r="I111" s="28" t="n">
        <v>1138</v>
      </c>
      <c r="J111" s="28" t="n">
        <v>1297</v>
      </c>
      <c r="K111" s="29" t="n">
        <v>392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560</v>
      </c>
      <c r="E115" s="28" t="n">
        <v>416</v>
      </c>
      <c r="F115" s="28" t="n">
        <v>404</v>
      </c>
      <c r="G115" s="28" t="n">
        <v>486</v>
      </c>
      <c r="H115" s="28" t="n">
        <v>1395</v>
      </c>
      <c r="I115" s="28" t="n">
        <v>2638</v>
      </c>
      <c r="J115" s="28" t="n">
        <v>3308</v>
      </c>
      <c r="K115" s="29" t="n">
        <v>9207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60</v>
      </c>
      <c r="E116" s="28" t="n">
        <v>416</v>
      </c>
      <c r="F116" s="28" t="n">
        <v>404</v>
      </c>
      <c r="G116" s="28" t="n">
        <v>486</v>
      </c>
      <c r="H116" s="28" t="n">
        <v>1395</v>
      </c>
      <c r="I116" s="28" t="n">
        <v>2638</v>
      </c>
      <c r="J116" s="28" t="n">
        <v>3308</v>
      </c>
      <c r="K116" s="29" t="n">
        <v>920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0</v>
      </c>
      <c r="E117" s="41" t="n">
        <v>3</v>
      </c>
      <c r="F117" s="41" t="n">
        <v>7</v>
      </c>
      <c r="G117" s="41" t="n">
        <v>7</v>
      </c>
      <c r="H117" s="41" t="n">
        <v>39</v>
      </c>
      <c r="I117" s="41" t="n">
        <v>108</v>
      </c>
      <c r="J117" s="41" t="n">
        <v>114</v>
      </c>
      <c r="K117" s="42" t="n">
        <v>288</v>
      </c>
      <c r="L117" s="43" t="n">
        <f aca="false">+D117/D$121*100</f>
        <v>5.58659217877095</v>
      </c>
      <c r="M117" s="44" t="n">
        <f aca="false">+E117/E$121*100</f>
        <v>1.91082802547771</v>
      </c>
      <c r="N117" s="44" t="n">
        <f aca="false">+F117/F$121*100</f>
        <v>4.09356725146199</v>
      </c>
      <c r="O117" s="44" t="n">
        <f aca="false">+G117/G$121*100</f>
        <v>3.82513661202186</v>
      </c>
      <c r="P117" s="44" t="n">
        <f aca="false">+H117/H$121*100</f>
        <v>6.07476635514019</v>
      </c>
      <c r="Q117" s="44" t="n">
        <f aca="false">+I117/I$121*100</f>
        <v>6.90095846645367</v>
      </c>
      <c r="R117" s="44" t="n">
        <f aca="false">+J117/J$121*100</f>
        <v>5.7</v>
      </c>
      <c r="S117" s="44" t="n">
        <f aca="false">+K117/K$121*100</f>
        <v>5.88115172554625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1</v>
      </c>
      <c r="E118" s="28" t="n">
        <v>2</v>
      </c>
      <c r="F118" s="28" t="n">
        <v>6</v>
      </c>
      <c r="G118" s="28" t="n">
        <v>3</v>
      </c>
      <c r="H118" s="28" t="n">
        <v>23</v>
      </c>
      <c r="I118" s="28" t="n">
        <v>61</v>
      </c>
      <c r="J118" s="28" t="n">
        <v>44</v>
      </c>
      <c r="K118" s="29" t="n">
        <v>150</v>
      </c>
      <c r="L118" s="30" t="n">
        <f aca="false">+D118/D$121*100</f>
        <v>6.14525139664804</v>
      </c>
      <c r="M118" s="31" t="n">
        <f aca="false">+E118/E$121*100</f>
        <v>1.27388535031847</v>
      </c>
      <c r="N118" s="31" t="n">
        <f aca="false">+F118/F$121*100</f>
        <v>3.50877192982456</v>
      </c>
      <c r="O118" s="31" t="n">
        <f aca="false">+G118/G$121*100</f>
        <v>1.63934426229508</v>
      </c>
      <c r="P118" s="31" t="n">
        <f aca="false">+H118/H$121*100</f>
        <v>3.58255451713396</v>
      </c>
      <c r="Q118" s="31" t="n">
        <f aca="false">+I118/I$121*100</f>
        <v>3.89776357827476</v>
      </c>
      <c r="R118" s="31" t="n">
        <f aca="false">+J118/J$121*100</f>
        <v>2.2</v>
      </c>
      <c r="S118" s="31" t="n">
        <f aca="false">+K118/K$121*100</f>
        <v>3.0630998570553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3</v>
      </c>
      <c r="F119" s="28" t="n">
        <v>1</v>
      </c>
      <c r="G119" s="28" t="n">
        <v>7</v>
      </c>
      <c r="H119" s="28" t="n">
        <v>17</v>
      </c>
      <c r="I119" s="28" t="n">
        <v>45</v>
      </c>
      <c r="J119" s="28" t="n">
        <v>48</v>
      </c>
      <c r="K119" s="29" t="n">
        <v>123</v>
      </c>
      <c r="L119" s="30" t="n">
        <f aca="false">+D119/D$121*100</f>
        <v>1.11731843575419</v>
      </c>
      <c r="M119" s="31" t="n">
        <f aca="false">+E119/E$121*100</f>
        <v>1.91082802547771</v>
      </c>
      <c r="N119" s="31" t="n">
        <f aca="false">+F119/F$121*100</f>
        <v>0.584795321637427</v>
      </c>
      <c r="O119" s="31" t="n">
        <f aca="false">+G119/G$121*100</f>
        <v>3.82513661202186</v>
      </c>
      <c r="P119" s="31" t="n">
        <f aca="false">+H119/H$121*100</f>
        <v>2.64797507788162</v>
      </c>
      <c r="Q119" s="31" t="n">
        <f aca="false">+I119/I$121*100</f>
        <v>2.87539936102236</v>
      </c>
      <c r="R119" s="31" t="n">
        <f aca="false">+J119/J$121*100</f>
        <v>2.4</v>
      </c>
      <c r="S119" s="31" t="n">
        <f aca="false">+K119/K$121*100</f>
        <v>2.51174188278538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56</v>
      </c>
      <c r="E120" s="28" t="n">
        <v>149</v>
      </c>
      <c r="F120" s="28" t="n">
        <v>157</v>
      </c>
      <c r="G120" s="28" t="n">
        <v>166</v>
      </c>
      <c r="H120" s="28" t="n">
        <v>563</v>
      </c>
      <c r="I120" s="28" t="n">
        <v>1351</v>
      </c>
      <c r="J120" s="28" t="n">
        <v>1794</v>
      </c>
      <c r="K120" s="29" t="n">
        <v>4336</v>
      </c>
      <c r="L120" s="30" t="n">
        <f aca="false">+D120/D$121*100</f>
        <v>87.1508379888268</v>
      </c>
      <c r="M120" s="31" t="n">
        <f aca="false">+E120/E$121*100</f>
        <v>94.9044585987261</v>
      </c>
      <c r="N120" s="31" t="n">
        <f aca="false">+F120/F$121*100</f>
        <v>91.812865497076</v>
      </c>
      <c r="O120" s="31" t="n">
        <f aca="false">+G120/G$121*100</f>
        <v>90.7103825136612</v>
      </c>
      <c r="P120" s="31" t="n">
        <f aca="false">+H120/H$121*100</f>
        <v>87.6947040498443</v>
      </c>
      <c r="Q120" s="31" t="n">
        <f aca="false">+I120/I$121*100</f>
        <v>86.3258785942492</v>
      </c>
      <c r="R120" s="31" t="n">
        <f aca="false">+J120/J$121*100</f>
        <v>89.7</v>
      </c>
      <c r="S120" s="31" t="n">
        <f aca="false">+K120/K$121*100</f>
        <v>88.544006534613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79</v>
      </c>
      <c r="E121" s="34" t="n">
        <v>157</v>
      </c>
      <c r="F121" s="34" t="n">
        <v>171</v>
      </c>
      <c r="G121" s="34" t="n">
        <v>183</v>
      </c>
      <c r="H121" s="34" t="n">
        <v>642</v>
      </c>
      <c r="I121" s="34" t="n">
        <v>1565</v>
      </c>
      <c r="J121" s="34" t="n">
        <v>2000</v>
      </c>
      <c r="K121" s="35" t="n">
        <v>489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3</v>
      </c>
      <c r="E122" s="28" t="n">
        <v>22</v>
      </c>
      <c r="F122" s="28" t="n">
        <v>32</v>
      </c>
      <c r="G122" s="28" t="n">
        <v>46</v>
      </c>
      <c r="H122" s="28" t="n">
        <v>158</v>
      </c>
      <c r="I122" s="28" t="n">
        <v>413</v>
      </c>
      <c r="J122" s="28" t="n">
        <v>517</v>
      </c>
      <c r="K122" s="29" t="n">
        <v>1231</v>
      </c>
      <c r="L122" s="30" t="n">
        <f aca="false">+D122/D$126*100</f>
        <v>38.3928571428571</v>
      </c>
      <c r="M122" s="31" t="n">
        <f aca="false">+E122/E$126*100</f>
        <v>32.8358208955224</v>
      </c>
      <c r="N122" s="31" t="n">
        <f aca="false">+F122/F$126*100</f>
        <v>39.0243902439024</v>
      </c>
      <c r="O122" s="31" t="n">
        <f aca="false">+G122/G$126*100</f>
        <v>50.5494505494506</v>
      </c>
      <c r="P122" s="31" t="n">
        <f aca="false">+H122/H$126*100</f>
        <v>51.6339869281046</v>
      </c>
      <c r="Q122" s="31" t="n">
        <f aca="false">+I122/I$126*100</f>
        <v>50</v>
      </c>
      <c r="R122" s="31" t="n">
        <f aca="false">+J122/J$126*100</f>
        <v>47.3010064043916</v>
      </c>
      <c r="S122" s="31" t="n">
        <f aca="false">+K122/K$126*100</f>
        <v>47.768723321691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3</v>
      </c>
      <c r="E123" s="28" t="n">
        <v>25</v>
      </c>
      <c r="F123" s="28" t="n">
        <v>25</v>
      </c>
      <c r="G123" s="28" t="n">
        <v>28</v>
      </c>
      <c r="H123" s="28" t="n">
        <v>82</v>
      </c>
      <c r="I123" s="28" t="n">
        <v>193</v>
      </c>
      <c r="J123" s="28" t="n">
        <v>251</v>
      </c>
      <c r="K123" s="29" t="n">
        <v>627</v>
      </c>
      <c r="L123" s="30" t="n">
        <f aca="false">+D123/D$126*100</f>
        <v>20.5357142857143</v>
      </c>
      <c r="M123" s="31" t="n">
        <f aca="false">+E123/E$126*100</f>
        <v>37.3134328358209</v>
      </c>
      <c r="N123" s="31" t="n">
        <f aca="false">+F123/F$126*100</f>
        <v>30.4878048780488</v>
      </c>
      <c r="O123" s="31" t="n">
        <f aca="false">+G123/G$126*100</f>
        <v>30.7692307692308</v>
      </c>
      <c r="P123" s="31" t="n">
        <f aca="false">+H123/H$126*100</f>
        <v>26.797385620915</v>
      </c>
      <c r="Q123" s="31" t="n">
        <f aca="false">+I123/I$126*100</f>
        <v>23.365617433414</v>
      </c>
      <c r="R123" s="31" t="n">
        <f aca="false">+J123/J$126*100</f>
        <v>22.964318389753</v>
      </c>
      <c r="S123" s="31" t="n">
        <f aca="false">+K123/K$126*100</f>
        <v>24.3306169965076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46</v>
      </c>
      <c r="E124" s="28" t="n">
        <v>20</v>
      </c>
      <c r="F124" s="28" t="n">
        <v>25</v>
      </c>
      <c r="G124" s="28" t="n">
        <v>17</v>
      </c>
      <c r="H124" s="28" t="n">
        <v>65</v>
      </c>
      <c r="I124" s="28" t="n">
        <v>217</v>
      </c>
      <c r="J124" s="28" t="n">
        <v>321</v>
      </c>
      <c r="K124" s="29" t="n">
        <v>711</v>
      </c>
      <c r="L124" s="30" t="n">
        <f aca="false">+D124/D$126*100</f>
        <v>41.0714285714286</v>
      </c>
      <c r="M124" s="31" t="n">
        <f aca="false">+E124/E$126*100</f>
        <v>29.8507462686567</v>
      </c>
      <c r="N124" s="31" t="n">
        <f aca="false">+F124/F$126*100</f>
        <v>30.4878048780488</v>
      </c>
      <c r="O124" s="31" t="n">
        <f aca="false">+G124/G$126*100</f>
        <v>18.6813186813187</v>
      </c>
      <c r="P124" s="31" t="n">
        <f aca="false">+H124/H$126*100</f>
        <v>21.2418300653595</v>
      </c>
      <c r="Q124" s="31" t="n">
        <f aca="false">+I124/I$126*100</f>
        <v>26.271186440678</v>
      </c>
      <c r="R124" s="31" t="n">
        <f aca="false">+J124/J$126*100</f>
        <v>29.3687099725526</v>
      </c>
      <c r="S124" s="31" t="n">
        <f aca="false">+K124/K$126*100</f>
        <v>27.5902211874272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1</v>
      </c>
      <c r="I125" s="28" t="n">
        <v>3</v>
      </c>
      <c r="J125" s="28" t="n">
        <v>4</v>
      </c>
      <c r="K125" s="29" t="n">
        <v>8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326797385620915</v>
      </c>
      <c r="Q125" s="31" t="n">
        <f aca="false">+I125/I$126*100</f>
        <v>0.36319612590799</v>
      </c>
      <c r="R125" s="31" t="n">
        <f aca="false">+J125/J$126*100</f>
        <v>0.365965233302836</v>
      </c>
      <c r="S125" s="31" t="n">
        <f aca="false">+K125/K$126*100</f>
        <v>0.31043849437330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12</v>
      </c>
      <c r="E126" s="47" t="n">
        <v>67</v>
      </c>
      <c r="F126" s="47" t="n">
        <v>82</v>
      </c>
      <c r="G126" s="47" t="n">
        <v>91</v>
      </c>
      <c r="H126" s="47" t="n">
        <v>306</v>
      </c>
      <c r="I126" s="47" t="n">
        <v>826</v>
      </c>
      <c r="J126" s="47" t="n">
        <v>1093</v>
      </c>
      <c r="K126" s="48" t="n">
        <v>257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4</v>
      </c>
      <c r="E127" s="28" t="n">
        <v>56</v>
      </c>
      <c r="F127" s="28" t="n">
        <v>79</v>
      </c>
      <c r="G127" s="28" t="n">
        <v>112</v>
      </c>
      <c r="H127" s="28" t="n">
        <v>399</v>
      </c>
      <c r="I127" s="28" t="n">
        <v>786</v>
      </c>
      <c r="J127" s="28" t="n">
        <v>720</v>
      </c>
      <c r="K127" s="29" t="n">
        <v>2206</v>
      </c>
      <c r="L127" s="30" t="n">
        <f aca="false">+D127/D$131*100</f>
        <v>33.5403726708075</v>
      </c>
      <c r="M127" s="31" t="n">
        <f aca="false">+E127/E$131*100</f>
        <v>43.0769230769231</v>
      </c>
      <c r="N127" s="31" t="n">
        <f aca="false">+F127/F$131*100</f>
        <v>46.7455621301775</v>
      </c>
      <c r="O127" s="31" t="n">
        <f aca="false">+G127/G$131*100</f>
        <v>50.9090909090909</v>
      </c>
      <c r="P127" s="31" t="n">
        <f aca="false">+H127/H$131*100</f>
        <v>52.7080581241744</v>
      </c>
      <c r="Q127" s="31" t="n">
        <f aca="false">+I127/I$131*100</f>
        <v>49.6525584333544</v>
      </c>
      <c r="R127" s="31" t="n">
        <f aca="false">+J127/J$131*100</f>
        <v>45.2261306532663</v>
      </c>
      <c r="S127" s="31" t="n">
        <f aca="false">+K127/K$131*100</f>
        <v>47.8317432784042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44</v>
      </c>
      <c r="E128" s="28" t="n">
        <v>37</v>
      </c>
      <c r="F128" s="28" t="n">
        <v>39</v>
      </c>
      <c r="G128" s="28" t="n">
        <v>53</v>
      </c>
      <c r="H128" s="28" t="n">
        <v>162</v>
      </c>
      <c r="I128" s="28" t="n">
        <v>388</v>
      </c>
      <c r="J128" s="28" t="n">
        <v>383</v>
      </c>
      <c r="K128" s="29" t="n">
        <v>1106</v>
      </c>
      <c r="L128" s="30" t="n">
        <f aca="false">+D128/D$131*100</f>
        <v>27.3291925465839</v>
      </c>
      <c r="M128" s="31" t="n">
        <f aca="false">+E128/E$131*100</f>
        <v>28.4615384615385</v>
      </c>
      <c r="N128" s="31" t="n">
        <f aca="false">+F128/F$131*100</f>
        <v>23.0769230769231</v>
      </c>
      <c r="O128" s="31" t="n">
        <f aca="false">+G128/G$131*100</f>
        <v>24.0909090909091</v>
      </c>
      <c r="P128" s="31" t="n">
        <f aca="false">+H128/H$131*100</f>
        <v>21.4002642007926</v>
      </c>
      <c r="Q128" s="31" t="n">
        <f aca="false">+I128/I$131*100</f>
        <v>24.5104232469994</v>
      </c>
      <c r="R128" s="31" t="n">
        <f aca="false">+J128/J$131*100</f>
        <v>24.0577889447236</v>
      </c>
      <c r="S128" s="31" t="n">
        <f aca="false">+K128/K$131*100</f>
        <v>23.98091934085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63</v>
      </c>
      <c r="E129" s="28" t="n">
        <v>37</v>
      </c>
      <c r="F129" s="28" t="n">
        <v>51</v>
      </c>
      <c r="G129" s="28" t="n">
        <v>54</v>
      </c>
      <c r="H129" s="28" t="n">
        <v>195</v>
      </c>
      <c r="I129" s="28" t="n">
        <v>409</v>
      </c>
      <c r="J129" s="28" t="n">
        <v>482</v>
      </c>
      <c r="K129" s="29" t="n">
        <v>1291</v>
      </c>
      <c r="L129" s="30" t="n">
        <f aca="false">+D129/D$131*100</f>
        <v>39.1304347826087</v>
      </c>
      <c r="M129" s="31" t="n">
        <f aca="false">+E129/E$131*100</f>
        <v>28.4615384615385</v>
      </c>
      <c r="N129" s="31" t="n">
        <f aca="false">+F129/F$131*100</f>
        <v>30.1775147928994</v>
      </c>
      <c r="O129" s="31" t="n">
        <f aca="false">+G129/G$131*100</f>
        <v>24.5454545454545</v>
      </c>
      <c r="P129" s="31" t="n">
        <f aca="false">+H129/H$131*100</f>
        <v>25.7595772787318</v>
      </c>
      <c r="Q129" s="31" t="n">
        <f aca="false">+I129/I$131*100</f>
        <v>25.8370183196462</v>
      </c>
      <c r="R129" s="31" t="n">
        <f aca="false">+J129/J$131*100</f>
        <v>30.2763819095477</v>
      </c>
      <c r="S129" s="31" t="n">
        <f aca="false">+K129/K$131*100</f>
        <v>27.992194275802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1</v>
      </c>
      <c r="I130" s="28" t="n">
        <v>0</v>
      </c>
      <c r="J130" s="28" t="n">
        <v>7</v>
      </c>
      <c r="K130" s="29" t="n">
        <v>9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454545454545455</v>
      </c>
      <c r="P130" s="31" t="n">
        <f aca="false">+H130/H$131*100</f>
        <v>0.132100396301189</v>
      </c>
      <c r="Q130" s="31" t="n">
        <f aca="false">+I130/I$131*100</f>
        <v>0</v>
      </c>
      <c r="R130" s="31" t="n">
        <f aca="false">+J130/J$131*100</f>
        <v>0.439698492462312</v>
      </c>
      <c r="S130" s="31" t="n">
        <f aca="false">+K130/K$131*100</f>
        <v>0.19514310494362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61</v>
      </c>
      <c r="E131" s="28" t="n">
        <v>130</v>
      </c>
      <c r="F131" s="28" t="n">
        <v>169</v>
      </c>
      <c r="G131" s="28" t="n">
        <v>220</v>
      </c>
      <c r="H131" s="28" t="n">
        <v>757</v>
      </c>
      <c r="I131" s="28" t="n">
        <v>1583</v>
      </c>
      <c r="J131" s="28" t="n">
        <v>1592</v>
      </c>
      <c r="K131" s="29" t="n">
        <v>4612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3</v>
      </c>
      <c r="E132" s="23" t="n">
        <v>53</v>
      </c>
      <c r="F132" s="23" t="n">
        <v>63</v>
      </c>
      <c r="G132" s="23" t="n">
        <v>98</v>
      </c>
      <c r="H132" s="23" t="n">
        <v>240</v>
      </c>
      <c r="I132" s="23" t="n">
        <v>412</v>
      </c>
      <c r="J132" s="23" t="n">
        <v>316</v>
      </c>
      <c r="K132" s="24" t="n">
        <v>1235</v>
      </c>
      <c r="L132" s="25" t="n">
        <f aca="false">+D132/D$136*100</f>
        <v>37.8571428571429</v>
      </c>
      <c r="M132" s="26" t="n">
        <f aca="false">+E132/E$136*100</f>
        <v>37.0629370629371</v>
      </c>
      <c r="N132" s="26" t="n">
        <f aca="false">+F132/F$136*100</f>
        <v>50.8064516129032</v>
      </c>
      <c r="O132" s="26" t="n">
        <f aca="false">+G132/G$136*100</f>
        <v>44.5454545454546</v>
      </c>
      <c r="P132" s="26" t="n">
        <f aca="false">+H132/H$136*100</f>
        <v>44.4444444444444</v>
      </c>
      <c r="Q132" s="26" t="n">
        <f aca="false">+I132/I$136*100</f>
        <v>47.906976744186</v>
      </c>
      <c r="R132" s="26" t="n">
        <f aca="false">+J132/J$136*100</f>
        <v>42.1895861148198</v>
      </c>
      <c r="S132" s="26" t="n">
        <f aca="false">+K132/K$136*100</f>
        <v>44.4884726224784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42</v>
      </c>
      <c r="E133" s="28" t="n">
        <v>41</v>
      </c>
      <c r="F133" s="28" t="n">
        <v>29</v>
      </c>
      <c r="G133" s="28" t="n">
        <v>60</v>
      </c>
      <c r="H133" s="28" t="n">
        <v>154</v>
      </c>
      <c r="I133" s="28" t="n">
        <v>209</v>
      </c>
      <c r="J133" s="28" t="n">
        <v>191</v>
      </c>
      <c r="K133" s="29" t="n">
        <v>726</v>
      </c>
      <c r="L133" s="30" t="n">
        <f aca="false">+D133/D$136*100</f>
        <v>30</v>
      </c>
      <c r="M133" s="31" t="n">
        <f aca="false">+E133/E$136*100</f>
        <v>28.6713286713287</v>
      </c>
      <c r="N133" s="31" t="n">
        <f aca="false">+F133/F$136*100</f>
        <v>23.3870967741935</v>
      </c>
      <c r="O133" s="31" t="n">
        <f aca="false">+G133/G$136*100</f>
        <v>27.2727272727273</v>
      </c>
      <c r="P133" s="31" t="n">
        <f aca="false">+H133/H$136*100</f>
        <v>28.5185185185185</v>
      </c>
      <c r="Q133" s="31" t="n">
        <f aca="false">+I133/I$136*100</f>
        <v>24.3023255813953</v>
      </c>
      <c r="R133" s="31" t="n">
        <f aca="false">+J133/J$136*100</f>
        <v>25.5006675567423</v>
      </c>
      <c r="S133" s="31" t="n">
        <f aca="false">+K133/K$136*100</f>
        <v>26.152737752161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45</v>
      </c>
      <c r="E134" s="28" t="n">
        <v>49</v>
      </c>
      <c r="F134" s="28" t="n">
        <v>32</v>
      </c>
      <c r="G134" s="28" t="n">
        <v>62</v>
      </c>
      <c r="H134" s="28" t="n">
        <v>145</v>
      </c>
      <c r="I134" s="28" t="n">
        <v>239</v>
      </c>
      <c r="J134" s="28" t="n">
        <v>242</v>
      </c>
      <c r="K134" s="29" t="n">
        <v>814</v>
      </c>
      <c r="L134" s="30" t="n">
        <f aca="false">+D134/D$136*100</f>
        <v>32.1428571428571</v>
      </c>
      <c r="M134" s="31" t="n">
        <f aca="false">+E134/E$136*100</f>
        <v>34.2657342657343</v>
      </c>
      <c r="N134" s="31" t="n">
        <f aca="false">+F134/F$136*100</f>
        <v>25.8064516129032</v>
      </c>
      <c r="O134" s="31" t="n">
        <f aca="false">+G134/G$136*100</f>
        <v>28.1818181818182</v>
      </c>
      <c r="P134" s="31" t="n">
        <f aca="false">+H134/H$136*100</f>
        <v>26.8518518518519</v>
      </c>
      <c r="Q134" s="31" t="n">
        <f aca="false">+I134/I$136*100</f>
        <v>27.7906976744186</v>
      </c>
      <c r="R134" s="31" t="n">
        <f aca="false">+J134/J$136*100</f>
        <v>32.3097463284379</v>
      </c>
      <c r="S134" s="31" t="n">
        <f aca="false">+K134/K$136*100</f>
        <v>29.3227665706052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0</v>
      </c>
      <c r="J135" s="28" t="n">
        <v>0</v>
      </c>
      <c r="K135" s="29" t="n">
        <v>1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85185185185185</v>
      </c>
      <c r="Q135" s="31" t="n">
        <f aca="false">+I135/I$136*100</f>
        <v>0</v>
      </c>
      <c r="R135" s="31" t="n">
        <f aca="false">+J135/J$136*100</f>
        <v>0</v>
      </c>
      <c r="S135" s="31" t="n">
        <f aca="false">+K135/K$136*100</f>
        <v>0.036023054755043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0</v>
      </c>
      <c r="E136" s="28" t="n">
        <v>143</v>
      </c>
      <c r="F136" s="28" t="n">
        <v>124</v>
      </c>
      <c r="G136" s="28" t="n">
        <v>220</v>
      </c>
      <c r="H136" s="28" t="n">
        <v>540</v>
      </c>
      <c r="I136" s="28" t="n">
        <v>860</v>
      </c>
      <c r="J136" s="28" t="n">
        <v>749</v>
      </c>
      <c r="K136" s="29" t="n">
        <v>2776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1</v>
      </c>
      <c r="E137" s="41" t="n">
        <v>52</v>
      </c>
      <c r="F137" s="41" t="n">
        <v>39</v>
      </c>
      <c r="G137" s="41" t="n">
        <v>84</v>
      </c>
      <c r="H137" s="41" t="n">
        <v>271</v>
      </c>
      <c r="I137" s="41" t="n">
        <v>646</v>
      </c>
      <c r="J137" s="41" t="n">
        <v>706</v>
      </c>
      <c r="K137" s="42" t="n">
        <v>1849</v>
      </c>
      <c r="L137" s="43" t="n">
        <f aca="false">+D137/D$141*100</f>
        <v>32.2784810126582</v>
      </c>
      <c r="M137" s="44" t="n">
        <f aca="false">+E137/E$141*100</f>
        <v>39.3939393939394</v>
      </c>
      <c r="N137" s="44" t="n">
        <f aca="false">+F137/F$141*100</f>
        <v>32.2314049586777</v>
      </c>
      <c r="O137" s="44" t="n">
        <f aca="false">+G137/G$141*100</f>
        <v>44.2105263157895</v>
      </c>
      <c r="P137" s="44" t="n">
        <f aca="false">+H137/H$141*100</f>
        <v>47.212543554007</v>
      </c>
      <c r="Q137" s="44" t="n">
        <f aca="false">+I137/I$141*100</f>
        <v>47.9940564635958</v>
      </c>
      <c r="R137" s="44" t="n">
        <f aca="false">+J137/J$141*100</f>
        <v>45.0542437779196</v>
      </c>
      <c r="S137" s="44" t="n">
        <f aca="false">+K137/K$141*100</f>
        <v>45.2299412915851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42</v>
      </c>
      <c r="E138" s="28" t="n">
        <v>30</v>
      </c>
      <c r="F138" s="28" t="n">
        <v>31</v>
      </c>
      <c r="G138" s="28" t="n">
        <v>43</v>
      </c>
      <c r="H138" s="28" t="n">
        <v>139</v>
      </c>
      <c r="I138" s="28" t="n">
        <v>302</v>
      </c>
      <c r="J138" s="28" t="n">
        <v>366</v>
      </c>
      <c r="K138" s="29" t="n">
        <v>953</v>
      </c>
      <c r="L138" s="30" t="n">
        <f aca="false">+D138/D$141*100</f>
        <v>26.5822784810127</v>
      </c>
      <c r="M138" s="31" t="n">
        <f aca="false">+E138/E$141*100</f>
        <v>22.7272727272727</v>
      </c>
      <c r="N138" s="31" t="n">
        <f aca="false">+F138/F$141*100</f>
        <v>25.6198347107438</v>
      </c>
      <c r="O138" s="31" t="n">
        <f aca="false">+G138/G$141*100</f>
        <v>22.6315789473684</v>
      </c>
      <c r="P138" s="31" t="n">
        <f aca="false">+H138/H$141*100</f>
        <v>24.2160278745645</v>
      </c>
      <c r="Q138" s="31" t="n">
        <f aca="false">+I138/I$141*100</f>
        <v>22.4368499257058</v>
      </c>
      <c r="R138" s="31" t="n">
        <f aca="false">+J138/J$141*100</f>
        <v>23.356732610083</v>
      </c>
      <c r="S138" s="31" t="n">
        <f aca="false">+K138/K$141*100</f>
        <v>23.312133072407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56</v>
      </c>
      <c r="E139" s="28" t="n">
        <v>39</v>
      </c>
      <c r="F139" s="28" t="n">
        <v>41</v>
      </c>
      <c r="G139" s="28" t="n">
        <v>44</v>
      </c>
      <c r="H139" s="28" t="n">
        <v>148</v>
      </c>
      <c r="I139" s="28" t="n">
        <v>356</v>
      </c>
      <c r="J139" s="28" t="n">
        <v>462</v>
      </c>
      <c r="K139" s="29" t="n">
        <v>1146</v>
      </c>
      <c r="L139" s="30" t="n">
        <f aca="false">+D139/D$141*100</f>
        <v>35.4430379746835</v>
      </c>
      <c r="M139" s="31" t="n">
        <f aca="false">+E139/E$141*100</f>
        <v>29.5454545454545</v>
      </c>
      <c r="N139" s="31" t="n">
        <f aca="false">+F139/F$141*100</f>
        <v>33.8842975206612</v>
      </c>
      <c r="O139" s="31" t="n">
        <f aca="false">+G139/G$141*100</f>
        <v>23.1578947368421</v>
      </c>
      <c r="P139" s="31" t="n">
        <f aca="false">+H139/H$141*100</f>
        <v>25.7839721254355</v>
      </c>
      <c r="Q139" s="31" t="n">
        <f aca="false">+I139/I$141*100</f>
        <v>26.4487369985141</v>
      </c>
      <c r="R139" s="31" t="n">
        <f aca="false">+J139/J$141*100</f>
        <v>29.483088704531</v>
      </c>
      <c r="S139" s="31" t="n">
        <f aca="false">+K139/K$141*100</f>
        <v>28.0332681017613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9</v>
      </c>
      <c r="E140" s="28" t="n">
        <v>11</v>
      </c>
      <c r="F140" s="28" t="n">
        <v>10</v>
      </c>
      <c r="G140" s="28" t="n">
        <v>19</v>
      </c>
      <c r="H140" s="28" t="n">
        <v>16</v>
      </c>
      <c r="I140" s="28" t="n">
        <v>42</v>
      </c>
      <c r="J140" s="28" t="n">
        <v>33</v>
      </c>
      <c r="K140" s="29" t="n">
        <v>140</v>
      </c>
      <c r="L140" s="30" t="n">
        <f aca="false">+D140/D$141*100</f>
        <v>5.69620253164557</v>
      </c>
      <c r="M140" s="31" t="n">
        <f aca="false">+E140/E$141*100</f>
        <v>8.33333333333333</v>
      </c>
      <c r="N140" s="31" t="n">
        <f aca="false">+F140/F$141*100</f>
        <v>8.26446280991736</v>
      </c>
      <c r="O140" s="31" t="n">
        <f aca="false">+G140/G$141*100</f>
        <v>10</v>
      </c>
      <c r="P140" s="31" t="n">
        <f aca="false">+H140/H$141*100</f>
        <v>2.78745644599303</v>
      </c>
      <c r="Q140" s="31" t="n">
        <f aca="false">+I140/I$141*100</f>
        <v>3.12035661218425</v>
      </c>
      <c r="R140" s="31" t="n">
        <f aca="false">+J140/J$141*100</f>
        <v>2.1059349074665</v>
      </c>
      <c r="S140" s="31" t="n">
        <f aca="false">+K140/K$141*100</f>
        <v>3.42465753424658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58</v>
      </c>
      <c r="E141" s="34" t="n">
        <v>132</v>
      </c>
      <c r="F141" s="34" t="n">
        <v>121</v>
      </c>
      <c r="G141" s="34" t="n">
        <v>190</v>
      </c>
      <c r="H141" s="34" t="n">
        <v>574</v>
      </c>
      <c r="I141" s="34" t="n">
        <v>1346</v>
      </c>
      <c r="J141" s="34" t="n">
        <v>1567</v>
      </c>
      <c r="K141" s="35" t="n">
        <v>408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3</v>
      </c>
      <c r="E142" s="28" t="n">
        <v>24</v>
      </c>
      <c r="F142" s="28" t="n">
        <v>23</v>
      </c>
      <c r="G142" s="28" t="n">
        <v>52</v>
      </c>
      <c r="H142" s="28" t="n">
        <v>157</v>
      </c>
      <c r="I142" s="28" t="n">
        <v>432</v>
      </c>
      <c r="J142" s="28" t="n">
        <v>493</v>
      </c>
      <c r="K142" s="29" t="n">
        <v>1204</v>
      </c>
      <c r="L142" s="30" t="n">
        <f aca="false">+D142/D$146*100</f>
        <v>24.2105263157895</v>
      </c>
      <c r="M142" s="31" t="n">
        <f aca="false">+E142/E$146*100</f>
        <v>40</v>
      </c>
      <c r="N142" s="31" t="n">
        <f aca="false">+F142/F$146*100</f>
        <v>37.0967741935484</v>
      </c>
      <c r="O142" s="31" t="n">
        <f aca="false">+G142/G$146*100</f>
        <v>57.7777777777778</v>
      </c>
      <c r="P142" s="31" t="n">
        <f aca="false">+H142/H$146*100</f>
        <v>49.0625</v>
      </c>
      <c r="Q142" s="31" t="n">
        <f aca="false">+I142/I$146*100</f>
        <v>50.5263157894737</v>
      </c>
      <c r="R142" s="31" t="n">
        <f aca="false">+J142/J$146*100</f>
        <v>47.0419847328244</v>
      </c>
      <c r="S142" s="31" t="n">
        <f aca="false">+K142/K$146*100</f>
        <v>47.5889328063241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49</v>
      </c>
      <c r="E143" s="28" t="n">
        <v>20</v>
      </c>
      <c r="F143" s="28" t="n">
        <v>15</v>
      </c>
      <c r="G143" s="28" t="n">
        <v>24</v>
      </c>
      <c r="H143" s="28" t="n">
        <v>80</v>
      </c>
      <c r="I143" s="28" t="n">
        <v>220</v>
      </c>
      <c r="J143" s="28" t="n">
        <v>269</v>
      </c>
      <c r="K143" s="29" t="n">
        <v>677</v>
      </c>
      <c r="L143" s="30" t="n">
        <f aca="false">+D143/D$146*100</f>
        <v>51.5789473684211</v>
      </c>
      <c r="M143" s="31" t="n">
        <f aca="false">+E143/E$146*100</f>
        <v>33.3333333333333</v>
      </c>
      <c r="N143" s="31" t="n">
        <f aca="false">+F143/F$146*100</f>
        <v>24.1935483870968</v>
      </c>
      <c r="O143" s="31" t="n">
        <f aca="false">+G143/G$146*100</f>
        <v>26.6666666666667</v>
      </c>
      <c r="P143" s="31" t="n">
        <f aca="false">+H143/H$146*100</f>
        <v>25</v>
      </c>
      <c r="Q143" s="31" t="n">
        <f aca="false">+I143/I$146*100</f>
        <v>25.7309941520468</v>
      </c>
      <c r="R143" s="31" t="n">
        <f aca="false">+J143/J$146*100</f>
        <v>25.6679389312977</v>
      </c>
      <c r="S143" s="31" t="n">
        <f aca="false">+K143/K$146*100</f>
        <v>26.758893280632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3</v>
      </c>
      <c r="E144" s="28" t="n">
        <v>16</v>
      </c>
      <c r="F144" s="28" t="n">
        <v>23</v>
      </c>
      <c r="G144" s="28" t="n">
        <v>14</v>
      </c>
      <c r="H144" s="28" t="n">
        <v>83</v>
      </c>
      <c r="I144" s="28" t="n">
        <v>203</v>
      </c>
      <c r="J144" s="28" t="n">
        <v>286</v>
      </c>
      <c r="K144" s="29" t="n">
        <v>648</v>
      </c>
      <c r="L144" s="30" t="n">
        <f aca="false">+D144/D$146*100</f>
        <v>24.2105263157895</v>
      </c>
      <c r="M144" s="31" t="n">
        <f aca="false">+E144/E$146*100</f>
        <v>26.6666666666667</v>
      </c>
      <c r="N144" s="31" t="n">
        <f aca="false">+F144/F$146*100</f>
        <v>37.0967741935484</v>
      </c>
      <c r="O144" s="31" t="n">
        <f aca="false">+G144/G$146*100</f>
        <v>15.5555555555556</v>
      </c>
      <c r="P144" s="31" t="n">
        <f aca="false">+H144/H$146*100</f>
        <v>25.9375</v>
      </c>
      <c r="Q144" s="31" t="n">
        <f aca="false">+I144/I$146*100</f>
        <v>23.7426900584795</v>
      </c>
      <c r="R144" s="31" t="n">
        <f aca="false">+J144/J$146*100</f>
        <v>27.2900763358779</v>
      </c>
      <c r="S144" s="31" t="n">
        <f aca="false">+K144/K$146*100</f>
        <v>25.6126482213439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1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1.61290322580645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.0395256916996047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95</v>
      </c>
      <c r="E146" s="28" t="n">
        <v>60</v>
      </c>
      <c r="F146" s="28" t="n">
        <v>62</v>
      </c>
      <c r="G146" s="28" t="n">
        <v>90</v>
      </c>
      <c r="H146" s="28" t="n">
        <v>320</v>
      </c>
      <c r="I146" s="28" t="n">
        <v>855</v>
      </c>
      <c r="J146" s="28" t="n">
        <v>1048</v>
      </c>
      <c r="K146" s="29" t="n">
        <v>2530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7</v>
      </c>
      <c r="E147" s="41" t="n">
        <v>51</v>
      </c>
      <c r="F147" s="41" t="n">
        <v>66</v>
      </c>
      <c r="G147" s="41" t="n">
        <v>90</v>
      </c>
      <c r="H147" s="41" t="n">
        <v>173</v>
      </c>
      <c r="I147" s="41" t="n">
        <v>246</v>
      </c>
      <c r="J147" s="41" t="n">
        <v>205</v>
      </c>
      <c r="K147" s="42" t="n">
        <v>868</v>
      </c>
      <c r="L147" s="43" t="n">
        <f aca="false">+D147/D$151*100</f>
        <v>33.6363636363636</v>
      </c>
      <c r="M147" s="44" t="n">
        <f aca="false">+E147/E$151*100</f>
        <v>42.5</v>
      </c>
      <c r="N147" s="44" t="n">
        <f aca="false">+F147/F$151*100</f>
        <v>46.4788732394366</v>
      </c>
      <c r="O147" s="44" t="n">
        <f aca="false">+G147/G$151*100</f>
        <v>51.4285714285714</v>
      </c>
      <c r="P147" s="44" t="n">
        <f aca="false">+H147/H$151*100</f>
        <v>44.9350649350649</v>
      </c>
      <c r="Q147" s="44" t="n">
        <f aca="false">+I147/I$151*100</f>
        <v>44.165170556553</v>
      </c>
      <c r="R147" s="44" t="n">
        <f aca="false">+J147/J$151*100</f>
        <v>38.899430740038</v>
      </c>
      <c r="S147" s="44" t="n">
        <f aca="false">+K147/K$151*100</f>
        <v>43.0555555555556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9</v>
      </c>
      <c r="E148" s="28" t="n">
        <v>40</v>
      </c>
      <c r="F148" s="28" t="n">
        <v>39</v>
      </c>
      <c r="G148" s="28" t="n">
        <v>41</v>
      </c>
      <c r="H148" s="28" t="n">
        <v>102</v>
      </c>
      <c r="I148" s="28" t="n">
        <v>149</v>
      </c>
      <c r="J148" s="28" t="n">
        <v>129</v>
      </c>
      <c r="K148" s="29" t="n">
        <v>539</v>
      </c>
      <c r="L148" s="30" t="n">
        <f aca="false">+D148/D$151*100</f>
        <v>35.4545454545455</v>
      </c>
      <c r="M148" s="31" t="n">
        <f aca="false">+E148/E$151*100</f>
        <v>33.3333333333333</v>
      </c>
      <c r="N148" s="31" t="n">
        <f aca="false">+F148/F$151*100</f>
        <v>27.4647887323944</v>
      </c>
      <c r="O148" s="31" t="n">
        <f aca="false">+G148/G$151*100</f>
        <v>23.4285714285714</v>
      </c>
      <c r="P148" s="31" t="n">
        <f aca="false">+H148/H$151*100</f>
        <v>26.4935064935065</v>
      </c>
      <c r="Q148" s="31" t="n">
        <f aca="false">+I148/I$151*100</f>
        <v>26.7504488330341</v>
      </c>
      <c r="R148" s="31" t="n">
        <f aca="false">+J148/J$151*100</f>
        <v>24.4781783681214</v>
      </c>
      <c r="S148" s="31" t="n">
        <f aca="false">+K148/K$151*100</f>
        <v>26.7361111111111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34</v>
      </c>
      <c r="E149" s="28" t="n">
        <v>29</v>
      </c>
      <c r="F149" s="28" t="n">
        <v>37</v>
      </c>
      <c r="G149" s="28" t="n">
        <v>44</v>
      </c>
      <c r="H149" s="28" t="n">
        <v>110</v>
      </c>
      <c r="I149" s="28" t="n">
        <v>162</v>
      </c>
      <c r="J149" s="28" t="n">
        <v>193</v>
      </c>
      <c r="K149" s="29" t="n">
        <v>609</v>
      </c>
      <c r="L149" s="30" t="n">
        <f aca="false">+D149/D$151*100</f>
        <v>30.9090909090909</v>
      </c>
      <c r="M149" s="31" t="n">
        <f aca="false">+E149/E$151*100</f>
        <v>24.1666666666667</v>
      </c>
      <c r="N149" s="31" t="n">
        <f aca="false">+F149/F$151*100</f>
        <v>26.056338028169</v>
      </c>
      <c r="O149" s="31" t="n">
        <f aca="false">+G149/G$151*100</f>
        <v>25.1428571428571</v>
      </c>
      <c r="P149" s="31" t="n">
        <f aca="false">+H149/H$151*100</f>
        <v>28.5714285714286</v>
      </c>
      <c r="Q149" s="31" t="n">
        <f aca="false">+I149/I$151*100</f>
        <v>29.0843806104129</v>
      </c>
      <c r="R149" s="31" t="n">
        <f aca="false">+J149/J$151*100</f>
        <v>36.6223908918406</v>
      </c>
      <c r="S149" s="31" t="n">
        <f aca="false">+K149/K$151*100</f>
        <v>30.2083333333333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0</v>
      </c>
      <c r="E151" s="34" t="n">
        <v>120</v>
      </c>
      <c r="F151" s="34" t="n">
        <v>142</v>
      </c>
      <c r="G151" s="34" t="n">
        <v>175</v>
      </c>
      <c r="H151" s="34" t="n">
        <v>385</v>
      </c>
      <c r="I151" s="34" t="n">
        <v>557</v>
      </c>
      <c r="J151" s="34" t="n">
        <v>527</v>
      </c>
      <c r="K151" s="35" t="n">
        <v>2016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0</v>
      </c>
      <c r="E152" s="28" t="n">
        <v>32</v>
      </c>
      <c r="F152" s="28" t="n">
        <v>45</v>
      </c>
      <c r="G152" s="28" t="n">
        <v>73</v>
      </c>
      <c r="H152" s="28" t="n">
        <v>207</v>
      </c>
      <c r="I152" s="28" t="n">
        <v>285</v>
      </c>
      <c r="J152" s="28" t="n">
        <v>225</v>
      </c>
      <c r="K152" s="29" t="n">
        <v>897</v>
      </c>
      <c r="L152" s="30" t="n">
        <f aca="false">+D152/D$156*100</f>
        <v>42.8571428571429</v>
      </c>
      <c r="M152" s="31" t="n">
        <f aca="false">+E152/E$156*100</f>
        <v>39.5061728395062</v>
      </c>
      <c r="N152" s="31" t="n">
        <f aca="false">+F152/F$156*100</f>
        <v>51.1363636363636</v>
      </c>
      <c r="O152" s="31" t="n">
        <f aca="false">+G152/G$156*100</f>
        <v>51.7730496453901</v>
      </c>
      <c r="P152" s="31" t="n">
        <f aca="false">+H152/H$156*100</f>
        <v>50.6112469437653</v>
      </c>
      <c r="Q152" s="31" t="n">
        <f aca="false">+I152/I$156*100</f>
        <v>48.1418918918919</v>
      </c>
      <c r="R152" s="31" t="n">
        <f aca="false">+J152/J$156*100</f>
        <v>42.9389312977099</v>
      </c>
      <c r="S152" s="31" t="n">
        <f aca="false">+K152/K$156*100</f>
        <v>47.086614173228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0</v>
      </c>
      <c r="E153" s="28" t="n">
        <v>23</v>
      </c>
      <c r="F153" s="28" t="n">
        <v>21</v>
      </c>
      <c r="G153" s="28" t="n">
        <v>40</v>
      </c>
      <c r="H153" s="28" t="n">
        <v>108</v>
      </c>
      <c r="I153" s="28" t="n">
        <v>151</v>
      </c>
      <c r="J153" s="28" t="n">
        <v>129</v>
      </c>
      <c r="K153" s="29" t="n">
        <v>492</v>
      </c>
      <c r="L153" s="30" t="n">
        <f aca="false">+D153/D$156*100</f>
        <v>28.5714285714286</v>
      </c>
      <c r="M153" s="31" t="n">
        <f aca="false">+E153/E$156*100</f>
        <v>28.3950617283951</v>
      </c>
      <c r="N153" s="31" t="n">
        <f aca="false">+F153/F$156*100</f>
        <v>23.8636363636364</v>
      </c>
      <c r="O153" s="31" t="n">
        <f aca="false">+G153/G$156*100</f>
        <v>28.3687943262411</v>
      </c>
      <c r="P153" s="31" t="n">
        <f aca="false">+H153/H$156*100</f>
        <v>26.4058679706601</v>
      </c>
      <c r="Q153" s="31" t="n">
        <f aca="false">+I153/I$156*100</f>
        <v>25.5067567567568</v>
      </c>
      <c r="R153" s="31" t="n">
        <f aca="false">+J153/J$156*100</f>
        <v>24.618320610687</v>
      </c>
      <c r="S153" s="31" t="n">
        <f aca="false">+K153/K$156*100</f>
        <v>25.826771653543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20</v>
      </c>
      <c r="E154" s="28" t="n">
        <v>26</v>
      </c>
      <c r="F154" s="28" t="n">
        <v>22</v>
      </c>
      <c r="G154" s="28" t="n">
        <v>28</v>
      </c>
      <c r="H154" s="28" t="n">
        <v>94</v>
      </c>
      <c r="I154" s="28" t="n">
        <v>156</v>
      </c>
      <c r="J154" s="28" t="n">
        <v>170</v>
      </c>
      <c r="K154" s="29" t="n">
        <v>516</v>
      </c>
      <c r="L154" s="30" t="n">
        <f aca="false">+D154/D$156*100</f>
        <v>28.5714285714286</v>
      </c>
      <c r="M154" s="31" t="n">
        <f aca="false">+E154/E$156*100</f>
        <v>32.0987654320988</v>
      </c>
      <c r="N154" s="31" t="n">
        <f aca="false">+F154/F$156*100</f>
        <v>25</v>
      </c>
      <c r="O154" s="31" t="n">
        <f aca="false">+G154/G$156*100</f>
        <v>19.8581560283688</v>
      </c>
      <c r="P154" s="31" t="n">
        <f aca="false">+H154/H$156*100</f>
        <v>22.9828850855746</v>
      </c>
      <c r="Q154" s="31" t="n">
        <f aca="false">+I154/I$156*100</f>
        <v>26.3513513513513</v>
      </c>
      <c r="R154" s="31" t="n">
        <f aca="false">+J154/J$156*100</f>
        <v>32.4427480916031</v>
      </c>
      <c r="S154" s="31" t="n">
        <f aca="false">+K154/K$156*100</f>
        <v>27.0866141732283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0</v>
      </c>
      <c r="E156" s="28" t="n">
        <v>81</v>
      </c>
      <c r="F156" s="28" t="n">
        <v>88</v>
      </c>
      <c r="G156" s="28" t="n">
        <v>141</v>
      </c>
      <c r="H156" s="28" t="n">
        <v>409</v>
      </c>
      <c r="I156" s="28" t="n">
        <v>592</v>
      </c>
      <c r="J156" s="28" t="n">
        <v>524</v>
      </c>
      <c r="K156" s="29" t="n">
        <v>190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1</v>
      </c>
      <c r="E157" s="41" t="n">
        <v>24</v>
      </c>
      <c r="F157" s="41" t="n">
        <v>41</v>
      </c>
      <c r="G157" s="41" t="n">
        <v>43</v>
      </c>
      <c r="H157" s="41" t="n">
        <v>135</v>
      </c>
      <c r="I157" s="41" t="n">
        <v>271</v>
      </c>
      <c r="J157" s="41" t="n">
        <v>336</v>
      </c>
      <c r="K157" s="42" t="n">
        <v>881</v>
      </c>
      <c r="L157" s="43" t="n">
        <f aca="false">+D157/D$161*100</f>
        <v>31.3131313131313</v>
      </c>
      <c r="M157" s="44" t="n">
        <f aca="false">+E157/E$161*100</f>
        <v>32.4324324324324</v>
      </c>
      <c r="N157" s="44" t="n">
        <f aca="false">+F157/F$161*100</f>
        <v>51.25</v>
      </c>
      <c r="O157" s="44" t="n">
        <f aca="false">+G157/G$161*100</f>
        <v>44.7916666666667</v>
      </c>
      <c r="P157" s="44" t="n">
        <f aca="false">+H157/H$161*100</f>
        <v>48.2142857142857</v>
      </c>
      <c r="Q157" s="44" t="n">
        <f aca="false">+I157/I$161*100</f>
        <v>44.7194719471947</v>
      </c>
      <c r="R157" s="44" t="n">
        <f aca="false">+J157/J$161*100</f>
        <v>48.5549132947977</v>
      </c>
      <c r="S157" s="44" t="n">
        <f aca="false">+K157/K$161*100</f>
        <v>45.718733783082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33</v>
      </c>
      <c r="E158" s="28" t="n">
        <v>24</v>
      </c>
      <c r="F158" s="28" t="n">
        <v>17</v>
      </c>
      <c r="G158" s="28" t="n">
        <v>23</v>
      </c>
      <c r="H158" s="28" t="n">
        <v>73</v>
      </c>
      <c r="I158" s="28" t="n">
        <v>160</v>
      </c>
      <c r="J158" s="28" t="n">
        <v>149</v>
      </c>
      <c r="K158" s="29" t="n">
        <v>479</v>
      </c>
      <c r="L158" s="30" t="n">
        <f aca="false">+D158/D$161*100</f>
        <v>33.3333333333333</v>
      </c>
      <c r="M158" s="31" t="n">
        <f aca="false">+E158/E$161*100</f>
        <v>32.4324324324324</v>
      </c>
      <c r="N158" s="31" t="n">
        <f aca="false">+F158/F$161*100</f>
        <v>21.25</v>
      </c>
      <c r="O158" s="31" t="n">
        <f aca="false">+G158/G$161*100</f>
        <v>23.9583333333333</v>
      </c>
      <c r="P158" s="31" t="n">
        <f aca="false">+H158/H$161*100</f>
        <v>26.0714285714286</v>
      </c>
      <c r="Q158" s="31" t="n">
        <f aca="false">+I158/I$161*100</f>
        <v>26.4026402640264</v>
      </c>
      <c r="R158" s="31" t="n">
        <f aca="false">+J158/J$161*100</f>
        <v>21.5317919075145</v>
      </c>
      <c r="S158" s="31" t="n">
        <f aca="false">+K158/K$161*100</f>
        <v>24.857291126102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5</v>
      </c>
      <c r="E159" s="28" t="n">
        <v>26</v>
      </c>
      <c r="F159" s="28" t="n">
        <v>22</v>
      </c>
      <c r="G159" s="28" t="n">
        <v>29</v>
      </c>
      <c r="H159" s="28" t="n">
        <v>71</v>
      </c>
      <c r="I159" s="28" t="n">
        <v>173</v>
      </c>
      <c r="J159" s="28" t="n">
        <v>207</v>
      </c>
      <c r="K159" s="29" t="n">
        <v>563</v>
      </c>
      <c r="L159" s="30" t="n">
        <f aca="false">+D159/D$161*100</f>
        <v>35.3535353535354</v>
      </c>
      <c r="M159" s="31" t="n">
        <f aca="false">+E159/E$161*100</f>
        <v>35.1351351351351</v>
      </c>
      <c r="N159" s="31" t="n">
        <f aca="false">+F159/F$161*100</f>
        <v>27.5</v>
      </c>
      <c r="O159" s="31" t="n">
        <f aca="false">+G159/G$161*100</f>
        <v>30.2083333333333</v>
      </c>
      <c r="P159" s="31" t="n">
        <f aca="false">+H159/H$161*100</f>
        <v>25.3571428571429</v>
      </c>
      <c r="Q159" s="31" t="n">
        <f aca="false">+I159/I$161*100</f>
        <v>28.5478547854786</v>
      </c>
      <c r="R159" s="31" t="n">
        <f aca="false">+J159/J$161*100</f>
        <v>29.9132947976879</v>
      </c>
      <c r="S159" s="31" t="n">
        <f aca="false">+K159/K$161*100</f>
        <v>29.216398546964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1</v>
      </c>
      <c r="H160" s="28" t="n">
        <v>1</v>
      </c>
      <c r="I160" s="28" t="n">
        <v>2</v>
      </c>
      <c r="J160" s="28" t="n">
        <v>0</v>
      </c>
      <c r="K160" s="29" t="n">
        <v>4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1.04166666666667</v>
      </c>
      <c r="P160" s="31" t="n">
        <f aca="false">+H160/H$161*100</f>
        <v>0.357142857142857</v>
      </c>
      <c r="Q160" s="31" t="n">
        <f aca="false">+I160/I$161*100</f>
        <v>0.33003300330033</v>
      </c>
      <c r="R160" s="31" t="n">
        <f aca="false">+J160/J$161*100</f>
        <v>0</v>
      </c>
      <c r="S160" s="31" t="n">
        <f aca="false">+K160/K$161*100</f>
        <v>0.207576543850545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99</v>
      </c>
      <c r="E161" s="34" t="n">
        <v>74</v>
      </c>
      <c r="F161" s="34" t="n">
        <v>80</v>
      </c>
      <c r="G161" s="34" t="n">
        <v>96</v>
      </c>
      <c r="H161" s="34" t="n">
        <v>280</v>
      </c>
      <c r="I161" s="34" t="n">
        <v>606</v>
      </c>
      <c r="J161" s="34" t="n">
        <v>692</v>
      </c>
      <c r="K161" s="35" t="n">
        <v>192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0</v>
      </c>
      <c r="E162" s="28" t="n">
        <v>33</v>
      </c>
      <c r="F162" s="28" t="n">
        <v>46</v>
      </c>
      <c r="G162" s="28" t="n">
        <v>70</v>
      </c>
      <c r="H162" s="28" t="n">
        <v>170</v>
      </c>
      <c r="I162" s="28" t="n">
        <v>209</v>
      </c>
      <c r="J162" s="28" t="n">
        <v>189</v>
      </c>
      <c r="K162" s="29" t="n">
        <v>737</v>
      </c>
      <c r="L162" s="30" t="n">
        <f aca="false">+D162/D$166*100</f>
        <v>29.8507462686567</v>
      </c>
      <c r="M162" s="31" t="n">
        <f aca="false">+E162/E$166*100</f>
        <v>44.5945945945946</v>
      </c>
      <c r="N162" s="31" t="n">
        <f aca="false">+F162/F$166*100</f>
        <v>46.9387755102041</v>
      </c>
      <c r="O162" s="31" t="n">
        <f aca="false">+G162/G$166*100</f>
        <v>50.7246376811594</v>
      </c>
      <c r="P162" s="31" t="n">
        <f aca="false">+H162/H$166*100</f>
        <v>47.2222222222222</v>
      </c>
      <c r="Q162" s="31" t="n">
        <f aca="false">+I162/I$166*100</f>
        <v>47.716894977169</v>
      </c>
      <c r="R162" s="31" t="n">
        <f aca="false">+J162/J$166*100</f>
        <v>46.3235294117647</v>
      </c>
      <c r="S162" s="31" t="n">
        <f aca="false">+K162/K$166*100</f>
        <v>46.5571699305117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5</v>
      </c>
      <c r="E163" s="28" t="n">
        <v>24</v>
      </c>
      <c r="F163" s="28" t="n">
        <v>19</v>
      </c>
      <c r="G163" s="28" t="n">
        <v>29</v>
      </c>
      <c r="H163" s="28" t="n">
        <v>80</v>
      </c>
      <c r="I163" s="28" t="n">
        <v>91</v>
      </c>
      <c r="J163" s="28" t="n">
        <v>93</v>
      </c>
      <c r="K163" s="29" t="n">
        <v>361</v>
      </c>
      <c r="L163" s="30" t="n">
        <f aca="false">+D163/D$166*100</f>
        <v>37.3134328358209</v>
      </c>
      <c r="M163" s="31" t="n">
        <f aca="false">+E163/E$166*100</f>
        <v>32.4324324324324</v>
      </c>
      <c r="N163" s="31" t="n">
        <f aca="false">+F163/F$166*100</f>
        <v>19.3877551020408</v>
      </c>
      <c r="O163" s="31" t="n">
        <f aca="false">+G163/G$166*100</f>
        <v>21.0144927536232</v>
      </c>
      <c r="P163" s="31" t="n">
        <f aca="false">+H163/H$166*100</f>
        <v>22.2222222222222</v>
      </c>
      <c r="Q163" s="31" t="n">
        <f aca="false">+I163/I$166*100</f>
        <v>20.7762557077626</v>
      </c>
      <c r="R163" s="31" t="n">
        <f aca="false">+J163/J$166*100</f>
        <v>22.7941176470588</v>
      </c>
      <c r="S163" s="31" t="n">
        <f aca="false">+K163/K$166*100</f>
        <v>22.8048010107391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22</v>
      </c>
      <c r="E164" s="28" t="n">
        <v>17</v>
      </c>
      <c r="F164" s="28" t="n">
        <v>33</v>
      </c>
      <c r="G164" s="28" t="n">
        <v>39</v>
      </c>
      <c r="H164" s="28" t="n">
        <v>110</v>
      </c>
      <c r="I164" s="28" t="n">
        <v>138</v>
      </c>
      <c r="J164" s="28" t="n">
        <v>126</v>
      </c>
      <c r="K164" s="29" t="n">
        <v>485</v>
      </c>
      <c r="L164" s="30" t="n">
        <f aca="false">+D164/D$166*100</f>
        <v>32.8358208955224</v>
      </c>
      <c r="M164" s="31" t="n">
        <f aca="false">+E164/E$166*100</f>
        <v>22.972972972973</v>
      </c>
      <c r="N164" s="31" t="n">
        <f aca="false">+F164/F$166*100</f>
        <v>33.6734693877551</v>
      </c>
      <c r="O164" s="31" t="n">
        <f aca="false">+G164/G$166*100</f>
        <v>28.2608695652174</v>
      </c>
      <c r="P164" s="31" t="n">
        <f aca="false">+H164/H$166*100</f>
        <v>30.5555555555556</v>
      </c>
      <c r="Q164" s="31" t="n">
        <f aca="false">+I164/I$166*100</f>
        <v>31.5068493150685</v>
      </c>
      <c r="R164" s="31" t="n">
        <f aca="false">+J164/J$166*100</f>
        <v>30.8823529411765</v>
      </c>
      <c r="S164" s="31" t="n">
        <f aca="false">+K164/K$166*100</f>
        <v>30.638029058749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67</v>
      </c>
      <c r="E166" s="28" t="n">
        <v>74</v>
      </c>
      <c r="F166" s="28" t="n">
        <v>98</v>
      </c>
      <c r="G166" s="28" t="n">
        <v>138</v>
      </c>
      <c r="H166" s="28" t="n">
        <v>360</v>
      </c>
      <c r="I166" s="28" t="n">
        <v>438</v>
      </c>
      <c r="J166" s="28" t="n">
        <v>408</v>
      </c>
      <c r="K166" s="29" t="n">
        <v>158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8</v>
      </c>
      <c r="F167" s="41" t="n">
        <v>4</v>
      </c>
      <c r="G167" s="41" t="n">
        <v>10</v>
      </c>
      <c r="H167" s="41" t="n">
        <v>42</v>
      </c>
      <c r="I167" s="41" t="n">
        <v>80</v>
      </c>
      <c r="J167" s="41" t="n">
        <v>82</v>
      </c>
      <c r="K167" s="42" t="n">
        <v>228</v>
      </c>
      <c r="L167" s="43" t="n">
        <f aca="false">+D167/D$171*100</f>
        <v>11.1111111111111</v>
      </c>
      <c r="M167" s="44" t="n">
        <f aca="false">+E167/E$171*100</f>
        <v>34.7826086956522</v>
      </c>
      <c r="N167" s="44" t="n">
        <f aca="false">+F167/F$171*100</f>
        <v>25</v>
      </c>
      <c r="O167" s="44" t="n">
        <f aca="false">+G167/G$171*100</f>
        <v>45.4545454545455</v>
      </c>
      <c r="P167" s="44" t="n">
        <f aca="false">+H167/H$171*100</f>
        <v>42</v>
      </c>
      <c r="Q167" s="44" t="n">
        <f aca="false">+I167/I$171*100</f>
        <v>40.6091370558376</v>
      </c>
      <c r="R167" s="44" t="n">
        <f aca="false">+J167/J$171*100</f>
        <v>34.3096234309624</v>
      </c>
      <c r="S167" s="44" t="n">
        <f aca="false">+K167/K$171*100</f>
        <v>37.073170731707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5</v>
      </c>
      <c r="E168" s="28" t="n">
        <v>8</v>
      </c>
      <c r="F168" s="28" t="n">
        <v>4</v>
      </c>
      <c r="G168" s="28" t="n">
        <v>3</v>
      </c>
      <c r="H168" s="28" t="n">
        <v>22</v>
      </c>
      <c r="I168" s="28" t="n">
        <v>41</v>
      </c>
      <c r="J168" s="28" t="n">
        <v>49</v>
      </c>
      <c r="K168" s="29" t="n">
        <v>132</v>
      </c>
      <c r="L168" s="30" t="n">
        <f aca="false">+D168/D$171*100</f>
        <v>27.7777777777778</v>
      </c>
      <c r="M168" s="31" t="n">
        <f aca="false">+E168/E$171*100</f>
        <v>34.7826086956522</v>
      </c>
      <c r="N168" s="31" t="n">
        <f aca="false">+F168/F$171*100</f>
        <v>25</v>
      </c>
      <c r="O168" s="31" t="n">
        <f aca="false">+G168/G$171*100</f>
        <v>13.6363636363636</v>
      </c>
      <c r="P168" s="31" t="n">
        <f aca="false">+H168/H$171*100</f>
        <v>22</v>
      </c>
      <c r="Q168" s="31" t="n">
        <f aca="false">+I168/I$171*100</f>
        <v>20.8121827411168</v>
      </c>
      <c r="R168" s="31" t="n">
        <f aca="false">+J168/J$171*100</f>
        <v>20.5020920502092</v>
      </c>
      <c r="S168" s="31" t="n">
        <f aca="false">+K168/K$171*100</f>
        <v>21.463414634146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9</v>
      </c>
      <c r="E169" s="28" t="n">
        <v>6</v>
      </c>
      <c r="F169" s="28" t="n">
        <v>6</v>
      </c>
      <c r="G169" s="28" t="n">
        <v>7</v>
      </c>
      <c r="H169" s="28" t="n">
        <v>21</v>
      </c>
      <c r="I169" s="28" t="n">
        <v>59</v>
      </c>
      <c r="J169" s="28" t="n">
        <v>91</v>
      </c>
      <c r="K169" s="29" t="n">
        <v>199</v>
      </c>
      <c r="L169" s="30" t="n">
        <f aca="false">+D169/D$171*100</f>
        <v>50</v>
      </c>
      <c r="M169" s="31" t="n">
        <f aca="false">+E169/E$171*100</f>
        <v>26.0869565217391</v>
      </c>
      <c r="N169" s="31" t="n">
        <f aca="false">+F169/F$171*100</f>
        <v>37.5</v>
      </c>
      <c r="O169" s="31" t="n">
        <f aca="false">+G169/G$171*100</f>
        <v>31.8181818181818</v>
      </c>
      <c r="P169" s="31" t="n">
        <f aca="false">+H169/H$171*100</f>
        <v>21</v>
      </c>
      <c r="Q169" s="31" t="n">
        <f aca="false">+I169/I$171*100</f>
        <v>29.9492385786802</v>
      </c>
      <c r="R169" s="31" t="n">
        <f aca="false">+J169/J$171*100</f>
        <v>38.0753138075314</v>
      </c>
      <c r="S169" s="31" t="n">
        <f aca="false">+K169/K$171*100</f>
        <v>32.3577235772358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1</v>
      </c>
      <c r="F170" s="28" t="n">
        <v>2</v>
      </c>
      <c r="G170" s="28" t="n">
        <v>2</v>
      </c>
      <c r="H170" s="28" t="n">
        <v>15</v>
      </c>
      <c r="I170" s="28" t="n">
        <v>17</v>
      </c>
      <c r="J170" s="28" t="n">
        <v>17</v>
      </c>
      <c r="K170" s="29" t="n">
        <v>56</v>
      </c>
      <c r="L170" s="30" t="n">
        <f aca="false">+D170/D$171*100</f>
        <v>11.1111111111111</v>
      </c>
      <c r="M170" s="31" t="n">
        <f aca="false">+E170/E$171*100</f>
        <v>4.34782608695652</v>
      </c>
      <c r="N170" s="31" t="n">
        <f aca="false">+F170/F$171*100</f>
        <v>12.5</v>
      </c>
      <c r="O170" s="31" t="n">
        <f aca="false">+G170/G$171*100</f>
        <v>9.09090909090909</v>
      </c>
      <c r="P170" s="31" t="n">
        <f aca="false">+H170/H$171*100</f>
        <v>15</v>
      </c>
      <c r="Q170" s="31" t="n">
        <f aca="false">+I170/I$171*100</f>
        <v>8.62944162436548</v>
      </c>
      <c r="R170" s="31" t="n">
        <f aca="false">+J170/J$171*100</f>
        <v>7.11297071129707</v>
      </c>
      <c r="S170" s="31" t="n">
        <f aca="false">+K170/K$171*100</f>
        <v>9.10569105691057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18</v>
      </c>
      <c r="E171" s="34" t="n">
        <v>23</v>
      </c>
      <c r="F171" s="34" t="n">
        <v>16</v>
      </c>
      <c r="G171" s="34" t="n">
        <v>22</v>
      </c>
      <c r="H171" s="34" t="n">
        <v>100</v>
      </c>
      <c r="I171" s="34" t="n">
        <v>197</v>
      </c>
      <c r="J171" s="34" t="n">
        <v>239</v>
      </c>
      <c r="K171" s="35" t="n">
        <v>615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8</v>
      </c>
      <c r="F172" s="28" t="n">
        <v>11</v>
      </c>
      <c r="G172" s="28" t="n">
        <v>24</v>
      </c>
      <c r="H172" s="28" t="n">
        <v>64</v>
      </c>
      <c r="I172" s="28" t="n">
        <v>78</v>
      </c>
      <c r="J172" s="28" t="n">
        <v>64</v>
      </c>
      <c r="K172" s="29" t="n">
        <v>253</v>
      </c>
      <c r="L172" s="30" t="n">
        <f aca="false">+D172/D$176*100</f>
        <v>20</v>
      </c>
      <c r="M172" s="31" t="n">
        <f aca="false">+E172/E$176*100</f>
        <v>53.3333333333333</v>
      </c>
      <c r="N172" s="31" t="n">
        <f aca="false">+F172/F$176*100</f>
        <v>61.1111111111111</v>
      </c>
      <c r="O172" s="31" t="n">
        <f aca="false">+G172/G$176*100</f>
        <v>48.9795918367347</v>
      </c>
      <c r="P172" s="31" t="n">
        <f aca="false">+H172/H$176*100</f>
        <v>45.3900709219858</v>
      </c>
      <c r="Q172" s="31" t="n">
        <f aca="false">+I172/I$176*100</f>
        <v>45.0867052023121</v>
      </c>
      <c r="R172" s="31" t="n">
        <f aca="false">+J172/J$176*100</f>
        <v>39.5061728395062</v>
      </c>
      <c r="S172" s="31" t="n">
        <f aca="false">+K172/K$176*100</f>
        <v>43.7716262975779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0</v>
      </c>
      <c r="E173" s="28" t="n">
        <v>3</v>
      </c>
      <c r="F173" s="28" t="n">
        <v>3</v>
      </c>
      <c r="G173" s="28" t="n">
        <v>10</v>
      </c>
      <c r="H173" s="28" t="n">
        <v>44</v>
      </c>
      <c r="I173" s="28" t="n">
        <v>49</v>
      </c>
      <c r="J173" s="28" t="n">
        <v>54</v>
      </c>
      <c r="K173" s="29" t="n">
        <v>173</v>
      </c>
      <c r="L173" s="30" t="n">
        <f aca="false">+D173/D$176*100</f>
        <v>50</v>
      </c>
      <c r="M173" s="31" t="n">
        <f aca="false">+E173/E$176*100</f>
        <v>20</v>
      </c>
      <c r="N173" s="31" t="n">
        <f aca="false">+F173/F$176*100</f>
        <v>16.6666666666667</v>
      </c>
      <c r="O173" s="31" t="n">
        <f aca="false">+G173/G$176*100</f>
        <v>20.4081632653061</v>
      </c>
      <c r="P173" s="31" t="n">
        <f aca="false">+H173/H$176*100</f>
        <v>31.2056737588653</v>
      </c>
      <c r="Q173" s="31" t="n">
        <f aca="false">+I173/I$176*100</f>
        <v>28.3236994219653</v>
      </c>
      <c r="R173" s="31" t="n">
        <f aca="false">+J173/J$176*100</f>
        <v>33.3333333333333</v>
      </c>
      <c r="S173" s="31" t="n">
        <f aca="false">+K173/K$176*100</f>
        <v>29.9307958477509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6</v>
      </c>
      <c r="E174" s="28" t="n">
        <v>4</v>
      </c>
      <c r="F174" s="28" t="n">
        <v>4</v>
      </c>
      <c r="G174" s="28" t="n">
        <v>15</v>
      </c>
      <c r="H174" s="28" t="n">
        <v>33</v>
      </c>
      <c r="I174" s="28" t="n">
        <v>46</v>
      </c>
      <c r="J174" s="28" t="n">
        <v>44</v>
      </c>
      <c r="K174" s="29" t="n">
        <v>152</v>
      </c>
      <c r="L174" s="30" t="n">
        <f aca="false">+D174/D$176*100</f>
        <v>30</v>
      </c>
      <c r="M174" s="31" t="n">
        <f aca="false">+E174/E$176*100</f>
        <v>26.6666666666667</v>
      </c>
      <c r="N174" s="31" t="n">
        <f aca="false">+F174/F$176*100</f>
        <v>22.2222222222222</v>
      </c>
      <c r="O174" s="31" t="n">
        <f aca="false">+G174/G$176*100</f>
        <v>30.6122448979592</v>
      </c>
      <c r="P174" s="31" t="n">
        <f aca="false">+H174/H$176*100</f>
        <v>23.4042553191489</v>
      </c>
      <c r="Q174" s="31" t="n">
        <f aca="false">+I174/I$176*100</f>
        <v>26.5895953757225</v>
      </c>
      <c r="R174" s="31" t="n">
        <f aca="false">+J174/J$176*100</f>
        <v>27.1604938271605</v>
      </c>
      <c r="S174" s="31" t="n">
        <f aca="false">+K174/K$176*100</f>
        <v>26.297577854671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0</v>
      </c>
      <c r="E176" s="47" t="n">
        <v>15</v>
      </c>
      <c r="F176" s="47" t="n">
        <v>18</v>
      </c>
      <c r="G176" s="47" t="n">
        <v>49</v>
      </c>
      <c r="H176" s="47" t="n">
        <v>141</v>
      </c>
      <c r="I176" s="47" t="n">
        <v>173</v>
      </c>
      <c r="J176" s="47" t="n">
        <v>162</v>
      </c>
      <c r="K176" s="48" t="n">
        <v>57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1</v>
      </c>
      <c r="E177" s="28" t="n">
        <v>44</v>
      </c>
      <c r="F177" s="28" t="n">
        <v>45</v>
      </c>
      <c r="G177" s="28" t="n">
        <v>82</v>
      </c>
      <c r="H177" s="28" t="n">
        <v>214</v>
      </c>
      <c r="I177" s="28" t="n">
        <v>324</v>
      </c>
      <c r="J177" s="28" t="n">
        <v>328</v>
      </c>
      <c r="K177" s="29" t="n">
        <v>1068</v>
      </c>
      <c r="L177" s="30" t="n">
        <f aca="false">+D177/D$181*100</f>
        <v>24.21875</v>
      </c>
      <c r="M177" s="31" t="n">
        <f aca="false">+E177/E$181*100</f>
        <v>37.2881355932203</v>
      </c>
      <c r="N177" s="31" t="n">
        <f aca="false">+F177/F$181*100</f>
        <v>42.8571428571429</v>
      </c>
      <c r="O177" s="31" t="n">
        <f aca="false">+G177/G$181*100</f>
        <v>46.5909090909091</v>
      </c>
      <c r="P177" s="31" t="n">
        <f aca="false">+H177/H$181*100</f>
        <v>40.8396946564886</v>
      </c>
      <c r="Q177" s="31" t="n">
        <f aca="false">+I177/I$181*100</f>
        <v>44.0816326530612</v>
      </c>
      <c r="R177" s="31" t="n">
        <f aca="false">+J177/J$181*100</f>
        <v>42.3772609819121</v>
      </c>
      <c r="S177" s="31" t="n">
        <f aca="false">+K177/K$181*100</f>
        <v>41.71875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5</v>
      </c>
      <c r="E178" s="28" t="n">
        <v>34</v>
      </c>
      <c r="F178" s="28" t="n">
        <v>32</v>
      </c>
      <c r="G178" s="28" t="n">
        <v>45</v>
      </c>
      <c r="H178" s="28" t="n">
        <v>140</v>
      </c>
      <c r="I178" s="28" t="n">
        <v>167</v>
      </c>
      <c r="J178" s="28" t="n">
        <v>163</v>
      </c>
      <c r="K178" s="29" t="n">
        <v>626</v>
      </c>
      <c r="L178" s="30" t="n">
        <f aca="false">+D178/D$181*100</f>
        <v>35.15625</v>
      </c>
      <c r="M178" s="31" t="n">
        <f aca="false">+E178/E$181*100</f>
        <v>28.8135593220339</v>
      </c>
      <c r="N178" s="31" t="n">
        <f aca="false">+F178/F$181*100</f>
        <v>30.4761904761905</v>
      </c>
      <c r="O178" s="31" t="n">
        <f aca="false">+G178/G$181*100</f>
        <v>25.5681818181818</v>
      </c>
      <c r="P178" s="31" t="n">
        <f aca="false">+H178/H$181*100</f>
        <v>26.7175572519084</v>
      </c>
      <c r="Q178" s="31" t="n">
        <f aca="false">+I178/I$181*100</f>
        <v>22.7210884353742</v>
      </c>
      <c r="R178" s="31" t="n">
        <f aca="false">+J178/J$181*100</f>
        <v>21.0594315245478</v>
      </c>
      <c r="S178" s="31" t="n">
        <f aca="false">+K178/K$181*100</f>
        <v>24.45312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52</v>
      </c>
      <c r="E179" s="28" t="n">
        <v>40</v>
      </c>
      <c r="F179" s="28" t="n">
        <v>28</v>
      </c>
      <c r="G179" s="28" t="n">
        <v>49</v>
      </c>
      <c r="H179" s="28" t="n">
        <v>167</v>
      </c>
      <c r="I179" s="28" t="n">
        <v>238</v>
      </c>
      <c r="J179" s="28" t="n">
        <v>279</v>
      </c>
      <c r="K179" s="29" t="n">
        <v>853</v>
      </c>
      <c r="L179" s="30" t="n">
        <f aca="false">+D179/D$181*100</f>
        <v>40.625</v>
      </c>
      <c r="M179" s="31" t="n">
        <f aca="false">+E179/E$181*100</f>
        <v>33.8983050847458</v>
      </c>
      <c r="N179" s="31" t="n">
        <f aca="false">+F179/F$181*100</f>
        <v>26.6666666666667</v>
      </c>
      <c r="O179" s="31" t="n">
        <f aca="false">+G179/G$181*100</f>
        <v>27.8409090909091</v>
      </c>
      <c r="P179" s="31" t="n">
        <f aca="false">+H179/H$181*100</f>
        <v>31.8702290076336</v>
      </c>
      <c r="Q179" s="31" t="n">
        <f aca="false">+I179/I$181*100</f>
        <v>32.3809523809524</v>
      </c>
      <c r="R179" s="31" t="n">
        <f aca="false">+J179/J$181*100</f>
        <v>36.046511627907</v>
      </c>
      <c r="S179" s="31" t="n">
        <f aca="false">+K179/K$181*100</f>
        <v>33.3203125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3</v>
      </c>
      <c r="I180" s="28" t="n">
        <v>6</v>
      </c>
      <c r="J180" s="28" t="n">
        <v>4</v>
      </c>
      <c r="K180" s="29" t="n">
        <v>13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572519083969466</v>
      </c>
      <c r="Q180" s="31" t="n">
        <f aca="false">+I180/I$181*100</f>
        <v>0.816326530612245</v>
      </c>
      <c r="R180" s="31" t="n">
        <f aca="false">+J180/J$181*100</f>
        <v>0.516795865633075</v>
      </c>
      <c r="S180" s="31" t="n">
        <f aca="false">+K180/K$181*100</f>
        <v>0.5078125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28</v>
      </c>
      <c r="E181" s="34" t="n">
        <v>118</v>
      </c>
      <c r="F181" s="34" t="n">
        <v>105</v>
      </c>
      <c r="G181" s="34" t="n">
        <v>176</v>
      </c>
      <c r="H181" s="34" t="n">
        <v>524</v>
      </c>
      <c r="I181" s="34" t="n">
        <v>735</v>
      </c>
      <c r="J181" s="34" t="n">
        <v>774</v>
      </c>
      <c r="K181" s="35" t="n">
        <v>2560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1</v>
      </c>
      <c r="E182" s="28" t="n">
        <v>16</v>
      </c>
      <c r="F182" s="28" t="n">
        <v>15</v>
      </c>
      <c r="G182" s="28" t="n">
        <v>16</v>
      </c>
      <c r="H182" s="28" t="n">
        <v>50</v>
      </c>
      <c r="I182" s="28" t="n">
        <v>66</v>
      </c>
      <c r="J182" s="28" t="n">
        <v>66</v>
      </c>
      <c r="K182" s="29" t="n">
        <v>240</v>
      </c>
      <c r="L182" s="30" t="n">
        <f aca="false">+D182/D$186*100</f>
        <v>42.3076923076923</v>
      </c>
      <c r="M182" s="31" t="n">
        <f aca="false">+E182/E$186*100</f>
        <v>57.1428571428571</v>
      </c>
      <c r="N182" s="31" t="n">
        <f aca="false">+F182/F$186*100</f>
        <v>55.5555555555556</v>
      </c>
      <c r="O182" s="31" t="n">
        <f aca="false">+G182/G$186*100</f>
        <v>40</v>
      </c>
      <c r="P182" s="31" t="n">
        <f aca="false">+H182/H$186*100</f>
        <v>44.6428571428571</v>
      </c>
      <c r="Q182" s="31" t="n">
        <f aca="false">+I182/I$186*100</f>
        <v>48.8888888888889</v>
      </c>
      <c r="R182" s="31" t="n">
        <f aca="false">+J182/J$186*100</f>
        <v>41.5094339622642</v>
      </c>
      <c r="S182" s="31" t="n">
        <f aca="false">+K182/K$186*100</f>
        <v>45.5407969639469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6</v>
      </c>
      <c r="E183" s="28" t="n">
        <v>8</v>
      </c>
      <c r="F183" s="28" t="n">
        <v>5</v>
      </c>
      <c r="G183" s="28" t="n">
        <v>10</v>
      </c>
      <c r="H183" s="28" t="n">
        <v>25</v>
      </c>
      <c r="I183" s="28" t="n">
        <v>27</v>
      </c>
      <c r="J183" s="28" t="n">
        <v>34</v>
      </c>
      <c r="K183" s="29" t="n">
        <v>115</v>
      </c>
      <c r="L183" s="30" t="n">
        <f aca="false">+D183/D$186*100</f>
        <v>23.0769230769231</v>
      </c>
      <c r="M183" s="31" t="n">
        <f aca="false">+E183/E$186*100</f>
        <v>28.5714285714286</v>
      </c>
      <c r="N183" s="31" t="n">
        <f aca="false">+F183/F$186*100</f>
        <v>18.5185185185185</v>
      </c>
      <c r="O183" s="31" t="n">
        <f aca="false">+G183/G$186*100</f>
        <v>25</v>
      </c>
      <c r="P183" s="31" t="n">
        <f aca="false">+H183/H$186*100</f>
        <v>22.3214285714286</v>
      </c>
      <c r="Q183" s="31" t="n">
        <f aca="false">+I183/I$186*100</f>
        <v>20</v>
      </c>
      <c r="R183" s="31" t="n">
        <f aca="false">+J183/J$186*100</f>
        <v>21.3836477987421</v>
      </c>
      <c r="S183" s="31" t="n">
        <f aca="false">+K183/K$186*100</f>
        <v>21.821631878557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9</v>
      </c>
      <c r="E184" s="28" t="n">
        <v>4</v>
      </c>
      <c r="F184" s="28" t="n">
        <v>7</v>
      </c>
      <c r="G184" s="28" t="n">
        <v>14</v>
      </c>
      <c r="H184" s="28" t="n">
        <v>37</v>
      </c>
      <c r="I184" s="28" t="n">
        <v>42</v>
      </c>
      <c r="J184" s="28" t="n">
        <v>59</v>
      </c>
      <c r="K184" s="29" t="n">
        <v>172</v>
      </c>
      <c r="L184" s="30" t="n">
        <f aca="false">+D184/D$186*100</f>
        <v>34.6153846153846</v>
      </c>
      <c r="M184" s="31" t="n">
        <f aca="false">+E184/E$186*100</f>
        <v>14.2857142857143</v>
      </c>
      <c r="N184" s="31" t="n">
        <f aca="false">+F184/F$186*100</f>
        <v>25.9259259259259</v>
      </c>
      <c r="O184" s="31" t="n">
        <f aca="false">+G184/G$186*100</f>
        <v>35</v>
      </c>
      <c r="P184" s="31" t="n">
        <f aca="false">+H184/H$186*100</f>
        <v>33.0357142857143</v>
      </c>
      <c r="Q184" s="31" t="n">
        <f aca="false">+I184/I$186*100</f>
        <v>31.1111111111111</v>
      </c>
      <c r="R184" s="31" t="n">
        <f aca="false">+J184/J$186*100</f>
        <v>37.1069182389937</v>
      </c>
      <c r="S184" s="31" t="n">
        <f aca="false">+K184/K$186*100</f>
        <v>32.6375711574953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6</v>
      </c>
      <c r="E186" s="28" t="n">
        <v>28</v>
      </c>
      <c r="F186" s="28" t="n">
        <v>27</v>
      </c>
      <c r="G186" s="28" t="n">
        <v>40</v>
      </c>
      <c r="H186" s="28" t="n">
        <v>112</v>
      </c>
      <c r="I186" s="28" t="n">
        <v>135</v>
      </c>
      <c r="J186" s="28" t="n">
        <v>159</v>
      </c>
      <c r="K186" s="29" t="n">
        <v>52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3</v>
      </c>
      <c r="E187" s="41" t="n">
        <v>1</v>
      </c>
      <c r="F187" s="41" t="n">
        <v>5</v>
      </c>
      <c r="G187" s="41" t="n">
        <v>12</v>
      </c>
      <c r="H187" s="41" t="n">
        <v>37</v>
      </c>
      <c r="I187" s="41" t="n">
        <v>61</v>
      </c>
      <c r="J187" s="41" t="n">
        <v>50</v>
      </c>
      <c r="K187" s="42" t="n">
        <v>169</v>
      </c>
      <c r="L187" s="43" t="n">
        <f aca="false">+D187/D$191*100</f>
        <v>30</v>
      </c>
      <c r="M187" s="44" t="n">
        <f aca="false">+E187/E$191*100</f>
        <v>7.69230769230769</v>
      </c>
      <c r="N187" s="44" t="n">
        <f aca="false">+F187/F$191*100</f>
        <v>50</v>
      </c>
      <c r="O187" s="44" t="n">
        <f aca="false">+G187/G$191*100</f>
        <v>44.4444444444444</v>
      </c>
      <c r="P187" s="44" t="n">
        <f aca="false">+H187/H$191*100</f>
        <v>48.6842105263158</v>
      </c>
      <c r="Q187" s="44" t="n">
        <f aca="false">+I187/I$191*100</f>
        <v>50</v>
      </c>
      <c r="R187" s="44" t="n">
        <f aca="false">+J187/J$191*100</f>
        <v>47.1698113207547</v>
      </c>
      <c r="S187" s="44" t="n">
        <f aca="false">+K187/K$191*100</f>
        <v>46.428571428571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3</v>
      </c>
      <c r="E188" s="28" t="n">
        <v>4</v>
      </c>
      <c r="F188" s="28" t="n">
        <v>1</v>
      </c>
      <c r="G188" s="28" t="n">
        <v>9</v>
      </c>
      <c r="H188" s="28" t="n">
        <v>23</v>
      </c>
      <c r="I188" s="28" t="n">
        <v>29</v>
      </c>
      <c r="J188" s="28" t="n">
        <v>21</v>
      </c>
      <c r="K188" s="29" t="n">
        <v>90</v>
      </c>
      <c r="L188" s="30" t="n">
        <f aca="false">+D188/D$191*100</f>
        <v>30</v>
      </c>
      <c r="M188" s="31" t="n">
        <f aca="false">+E188/E$191*100</f>
        <v>30.7692307692308</v>
      </c>
      <c r="N188" s="31" t="n">
        <f aca="false">+F188/F$191*100</f>
        <v>10</v>
      </c>
      <c r="O188" s="31" t="n">
        <f aca="false">+G188/G$191*100</f>
        <v>33.3333333333333</v>
      </c>
      <c r="P188" s="31" t="n">
        <f aca="false">+H188/H$191*100</f>
        <v>30.2631578947368</v>
      </c>
      <c r="Q188" s="31" t="n">
        <f aca="false">+I188/I$191*100</f>
        <v>23.7704918032787</v>
      </c>
      <c r="R188" s="31" t="n">
        <f aca="false">+J188/J$191*100</f>
        <v>19.811320754717</v>
      </c>
      <c r="S188" s="31" t="n">
        <f aca="false">+K188/K$191*100</f>
        <v>24.7252747252747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4</v>
      </c>
      <c r="E189" s="28" t="n">
        <v>8</v>
      </c>
      <c r="F189" s="28" t="n">
        <v>4</v>
      </c>
      <c r="G189" s="28" t="n">
        <v>6</v>
      </c>
      <c r="H189" s="28" t="n">
        <v>16</v>
      </c>
      <c r="I189" s="28" t="n">
        <v>32</v>
      </c>
      <c r="J189" s="28" t="n">
        <v>35</v>
      </c>
      <c r="K189" s="29" t="n">
        <v>105</v>
      </c>
      <c r="L189" s="30" t="n">
        <f aca="false">+D189/D$191*100</f>
        <v>40</v>
      </c>
      <c r="M189" s="31" t="n">
        <f aca="false">+E189/E$191*100</f>
        <v>61.5384615384615</v>
      </c>
      <c r="N189" s="31" t="n">
        <f aca="false">+F189/F$191*100</f>
        <v>40</v>
      </c>
      <c r="O189" s="31" t="n">
        <f aca="false">+G189/G$191*100</f>
        <v>22.2222222222222</v>
      </c>
      <c r="P189" s="31" t="n">
        <f aca="false">+H189/H$191*100</f>
        <v>21.0526315789474</v>
      </c>
      <c r="Q189" s="31" t="n">
        <f aca="false">+I189/I$191*100</f>
        <v>26.2295081967213</v>
      </c>
      <c r="R189" s="31" t="n">
        <f aca="false">+J189/J$191*100</f>
        <v>33.0188679245283</v>
      </c>
      <c r="S189" s="31" t="n">
        <f aca="false">+K189/K$191*100</f>
        <v>28.846153846153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0</v>
      </c>
      <c r="E191" s="34" t="n">
        <v>13</v>
      </c>
      <c r="F191" s="34" t="n">
        <v>10</v>
      </c>
      <c r="G191" s="34" t="n">
        <v>27</v>
      </c>
      <c r="H191" s="34" t="n">
        <v>76</v>
      </c>
      <c r="I191" s="34" t="n">
        <v>122</v>
      </c>
      <c r="J191" s="34" t="n">
        <v>106</v>
      </c>
      <c r="K191" s="35" t="n">
        <v>364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4</v>
      </c>
      <c r="E192" s="28" t="n">
        <v>8</v>
      </c>
      <c r="F192" s="28" t="n">
        <v>12</v>
      </c>
      <c r="G192" s="28" t="n">
        <v>24</v>
      </c>
      <c r="H192" s="28" t="n">
        <v>61</v>
      </c>
      <c r="I192" s="28" t="n">
        <v>89</v>
      </c>
      <c r="J192" s="28" t="n">
        <v>74</v>
      </c>
      <c r="K192" s="29" t="n">
        <v>282</v>
      </c>
      <c r="L192" s="30" t="n">
        <f aca="false">+D192/D$196*100</f>
        <v>37.8378378378378</v>
      </c>
      <c r="M192" s="31" t="n">
        <f aca="false">+E192/E$196*100</f>
        <v>26.6666666666667</v>
      </c>
      <c r="N192" s="31" t="n">
        <f aca="false">+F192/F$196*100</f>
        <v>40</v>
      </c>
      <c r="O192" s="31" t="n">
        <f aca="false">+G192/G$196*100</f>
        <v>61.5384615384615</v>
      </c>
      <c r="P192" s="31" t="n">
        <f aca="false">+H192/H$196*100</f>
        <v>47.2868217054264</v>
      </c>
      <c r="Q192" s="31" t="n">
        <f aca="false">+I192/I$196*100</f>
        <v>50</v>
      </c>
      <c r="R192" s="31" t="n">
        <f aca="false">+J192/J$196*100</f>
        <v>45.1219512195122</v>
      </c>
      <c r="S192" s="31" t="n">
        <f aca="false">+K192/K$196*100</f>
        <v>46.4579901153213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3</v>
      </c>
      <c r="E193" s="28" t="n">
        <v>8</v>
      </c>
      <c r="F193" s="28" t="n">
        <v>8</v>
      </c>
      <c r="G193" s="28" t="n">
        <v>10</v>
      </c>
      <c r="H193" s="28" t="n">
        <v>28</v>
      </c>
      <c r="I193" s="28" t="n">
        <v>50</v>
      </c>
      <c r="J193" s="28" t="n">
        <v>32</v>
      </c>
      <c r="K193" s="29" t="n">
        <v>149</v>
      </c>
      <c r="L193" s="30" t="n">
        <f aca="false">+D193/D$196*100</f>
        <v>35.1351351351351</v>
      </c>
      <c r="M193" s="31" t="n">
        <f aca="false">+E193/E$196*100</f>
        <v>26.6666666666667</v>
      </c>
      <c r="N193" s="31" t="n">
        <f aca="false">+F193/F$196*100</f>
        <v>26.6666666666667</v>
      </c>
      <c r="O193" s="31" t="n">
        <f aca="false">+G193/G$196*100</f>
        <v>25.6410256410256</v>
      </c>
      <c r="P193" s="31" t="n">
        <f aca="false">+H193/H$196*100</f>
        <v>21.7054263565891</v>
      </c>
      <c r="Q193" s="31" t="n">
        <f aca="false">+I193/I$196*100</f>
        <v>28.0898876404494</v>
      </c>
      <c r="R193" s="31" t="n">
        <f aca="false">+J193/J$196*100</f>
        <v>19.5121951219512</v>
      </c>
      <c r="S193" s="31" t="n">
        <f aca="false">+K193/K$196*100</f>
        <v>24.546952224052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0</v>
      </c>
      <c r="E194" s="28" t="n">
        <v>14</v>
      </c>
      <c r="F194" s="28" t="n">
        <v>10</v>
      </c>
      <c r="G194" s="28" t="n">
        <v>5</v>
      </c>
      <c r="H194" s="28" t="n">
        <v>40</v>
      </c>
      <c r="I194" s="28" t="n">
        <v>39</v>
      </c>
      <c r="J194" s="28" t="n">
        <v>58</v>
      </c>
      <c r="K194" s="29" t="n">
        <v>176</v>
      </c>
      <c r="L194" s="30" t="n">
        <f aca="false">+D194/D$196*100</f>
        <v>27.027027027027</v>
      </c>
      <c r="M194" s="31" t="n">
        <f aca="false">+E194/E$196*100</f>
        <v>46.6666666666667</v>
      </c>
      <c r="N194" s="31" t="n">
        <f aca="false">+F194/F$196*100</f>
        <v>33.3333333333333</v>
      </c>
      <c r="O194" s="31" t="n">
        <f aca="false">+G194/G$196*100</f>
        <v>12.8205128205128</v>
      </c>
      <c r="P194" s="31" t="n">
        <f aca="false">+H194/H$196*100</f>
        <v>31.0077519379845</v>
      </c>
      <c r="Q194" s="31" t="n">
        <f aca="false">+I194/I$196*100</f>
        <v>21.9101123595506</v>
      </c>
      <c r="R194" s="31" t="n">
        <f aca="false">+J194/J$196*100</f>
        <v>35.3658536585366</v>
      </c>
      <c r="S194" s="31" t="n">
        <f aca="false">+K194/K$196*100</f>
        <v>28.995057660626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7</v>
      </c>
      <c r="E196" s="28" t="n">
        <v>30</v>
      </c>
      <c r="F196" s="28" t="n">
        <v>30</v>
      </c>
      <c r="G196" s="28" t="n">
        <v>39</v>
      </c>
      <c r="H196" s="28" t="n">
        <v>129</v>
      </c>
      <c r="I196" s="28" t="n">
        <v>178</v>
      </c>
      <c r="J196" s="28" t="n">
        <v>164</v>
      </c>
      <c r="K196" s="29" t="n">
        <v>60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2</v>
      </c>
      <c r="E197" s="41" t="n">
        <v>5</v>
      </c>
      <c r="F197" s="41" t="n">
        <v>7</v>
      </c>
      <c r="G197" s="41" t="n">
        <v>10</v>
      </c>
      <c r="H197" s="41" t="n">
        <v>41</v>
      </c>
      <c r="I197" s="41" t="n">
        <v>55</v>
      </c>
      <c r="J197" s="41" t="n">
        <v>45</v>
      </c>
      <c r="K197" s="42" t="n">
        <v>165</v>
      </c>
      <c r="L197" s="43" t="n">
        <f aca="false">+D197/D$201*100</f>
        <v>28.5714285714286</v>
      </c>
      <c r="M197" s="44" t="n">
        <f aca="false">+E197/E$201*100</f>
        <v>33.3333333333333</v>
      </c>
      <c r="N197" s="44" t="n">
        <f aca="false">+F197/F$201*100</f>
        <v>38.8888888888889</v>
      </c>
      <c r="O197" s="44" t="n">
        <f aca="false">+G197/G$201*100</f>
        <v>28.5714285714286</v>
      </c>
      <c r="P197" s="44" t="n">
        <f aca="false">+H197/H$201*100</f>
        <v>45.0549450549451</v>
      </c>
      <c r="Q197" s="44" t="n">
        <f aca="false">+I197/I$201*100</f>
        <v>50.4587155963303</v>
      </c>
      <c r="R197" s="44" t="n">
        <f aca="false">+J197/J$201*100</f>
        <v>36.2903225806452</v>
      </c>
      <c r="S197" s="44" t="n">
        <f aca="false">+K197/K$201*100</f>
        <v>41.353383458646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</v>
      </c>
      <c r="E198" s="28" t="n">
        <v>7</v>
      </c>
      <c r="F198" s="28" t="n">
        <v>5</v>
      </c>
      <c r="G198" s="28" t="n">
        <v>9</v>
      </c>
      <c r="H198" s="28" t="n">
        <v>28</v>
      </c>
      <c r="I198" s="28" t="n">
        <v>23</v>
      </c>
      <c r="J198" s="28" t="n">
        <v>30</v>
      </c>
      <c r="K198" s="29" t="n">
        <v>103</v>
      </c>
      <c r="L198" s="30" t="n">
        <f aca="false">+D198/D$201*100</f>
        <v>14.2857142857143</v>
      </c>
      <c r="M198" s="31" t="n">
        <f aca="false">+E198/E$201*100</f>
        <v>46.6666666666667</v>
      </c>
      <c r="N198" s="31" t="n">
        <f aca="false">+F198/F$201*100</f>
        <v>27.7777777777778</v>
      </c>
      <c r="O198" s="31" t="n">
        <f aca="false">+G198/G$201*100</f>
        <v>25.7142857142857</v>
      </c>
      <c r="P198" s="31" t="n">
        <f aca="false">+H198/H$201*100</f>
        <v>30.7692307692308</v>
      </c>
      <c r="Q198" s="31" t="n">
        <f aca="false">+I198/I$201*100</f>
        <v>21.1009174311927</v>
      </c>
      <c r="R198" s="31" t="n">
        <f aca="false">+J198/J$201*100</f>
        <v>24.1935483870968</v>
      </c>
      <c r="S198" s="31" t="n">
        <f aca="false">+K198/K$201*100</f>
        <v>25.814536340852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4</v>
      </c>
      <c r="E199" s="28" t="n">
        <v>3</v>
      </c>
      <c r="F199" s="28" t="n">
        <v>6</v>
      </c>
      <c r="G199" s="28" t="n">
        <v>16</v>
      </c>
      <c r="H199" s="28" t="n">
        <v>22</v>
      </c>
      <c r="I199" s="28" t="n">
        <v>31</v>
      </c>
      <c r="J199" s="28" t="n">
        <v>49</v>
      </c>
      <c r="K199" s="29" t="n">
        <v>131</v>
      </c>
      <c r="L199" s="30" t="n">
        <f aca="false">+D199/D$201*100</f>
        <v>57.1428571428571</v>
      </c>
      <c r="M199" s="31" t="n">
        <f aca="false">+E199/E$201*100</f>
        <v>20</v>
      </c>
      <c r="N199" s="31" t="n">
        <f aca="false">+F199/F$201*100</f>
        <v>33.3333333333333</v>
      </c>
      <c r="O199" s="31" t="n">
        <f aca="false">+G199/G$201*100</f>
        <v>45.7142857142857</v>
      </c>
      <c r="P199" s="31" t="n">
        <f aca="false">+H199/H$201*100</f>
        <v>24.1758241758242</v>
      </c>
      <c r="Q199" s="31" t="n">
        <f aca="false">+I199/I$201*100</f>
        <v>28.4403669724771</v>
      </c>
      <c r="R199" s="31" t="n">
        <f aca="false">+J199/J$201*100</f>
        <v>39.5161290322581</v>
      </c>
      <c r="S199" s="31" t="n">
        <f aca="false">+K199/K$201*100</f>
        <v>32.832080200501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7</v>
      </c>
      <c r="E201" s="34" t="n">
        <v>15</v>
      </c>
      <c r="F201" s="34" t="n">
        <v>18</v>
      </c>
      <c r="G201" s="34" t="n">
        <v>35</v>
      </c>
      <c r="H201" s="34" t="n">
        <v>91</v>
      </c>
      <c r="I201" s="34" t="n">
        <v>109</v>
      </c>
      <c r="J201" s="34" t="n">
        <v>124</v>
      </c>
      <c r="K201" s="35" t="n">
        <v>39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7</v>
      </c>
      <c r="F202" s="28" t="n">
        <v>8</v>
      </c>
      <c r="G202" s="28" t="n">
        <v>8</v>
      </c>
      <c r="H202" s="28" t="n">
        <v>36</v>
      </c>
      <c r="I202" s="28" t="n">
        <v>45</v>
      </c>
      <c r="J202" s="28" t="n">
        <v>38</v>
      </c>
      <c r="K202" s="29" t="n">
        <v>148</v>
      </c>
      <c r="L202" s="30" t="n">
        <f aca="false">+D202/D$206*100</f>
        <v>40</v>
      </c>
      <c r="M202" s="31" t="n">
        <f aca="false">+E202/E$206*100</f>
        <v>70</v>
      </c>
      <c r="N202" s="31" t="n">
        <f aca="false">+F202/F$206*100</f>
        <v>53.3333333333333</v>
      </c>
      <c r="O202" s="31" t="n">
        <f aca="false">+G202/G$206*100</f>
        <v>30.7692307692308</v>
      </c>
      <c r="P202" s="31" t="n">
        <f aca="false">+H202/H$206*100</f>
        <v>47.3684210526316</v>
      </c>
      <c r="Q202" s="31" t="n">
        <f aca="false">+I202/I$206*100</f>
        <v>51.1363636363636</v>
      </c>
      <c r="R202" s="31" t="n">
        <f aca="false">+J202/J$206*100</f>
        <v>39.1752577319588</v>
      </c>
      <c r="S202" s="31" t="n">
        <f aca="false">+K202/K$206*100</f>
        <v>45.2599388379205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2</v>
      </c>
      <c r="E203" s="28" t="n">
        <v>2</v>
      </c>
      <c r="F203" s="28" t="n">
        <v>3</v>
      </c>
      <c r="G203" s="28" t="n">
        <v>9</v>
      </c>
      <c r="H203" s="28" t="n">
        <v>18</v>
      </c>
      <c r="I203" s="28" t="n">
        <v>16</v>
      </c>
      <c r="J203" s="28" t="n">
        <v>22</v>
      </c>
      <c r="K203" s="29" t="n">
        <v>72</v>
      </c>
      <c r="L203" s="30" t="n">
        <f aca="false">+D203/D$206*100</f>
        <v>13.3333333333333</v>
      </c>
      <c r="M203" s="31" t="n">
        <f aca="false">+E203/E$206*100</f>
        <v>20</v>
      </c>
      <c r="N203" s="31" t="n">
        <f aca="false">+F203/F$206*100</f>
        <v>20</v>
      </c>
      <c r="O203" s="31" t="n">
        <f aca="false">+G203/G$206*100</f>
        <v>34.6153846153846</v>
      </c>
      <c r="P203" s="31" t="n">
        <f aca="false">+H203/H$206*100</f>
        <v>23.6842105263158</v>
      </c>
      <c r="Q203" s="31" t="n">
        <f aca="false">+I203/I$206*100</f>
        <v>18.1818181818182</v>
      </c>
      <c r="R203" s="31" t="n">
        <f aca="false">+J203/J$206*100</f>
        <v>22.680412371134</v>
      </c>
      <c r="S203" s="31" t="n">
        <f aca="false">+K203/K$206*100</f>
        <v>22.0183486238532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1</v>
      </c>
      <c r="F204" s="28" t="n">
        <v>4</v>
      </c>
      <c r="G204" s="28" t="n">
        <v>9</v>
      </c>
      <c r="H204" s="28" t="n">
        <v>20</v>
      </c>
      <c r="I204" s="28" t="n">
        <v>26</v>
      </c>
      <c r="J204" s="28" t="n">
        <v>37</v>
      </c>
      <c r="K204" s="29" t="n">
        <v>104</v>
      </c>
      <c r="L204" s="30" t="n">
        <f aca="false">+D204/D$206*100</f>
        <v>46.6666666666667</v>
      </c>
      <c r="M204" s="31" t="n">
        <f aca="false">+E204/E$206*100</f>
        <v>10</v>
      </c>
      <c r="N204" s="31" t="n">
        <f aca="false">+F204/F$206*100</f>
        <v>26.6666666666667</v>
      </c>
      <c r="O204" s="31" t="n">
        <f aca="false">+G204/G$206*100</f>
        <v>34.6153846153846</v>
      </c>
      <c r="P204" s="31" t="n">
        <f aca="false">+H204/H$206*100</f>
        <v>26.3157894736842</v>
      </c>
      <c r="Q204" s="31" t="n">
        <f aca="false">+I204/I$206*100</f>
        <v>29.5454545454545</v>
      </c>
      <c r="R204" s="31" t="n">
        <f aca="false">+J204/J$206*100</f>
        <v>38.1443298969072</v>
      </c>
      <c r="S204" s="31" t="n">
        <f aca="false">+K204/K$206*100</f>
        <v>31.8042813455657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</v>
      </c>
      <c r="I205" s="28" t="n">
        <v>1</v>
      </c>
      <c r="J205" s="28" t="n">
        <v>0</v>
      </c>
      <c r="K205" s="29" t="n">
        <v>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63157894736842</v>
      </c>
      <c r="Q205" s="31" t="n">
        <f aca="false">+I205/I$206*100</f>
        <v>1.13636363636364</v>
      </c>
      <c r="R205" s="31" t="n">
        <f aca="false">+J205/J$206*100</f>
        <v>0</v>
      </c>
      <c r="S205" s="31" t="n">
        <f aca="false">+K205/K$206*100</f>
        <v>0.91743119266055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5</v>
      </c>
      <c r="E206" s="28" t="n">
        <v>10</v>
      </c>
      <c r="F206" s="28" t="n">
        <v>15</v>
      </c>
      <c r="G206" s="28" t="n">
        <v>26</v>
      </c>
      <c r="H206" s="28" t="n">
        <v>76</v>
      </c>
      <c r="I206" s="28" t="n">
        <v>88</v>
      </c>
      <c r="J206" s="28" t="n">
        <v>97</v>
      </c>
      <c r="K206" s="29" t="n">
        <v>327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4</v>
      </c>
      <c r="E207" s="41" t="n">
        <v>2</v>
      </c>
      <c r="F207" s="41" t="n">
        <v>2</v>
      </c>
      <c r="G207" s="41" t="n">
        <v>15</v>
      </c>
      <c r="H207" s="41" t="n">
        <v>39</v>
      </c>
      <c r="I207" s="41" t="n">
        <v>41</v>
      </c>
      <c r="J207" s="41" t="n">
        <v>41</v>
      </c>
      <c r="K207" s="42" t="n">
        <v>144</v>
      </c>
      <c r="L207" s="43" t="n">
        <f aca="false">+D207/D$211*100</f>
        <v>25</v>
      </c>
      <c r="M207" s="44" t="n">
        <f aca="false">+E207/E$211*100</f>
        <v>16.6666666666667</v>
      </c>
      <c r="N207" s="44" t="n">
        <f aca="false">+F207/F$211*100</f>
        <v>14.2857142857143</v>
      </c>
      <c r="O207" s="44" t="n">
        <f aca="false">+G207/G$211*100</f>
        <v>42.8571428571429</v>
      </c>
      <c r="P207" s="44" t="n">
        <f aca="false">+H207/H$211*100</f>
        <v>53.4246575342466</v>
      </c>
      <c r="Q207" s="44" t="n">
        <f aca="false">+I207/I$211*100</f>
        <v>41.8367346938776</v>
      </c>
      <c r="R207" s="44" t="n">
        <f aca="false">+J207/J$211*100</f>
        <v>38.6792452830189</v>
      </c>
      <c r="S207" s="44" t="n">
        <f aca="false">+K207/K$211*100</f>
        <v>40.677966101694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7</v>
      </c>
      <c r="E208" s="28" t="n">
        <v>4</v>
      </c>
      <c r="F208" s="28" t="n">
        <v>4</v>
      </c>
      <c r="G208" s="28" t="n">
        <v>8</v>
      </c>
      <c r="H208" s="28" t="n">
        <v>21</v>
      </c>
      <c r="I208" s="28" t="n">
        <v>23</v>
      </c>
      <c r="J208" s="28" t="n">
        <v>23</v>
      </c>
      <c r="K208" s="29" t="n">
        <v>90</v>
      </c>
      <c r="L208" s="30" t="n">
        <f aca="false">+D208/D$211*100</f>
        <v>43.75</v>
      </c>
      <c r="M208" s="31" t="n">
        <f aca="false">+E208/E$211*100</f>
        <v>33.3333333333333</v>
      </c>
      <c r="N208" s="31" t="n">
        <f aca="false">+F208/F$211*100</f>
        <v>28.5714285714286</v>
      </c>
      <c r="O208" s="31" t="n">
        <f aca="false">+G208/G$211*100</f>
        <v>22.8571428571429</v>
      </c>
      <c r="P208" s="31" t="n">
        <f aca="false">+H208/H$211*100</f>
        <v>28.7671232876712</v>
      </c>
      <c r="Q208" s="31" t="n">
        <f aca="false">+I208/I$211*100</f>
        <v>23.469387755102</v>
      </c>
      <c r="R208" s="31" t="n">
        <f aca="false">+J208/J$211*100</f>
        <v>21.6981132075472</v>
      </c>
      <c r="S208" s="31" t="n">
        <f aca="false">+K208/K$211*100</f>
        <v>25.4237288135593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5</v>
      </c>
      <c r="E209" s="28" t="n">
        <v>6</v>
      </c>
      <c r="F209" s="28" t="n">
        <v>8</v>
      </c>
      <c r="G209" s="28" t="n">
        <v>12</v>
      </c>
      <c r="H209" s="28" t="n">
        <v>13</v>
      </c>
      <c r="I209" s="28" t="n">
        <v>34</v>
      </c>
      <c r="J209" s="28" t="n">
        <v>42</v>
      </c>
      <c r="K209" s="29" t="n">
        <v>120</v>
      </c>
      <c r="L209" s="30" t="n">
        <f aca="false">+D209/D$211*100</f>
        <v>31.25</v>
      </c>
      <c r="M209" s="31" t="n">
        <f aca="false">+E209/E$211*100</f>
        <v>50</v>
      </c>
      <c r="N209" s="31" t="n">
        <f aca="false">+F209/F$211*100</f>
        <v>57.1428571428571</v>
      </c>
      <c r="O209" s="31" t="n">
        <f aca="false">+G209/G$211*100</f>
        <v>34.2857142857143</v>
      </c>
      <c r="P209" s="31" t="n">
        <f aca="false">+H209/H$211*100</f>
        <v>17.8082191780822</v>
      </c>
      <c r="Q209" s="31" t="n">
        <f aca="false">+I209/I$211*100</f>
        <v>34.6938775510204</v>
      </c>
      <c r="R209" s="31" t="n">
        <f aca="false">+J209/J$211*100</f>
        <v>39.622641509434</v>
      </c>
      <c r="S209" s="31" t="n">
        <f aca="false">+K209/K$211*100</f>
        <v>33.898305084745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6</v>
      </c>
      <c r="E211" s="28" t="n">
        <v>12</v>
      </c>
      <c r="F211" s="28" t="n">
        <v>14</v>
      </c>
      <c r="G211" s="28" t="n">
        <v>35</v>
      </c>
      <c r="H211" s="28" t="n">
        <v>73</v>
      </c>
      <c r="I211" s="28" t="n">
        <v>98</v>
      </c>
      <c r="J211" s="28" t="n">
        <v>106</v>
      </c>
      <c r="K211" s="29" t="n">
        <v>354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10</v>
      </c>
      <c r="F212" s="23" t="n">
        <v>7</v>
      </c>
      <c r="G212" s="23" t="n">
        <v>9</v>
      </c>
      <c r="H212" s="23" t="n">
        <v>43</v>
      </c>
      <c r="I212" s="23" t="n">
        <v>39</v>
      </c>
      <c r="J212" s="23" t="n">
        <v>48</v>
      </c>
      <c r="K212" s="24" t="n">
        <v>160</v>
      </c>
      <c r="L212" s="25" t="n">
        <f aca="false">+D212/D$216*100</f>
        <v>23.5294117647059</v>
      </c>
      <c r="M212" s="26" t="n">
        <f aca="false">+E212/E$216*100</f>
        <v>41.6666666666667</v>
      </c>
      <c r="N212" s="26" t="n">
        <f aca="false">+F212/F$216*100</f>
        <v>30.4347826086957</v>
      </c>
      <c r="O212" s="26" t="n">
        <f aca="false">+G212/G$216*100</f>
        <v>39.1304347826087</v>
      </c>
      <c r="P212" s="26" t="n">
        <f aca="false">+H212/H$216*100</f>
        <v>48.8636363636364</v>
      </c>
      <c r="Q212" s="26" t="n">
        <f aca="false">+I212/I$216*100</f>
        <v>41.0526315789474</v>
      </c>
      <c r="R212" s="26" t="n">
        <f aca="false">+J212/J$216*100</f>
        <v>36.9230769230769</v>
      </c>
      <c r="S212" s="26" t="n">
        <f aca="false">+K212/K$216*100</f>
        <v>40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6</v>
      </c>
      <c r="E213" s="28" t="n">
        <v>5</v>
      </c>
      <c r="F213" s="28" t="n">
        <v>5</v>
      </c>
      <c r="G213" s="28" t="n">
        <v>7</v>
      </c>
      <c r="H213" s="28" t="n">
        <v>18</v>
      </c>
      <c r="I213" s="28" t="n">
        <v>23</v>
      </c>
      <c r="J213" s="28" t="n">
        <v>33</v>
      </c>
      <c r="K213" s="29" t="n">
        <v>97</v>
      </c>
      <c r="L213" s="30" t="n">
        <f aca="false">+D213/D$216*100</f>
        <v>35.2941176470588</v>
      </c>
      <c r="M213" s="31" t="n">
        <f aca="false">+E213/E$216*100</f>
        <v>20.8333333333333</v>
      </c>
      <c r="N213" s="31" t="n">
        <f aca="false">+F213/F$216*100</f>
        <v>21.7391304347826</v>
      </c>
      <c r="O213" s="31" t="n">
        <f aca="false">+G213/G$216*100</f>
        <v>30.4347826086957</v>
      </c>
      <c r="P213" s="31" t="n">
        <f aca="false">+H213/H$216*100</f>
        <v>20.4545454545455</v>
      </c>
      <c r="Q213" s="31" t="n">
        <f aca="false">+I213/I$216*100</f>
        <v>24.2105263157895</v>
      </c>
      <c r="R213" s="31" t="n">
        <f aca="false">+J213/J$216*100</f>
        <v>25.3846153846154</v>
      </c>
      <c r="S213" s="31" t="n">
        <f aca="false">+K213/K$216*100</f>
        <v>24.25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7</v>
      </c>
      <c r="E214" s="28" t="n">
        <v>9</v>
      </c>
      <c r="F214" s="28" t="n">
        <v>11</v>
      </c>
      <c r="G214" s="28" t="n">
        <v>7</v>
      </c>
      <c r="H214" s="28" t="n">
        <v>27</v>
      </c>
      <c r="I214" s="28" t="n">
        <v>33</v>
      </c>
      <c r="J214" s="28" t="n">
        <v>49</v>
      </c>
      <c r="K214" s="29" t="n">
        <v>143</v>
      </c>
      <c r="L214" s="30" t="n">
        <f aca="false">+D214/D$216*100</f>
        <v>41.1764705882353</v>
      </c>
      <c r="M214" s="31" t="n">
        <f aca="false">+E214/E$216*100</f>
        <v>37.5</v>
      </c>
      <c r="N214" s="31" t="n">
        <f aca="false">+F214/F$216*100</f>
        <v>47.8260869565217</v>
      </c>
      <c r="O214" s="31" t="n">
        <f aca="false">+G214/G$216*100</f>
        <v>30.4347826086957</v>
      </c>
      <c r="P214" s="31" t="n">
        <f aca="false">+H214/H$216*100</f>
        <v>30.6818181818182</v>
      </c>
      <c r="Q214" s="31" t="n">
        <f aca="false">+I214/I$216*100</f>
        <v>34.7368421052632</v>
      </c>
      <c r="R214" s="31" t="n">
        <f aca="false">+J214/J$216*100</f>
        <v>37.6923076923077</v>
      </c>
      <c r="S214" s="31" t="n">
        <f aca="false">+K214/K$216*100</f>
        <v>35.7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7</v>
      </c>
      <c r="E216" s="28" t="n">
        <v>24</v>
      </c>
      <c r="F216" s="28" t="n">
        <v>23</v>
      </c>
      <c r="G216" s="28" t="n">
        <v>23</v>
      </c>
      <c r="H216" s="28" t="n">
        <v>88</v>
      </c>
      <c r="I216" s="28" t="n">
        <v>95</v>
      </c>
      <c r="J216" s="28" t="n">
        <v>130</v>
      </c>
      <c r="K216" s="29" t="n">
        <v>40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6</v>
      </c>
      <c r="E217" s="41" t="n">
        <v>31</v>
      </c>
      <c r="F217" s="41" t="n">
        <v>38</v>
      </c>
      <c r="G217" s="41" t="n">
        <v>56</v>
      </c>
      <c r="H217" s="41" t="n">
        <v>148</v>
      </c>
      <c r="I217" s="41" t="n">
        <v>188</v>
      </c>
      <c r="J217" s="41" t="n">
        <v>161</v>
      </c>
      <c r="K217" s="42" t="n">
        <v>638</v>
      </c>
      <c r="L217" s="43" t="n">
        <f aca="false">+D217/D$221*100</f>
        <v>25.8064516129032</v>
      </c>
      <c r="M217" s="44" t="n">
        <f aca="false">+E217/E$221*100</f>
        <v>39.2405063291139</v>
      </c>
      <c r="N217" s="44" t="n">
        <f aca="false">+F217/F$221*100</f>
        <v>49.3506493506494</v>
      </c>
      <c r="O217" s="44" t="n">
        <f aca="false">+G217/G$221*100</f>
        <v>49.5575221238938</v>
      </c>
      <c r="P217" s="44" t="n">
        <f aca="false">+H217/H$221*100</f>
        <v>47.1337579617834</v>
      </c>
      <c r="Q217" s="44" t="n">
        <f aca="false">+I217/I$221*100</f>
        <v>43.3179723502304</v>
      </c>
      <c r="R217" s="44" t="n">
        <f aca="false">+J217/J$221*100</f>
        <v>39.2682926829268</v>
      </c>
      <c r="S217" s="44" t="n">
        <f aca="false">+K217/K$221*100</f>
        <v>42.847548690396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25</v>
      </c>
      <c r="E218" s="28" t="n">
        <v>17</v>
      </c>
      <c r="F218" s="28" t="n">
        <v>15</v>
      </c>
      <c r="G218" s="28" t="n">
        <v>22</v>
      </c>
      <c r="H218" s="28" t="n">
        <v>63</v>
      </c>
      <c r="I218" s="28" t="n">
        <v>100</v>
      </c>
      <c r="J218" s="28" t="n">
        <v>82</v>
      </c>
      <c r="K218" s="29" t="n">
        <v>324</v>
      </c>
      <c r="L218" s="30" t="n">
        <f aca="false">+D218/D$221*100</f>
        <v>40.3225806451613</v>
      </c>
      <c r="M218" s="31" t="n">
        <f aca="false">+E218/E$221*100</f>
        <v>21.5189873417722</v>
      </c>
      <c r="N218" s="31" t="n">
        <f aca="false">+F218/F$221*100</f>
        <v>19.4805194805195</v>
      </c>
      <c r="O218" s="31" t="n">
        <f aca="false">+G218/G$221*100</f>
        <v>19.4690265486726</v>
      </c>
      <c r="P218" s="31" t="n">
        <f aca="false">+H218/H$221*100</f>
        <v>20.0636942675159</v>
      </c>
      <c r="Q218" s="31" t="n">
        <f aca="false">+I218/I$221*100</f>
        <v>23.0414746543779</v>
      </c>
      <c r="R218" s="31" t="n">
        <f aca="false">+J218/J$221*100</f>
        <v>20</v>
      </c>
      <c r="S218" s="31" t="n">
        <f aca="false">+K218/K$221*100</f>
        <v>21.7595701813298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1</v>
      </c>
      <c r="E219" s="28" t="n">
        <v>31</v>
      </c>
      <c r="F219" s="28" t="n">
        <v>24</v>
      </c>
      <c r="G219" s="28" t="n">
        <v>35</v>
      </c>
      <c r="H219" s="28" t="n">
        <v>103</v>
      </c>
      <c r="I219" s="28" t="n">
        <v>146</v>
      </c>
      <c r="J219" s="28" t="n">
        <v>167</v>
      </c>
      <c r="K219" s="29" t="n">
        <v>527</v>
      </c>
      <c r="L219" s="30" t="n">
        <f aca="false">+D219/D$221*100</f>
        <v>33.8709677419355</v>
      </c>
      <c r="M219" s="31" t="n">
        <f aca="false">+E219/E$221*100</f>
        <v>39.2405063291139</v>
      </c>
      <c r="N219" s="31" t="n">
        <f aca="false">+F219/F$221*100</f>
        <v>31.1688311688312</v>
      </c>
      <c r="O219" s="31" t="n">
        <f aca="false">+G219/G$221*100</f>
        <v>30.9734513274336</v>
      </c>
      <c r="P219" s="31" t="n">
        <f aca="false">+H219/H$221*100</f>
        <v>32.8025477707006</v>
      </c>
      <c r="Q219" s="31" t="n">
        <f aca="false">+I219/I$221*100</f>
        <v>33.6405529953917</v>
      </c>
      <c r="R219" s="31" t="n">
        <f aca="false">+J219/J$221*100</f>
        <v>40.7317073170732</v>
      </c>
      <c r="S219" s="31" t="n">
        <f aca="false">+K219/K$221*100</f>
        <v>35.392881128274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62</v>
      </c>
      <c r="E221" s="34" t="n">
        <v>79</v>
      </c>
      <c r="F221" s="34" t="n">
        <v>77</v>
      </c>
      <c r="G221" s="34" t="n">
        <v>113</v>
      </c>
      <c r="H221" s="34" t="n">
        <v>314</v>
      </c>
      <c r="I221" s="34" t="n">
        <v>434</v>
      </c>
      <c r="J221" s="34" t="n">
        <v>410</v>
      </c>
      <c r="K221" s="35" t="n">
        <v>148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6</v>
      </c>
      <c r="F222" s="28" t="n">
        <v>16</v>
      </c>
      <c r="G222" s="28" t="n">
        <v>18</v>
      </c>
      <c r="H222" s="28" t="n">
        <v>34</v>
      </c>
      <c r="I222" s="28" t="n">
        <v>41</v>
      </c>
      <c r="J222" s="28" t="n">
        <v>34</v>
      </c>
      <c r="K222" s="29" t="n">
        <v>153</v>
      </c>
      <c r="L222" s="30" t="n">
        <f aca="false">+D222/D$226*100</f>
        <v>28.5714285714286</v>
      </c>
      <c r="M222" s="31" t="n">
        <f aca="false">+E222/E$226*100</f>
        <v>20.6896551724138</v>
      </c>
      <c r="N222" s="31" t="n">
        <f aca="false">+F222/F$226*100</f>
        <v>53.3333333333333</v>
      </c>
      <c r="O222" s="31" t="n">
        <f aca="false">+G222/G$226*100</f>
        <v>54.5454545454545</v>
      </c>
      <c r="P222" s="31" t="n">
        <f aca="false">+H222/H$226*100</f>
        <v>41.4634146341463</v>
      </c>
      <c r="Q222" s="31" t="n">
        <f aca="false">+I222/I$226*100</f>
        <v>37.962962962963</v>
      </c>
      <c r="R222" s="31" t="n">
        <f aca="false">+J222/J$226*100</f>
        <v>40.9638554216867</v>
      </c>
      <c r="S222" s="31" t="n">
        <f aca="false">+K222/K$226*100</f>
        <v>40.3693931398417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6</v>
      </c>
      <c r="E223" s="28" t="n">
        <v>10</v>
      </c>
      <c r="F223" s="28" t="n">
        <v>7</v>
      </c>
      <c r="G223" s="28" t="n">
        <v>6</v>
      </c>
      <c r="H223" s="28" t="n">
        <v>17</v>
      </c>
      <c r="I223" s="28" t="n">
        <v>27</v>
      </c>
      <c r="J223" s="28" t="n">
        <v>22</v>
      </c>
      <c r="K223" s="29" t="n">
        <v>95</v>
      </c>
      <c r="L223" s="30" t="n">
        <f aca="false">+D223/D$226*100</f>
        <v>42.8571428571429</v>
      </c>
      <c r="M223" s="31" t="n">
        <f aca="false">+E223/E$226*100</f>
        <v>34.4827586206897</v>
      </c>
      <c r="N223" s="31" t="n">
        <f aca="false">+F223/F$226*100</f>
        <v>23.3333333333333</v>
      </c>
      <c r="O223" s="31" t="n">
        <f aca="false">+G223/G$226*100</f>
        <v>18.1818181818182</v>
      </c>
      <c r="P223" s="31" t="n">
        <f aca="false">+H223/H$226*100</f>
        <v>20.7317073170732</v>
      </c>
      <c r="Q223" s="31" t="n">
        <f aca="false">+I223/I$226*100</f>
        <v>25</v>
      </c>
      <c r="R223" s="31" t="n">
        <f aca="false">+J223/J$226*100</f>
        <v>26.5060240963855</v>
      </c>
      <c r="S223" s="31" t="n">
        <f aca="false">+K223/K$226*100</f>
        <v>25.065963060686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4</v>
      </c>
      <c r="E224" s="28" t="n">
        <v>13</v>
      </c>
      <c r="F224" s="28" t="n">
        <v>7</v>
      </c>
      <c r="G224" s="28" t="n">
        <v>9</v>
      </c>
      <c r="H224" s="28" t="n">
        <v>31</v>
      </c>
      <c r="I224" s="28" t="n">
        <v>40</v>
      </c>
      <c r="J224" s="28" t="n">
        <v>27</v>
      </c>
      <c r="K224" s="29" t="n">
        <v>131</v>
      </c>
      <c r="L224" s="30" t="n">
        <f aca="false">+D224/D$226*100</f>
        <v>28.5714285714286</v>
      </c>
      <c r="M224" s="31" t="n">
        <f aca="false">+E224/E$226*100</f>
        <v>44.8275862068966</v>
      </c>
      <c r="N224" s="31" t="n">
        <f aca="false">+F224/F$226*100</f>
        <v>23.3333333333333</v>
      </c>
      <c r="O224" s="31" t="n">
        <f aca="false">+G224/G$226*100</f>
        <v>27.2727272727273</v>
      </c>
      <c r="P224" s="31" t="n">
        <f aca="false">+H224/H$226*100</f>
        <v>37.8048780487805</v>
      </c>
      <c r="Q224" s="31" t="n">
        <f aca="false">+I224/I$226*100</f>
        <v>37.037037037037</v>
      </c>
      <c r="R224" s="31" t="n">
        <f aca="false">+J224/J$226*100</f>
        <v>32.5301204819277</v>
      </c>
      <c r="S224" s="31" t="n">
        <f aca="false">+K224/K$226*100</f>
        <v>34.5646437994723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4</v>
      </c>
      <c r="E226" s="28" t="n">
        <v>29</v>
      </c>
      <c r="F226" s="28" t="n">
        <v>30</v>
      </c>
      <c r="G226" s="28" t="n">
        <v>33</v>
      </c>
      <c r="H226" s="28" t="n">
        <v>82</v>
      </c>
      <c r="I226" s="28" t="n">
        <v>108</v>
      </c>
      <c r="J226" s="28" t="n">
        <v>83</v>
      </c>
      <c r="K226" s="29" t="n">
        <v>379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7</v>
      </c>
      <c r="E227" s="41" t="n">
        <v>2</v>
      </c>
      <c r="F227" s="41" t="n">
        <v>3</v>
      </c>
      <c r="G227" s="41" t="n">
        <v>14</v>
      </c>
      <c r="H227" s="41" t="n">
        <v>27</v>
      </c>
      <c r="I227" s="41" t="n">
        <v>47</v>
      </c>
      <c r="J227" s="41" t="n">
        <v>46</v>
      </c>
      <c r="K227" s="42" t="n">
        <v>146</v>
      </c>
      <c r="L227" s="43" t="n">
        <f aca="false">+D227/D$231*100</f>
        <v>41.1764705882353</v>
      </c>
      <c r="M227" s="44" t="n">
        <f aca="false">+E227/E$231*100</f>
        <v>15.3846153846154</v>
      </c>
      <c r="N227" s="44" t="n">
        <f aca="false">+F227/F$231*100</f>
        <v>23.0769230769231</v>
      </c>
      <c r="O227" s="44" t="n">
        <f aca="false">+G227/G$231*100</f>
        <v>66.6666666666667</v>
      </c>
      <c r="P227" s="44" t="n">
        <f aca="false">+H227/H$231*100</f>
        <v>45.7627118644068</v>
      </c>
      <c r="Q227" s="44" t="n">
        <f aca="false">+I227/I$231*100</f>
        <v>50</v>
      </c>
      <c r="R227" s="44" t="n">
        <f aca="false">+J227/J$231*100</f>
        <v>47.9166666666667</v>
      </c>
      <c r="S227" s="44" t="n">
        <f aca="false">+K227/K$231*100</f>
        <v>46.6453674121406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4</v>
      </c>
      <c r="E228" s="28" t="n">
        <v>3</v>
      </c>
      <c r="F228" s="28" t="n">
        <v>5</v>
      </c>
      <c r="G228" s="28" t="n">
        <v>2</v>
      </c>
      <c r="H228" s="28" t="n">
        <v>11</v>
      </c>
      <c r="I228" s="28" t="n">
        <v>24</v>
      </c>
      <c r="J228" s="28" t="n">
        <v>17</v>
      </c>
      <c r="K228" s="29" t="n">
        <v>66</v>
      </c>
      <c r="L228" s="30" t="n">
        <f aca="false">+D228/D$231*100</f>
        <v>23.5294117647059</v>
      </c>
      <c r="M228" s="31" t="n">
        <f aca="false">+E228/E$231*100</f>
        <v>23.0769230769231</v>
      </c>
      <c r="N228" s="31" t="n">
        <f aca="false">+F228/F$231*100</f>
        <v>38.4615384615385</v>
      </c>
      <c r="O228" s="31" t="n">
        <f aca="false">+G228/G$231*100</f>
        <v>9.52380952380952</v>
      </c>
      <c r="P228" s="31" t="n">
        <f aca="false">+H228/H$231*100</f>
        <v>18.6440677966102</v>
      </c>
      <c r="Q228" s="31" t="n">
        <f aca="false">+I228/I$231*100</f>
        <v>25.531914893617</v>
      </c>
      <c r="R228" s="31" t="n">
        <f aca="false">+J228/J$231*100</f>
        <v>17.7083333333333</v>
      </c>
      <c r="S228" s="31" t="n">
        <f aca="false">+K228/K$231*100</f>
        <v>21.086261980830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6</v>
      </c>
      <c r="E229" s="28" t="n">
        <v>8</v>
      </c>
      <c r="F229" s="28" t="n">
        <v>5</v>
      </c>
      <c r="G229" s="28" t="n">
        <v>5</v>
      </c>
      <c r="H229" s="28" t="n">
        <v>21</v>
      </c>
      <c r="I229" s="28" t="n">
        <v>23</v>
      </c>
      <c r="J229" s="28" t="n">
        <v>33</v>
      </c>
      <c r="K229" s="29" t="n">
        <v>101</v>
      </c>
      <c r="L229" s="30" t="n">
        <f aca="false">+D229/D$231*100</f>
        <v>35.2941176470588</v>
      </c>
      <c r="M229" s="31" t="n">
        <f aca="false">+E229/E$231*100</f>
        <v>61.5384615384615</v>
      </c>
      <c r="N229" s="31" t="n">
        <f aca="false">+F229/F$231*100</f>
        <v>38.4615384615385</v>
      </c>
      <c r="O229" s="31" t="n">
        <f aca="false">+G229/G$231*100</f>
        <v>23.8095238095238</v>
      </c>
      <c r="P229" s="31" t="n">
        <f aca="false">+H229/H$231*100</f>
        <v>35.5932203389831</v>
      </c>
      <c r="Q229" s="31" t="n">
        <f aca="false">+I229/I$231*100</f>
        <v>24.468085106383</v>
      </c>
      <c r="R229" s="31" t="n">
        <f aca="false">+J229/J$231*100</f>
        <v>34.375</v>
      </c>
      <c r="S229" s="31" t="n">
        <f aca="false">+K229/K$231*100</f>
        <v>32.2683706070288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7</v>
      </c>
      <c r="E231" s="47" t="n">
        <v>13</v>
      </c>
      <c r="F231" s="47" t="n">
        <v>13</v>
      </c>
      <c r="G231" s="47" t="n">
        <v>21</v>
      </c>
      <c r="H231" s="47" t="n">
        <v>59</v>
      </c>
      <c r="I231" s="47" t="n">
        <v>94</v>
      </c>
      <c r="J231" s="47" t="n">
        <v>96</v>
      </c>
      <c r="K231" s="48" t="n">
        <v>31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9</v>
      </c>
      <c r="E232" s="28" t="n">
        <v>97</v>
      </c>
      <c r="F232" s="28" t="n">
        <v>117</v>
      </c>
      <c r="G232" s="28" t="n">
        <v>152</v>
      </c>
      <c r="H232" s="28" t="n">
        <v>531</v>
      </c>
      <c r="I232" s="28" t="n">
        <v>1205</v>
      </c>
      <c r="J232" s="28" t="n">
        <v>1042</v>
      </c>
      <c r="K232" s="29" t="n">
        <v>3253</v>
      </c>
      <c r="L232" s="30" t="n">
        <f aca="false">+D232/D$236*100</f>
        <v>39.6363636363636</v>
      </c>
      <c r="M232" s="31" t="n">
        <f aca="false">+E232/E$236*100</f>
        <v>38.6454183266932</v>
      </c>
      <c r="N232" s="31" t="n">
        <f aca="false">+F232/F$236*100</f>
        <v>40.3448275862069</v>
      </c>
      <c r="O232" s="31" t="n">
        <f aca="false">+G232/G$236*100</f>
        <v>39.1752577319588</v>
      </c>
      <c r="P232" s="31" t="n">
        <f aca="false">+H232/H$236*100</f>
        <v>44.5469798657718</v>
      </c>
      <c r="Q232" s="31" t="n">
        <f aca="false">+I232/I$236*100</f>
        <v>49.5273325113029</v>
      </c>
      <c r="R232" s="31" t="n">
        <f aca="false">+J232/J$236*100</f>
        <v>42.1521035598706</v>
      </c>
      <c r="S232" s="31" t="n">
        <f aca="false">+K232/K$236*100</f>
        <v>44.5555403369402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85</v>
      </c>
      <c r="E233" s="28" t="n">
        <v>67</v>
      </c>
      <c r="F233" s="28" t="n">
        <v>82</v>
      </c>
      <c r="G233" s="28" t="n">
        <v>109</v>
      </c>
      <c r="H233" s="28" t="n">
        <v>308</v>
      </c>
      <c r="I233" s="28" t="n">
        <v>564</v>
      </c>
      <c r="J233" s="28" t="n">
        <v>611</v>
      </c>
      <c r="K233" s="29" t="n">
        <v>1826</v>
      </c>
      <c r="L233" s="30" t="n">
        <f aca="false">+D233/D$236*100</f>
        <v>30.9090909090909</v>
      </c>
      <c r="M233" s="31" t="n">
        <f aca="false">+E233/E$236*100</f>
        <v>26.6932270916335</v>
      </c>
      <c r="N233" s="31" t="n">
        <f aca="false">+F233/F$236*100</f>
        <v>28.2758620689655</v>
      </c>
      <c r="O233" s="31" t="n">
        <f aca="false">+G233/G$236*100</f>
        <v>28.0927835051546</v>
      </c>
      <c r="P233" s="31" t="n">
        <f aca="false">+H233/H$236*100</f>
        <v>25.8389261744966</v>
      </c>
      <c r="Q233" s="31" t="n">
        <f aca="false">+I233/I$236*100</f>
        <v>23.1812577065351</v>
      </c>
      <c r="R233" s="31" t="n">
        <f aca="false">+J233/J$236*100</f>
        <v>24.7168284789644</v>
      </c>
      <c r="S233" s="31" t="n">
        <f aca="false">+K233/K$236*100</f>
        <v>25.010272565402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81</v>
      </c>
      <c r="E234" s="28" t="n">
        <v>86</v>
      </c>
      <c r="F234" s="28" t="n">
        <v>91</v>
      </c>
      <c r="G234" s="28" t="n">
        <v>124</v>
      </c>
      <c r="H234" s="28" t="n">
        <v>353</v>
      </c>
      <c r="I234" s="28" t="n">
        <v>659</v>
      </c>
      <c r="J234" s="28" t="n">
        <v>816</v>
      </c>
      <c r="K234" s="29" t="n">
        <v>2210</v>
      </c>
      <c r="L234" s="30" t="n">
        <f aca="false">+D234/D$236*100</f>
        <v>29.4545454545455</v>
      </c>
      <c r="M234" s="31" t="n">
        <f aca="false">+E234/E$236*100</f>
        <v>34.2629482071713</v>
      </c>
      <c r="N234" s="31" t="n">
        <f aca="false">+F234/F$236*100</f>
        <v>31.3793103448276</v>
      </c>
      <c r="O234" s="31" t="n">
        <f aca="false">+G234/G$236*100</f>
        <v>31.9587628865979</v>
      </c>
      <c r="P234" s="31" t="n">
        <f aca="false">+H234/H$236*100</f>
        <v>29.6140939597315</v>
      </c>
      <c r="Q234" s="31" t="n">
        <f aca="false">+I234/I$236*100</f>
        <v>27.0859021783806</v>
      </c>
      <c r="R234" s="31" t="n">
        <f aca="false">+J234/J$236*100</f>
        <v>33.0097087378641</v>
      </c>
      <c r="S234" s="31" t="n">
        <f aca="false">+K234/K$236*100</f>
        <v>30.2698260512259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0</v>
      </c>
      <c r="G235" s="28" t="n">
        <v>3</v>
      </c>
      <c r="H235" s="28" t="n">
        <v>0</v>
      </c>
      <c r="I235" s="28" t="n">
        <v>5</v>
      </c>
      <c r="J235" s="28" t="n">
        <v>3</v>
      </c>
      <c r="K235" s="29" t="n">
        <v>12</v>
      </c>
      <c r="L235" s="30" t="n">
        <f aca="false">+D235/D$236*100</f>
        <v>0</v>
      </c>
      <c r="M235" s="31" t="n">
        <f aca="false">+E235/E$236*100</f>
        <v>0.398406374501992</v>
      </c>
      <c r="N235" s="31" t="n">
        <f aca="false">+F235/F$236*100</f>
        <v>0</v>
      </c>
      <c r="O235" s="31" t="n">
        <f aca="false">+G235/G$236*100</f>
        <v>0.77319587628866</v>
      </c>
      <c r="P235" s="31" t="n">
        <f aca="false">+H235/H$236*100</f>
        <v>0</v>
      </c>
      <c r="Q235" s="31" t="n">
        <f aca="false">+I235/I$236*100</f>
        <v>0.20550760378134</v>
      </c>
      <c r="R235" s="31" t="n">
        <f aca="false">+J235/J$236*100</f>
        <v>0.121359223300971</v>
      </c>
      <c r="S235" s="31" t="n">
        <f aca="false">+K235/K$236*100</f>
        <v>0.164361046431996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75</v>
      </c>
      <c r="E236" s="28" t="n">
        <v>251</v>
      </c>
      <c r="F236" s="28" t="n">
        <v>290</v>
      </c>
      <c r="G236" s="28" t="n">
        <v>388</v>
      </c>
      <c r="H236" s="28" t="n">
        <v>1192</v>
      </c>
      <c r="I236" s="28" t="n">
        <v>2433</v>
      </c>
      <c r="J236" s="28" t="n">
        <v>2472</v>
      </c>
      <c r="K236" s="29" t="n">
        <v>7301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1</v>
      </c>
      <c r="F237" s="23" t="n">
        <v>4</v>
      </c>
      <c r="G237" s="23" t="n">
        <v>6</v>
      </c>
      <c r="H237" s="23" t="n">
        <v>12</v>
      </c>
      <c r="I237" s="23" t="n">
        <v>13</v>
      </c>
      <c r="J237" s="23" t="n">
        <v>4</v>
      </c>
      <c r="K237" s="24" t="n">
        <v>41</v>
      </c>
      <c r="L237" s="25" t="n">
        <f aca="false">+D237/D$241*100</f>
        <v>0.540540540540541</v>
      </c>
      <c r="M237" s="26" t="n">
        <f aca="false">+E237/E$241*100</f>
        <v>0.628930817610063</v>
      </c>
      <c r="N237" s="26" t="n">
        <f aca="false">+F237/F$241*100</f>
        <v>2.33918128654971</v>
      </c>
      <c r="O237" s="26" t="n">
        <f aca="false">+G237/G$241*100</f>
        <v>2.41935483870968</v>
      </c>
      <c r="P237" s="26" t="n">
        <f aca="false">+H237/H$241*100</f>
        <v>1.71673819742489</v>
      </c>
      <c r="Q237" s="26" t="n">
        <f aca="false">+I237/I$241*100</f>
        <v>0.967982129560685</v>
      </c>
      <c r="R237" s="26" t="n">
        <f aca="false">+J237/J$241*100</f>
        <v>0.267558528428094</v>
      </c>
      <c r="S237" s="26" t="n">
        <f aca="false">+K237/K$241*100</f>
        <v>0.95348837209302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</v>
      </c>
      <c r="E238" s="28" t="n">
        <v>3</v>
      </c>
      <c r="F238" s="28" t="n">
        <v>1</v>
      </c>
      <c r="G238" s="28" t="n">
        <v>1</v>
      </c>
      <c r="H238" s="28" t="n">
        <v>11</v>
      </c>
      <c r="I238" s="28" t="n">
        <v>5</v>
      </c>
      <c r="J238" s="28" t="n">
        <v>2</v>
      </c>
      <c r="K238" s="29" t="n">
        <v>24</v>
      </c>
      <c r="L238" s="30" t="n">
        <f aca="false">+D238/D$241*100</f>
        <v>0.540540540540541</v>
      </c>
      <c r="M238" s="31" t="n">
        <f aca="false">+E238/E$241*100</f>
        <v>1.88679245283019</v>
      </c>
      <c r="N238" s="31" t="n">
        <f aca="false">+F238/F$241*100</f>
        <v>0.584795321637427</v>
      </c>
      <c r="O238" s="31" t="n">
        <f aca="false">+G238/G$241*100</f>
        <v>0.403225806451613</v>
      </c>
      <c r="P238" s="31" t="n">
        <f aca="false">+H238/H$241*100</f>
        <v>1.57367668097282</v>
      </c>
      <c r="Q238" s="31" t="n">
        <f aca="false">+I238/I$241*100</f>
        <v>0.372300819061802</v>
      </c>
      <c r="R238" s="31" t="n">
        <f aca="false">+J238/J$241*100</f>
        <v>0.133779264214047</v>
      </c>
      <c r="S238" s="31" t="n">
        <f aca="false">+K238/K$241*100</f>
        <v>0.558139534883721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5</v>
      </c>
      <c r="E239" s="28" t="n">
        <v>2</v>
      </c>
      <c r="F239" s="28" t="n">
        <v>1</v>
      </c>
      <c r="G239" s="28" t="n">
        <v>1</v>
      </c>
      <c r="H239" s="28" t="n">
        <v>4</v>
      </c>
      <c r="I239" s="28" t="n">
        <v>5</v>
      </c>
      <c r="J239" s="28" t="n">
        <v>8</v>
      </c>
      <c r="K239" s="29" t="n">
        <v>26</v>
      </c>
      <c r="L239" s="30" t="n">
        <f aca="false">+D239/D$241*100</f>
        <v>2.7027027027027</v>
      </c>
      <c r="M239" s="31" t="n">
        <f aca="false">+E239/E$241*100</f>
        <v>1.25786163522013</v>
      </c>
      <c r="N239" s="31" t="n">
        <f aca="false">+F239/F$241*100</f>
        <v>0.584795321637427</v>
      </c>
      <c r="O239" s="31" t="n">
        <f aca="false">+G239/G$241*100</f>
        <v>0.403225806451613</v>
      </c>
      <c r="P239" s="31" t="n">
        <f aca="false">+H239/H$241*100</f>
        <v>0.572246065808298</v>
      </c>
      <c r="Q239" s="31" t="n">
        <f aca="false">+I239/I$241*100</f>
        <v>0.372300819061802</v>
      </c>
      <c r="R239" s="31" t="n">
        <f aca="false">+J239/J$241*100</f>
        <v>0.535117056856187</v>
      </c>
      <c r="S239" s="31" t="n">
        <f aca="false">+K239/K$241*100</f>
        <v>0.604651162790698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78</v>
      </c>
      <c r="E240" s="28" t="n">
        <v>153</v>
      </c>
      <c r="F240" s="28" t="n">
        <v>165</v>
      </c>
      <c r="G240" s="28" t="n">
        <v>240</v>
      </c>
      <c r="H240" s="28" t="n">
        <v>672</v>
      </c>
      <c r="I240" s="28" t="n">
        <v>1320</v>
      </c>
      <c r="J240" s="28" t="n">
        <v>1481</v>
      </c>
      <c r="K240" s="29" t="n">
        <v>4209</v>
      </c>
      <c r="L240" s="30" t="n">
        <f aca="false">+D240/D$241*100</f>
        <v>96.2162162162162</v>
      </c>
      <c r="M240" s="31" t="n">
        <f aca="false">+E240/E$241*100</f>
        <v>96.2264150943396</v>
      </c>
      <c r="N240" s="31" t="n">
        <f aca="false">+F240/F$241*100</f>
        <v>96.4912280701754</v>
      </c>
      <c r="O240" s="31" t="n">
        <f aca="false">+G240/G$241*100</f>
        <v>96.7741935483871</v>
      </c>
      <c r="P240" s="31" t="n">
        <f aca="false">+H240/H$241*100</f>
        <v>96.137339055794</v>
      </c>
      <c r="Q240" s="31" t="n">
        <f aca="false">+I240/I$241*100</f>
        <v>98.2874162323157</v>
      </c>
      <c r="R240" s="31" t="n">
        <f aca="false">+J240/J$241*100</f>
        <v>99.0635451505017</v>
      </c>
      <c r="S240" s="31" t="n">
        <f aca="false">+K240/K$241*100</f>
        <v>97.8837209302326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85</v>
      </c>
      <c r="E241" s="34" t="n">
        <v>159</v>
      </c>
      <c r="F241" s="34" t="n">
        <v>171</v>
      </c>
      <c r="G241" s="34" t="n">
        <v>248</v>
      </c>
      <c r="H241" s="34" t="n">
        <v>699</v>
      </c>
      <c r="I241" s="34" t="n">
        <v>1343</v>
      </c>
      <c r="J241" s="34" t="n">
        <v>1495</v>
      </c>
      <c r="K241" s="35" t="n">
        <v>4300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</v>
      </c>
      <c r="E242" s="28" t="n">
        <v>10</v>
      </c>
      <c r="F242" s="28" t="n">
        <v>8</v>
      </c>
      <c r="G242" s="28" t="n">
        <v>11</v>
      </c>
      <c r="H242" s="28" t="n">
        <v>39</v>
      </c>
      <c r="I242" s="28" t="n">
        <v>53</v>
      </c>
      <c r="J242" s="28" t="n">
        <v>34</v>
      </c>
      <c r="K242" s="29" t="n">
        <v>156</v>
      </c>
      <c r="L242" s="30" t="n">
        <f aca="false">+D242/D$246*100</f>
        <v>0.735294117647059</v>
      </c>
      <c r="M242" s="31" t="n">
        <f aca="false">+E242/E$246*100</f>
        <v>10.6382978723404</v>
      </c>
      <c r="N242" s="31" t="n">
        <f aca="false">+F242/F$246*100</f>
        <v>8.88888888888889</v>
      </c>
      <c r="O242" s="31" t="n">
        <f aca="false">+G242/G$246*100</f>
        <v>8.02919708029197</v>
      </c>
      <c r="P242" s="31" t="n">
        <f aca="false">+H242/H$246*100</f>
        <v>8.31556503198294</v>
      </c>
      <c r="Q242" s="31" t="n">
        <f aca="false">+I242/I$246*100</f>
        <v>6.11303344867359</v>
      </c>
      <c r="R242" s="31" t="n">
        <f aca="false">+J242/J$246*100</f>
        <v>2.99559471365639</v>
      </c>
      <c r="S242" s="31" t="n">
        <f aca="false">+K242/K$246*100</f>
        <v>5.32786885245902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5</v>
      </c>
      <c r="E243" s="28" t="n">
        <v>5</v>
      </c>
      <c r="F243" s="28" t="n">
        <v>1</v>
      </c>
      <c r="G243" s="28" t="n">
        <v>4</v>
      </c>
      <c r="H243" s="28" t="n">
        <v>21</v>
      </c>
      <c r="I243" s="28" t="n">
        <v>29</v>
      </c>
      <c r="J243" s="28" t="n">
        <v>17</v>
      </c>
      <c r="K243" s="29" t="n">
        <v>82</v>
      </c>
      <c r="L243" s="30" t="n">
        <f aca="false">+D243/D$246*100</f>
        <v>3.67647058823529</v>
      </c>
      <c r="M243" s="31" t="n">
        <f aca="false">+E243/E$246*100</f>
        <v>5.31914893617021</v>
      </c>
      <c r="N243" s="31" t="n">
        <f aca="false">+F243/F$246*100</f>
        <v>1.11111111111111</v>
      </c>
      <c r="O243" s="31" t="n">
        <f aca="false">+G243/G$246*100</f>
        <v>2.91970802919708</v>
      </c>
      <c r="P243" s="31" t="n">
        <f aca="false">+H243/H$246*100</f>
        <v>4.47761194029851</v>
      </c>
      <c r="Q243" s="31" t="n">
        <f aca="false">+I243/I$246*100</f>
        <v>3.34486735870819</v>
      </c>
      <c r="R243" s="31" t="n">
        <f aca="false">+J243/J$246*100</f>
        <v>1.49779735682819</v>
      </c>
      <c r="S243" s="31" t="n">
        <f aca="false">+K243/K$246*100</f>
        <v>2.8005464480874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4</v>
      </c>
      <c r="E244" s="28" t="n">
        <v>0</v>
      </c>
      <c r="F244" s="28" t="n">
        <v>2</v>
      </c>
      <c r="G244" s="28" t="n">
        <v>2</v>
      </c>
      <c r="H244" s="28" t="n">
        <v>24</v>
      </c>
      <c r="I244" s="28" t="n">
        <v>13</v>
      </c>
      <c r="J244" s="28" t="n">
        <v>25</v>
      </c>
      <c r="K244" s="29" t="n">
        <v>70</v>
      </c>
      <c r="L244" s="30" t="n">
        <f aca="false">+D244/D$246*100</f>
        <v>2.94117647058824</v>
      </c>
      <c r="M244" s="31" t="n">
        <f aca="false">+E244/E$246*100</f>
        <v>0</v>
      </c>
      <c r="N244" s="31" t="n">
        <f aca="false">+F244/F$246*100</f>
        <v>2.22222222222222</v>
      </c>
      <c r="O244" s="31" t="n">
        <f aca="false">+G244/G$246*100</f>
        <v>1.45985401459854</v>
      </c>
      <c r="P244" s="31" t="n">
        <f aca="false">+H244/H$246*100</f>
        <v>5.11727078891258</v>
      </c>
      <c r="Q244" s="31" t="n">
        <f aca="false">+I244/I$246*100</f>
        <v>1.49942329873126</v>
      </c>
      <c r="R244" s="31" t="n">
        <f aca="false">+J244/J$246*100</f>
        <v>2.20264317180617</v>
      </c>
      <c r="S244" s="31" t="n">
        <f aca="false">+K244/K$246*100</f>
        <v>2.39071038251366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26</v>
      </c>
      <c r="E245" s="28" t="n">
        <v>79</v>
      </c>
      <c r="F245" s="28" t="n">
        <v>79</v>
      </c>
      <c r="G245" s="28" t="n">
        <v>120</v>
      </c>
      <c r="H245" s="28" t="n">
        <v>385</v>
      </c>
      <c r="I245" s="28" t="n">
        <v>772</v>
      </c>
      <c r="J245" s="28" t="n">
        <v>1059</v>
      </c>
      <c r="K245" s="29" t="n">
        <v>2620</v>
      </c>
      <c r="L245" s="30" t="n">
        <f aca="false">+D245/D$246*100</f>
        <v>92.6470588235294</v>
      </c>
      <c r="M245" s="31" t="n">
        <f aca="false">+E245/E$246*100</f>
        <v>84.0425531914894</v>
      </c>
      <c r="N245" s="31" t="n">
        <f aca="false">+F245/F$246*100</f>
        <v>87.7777777777778</v>
      </c>
      <c r="O245" s="31" t="n">
        <f aca="false">+G245/G$246*100</f>
        <v>87.5912408759124</v>
      </c>
      <c r="P245" s="31" t="n">
        <f aca="false">+H245/H$246*100</f>
        <v>82.089552238806</v>
      </c>
      <c r="Q245" s="31" t="n">
        <f aca="false">+I245/I$246*100</f>
        <v>89.042675893887</v>
      </c>
      <c r="R245" s="31" t="n">
        <f aca="false">+J245/J$246*100</f>
        <v>93.3039647577093</v>
      </c>
      <c r="S245" s="31" t="n">
        <f aca="false">+K245/K$246*100</f>
        <v>89.4808743169399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36</v>
      </c>
      <c r="E246" s="28" t="n">
        <v>94</v>
      </c>
      <c r="F246" s="28" t="n">
        <v>90</v>
      </c>
      <c r="G246" s="28" t="n">
        <v>137</v>
      </c>
      <c r="H246" s="28" t="n">
        <v>469</v>
      </c>
      <c r="I246" s="28" t="n">
        <v>867</v>
      </c>
      <c r="J246" s="28" t="n">
        <v>1135</v>
      </c>
      <c r="K246" s="29" t="n">
        <v>292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27</v>
      </c>
      <c r="E247" s="41" t="n">
        <v>29</v>
      </c>
      <c r="F247" s="41" t="n">
        <v>45</v>
      </c>
      <c r="G247" s="41" t="n">
        <v>57</v>
      </c>
      <c r="H247" s="41" t="n">
        <v>131</v>
      </c>
      <c r="I247" s="41" t="n">
        <v>94</v>
      </c>
      <c r="J247" s="41" t="n">
        <v>71</v>
      </c>
      <c r="K247" s="42" t="n">
        <v>454</v>
      </c>
      <c r="L247" s="43" t="n">
        <f aca="false">+D247/D$251*100</f>
        <v>31.0344827586207</v>
      </c>
      <c r="M247" s="44" t="n">
        <f aca="false">+E247/E$251*100</f>
        <v>28.4313725490196</v>
      </c>
      <c r="N247" s="44" t="n">
        <f aca="false">+F247/F$251*100</f>
        <v>39.8230088495575</v>
      </c>
      <c r="O247" s="44" t="n">
        <f aca="false">+G247/G$251*100</f>
        <v>33.7278106508876</v>
      </c>
      <c r="P247" s="44" t="n">
        <f aca="false">+H247/H$251*100</f>
        <v>32.75</v>
      </c>
      <c r="Q247" s="44" t="n">
        <f aca="false">+I247/I$251*100</f>
        <v>16.1234991423671</v>
      </c>
      <c r="R247" s="44" t="n">
        <f aca="false">+J247/J$251*100</f>
        <v>10.04243281471</v>
      </c>
      <c r="S247" s="44" t="n">
        <f aca="false">+K247/K$251*100</f>
        <v>21.0087922258214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4</v>
      </c>
      <c r="E248" s="28" t="n">
        <v>31</v>
      </c>
      <c r="F248" s="28" t="n">
        <v>25</v>
      </c>
      <c r="G248" s="28" t="n">
        <v>43</v>
      </c>
      <c r="H248" s="28" t="n">
        <v>89</v>
      </c>
      <c r="I248" s="28" t="n">
        <v>65</v>
      </c>
      <c r="J248" s="28" t="n">
        <v>43</v>
      </c>
      <c r="K248" s="29" t="n">
        <v>320</v>
      </c>
      <c r="L248" s="30" t="n">
        <f aca="false">+D248/D$251*100</f>
        <v>27.5862068965517</v>
      </c>
      <c r="M248" s="31" t="n">
        <f aca="false">+E248/E$251*100</f>
        <v>30.3921568627451</v>
      </c>
      <c r="N248" s="31" t="n">
        <f aca="false">+F248/F$251*100</f>
        <v>22.1238938053097</v>
      </c>
      <c r="O248" s="31" t="n">
        <f aca="false">+G248/G$251*100</f>
        <v>25.4437869822485</v>
      </c>
      <c r="P248" s="31" t="n">
        <f aca="false">+H248/H$251*100</f>
        <v>22.25</v>
      </c>
      <c r="Q248" s="31" t="n">
        <f aca="false">+I248/I$251*100</f>
        <v>11.1492281303602</v>
      </c>
      <c r="R248" s="31" t="n">
        <f aca="false">+J248/J$251*100</f>
        <v>6.08203677510608</v>
      </c>
      <c r="S248" s="31" t="n">
        <f aca="false">+K248/K$251*100</f>
        <v>14.807959278112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28</v>
      </c>
      <c r="E249" s="28" t="n">
        <v>26</v>
      </c>
      <c r="F249" s="28" t="n">
        <v>30</v>
      </c>
      <c r="G249" s="28" t="n">
        <v>50</v>
      </c>
      <c r="H249" s="28" t="n">
        <v>95</v>
      </c>
      <c r="I249" s="28" t="n">
        <v>88</v>
      </c>
      <c r="J249" s="28" t="n">
        <v>72</v>
      </c>
      <c r="K249" s="29" t="n">
        <v>389</v>
      </c>
      <c r="L249" s="30" t="n">
        <f aca="false">+D249/D$251*100</f>
        <v>32.183908045977</v>
      </c>
      <c r="M249" s="31" t="n">
        <f aca="false">+E249/E$251*100</f>
        <v>25.4901960784314</v>
      </c>
      <c r="N249" s="31" t="n">
        <f aca="false">+F249/F$251*100</f>
        <v>26.5486725663717</v>
      </c>
      <c r="O249" s="31" t="n">
        <f aca="false">+G249/G$251*100</f>
        <v>29.585798816568</v>
      </c>
      <c r="P249" s="31" t="n">
        <f aca="false">+H249/H$251*100</f>
        <v>23.75</v>
      </c>
      <c r="Q249" s="31" t="n">
        <f aca="false">+I249/I$251*100</f>
        <v>15.0943396226415</v>
      </c>
      <c r="R249" s="31" t="n">
        <f aca="false">+J249/J$251*100</f>
        <v>10.1838755304102</v>
      </c>
      <c r="S249" s="31" t="n">
        <f aca="false">+K249/K$251*100</f>
        <v>18.0009254974549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8</v>
      </c>
      <c r="E250" s="28" t="n">
        <v>16</v>
      </c>
      <c r="F250" s="28" t="n">
        <v>13</v>
      </c>
      <c r="G250" s="28" t="n">
        <v>19</v>
      </c>
      <c r="H250" s="28" t="n">
        <v>85</v>
      </c>
      <c r="I250" s="28" t="n">
        <v>336</v>
      </c>
      <c r="J250" s="28" t="n">
        <v>521</v>
      </c>
      <c r="K250" s="29" t="n">
        <v>998</v>
      </c>
      <c r="L250" s="30" t="n">
        <f aca="false">+D250/D$251*100</f>
        <v>9.19540229885057</v>
      </c>
      <c r="M250" s="31" t="n">
        <f aca="false">+E250/E$251*100</f>
        <v>15.6862745098039</v>
      </c>
      <c r="N250" s="31" t="n">
        <f aca="false">+F250/F$251*100</f>
        <v>11.5044247787611</v>
      </c>
      <c r="O250" s="31" t="n">
        <f aca="false">+G250/G$251*100</f>
        <v>11.2426035502959</v>
      </c>
      <c r="P250" s="31" t="n">
        <f aca="false">+H250/H$251*100</f>
        <v>21.25</v>
      </c>
      <c r="Q250" s="31" t="n">
        <f aca="false">+I250/I$251*100</f>
        <v>57.6329331046312</v>
      </c>
      <c r="R250" s="31" t="n">
        <f aca="false">+J250/J$251*100</f>
        <v>73.6916548797737</v>
      </c>
      <c r="S250" s="31" t="n">
        <f aca="false">+K250/K$251*100</f>
        <v>46.1823229986118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87</v>
      </c>
      <c r="E251" s="34" t="n">
        <v>102</v>
      </c>
      <c r="F251" s="34" t="n">
        <v>113</v>
      </c>
      <c r="G251" s="34" t="n">
        <v>169</v>
      </c>
      <c r="H251" s="34" t="n">
        <v>400</v>
      </c>
      <c r="I251" s="34" t="n">
        <v>583</v>
      </c>
      <c r="J251" s="34" t="n">
        <v>707</v>
      </c>
      <c r="K251" s="35" t="n">
        <v>216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9" t="n">
        <v>0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1</v>
      </c>
      <c r="J253" s="28" t="n">
        <v>0</v>
      </c>
      <c r="K253" s="29" t="n">
        <v>1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</v>
      </c>
      <c r="Q253" s="31" t="n">
        <f aca="false">+I253/I$256*100</f>
        <v>0.125628140703518</v>
      </c>
      <c r="R253" s="31" t="n">
        <f aca="false">+J253/J$256*100</f>
        <v>0</v>
      </c>
      <c r="S253" s="31" t="n">
        <f aca="false">+K253/K$256*100</f>
        <v>0.0408496732026144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96</v>
      </c>
      <c r="E255" s="28" t="n">
        <v>87</v>
      </c>
      <c r="F255" s="28" t="n">
        <v>89</v>
      </c>
      <c r="G255" s="28" t="n">
        <v>144</v>
      </c>
      <c r="H255" s="28" t="n">
        <v>410</v>
      </c>
      <c r="I255" s="28" t="n">
        <v>795</v>
      </c>
      <c r="J255" s="28" t="n">
        <v>826</v>
      </c>
      <c r="K255" s="29" t="n">
        <v>2447</v>
      </c>
      <c r="L255" s="30" t="n">
        <f aca="false">+D255/D$256*100</f>
        <v>100</v>
      </c>
      <c r="M255" s="31" t="n">
        <f aca="false">+E255/E$256*100</f>
        <v>100</v>
      </c>
      <c r="N255" s="31" t="n">
        <f aca="false">+F255/F$256*100</f>
        <v>100</v>
      </c>
      <c r="O255" s="31" t="n">
        <f aca="false">+G255/G$256*100</f>
        <v>100</v>
      </c>
      <c r="P255" s="31" t="n">
        <f aca="false">+H255/H$256*100</f>
        <v>100</v>
      </c>
      <c r="Q255" s="31" t="n">
        <f aca="false">+I255/I$256*100</f>
        <v>99.8743718592965</v>
      </c>
      <c r="R255" s="31" t="n">
        <f aca="false">+J255/J$256*100</f>
        <v>100</v>
      </c>
      <c r="S255" s="31" t="n">
        <f aca="false">+K255/K$256*100</f>
        <v>99.9591503267974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96</v>
      </c>
      <c r="E256" s="47" t="n">
        <v>87</v>
      </c>
      <c r="F256" s="47" t="n">
        <v>89</v>
      </c>
      <c r="G256" s="47" t="n">
        <v>144</v>
      </c>
      <c r="H256" s="47" t="n">
        <v>410</v>
      </c>
      <c r="I256" s="47" t="n">
        <v>796</v>
      </c>
      <c r="J256" s="47" t="n">
        <v>826</v>
      </c>
      <c r="K256" s="48" t="n">
        <v>2448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66</v>
      </c>
      <c r="E257" s="28" t="n">
        <v>148</v>
      </c>
      <c r="F257" s="28" t="n">
        <v>183</v>
      </c>
      <c r="G257" s="28" t="n">
        <v>237</v>
      </c>
      <c r="H257" s="28" t="n">
        <v>763</v>
      </c>
      <c r="I257" s="28" t="n">
        <v>1587</v>
      </c>
      <c r="J257" s="28" t="n">
        <v>1820</v>
      </c>
      <c r="K257" s="29" t="n">
        <v>4904</v>
      </c>
      <c r="L257" s="30" t="n">
        <f aca="false">+D257/D$261*100</f>
        <v>35.244161358811</v>
      </c>
      <c r="M257" s="31" t="n">
        <f aca="false">+E257/E$261*100</f>
        <v>37.27959697733</v>
      </c>
      <c r="N257" s="31" t="n">
        <f aca="false">+F257/F$261*100</f>
        <v>48.2849604221636</v>
      </c>
      <c r="O257" s="31" t="n">
        <f aca="false">+G257/G$261*100</f>
        <v>45.8413926499033</v>
      </c>
      <c r="P257" s="31" t="n">
        <f aca="false">+H257/H$261*100</f>
        <v>46.4394400486914</v>
      </c>
      <c r="Q257" s="31" t="n">
        <f aca="false">+I257/I$261*100</f>
        <v>44.9066213921902</v>
      </c>
      <c r="R257" s="31" t="n">
        <f aca="false">+J257/J$261*100</f>
        <v>43.8026474127557</v>
      </c>
      <c r="S257" s="31" t="n">
        <f aca="false">+K257/K$261*100</f>
        <v>44.19610670511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45</v>
      </c>
      <c r="E258" s="28" t="n">
        <v>112</v>
      </c>
      <c r="F258" s="28" t="n">
        <v>95</v>
      </c>
      <c r="G258" s="28" t="n">
        <v>124</v>
      </c>
      <c r="H258" s="28" t="n">
        <v>391</v>
      </c>
      <c r="I258" s="28" t="n">
        <v>905</v>
      </c>
      <c r="J258" s="28" t="n">
        <v>1054</v>
      </c>
      <c r="K258" s="29" t="n">
        <v>2826</v>
      </c>
      <c r="L258" s="30" t="n">
        <f aca="false">+D258/D$261*100</f>
        <v>30.7855626326964</v>
      </c>
      <c r="M258" s="31" t="n">
        <f aca="false">+E258/E$261*100</f>
        <v>28.2115869017632</v>
      </c>
      <c r="N258" s="31" t="n">
        <f aca="false">+F258/F$261*100</f>
        <v>25.065963060686</v>
      </c>
      <c r="O258" s="31" t="n">
        <f aca="false">+G258/G$261*100</f>
        <v>23.9845261121857</v>
      </c>
      <c r="P258" s="31" t="n">
        <f aca="false">+H258/H$261*100</f>
        <v>23.7979306147292</v>
      </c>
      <c r="Q258" s="31" t="n">
        <f aca="false">+I258/I$261*100</f>
        <v>25.6083757781551</v>
      </c>
      <c r="R258" s="31" t="n">
        <f aca="false">+J258/J$261*100</f>
        <v>25.367027677497</v>
      </c>
      <c r="S258" s="31" t="n">
        <f aca="false">+K258/K$261*100</f>
        <v>25.4686373467916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57</v>
      </c>
      <c r="E259" s="28" t="n">
        <v>133</v>
      </c>
      <c r="F259" s="28" t="n">
        <v>100</v>
      </c>
      <c r="G259" s="28" t="n">
        <v>153</v>
      </c>
      <c r="H259" s="28" t="n">
        <v>480</v>
      </c>
      <c r="I259" s="28" t="n">
        <v>1031</v>
      </c>
      <c r="J259" s="28" t="n">
        <v>1263</v>
      </c>
      <c r="K259" s="29" t="n">
        <v>3317</v>
      </c>
      <c r="L259" s="30" t="n">
        <f aca="false">+D259/D$261*100</f>
        <v>33.3333333333333</v>
      </c>
      <c r="M259" s="31" t="n">
        <f aca="false">+E259/E$261*100</f>
        <v>33.5012594458438</v>
      </c>
      <c r="N259" s="31" t="n">
        <f aca="false">+F259/F$261*100</f>
        <v>26.3852242744063</v>
      </c>
      <c r="O259" s="31" t="n">
        <f aca="false">+G259/G$261*100</f>
        <v>29.5938104448743</v>
      </c>
      <c r="P259" s="31" t="n">
        <f aca="false">+H259/H$261*100</f>
        <v>29.214850882532</v>
      </c>
      <c r="Q259" s="31" t="n">
        <f aca="false">+I259/I$261*100</f>
        <v>29.173740803622</v>
      </c>
      <c r="R259" s="31" t="n">
        <f aca="false">+J259/J$261*100</f>
        <v>30.3971119133574</v>
      </c>
      <c r="S259" s="31" t="n">
        <f aca="false">+K259/K$261*100</f>
        <v>29.893655371305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4</v>
      </c>
      <c r="F260" s="28" t="n">
        <v>1</v>
      </c>
      <c r="G260" s="28" t="n">
        <v>3</v>
      </c>
      <c r="H260" s="28" t="n">
        <v>9</v>
      </c>
      <c r="I260" s="28" t="n">
        <v>11</v>
      </c>
      <c r="J260" s="28" t="n">
        <v>18</v>
      </c>
      <c r="K260" s="29" t="n">
        <v>49</v>
      </c>
      <c r="L260" s="30" t="n">
        <f aca="false">+D260/D$261*100</f>
        <v>0.636942675159236</v>
      </c>
      <c r="M260" s="31" t="n">
        <f aca="false">+E260/E$261*100</f>
        <v>1.00755667506297</v>
      </c>
      <c r="N260" s="31" t="n">
        <f aca="false">+F260/F$261*100</f>
        <v>0.263852242744063</v>
      </c>
      <c r="O260" s="31" t="n">
        <f aca="false">+G260/G$261*100</f>
        <v>0.580270793036751</v>
      </c>
      <c r="P260" s="31" t="n">
        <f aca="false">+H260/H$261*100</f>
        <v>0.547778454047474</v>
      </c>
      <c r="Q260" s="31" t="n">
        <f aca="false">+I260/I$261*100</f>
        <v>0.311262026032824</v>
      </c>
      <c r="R260" s="31" t="n">
        <f aca="false">+J260/J$261*100</f>
        <v>0.433212996389892</v>
      </c>
      <c r="S260" s="31" t="n">
        <f aca="false">+K260/K$261*100</f>
        <v>0.44160057678442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1</v>
      </c>
      <c r="E261" s="28" t="n">
        <v>397</v>
      </c>
      <c r="F261" s="28" t="n">
        <v>379</v>
      </c>
      <c r="G261" s="28" t="n">
        <v>517</v>
      </c>
      <c r="H261" s="28" t="n">
        <v>1643</v>
      </c>
      <c r="I261" s="28" t="n">
        <v>3534</v>
      </c>
      <c r="J261" s="28" t="n">
        <v>4155</v>
      </c>
      <c r="K261" s="29" t="n">
        <v>1109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9</v>
      </c>
      <c r="E262" s="23" t="n">
        <v>31</v>
      </c>
      <c r="F262" s="23" t="n">
        <v>50</v>
      </c>
      <c r="G262" s="23" t="n">
        <v>64</v>
      </c>
      <c r="H262" s="23" t="n">
        <v>206</v>
      </c>
      <c r="I262" s="23" t="n">
        <v>404</v>
      </c>
      <c r="J262" s="23" t="n">
        <v>551</v>
      </c>
      <c r="K262" s="24" t="n">
        <v>1345</v>
      </c>
      <c r="L262" s="25" t="n">
        <f aca="false">+D262/D$266*100</f>
        <v>30.2325581395349</v>
      </c>
      <c r="M262" s="26" t="n">
        <f aca="false">+E262/E$266*100</f>
        <v>30.6930693069307</v>
      </c>
      <c r="N262" s="26" t="n">
        <f aca="false">+F262/F$266*100</f>
        <v>38.4615384615385</v>
      </c>
      <c r="O262" s="26" t="n">
        <f aca="false">+G262/G$266*100</f>
        <v>37.8698224852071</v>
      </c>
      <c r="P262" s="26" t="n">
        <f aca="false">+H262/H$266*100</f>
        <v>42.8274428274428</v>
      </c>
      <c r="Q262" s="26" t="n">
        <f aca="false">+I262/I$266*100</f>
        <v>40.973630831643</v>
      </c>
      <c r="R262" s="26" t="n">
        <f aca="false">+J262/J$266*100</f>
        <v>40.5445180279617</v>
      </c>
      <c r="S262" s="26" t="n">
        <f aca="false">+K262/K$266*100</f>
        <v>40.0894187779434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29</v>
      </c>
      <c r="E263" s="28" t="n">
        <v>32</v>
      </c>
      <c r="F263" s="28" t="n">
        <v>30</v>
      </c>
      <c r="G263" s="28" t="n">
        <v>33</v>
      </c>
      <c r="H263" s="28" t="n">
        <v>98</v>
      </c>
      <c r="I263" s="28" t="n">
        <v>202</v>
      </c>
      <c r="J263" s="28" t="n">
        <v>260</v>
      </c>
      <c r="K263" s="29" t="n">
        <v>684</v>
      </c>
      <c r="L263" s="30" t="n">
        <f aca="false">+D263/D$266*100</f>
        <v>22.4806201550388</v>
      </c>
      <c r="M263" s="31" t="n">
        <f aca="false">+E263/E$266*100</f>
        <v>31.6831683168317</v>
      </c>
      <c r="N263" s="31" t="n">
        <f aca="false">+F263/F$266*100</f>
        <v>23.0769230769231</v>
      </c>
      <c r="O263" s="31" t="n">
        <f aca="false">+G263/G$266*100</f>
        <v>19.5266272189349</v>
      </c>
      <c r="P263" s="31" t="n">
        <f aca="false">+H263/H$266*100</f>
        <v>20.3742203742204</v>
      </c>
      <c r="Q263" s="31" t="n">
        <f aca="false">+I263/I$266*100</f>
        <v>20.4868154158215</v>
      </c>
      <c r="R263" s="31" t="n">
        <f aca="false">+J263/J$266*100</f>
        <v>19.1317144959529</v>
      </c>
      <c r="S263" s="31" t="n">
        <f aca="false">+K263/K$266*100</f>
        <v>20.3874813710879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50</v>
      </c>
      <c r="E264" s="28" t="n">
        <v>24</v>
      </c>
      <c r="F264" s="28" t="n">
        <v>33</v>
      </c>
      <c r="G264" s="28" t="n">
        <v>43</v>
      </c>
      <c r="H264" s="28" t="n">
        <v>105</v>
      </c>
      <c r="I264" s="28" t="n">
        <v>243</v>
      </c>
      <c r="J264" s="28" t="n">
        <v>387</v>
      </c>
      <c r="K264" s="29" t="n">
        <v>885</v>
      </c>
      <c r="L264" s="30" t="n">
        <f aca="false">+D264/D$266*100</f>
        <v>38.7596899224806</v>
      </c>
      <c r="M264" s="31" t="n">
        <f aca="false">+E264/E$266*100</f>
        <v>23.7623762376238</v>
      </c>
      <c r="N264" s="31" t="n">
        <f aca="false">+F264/F$266*100</f>
        <v>25.3846153846154</v>
      </c>
      <c r="O264" s="31" t="n">
        <f aca="false">+G264/G$266*100</f>
        <v>25.4437869822485</v>
      </c>
      <c r="P264" s="31" t="n">
        <f aca="false">+H264/H$266*100</f>
        <v>21.8295218295218</v>
      </c>
      <c r="Q264" s="31" t="n">
        <f aca="false">+I264/I$266*100</f>
        <v>24.6450304259635</v>
      </c>
      <c r="R264" s="31" t="n">
        <f aca="false">+J264/J$266*100</f>
        <v>28.476821192053</v>
      </c>
      <c r="S264" s="31" t="n">
        <f aca="false">+K264/K$266*100</f>
        <v>26.3785394932936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1</v>
      </c>
      <c r="E265" s="28" t="n">
        <v>14</v>
      </c>
      <c r="F265" s="28" t="n">
        <v>17</v>
      </c>
      <c r="G265" s="28" t="n">
        <v>29</v>
      </c>
      <c r="H265" s="28" t="n">
        <v>72</v>
      </c>
      <c r="I265" s="28" t="n">
        <v>137</v>
      </c>
      <c r="J265" s="28" t="n">
        <v>161</v>
      </c>
      <c r="K265" s="29" t="n">
        <v>441</v>
      </c>
      <c r="L265" s="30" t="n">
        <f aca="false">+D265/D$266*100</f>
        <v>8.52713178294574</v>
      </c>
      <c r="M265" s="31" t="n">
        <f aca="false">+E265/E$266*100</f>
        <v>13.8613861386139</v>
      </c>
      <c r="N265" s="31" t="n">
        <f aca="false">+F265/F$266*100</f>
        <v>13.0769230769231</v>
      </c>
      <c r="O265" s="31" t="n">
        <f aca="false">+G265/G$266*100</f>
        <v>17.1597633136095</v>
      </c>
      <c r="P265" s="31" t="n">
        <f aca="false">+H265/H$266*100</f>
        <v>14.968814968815</v>
      </c>
      <c r="Q265" s="31" t="n">
        <f aca="false">+I265/I$266*100</f>
        <v>13.894523326572</v>
      </c>
      <c r="R265" s="31" t="n">
        <f aca="false">+J265/J$266*100</f>
        <v>11.8469462840324</v>
      </c>
      <c r="S265" s="31" t="n">
        <f aca="false">+K265/K$266*100</f>
        <v>13.1445603576751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9</v>
      </c>
      <c r="E266" s="28" t="n">
        <v>101</v>
      </c>
      <c r="F266" s="28" t="n">
        <v>130</v>
      </c>
      <c r="G266" s="28" t="n">
        <v>169</v>
      </c>
      <c r="H266" s="28" t="n">
        <v>481</v>
      </c>
      <c r="I266" s="28" t="n">
        <v>986</v>
      </c>
      <c r="J266" s="28" t="n">
        <v>1359</v>
      </c>
      <c r="K266" s="29" t="n">
        <v>335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2</v>
      </c>
      <c r="E267" s="41" t="n">
        <v>41</v>
      </c>
      <c r="F267" s="41" t="n">
        <v>37</v>
      </c>
      <c r="G267" s="41" t="n">
        <v>65</v>
      </c>
      <c r="H267" s="41" t="n">
        <v>207</v>
      </c>
      <c r="I267" s="41" t="n">
        <v>495</v>
      </c>
      <c r="J267" s="41" t="n">
        <v>727</v>
      </c>
      <c r="K267" s="42" t="n">
        <v>1604</v>
      </c>
      <c r="L267" s="43" t="n">
        <f aca="false">+D267/D$271*100</f>
        <v>29.9065420560748</v>
      </c>
      <c r="M267" s="44" t="n">
        <f aca="false">+E267/E$271*100</f>
        <v>40.1960784313726</v>
      </c>
      <c r="N267" s="44" t="n">
        <f aca="false">+F267/F$271*100</f>
        <v>40.2173913043478</v>
      </c>
      <c r="O267" s="44" t="n">
        <f aca="false">+G267/G$271*100</f>
        <v>50</v>
      </c>
      <c r="P267" s="44" t="n">
        <f aca="false">+H267/H$271*100</f>
        <v>44.8051948051948</v>
      </c>
      <c r="Q267" s="44" t="n">
        <f aca="false">+I267/I$271*100</f>
        <v>44.8776065276519</v>
      </c>
      <c r="R267" s="44" t="n">
        <f aca="false">+J267/J$271*100</f>
        <v>46.8427835051546</v>
      </c>
      <c r="S267" s="44" t="n">
        <f aca="false">+K267/K$271*100</f>
        <v>45.208568207440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37</v>
      </c>
      <c r="E268" s="28" t="n">
        <v>26</v>
      </c>
      <c r="F268" s="28" t="n">
        <v>28</v>
      </c>
      <c r="G268" s="28" t="n">
        <v>32</v>
      </c>
      <c r="H268" s="28" t="n">
        <v>115</v>
      </c>
      <c r="I268" s="28" t="n">
        <v>277</v>
      </c>
      <c r="J268" s="28" t="n">
        <v>346</v>
      </c>
      <c r="K268" s="29" t="n">
        <v>861</v>
      </c>
      <c r="L268" s="30" t="n">
        <f aca="false">+D268/D$271*100</f>
        <v>34.5794392523365</v>
      </c>
      <c r="M268" s="31" t="n">
        <f aca="false">+E268/E$271*100</f>
        <v>25.4901960784314</v>
      </c>
      <c r="N268" s="31" t="n">
        <f aca="false">+F268/F$271*100</f>
        <v>30.4347826086957</v>
      </c>
      <c r="O268" s="31" t="n">
        <f aca="false">+G268/G$271*100</f>
        <v>24.6153846153846</v>
      </c>
      <c r="P268" s="31" t="n">
        <f aca="false">+H268/H$271*100</f>
        <v>24.8917748917749</v>
      </c>
      <c r="Q268" s="31" t="n">
        <f aca="false">+I268/I$271*100</f>
        <v>25.1133272892112</v>
      </c>
      <c r="R268" s="31" t="n">
        <f aca="false">+J268/J$271*100</f>
        <v>22.2938144329897</v>
      </c>
      <c r="S268" s="31" t="n">
        <f aca="false">+K268/K$271*100</f>
        <v>24.2671927846674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37</v>
      </c>
      <c r="E269" s="28" t="n">
        <v>34</v>
      </c>
      <c r="F269" s="28" t="n">
        <v>25</v>
      </c>
      <c r="G269" s="28" t="n">
        <v>31</v>
      </c>
      <c r="H269" s="28" t="n">
        <v>127</v>
      </c>
      <c r="I269" s="28" t="n">
        <v>300</v>
      </c>
      <c r="J269" s="28" t="n">
        <v>438</v>
      </c>
      <c r="K269" s="29" t="n">
        <v>992</v>
      </c>
      <c r="L269" s="30" t="n">
        <f aca="false">+D269/D$271*100</f>
        <v>34.5794392523365</v>
      </c>
      <c r="M269" s="31" t="n">
        <f aca="false">+E269/E$271*100</f>
        <v>33.3333333333333</v>
      </c>
      <c r="N269" s="31" t="n">
        <f aca="false">+F269/F$271*100</f>
        <v>27.1739130434783</v>
      </c>
      <c r="O269" s="31" t="n">
        <f aca="false">+G269/G$271*100</f>
        <v>23.8461538461538</v>
      </c>
      <c r="P269" s="31" t="n">
        <f aca="false">+H269/H$271*100</f>
        <v>27.4891774891775</v>
      </c>
      <c r="Q269" s="31" t="n">
        <f aca="false">+I269/I$271*100</f>
        <v>27.1985494106981</v>
      </c>
      <c r="R269" s="31" t="n">
        <f aca="false">+J269/J$271*100</f>
        <v>28.2216494845361</v>
      </c>
      <c r="S269" s="31" t="n">
        <f aca="false">+K269/K$271*100</f>
        <v>27.9594137542277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1</v>
      </c>
      <c r="F270" s="28" t="n">
        <v>2</v>
      </c>
      <c r="G270" s="28" t="n">
        <v>2</v>
      </c>
      <c r="H270" s="28" t="n">
        <v>13</v>
      </c>
      <c r="I270" s="28" t="n">
        <v>31</v>
      </c>
      <c r="J270" s="28" t="n">
        <v>41</v>
      </c>
      <c r="K270" s="29" t="n">
        <v>91</v>
      </c>
      <c r="L270" s="30" t="n">
        <f aca="false">+D270/D$271*100</f>
        <v>0.934579439252336</v>
      </c>
      <c r="M270" s="31" t="n">
        <f aca="false">+E270/E$271*100</f>
        <v>0.980392156862745</v>
      </c>
      <c r="N270" s="31" t="n">
        <f aca="false">+F270/F$271*100</f>
        <v>2.17391304347826</v>
      </c>
      <c r="O270" s="31" t="n">
        <f aca="false">+G270/G$271*100</f>
        <v>1.53846153846154</v>
      </c>
      <c r="P270" s="31" t="n">
        <f aca="false">+H270/H$271*100</f>
        <v>2.81385281385281</v>
      </c>
      <c r="Q270" s="31" t="n">
        <f aca="false">+I270/I$271*100</f>
        <v>2.8105167724388</v>
      </c>
      <c r="R270" s="31" t="n">
        <f aca="false">+J270/J$271*100</f>
        <v>2.64175257731959</v>
      </c>
      <c r="S270" s="31" t="n">
        <f aca="false">+K270/K$271*100</f>
        <v>2.56482525366404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07</v>
      </c>
      <c r="E271" s="34" t="n">
        <v>102</v>
      </c>
      <c r="F271" s="34" t="n">
        <v>92</v>
      </c>
      <c r="G271" s="34" t="n">
        <v>130</v>
      </c>
      <c r="H271" s="34" t="n">
        <v>462</v>
      </c>
      <c r="I271" s="34" t="n">
        <v>1103</v>
      </c>
      <c r="J271" s="34" t="n">
        <v>1552</v>
      </c>
      <c r="K271" s="35" t="n">
        <v>3548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5</v>
      </c>
      <c r="E272" s="28" t="n">
        <v>35</v>
      </c>
      <c r="F272" s="28" t="n">
        <v>36</v>
      </c>
      <c r="G272" s="28" t="n">
        <v>47</v>
      </c>
      <c r="H272" s="28" t="n">
        <v>163</v>
      </c>
      <c r="I272" s="28" t="n">
        <v>385</v>
      </c>
      <c r="J272" s="28" t="n">
        <v>498</v>
      </c>
      <c r="K272" s="29" t="n">
        <v>1199</v>
      </c>
      <c r="L272" s="30" t="n">
        <f aca="false">+D272/D$276*100</f>
        <v>29.4117647058824</v>
      </c>
      <c r="M272" s="31" t="n">
        <f aca="false">+E272/E$276*100</f>
        <v>30.7017543859649</v>
      </c>
      <c r="N272" s="31" t="n">
        <f aca="false">+F272/F$276*100</f>
        <v>36</v>
      </c>
      <c r="O272" s="31" t="n">
        <f aca="false">+G272/G$276*100</f>
        <v>46.5346534653465</v>
      </c>
      <c r="P272" s="31" t="n">
        <f aca="false">+H272/H$276*100</f>
        <v>49.0963855421687</v>
      </c>
      <c r="Q272" s="31" t="n">
        <f aca="false">+I272/I$276*100</f>
        <v>50.3267973856209</v>
      </c>
      <c r="R272" s="31" t="n">
        <f aca="false">+J272/J$276*100</f>
        <v>45.4379562043796</v>
      </c>
      <c r="S272" s="31" t="n">
        <f aca="false">+K272/K$276*100</f>
        <v>45.6414160639513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6</v>
      </c>
      <c r="E273" s="28" t="n">
        <v>37</v>
      </c>
      <c r="F273" s="28" t="n">
        <v>19</v>
      </c>
      <c r="G273" s="28" t="n">
        <v>28</v>
      </c>
      <c r="H273" s="28" t="n">
        <v>68</v>
      </c>
      <c r="I273" s="28" t="n">
        <v>163</v>
      </c>
      <c r="J273" s="28" t="n">
        <v>261</v>
      </c>
      <c r="K273" s="29" t="n">
        <v>612</v>
      </c>
      <c r="L273" s="30" t="n">
        <f aca="false">+D273/D$276*100</f>
        <v>30.2521008403361</v>
      </c>
      <c r="M273" s="31" t="n">
        <f aca="false">+E273/E$276*100</f>
        <v>32.4561403508772</v>
      </c>
      <c r="N273" s="31" t="n">
        <f aca="false">+F273/F$276*100</f>
        <v>19</v>
      </c>
      <c r="O273" s="31" t="n">
        <f aca="false">+G273/G$276*100</f>
        <v>27.7227722772277</v>
      </c>
      <c r="P273" s="31" t="n">
        <f aca="false">+H273/H$276*100</f>
        <v>20.4819277108434</v>
      </c>
      <c r="Q273" s="31" t="n">
        <f aca="false">+I273/I$276*100</f>
        <v>21.3071895424837</v>
      </c>
      <c r="R273" s="31" t="n">
        <f aca="false">+J273/J$276*100</f>
        <v>23.8138686131387</v>
      </c>
      <c r="S273" s="31" t="n">
        <f aca="false">+K273/K$276*100</f>
        <v>23.296535972592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48</v>
      </c>
      <c r="E274" s="28" t="n">
        <v>42</v>
      </c>
      <c r="F274" s="28" t="n">
        <v>45</v>
      </c>
      <c r="G274" s="28" t="n">
        <v>26</v>
      </c>
      <c r="H274" s="28" t="n">
        <v>101</v>
      </c>
      <c r="I274" s="28" t="n">
        <v>217</v>
      </c>
      <c r="J274" s="28" t="n">
        <v>337</v>
      </c>
      <c r="K274" s="29" t="n">
        <v>816</v>
      </c>
      <c r="L274" s="30" t="n">
        <f aca="false">+D274/D$276*100</f>
        <v>40.3361344537815</v>
      </c>
      <c r="M274" s="31" t="n">
        <f aca="false">+E274/E$276*100</f>
        <v>36.8421052631579</v>
      </c>
      <c r="N274" s="31" t="n">
        <f aca="false">+F274/F$276*100</f>
        <v>45</v>
      </c>
      <c r="O274" s="31" t="n">
        <f aca="false">+G274/G$276*100</f>
        <v>25.7425742574257</v>
      </c>
      <c r="P274" s="31" t="n">
        <f aca="false">+H274/H$276*100</f>
        <v>30.421686746988</v>
      </c>
      <c r="Q274" s="31" t="n">
        <f aca="false">+I274/I$276*100</f>
        <v>28.3660130718954</v>
      </c>
      <c r="R274" s="31" t="n">
        <f aca="false">+J274/J$276*100</f>
        <v>30.7481751824818</v>
      </c>
      <c r="S274" s="31" t="n">
        <f aca="false">+K274/K$276*100</f>
        <v>31.0620479634564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19</v>
      </c>
      <c r="E276" s="47" t="n">
        <v>114</v>
      </c>
      <c r="F276" s="47" t="n">
        <v>100</v>
      </c>
      <c r="G276" s="47" t="n">
        <v>101</v>
      </c>
      <c r="H276" s="47" t="n">
        <v>332</v>
      </c>
      <c r="I276" s="47" t="n">
        <v>765</v>
      </c>
      <c r="J276" s="47" t="n">
        <v>1096</v>
      </c>
      <c r="K276" s="48" t="n">
        <v>2627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67</v>
      </c>
      <c r="E277" s="28" t="n">
        <v>67</v>
      </c>
      <c r="F277" s="28" t="n">
        <v>97</v>
      </c>
      <c r="G277" s="28" t="n">
        <v>153</v>
      </c>
      <c r="H277" s="28" t="n">
        <v>353</v>
      </c>
      <c r="I277" s="28" t="n">
        <v>401</v>
      </c>
      <c r="J277" s="28" t="n">
        <v>393</v>
      </c>
      <c r="K277" s="29" t="n">
        <v>1531</v>
      </c>
      <c r="L277" s="30" t="n">
        <f aca="false">+D277/D$281*100</f>
        <v>35.2631578947368</v>
      </c>
      <c r="M277" s="31" t="n">
        <f aca="false">+E277/E$281*100</f>
        <v>37.0165745856354</v>
      </c>
      <c r="N277" s="31" t="n">
        <f aca="false">+F277/F$281*100</f>
        <v>42.7312775330396</v>
      </c>
      <c r="O277" s="31" t="n">
        <f aca="false">+G277/G$281*100</f>
        <v>48.8817891373802</v>
      </c>
      <c r="P277" s="31" t="n">
        <f aca="false">+H277/H$281*100</f>
        <v>45.2564102564103</v>
      </c>
      <c r="Q277" s="31" t="n">
        <f aca="false">+I277/I$281*100</f>
        <v>46.0919540229885</v>
      </c>
      <c r="R277" s="31" t="n">
        <f aca="false">+J277/J$281*100</f>
        <v>43.4254143646409</v>
      </c>
      <c r="S277" s="31" t="n">
        <f aca="false">+K277/K$281*100</f>
        <v>44.1719561454126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58</v>
      </c>
      <c r="E278" s="28" t="n">
        <v>52</v>
      </c>
      <c r="F278" s="28" t="n">
        <v>59</v>
      </c>
      <c r="G278" s="28" t="n">
        <v>72</v>
      </c>
      <c r="H278" s="28" t="n">
        <v>197</v>
      </c>
      <c r="I278" s="28" t="n">
        <v>224</v>
      </c>
      <c r="J278" s="28" t="n">
        <v>212</v>
      </c>
      <c r="K278" s="29" t="n">
        <v>874</v>
      </c>
      <c r="L278" s="30" t="n">
        <f aca="false">+D278/D$281*100</f>
        <v>30.5263157894737</v>
      </c>
      <c r="M278" s="31" t="n">
        <f aca="false">+E278/E$281*100</f>
        <v>28.7292817679558</v>
      </c>
      <c r="N278" s="31" t="n">
        <f aca="false">+F278/F$281*100</f>
        <v>25.9911894273128</v>
      </c>
      <c r="O278" s="31" t="n">
        <f aca="false">+G278/G$281*100</f>
        <v>23.0031948881789</v>
      </c>
      <c r="P278" s="31" t="n">
        <f aca="false">+H278/H$281*100</f>
        <v>25.2564102564103</v>
      </c>
      <c r="Q278" s="31" t="n">
        <f aca="false">+I278/I$281*100</f>
        <v>25.7471264367816</v>
      </c>
      <c r="R278" s="31" t="n">
        <f aca="false">+J278/J$281*100</f>
        <v>23.4254143646409</v>
      </c>
      <c r="S278" s="31" t="n">
        <f aca="false">+K278/K$281*100</f>
        <v>25.2163877668782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65</v>
      </c>
      <c r="E279" s="28" t="n">
        <v>62</v>
      </c>
      <c r="F279" s="28" t="n">
        <v>71</v>
      </c>
      <c r="G279" s="28" t="n">
        <v>88</v>
      </c>
      <c r="H279" s="28" t="n">
        <v>230</v>
      </c>
      <c r="I279" s="28" t="n">
        <v>243</v>
      </c>
      <c r="J279" s="28" t="n">
        <v>297</v>
      </c>
      <c r="K279" s="29" t="n">
        <v>1056</v>
      </c>
      <c r="L279" s="30" t="n">
        <f aca="false">+D279/D$281*100</f>
        <v>34.2105263157895</v>
      </c>
      <c r="M279" s="31" t="n">
        <f aca="false">+E279/E$281*100</f>
        <v>34.2541436464088</v>
      </c>
      <c r="N279" s="31" t="n">
        <f aca="false">+F279/F$281*100</f>
        <v>31.2775330396476</v>
      </c>
      <c r="O279" s="31" t="n">
        <f aca="false">+G279/G$281*100</f>
        <v>28.1150159744409</v>
      </c>
      <c r="P279" s="31" t="n">
        <f aca="false">+H279/H$281*100</f>
        <v>29.4871794871795</v>
      </c>
      <c r="Q279" s="31" t="n">
        <f aca="false">+I279/I$281*100</f>
        <v>27.9310344827586</v>
      </c>
      <c r="R279" s="31" t="n">
        <f aca="false">+J279/J$281*100</f>
        <v>32.8176795580111</v>
      </c>
      <c r="S279" s="31" t="n">
        <f aca="false">+K279/K$281*100</f>
        <v>30.467397576457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2</v>
      </c>
      <c r="J280" s="28" t="n">
        <v>3</v>
      </c>
      <c r="K280" s="29" t="n">
        <v>5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229885057471264</v>
      </c>
      <c r="R280" s="31" t="n">
        <f aca="false">+J280/J$281*100</f>
        <v>0.331491712707182</v>
      </c>
      <c r="S280" s="31" t="n">
        <f aca="false">+K280/K$281*100</f>
        <v>0.14425851125216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0</v>
      </c>
      <c r="E281" s="34" t="n">
        <v>181</v>
      </c>
      <c r="F281" s="34" t="n">
        <v>227</v>
      </c>
      <c r="G281" s="34" t="n">
        <v>313</v>
      </c>
      <c r="H281" s="34" t="n">
        <v>780</v>
      </c>
      <c r="I281" s="34" t="n">
        <v>870</v>
      </c>
      <c r="J281" s="34" t="n">
        <v>905</v>
      </c>
      <c r="K281" s="35" t="n">
        <v>3466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3</v>
      </c>
      <c r="F282" s="28" t="n">
        <v>4</v>
      </c>
      <c r="G282" s="28" t="n">
        <v>9</v>
      </c>
      <c r="H282" s="28" t="n">
        <v>20</v>
      </c>
      <c r="I282" s="28" t="n">
        <v>22</v>
      </c>
      <c r="J282" s="28" t="n">
        <v>31</v>
      </c>
      <c r="K282" s="29" t="n">
        <v>92</v>
      </c>
      <c r="L282" s="30" t="n">
        <f aca="false">+D282/D$286*100</f>
        <v>42.8571428571429</v>
      </c>
      <c r="M282" s="31" t="n">
        <f aca="false">+E282/E$286*100</f>
        <v>42.8571428571429</v>
      </c>
      <c r="N282" s="31" t="n">
        <f aca="false">+F282/F$286*100</f>
        <v>40</v>
      </c>
      <c r="O282" s="31" t="n">
        <f aca="false">+G282/G$286*100</f>
        <v>50</v>
      </c>
      <c r="P282" s="31" t="n">
        <f aca="false">+H282/H$286*100</f>
        <v>50</v>
      </c>
      <c r="Q282" s="31" t="n">
        <f aca="false">+I282/I$286*100</f>
        <v>44</v>
      </c>
      <c r="R282" s="31" t="n">
        <f aca="false">+J282/J$286*100</f>
        <v>46.2686567164179</v>
      </c>
      <c r="S282" s="31" t="n">
        <f aca="false">+K282/K$286*100</f>
        <v>46.231155778894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1</v>
      </c>
      <c r="F283" s="28" t="n">
        <v>1</v>
      </c>
      <c r="G283" s="28" t="n">
        <v>4</v>
      </c>
      <c r="H283" s="28" t="n">
        <v>9</v>
      </c>
      <c r="I283" s="28" t="n">
        <v>12</v>
      </c>
      <c r="J283" s="28" t="n">
        <v>8</v>
      </c>
      <c r="K283" s="29" t="n">
        <v>38</v>
      </c>
      <c r="L283" s="30" t="n">
        <f aca="false">+D283/D$286*100</f>
        <v>42.8571428571429</v>
      </c>
      <c r="M283" s="31" t="n">
        <f aca="false">+E283/E$286*100</f>
        <v>14.2857142857143</v>
      </c>
      <c r="N283" s="31" t="n">
        <f aca="false">+F283/F$286*100</f>
        <v>10</v>
      </c>
      <c r="O283" s="31" t="n">
        <f aca="false">+G283/G$286*100</f>
        <v>22.2222222222222</v>
      </c>
      <c r="P283" s="31" t="n">
        <f aca="false">+H283/H$286*100</f>
        <v>22.5</v>
      </c>
      <c r="Q283" s="31" t="n">
        <f aca="false">+I283/I$286*100</f>
        <v>24</v>
      </c>
      <c r="R283" s="31" t="n">
        <f aca="false">+J283/J$286*100</f>
        <v>11.9402985074627</v>
      </c>
      <c r="S283" s="31" t="n">
        <f aca="false">+K283/K$286*100</f>
        <v>19.0954773869347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3</v>
      </c>
      <c r="F284" s="28" t="n">
        <v>5</v>
      </c>
      <c r="G284" s="28" t="n">
        <v>5</v>
      </c>
      <c r="H284" s="28" t="n">
        <v>11</v>
      </c>
      <c r="I284" s="28" t="n">
        <v>16</v>
      </c>
      <c r="J284" s="28" t="n">
        <v>28</v>
      </c>
      <c r="K284" s="29" t="n">
        <v>69</v>
      </c>
      <c r="L284" s="30" t="n">
        <f aca="false">+D284/D$286*100</f>
        <v>14.2857142857143</v>
      </c>
      <c r="M284" s="31" t="n">
        <f aca="false">+E284/E$286*100</f>
        <v>42.8571428571429</v>
      </c>
      <c r="N284" s="31" t="n">
        <f aca="false">+F284/F$286*100</f>
        <v>50</v>
      </c>
      <c r="O284" s="31" t="n">
        <f aca="false">+G284/G$286*100</f>
        <v>27.7777777777778</v>
      </c>
      <c r="P284" s="31" t="n">
        <f aca="false">+H284/H$286*100</f>
        <v>27.5</v>
      </c>
      <c r="Q284" s="31" t="n">
        <f aca="false">+I284/I$286*100</f>
        <v>32</v>
      </c>
      <c r="R284" s="31" t="n">
        <f aca="false">+J284/J$286*100</f>
        <v>41.7910447761194</v>
      </c>
      <c r="S284" s="31" t="n">
        <f aca="false">+K284/K$286*100</f>
        <v>34.6733668341709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7</v>
      </c>
      <c r="E286" s="28" t="n">
        <v>7</v>
      </c>
      <c r="F286" s="28" t="n">
        <v>10</v>
      </c>
      <c r="G286" s="28" t="n">
        <v>18</v>
      </c>
      <c r="H286" s="28" t="n">
        <v>40</v>
      </c>
      <c r="I286" s="28" t="n">
        <v>50</v>
      </c>
      <c r="J286" s="28" t="n">
        <v>67</v>
      </c>
      <c r="K286" s="29" t="n">
        <v>19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4</v>
      </c>
      <c r="E287" s="41" t="n">
        <v>11</v>
      </c>
      <c r="F287" s="41" t="n">
        <v>29</v>
      </c>
      <c r="G287" s="41" t="n">
        <v>43</v>
      </c>
      <c r="H287" s="41" t="n">
        <v>75</v>
      </c>
      <c r="I287" s="41" t="n">
        <v>97</v>
      </c>
      <c r="J287" s="41" t="n">
        <v>94</v>
      </c>
      <c r="K287" s="42" t="n">
        <v>363</v>
      </c>
      <c r="L287" s="43" t="n">
        <f aca="false">+D287/D$291*100</f>
        <v>35</v>
      </c>
      <c r="M287" s="44" t="n">
        <f aca="false">+E287/E$291*100</f>
        <v>33.3333333333333</v>
      </c>
      <c r="N287" s="44" t="n">
        <f aca="false">+F287/F$291*100</f>
        <v>54.7169811320755</v>
      </c>
      <c r="O287" s="44" t="n">
        <f aca="false">+G287/G$291*100</f>
        <v>39.0909090909091</v>
      </c>
      <c r="P287" s="44" t="n">
        <f aca="false">+H287/H$291*100</f>
        <v>39.6825396825397</v>
      </c>
      <c r="Q287" s="44" t="n">
        <f aca="false">+I287/I$291*100</f>
        <v>47.3170731707317</v>
      </c>
      <c r="R287" s="44" t="n">
        <f aca="false">+J287/J$291*100</f>
        <v>43.7209302325581</v>
      </c>
      <c r="S287" s="44" t="n">
        <f aca="false">+K287/K$291*100</f>
        <v>42.9585798816568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3</v>
      </c>
      <c r="E288" s="28" t="n">
        <v>12</v>
      </c>
      <c r="F288" s="28" t="n">
        <v>11</v>
      </c>
      <c r="G288" s="28" t="n">
        <v>28</v>
      </c>
      <c r="H288" s="28" t="n">
        <v>41</v>
      </c>
      <c r="I288" s="28" t="n">
        <v>37</v>
      </c>
      <c r="J288" s="28" t="n">
        <v>35</v>
      </c>
      <c r="K288" s="29" t="n">
        <v>177</v>
      </c>
      <c r="L288" s="30" t="n">
        <f aca="false">+D288/D$291*100</f>
        <v>32.5</v>
      </c>
      <c r="M288" s="31" t="n">
        <f aca="false">+E288/E$291*100</f>
        <v>36.3636363636364</v>
      </c>
      <c r="N288" s="31" t="n">
        <f aca="false">+F288/F$291*100</f>
        <v>20.7547169811321</v>
      </c>
      <c r="O288" s="31" t="n">
        <f aca="false">+G288/G$291*100</f>
        <v>25.4545454545455</v>
      </c>
      <c r="P288" s="31" t="n">
        <f aca="false">+H288/H$291*100</f>
        <v>21.6931216931217</v>
      </c>
      <c r="Q288" s="31" t="n">
        <f aca="false">+I288/I$291*100</f>
        <v>18.0487804878049</v>
      </c>
      <c r="R288" s="31" t="n">
        <f aca="false">+J288/J$291*100</f>
        <v>16.2790697674419</v>
      </c>
      <c r="S288" s="31" t="n">
        <f aca="false">+K288/K$291*100</f>
        <v>20.946745562130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2</v>
      </c>
      <c r="E289" s="28" t="n">
        <v>10</v>
      </c>
      <c r="F289" s="28" t="n">
        <v>13</v>
      </c>
      <c r="G289" s="28" t="n">
        <v>36</v>
      </c>
      <c r="H289" s="28" t="n">
        <v>59</v>
      </c>
      <c r="I289" s="28" t="n">
        <v>61</v>
      </c>
      <c r="J289" s="28" t="n">
        <v>80</v>
      </c>
      <c r="K289" s="29" t="n">
        <v>271</v>
      </c>
      <c r="L289" s="30" t="n">
        <f aca="false">+D289/D$291*100</f>
        <v>30</v>
      </c>
      <c r="M289" s="31" t="n">
        <f aca="false">+E289/E$291*100</f>
        <v>30.3030303030303</v>
      </c>
      <c r="N289" s="31" t="n">
        <f aca="false">+F289/F$291*100</f>
        <v>24.5283018867925</v>
      </c>
      <c r="O289" s="31" t="n">
        <f aca="false">+G289/G$291*100</f>
        <v>32.7272727272727</v>
      </c>
      <c r="P289" s="31" t="n">
        <f aca="false">+H289/H$291*100</f>
        <v>31.2169312169312</v>
      </c>
      <c r="Q289" s="31" t="n">
        <f aca="false">+I289/I$291*100</f>
        <v>29.7560975609756</v>
      </c>
      <c r="R289" s="31" t="n">
        <f aca="false">+J289/J$291*100</f>
        <v>37.2093023255814</v>
      </c>
      <c r="S289" s="31" t="n">
        <f aca="false">+K289/K$291*100</f>
        <v>32.0710059171598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0</v>
      </c>
      <c r="F290" s="28" t="n">
        <v>0</v>
      </c>
      <c r="G290" s="28" t="n">
        <v>3</v>
      </c>
      <c r="H290" s="28" t="n">
        <v>14</v>
      </c>
      <c r="I290" s="28" t="n">
        <v>10</v>
      </c>
      <c r="J290" s="28" t="n">
        <v>6</v>
      </c>
      <c r="K290" s="29" t="n">
        <v>34</v>
      </c>
      <c r="L290" s="30" t="n">
        <f aca="false">+D290/D$291*100</f>
        <v>2.5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2.72727272727273</v>
      </c>
      <c r="P290" s="31" t="n">
        <f aca="false">+H290/H$291*100</f>
        <v>7.40740740740741</v>
      </c>
      <c r="Q290" s="31" t="n">
        <f aca="false">+I290/I$291*100</f>
        <v>4.87804878048781</v>
      </c>
      <c r="R290" s="31" t="n">
        <f aca="false">+J290/J$291*100</f>
        <v>2.7906976744186</v>
      </c>
      <c r="S290" s="31" t="n">
        <f aca="false">+K290/K$291*100</f>
        <v>4.02366863905326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0</v>
      </c>
      <c r="E291" s="34" t="n">
        <v>33</v>
      </c>
      <c r="F291" s="34" t="n">
        <v>53</v>
      </c>
      <c r="G291" s="34" t="n">
        <v>110</v>
      </c>
      <c r="H291" s="34" t="n">
        <v>189</v>
      </c>
      <c r="I291" s="34" t="n">
        <v>205</v>
      </c>
      <c r="J291" s="34" t="n">
        <v>215</v>
      </c>
      <c r="K291" s="35" t="n">
        <v>845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2</v>
      </c>
      <c r="E292" s="28" t="n">
        <v>18</v>
      </c>
      <c r="F292" s="28" t="n">
        <v>25</v>
      </c>
      <c r="G292" s="28" t="n">
        <v>46</v>
      </c>
      <c r="H292" s="28" t="n">
        <v>80</v>
      </c>
      <c r="I292" s="28" t="n">
        <v>102</v>
      </c>
      <c r="J292" s="28" t="n">
        <v>71</v>
      </c>
      <c r="K292" s="29" t="n">
        <v>354</v>
      </c>
      <c r="L292" s="30" t="n">
        <f aca="false">+D292/D$296*100</f>
        <v>41.3793103448276</v>
      </c>
      <c r="M292" s="31" t="n">
        <f aca="false">+E292/E$296*100</f>
        <v>40</v>
      </c>
      <c r="N292" s="31" t="n">
        <f aca="false">+F292/F$296*100</f>
        <v>43.859649122807</v>
      </c>
      <c r="O292" s="31" t="n">
        <f aca="false">+G292/G$296*100</f>
        <v>52.8735632183908</v>
      </c>
      <c r="P292" s="31" t="n">
        <f aca="false">+H292/H$296*100</f>
        <v>40.8163265306122</v>
      </c>
      <c r="Q292" s="31" t="n">
        <f aca="false">+I292/I$296*100</f>
        <v>48.5714285714286</v>
      </c>
      <c r="R292" s="31" t="n">
        <f aca="false">+J292/J$296*100</f>
        <v>32.2727272727273</v>
      </c>
      <c r="S292" s="31" t="n">
        <f aca="false">+K292/K$296*100</f>
        <v>41.943127962085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2</v>
      </c>
      <c r="E293" s="28" t="n">
        <v>18</v>
      </c>
      <c r="F293" s="28" t="n">
        <v>20</v>
      </c>
      <c r="G293" s="28" t="n">
        <v>22</v>
      </c>
      <c r="H293" s="28" t="n">
        <v>55</v>
      </c>
      <c r="I293" s="28" t="n">
        <v>63</v>
      </c>
      <c r="J293" s="28" t="n">
        <v>71</v>
      </c>
      <c r="K293" s="29" t="n">
        <v>261</v>
      </c>
      <c r="L293" s="30" t="n">
        <f aca="false">+D293/D$296*100</f>
        <v>41.3793103448276</v>
      </c>
      <c r="M293" s="31" t="n">
        <f aca="false">+E293/E$296*100</f>
        <v>40</v>
      </c>
      <c r="N293" s="31" t="n">
        <f aca="false">+F293/F$296*100</f>
        <v>35.0877192982456</v>
      </c>
      <c r="O293" s="31" t="n">
        <f aca="false">+G293/G$296*100</f>
        <v>25.2873563218391</v>
      </c>
      <c r="P293" s="31" t="n">
        <f aca="false">+H293/H$296*100</f>
        <v>28.0612244897959</v>
      </c>
      <c r="Q293" s="31" t="n">
        <f aca="false">+I293/I$296*100</f>
        <v>30</v>
      </c>
      <c r="R293" s="31" t="n">
        <f aca="false">+J293/J$296*100</f>
        <v>32.2727272727273</v>
      </c>
      <c r="S293" s="31" t="n">
        <f aca="false">+K293/K$296*100</f>
        <v>30.924170616113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5</v>
      </c>
      <c r="E294" s="28" t="n">
        <v>9</v>
      </c>
      <c r="F294" s="28" t="n">
        <v>12</v>
      </c>
      <c r="G294" s="28" t="n">
        <v>19</v>
      </c>
      <c r="H294" s="28" t="n">
        <v>61</v>
      </c>
      <c r="I294" s="28" t="n">
        <v>45</v>
      </c>
      <c r="J294" s="28" t="n">
        <v>78</v>
      </c>
      <c r="K294" s="29" t="n">
        <v>229</v>
      </c>
      <c r="L294" s="30" t="n">
        <f aca="false">+D294/D$296*100</f>
        <v>17.2413793103448</v>
      </c>
      <c r="M294" s="31" t="n">
        <f aca="false">+E294/E$296*100</f>
        <v>20</v>
      </c>
      <c r="N294" s="31" t="n">
        <f aca="false">+F294/F$296*100</f>
        <v>21.0526315789474</v>
      </c>
      <c r="O294" s="31" t="n">
        <f aca="false">+G294/G$296*100</f>
        <v>21.8390804597701</v>
      </c>
      <c r="P294" s="31" t="n">
        <f aca="false">+H294/H$296*100</f>
        <v>31.1224489795918</v>
      </c>
      <c r="Q294" s="31" t="n">
        <f aca="false">+I294/I$296*100</f>
        <v>21.4285714285714</v>
      </c>
      <c r="R294" s="31" t="n">
        <f aca="false">+J294/J$296*100</f>
        <v>35.4545454545455</v>
      </c>
      <c r="S294" s="31" t="n">
        <f aca="false">+K294/K$296*100</f>
        <v>27.13270142180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29</v>
      </c>
      <c r="E296" s="28" t="n">
        <v>45</v>
      </c>
      <c r="F296" s="28" t="n">
        <v>57</v>
      </c>
      <c r="G296" s="28" t="n">
        <v>87</v>
      </c>
      <c r="H296" s="28" t="n">
        <v>196</v>
      </c>
      <c r="I296" s="28" t="n">
        <v>210</v>
      </c>
      <c r="J296" s="28" t="n">
        <v>220</v>
      </c>
      <c r="K296" s="29" t="n">
        <v>84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9</v>
      </c>
      <c r="E297" s="23" t="n">
        <v>44</v>
      </c>
      <c r="F297" s="23" t="n">
        <v>50</v>
      </c>
      <c r="G297" s="23" t="n">
        <v>76</v>
      </c>
      <c r="H297" s="23" t="n">
        <v>143</v>
      </c>
      <c r="I297" s="23" t="n">
        <v>184</v>
      </c>
      <c r="J297" s="23" t="n">
        <v>167</v>
      </c>
      <c r="K297" s="24" t="n">
        <v>703</v>
      </c>
      <c r="L297" s="25" t="n">
        <f aca="false">+D297/D$301*100</f>
        <v>42.3913043478261</v>
      </c>
      <c r="M297" s="26" t="n">
        <f aca="false">+E297/E$301*100</f>
        <v>36.9747899159664</v>
      </c>
      <c r="N297" s="26" t="n">
        <f aca="false">+F297/F$301*100</f>
        <v>39.0625</v>
      </c>
      <c r="O297" s="26" t="n">
        <f aca="false">+G297/G$301*100</f>
        <v>41.5300546448087</v>
      </c>
      <c r="P297" s="26" t="n">
        <f aca="false">+H297/H$301*100</f>
        <v>35.3960396039604</v>
      </c>
      <c r="Q297" s="26" t="n">
        <f aca="false">+I297/I$301*100</f>
        <v>38.3333333333333</v>
      </c>
      <c r="R297" s="26" t="n">
        <f aca="false">+J297/J$301*100</f>
        <v>35.6837606837607</v>
      </c>
      <c r="S297" s="26" t="n">
        <f aca="false">+K297/K$301*100</f>
        <v>37.5133404482391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26</v>
      </c>
      <c r="E298" s="28" t="n">
        <v>42</v>
      </c>
      <c r="F298" s="28" t="n">
        <v>41</v>
      </c>
      <c r="G298" s="28" t="n">
        <v>51</v>
      </c>
      <c r="H298" s="28" t="n">
        <v>112</v>
      </c>
      <c r="I298" s="28" t="n">
        <v>123</v>
      </c>
      <c r="J298" s="28" t="n">
        <v>105</v>
      </c>
      <c r="K298" s="29" t="n">
        <v>500</v>
      </c>
      <c r="L298" s="30" t="n">
        <f aca="false">+D298/D$301*100</f>
        <v>28.2608695652174</v>
      </c>
      <c r="M298" s="31" t="n">
        <f aca="false">+E298/E$301*100</f>
        <v>35.2941176470588</v>
      </c>
      <c r="N298" s="31" t="n">
        <f aca="false">+F298/F$301*100</f>
        <v>32.03125</v>
      </c>
      <c r="O298" s="31" t="n">
        <f aca="false">+G298/G$301*100</f>
        <v>27.8688524590164</v>
      </c>
      <c r="P298" s="31" t="n">
        <f aca="false">+H298/H$301*100</f>
        <v>27.7227722772277</v>
      </c>
      <c r="Q298" s="31" t="n">
        <f aca="false">+I298/I$301*100</f>
        <v>25.625</v>
      </c>
      <c r="R298" s="31" t="n">
        <f aca="false">+J298/J$301*100</f>
        <v>22.4358974358974</v>
      </c>
      <c r="S298" s="31" t="n">
        <f aca="false">+K298/K$301*100</f>
        <v>26.6808964781217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27</v>
      </c>
      <c r="E299" s="28" t="n">
        <v>32</v>
      </c>
      <c r="F299" s="28" t="n">
        <v>33</v>
      </c>
      <c r="G299" s="28" t="n">
        <v>49</v>
      </c>
      <c r="H299" s="28" t="n">
        <v>124</v>
      </c>
      <c r="I299" s="28" t="n">
        <v>143</v>
      </c>
      <c r="J299" s="28" t="n">
        <v>146</v>
      </c>
      <c r="K299" s="29" t="n">
        <v>554</v>
      </c>
      <c r="L299" s="30" t="n">
        <f aca="false">+D299/D$301*100</f>
        <v>29.3478260869565</v>
      </c>
      <c r="M299" s="31" t="n">
        <f aca="false">+E299/E$301*100</f>
        <v>26.890756302521</v>
      </c>
      <c r="N299" s="31" t="n">
        <f aca="false">+F299/F$301*100</f>
        <v>25.78125</v>
      </c>
      <c r="O299" s="31" t="n">
        <f aca="false">+G299/G$301*100</f>
        <v>26.775956284153</v>
      </c>
      <c r="P299" s="31" t="n">
        <f aca="false">+H299/H$301*100</f>
        <v>30.6930693069307</v>
      </c>
      <c r="Q299" s="31" t="n">
        <f aca="false">+I299/I$301*100</f>
        <v>29.7916666666667</v>
      </c>
      <c r="R299" s="31" t="n">
        <f aca="false">+J299/J$301*100</f>
        <v>31.1965811965812</v>
      </c>
      <c r="S299" s="31" t="n">
        <f aca="false">+K299/K$301*100</f>
        <v>29.562433297758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1</v>
      </c>
      <c r="F300" s="28" t="n">
        <v>4</v>
      </c>
      <c r="G300" s="28" t="n">
        <v>7</v>
      </c>
      <c r="H300" s="28" t="n">
        <v>25</v>
      </c>
      <c r="I300" s="28" t="n">
        <v>30</v>
      </c>
      <c r="J300" s="28" t="n">
        <v>50</v>
      </c>
      <c r="K300" s="29" t="n">
        <v>117</v>
      </c>
      <c r="L300" s="30" t="n">
        <f aca="false">+D300/D$301*100</f>
        <v>0</v>
      </c>
      <c r="M300" s="31" t="n">
        <f aca="false">+E300/E$301*100</f>
        <v>0.840336134453782</v>
      </c>
      <c r="N300" s="31" t="n">
        <f aca="false">+F300/F$301*100</f>
        <v>3.125</v>
      </c>
      <c r="O300" s="31" t="n">
        <f aca="false">+G300/G$301*100</f>
        <v>3.82513661202186</v>
      </c>
      <c r="P300" s="31" t="n">
        <f aca="false">+H300/H$301*100</f>
        <v>6.18811881188119</v>
      </c>
      <c r="Q300" s="31" t="n">
        <f aca="false">+I300/I$301*100</f>
        <v>6.25</v>
      </c>
      <c r="R300" s="31" t="n">
        <f aca="false">+J300/J$301*100</f>
        <v>10.6837606837607</v>
      </c>
      <c r="S300" s="31" t="n">
        <f aca="false">+K300/K$301*100</f>
        <v>6.24332977588047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92</v>
      </c>
      <c r="E301" s="34" t="n">
        <v>119</v>
      </c>
      <c r="F301" s="34" t="n">
        <v>128</v>
      </c>
      <c r="G301" s="34" t="n">
        <v>183</v>
      </c>
      <c r="H301" s="34" t="n">
        <v>404</v>
      </c>
      <c r="I301" s="34" t="n">
        <v>480</v>
      </c>
      <c r="J301" s="34" t="n">
        <v>468</v>
      </c>
      <c r="K301" s="35" t="n">
        <v>1874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5</v>
      </c>
      <c r="E302" s="28" t="n">
        <v>80</v>
      </c>
      <c r="F302" s="28" t="n">
        <v>119</v>
      </c>
      <c r="G302" s="28" t="n">
        <v>173</v>
      </c>
      <c r="H302" s="28" t="n">
        <v>342</v>
      </c>
      <c r="I302" s="28" t="n">
        <v>334</v>
      </c>
      <c r="J302" s="28" t="n">
        <v>239</v>
      </c>
      <c r="K302" s="29" t="n">
        <v>1382</v>
      </c>
      <c r="L302" s="30" t="n">
        <f aca="false">+D302/D$306*100</f>
        <v>40.948275862069</v>
      </c>
      <c r="M302" s="31" t="n">
        <f aca="false">+E302/E$306*100</f>
        <v>34.3347639484979</v>
      </c>
      <c r="N302" s="31" t="n">
        <f aca="false">+F302/F$306*100</f>
        <v>42.9602888086643</v>
      </c>
      <c r="O302" s="31" t="n">
        <f aca="false">+G302/G$306*100</f>
        <v>41.7874396135266</v>
      </c>
      <c r="P302" s="31" t="n">
        <f aca="false">+H302/H$306*100</f>
        <v>44.2432082794308</v>
      </c>
      <c r="Q302" s="31" t="n">
        <f aca="false">+I302/I$306*100</f>
        <v>40.5832320777643</v>
      </c>
      <c r="R302" s="31" t="n">
        <f aca="false">+J302/J$306*100</f>
        <v>34.1428571428571</v>
      </c>
      <c r="S302" s="31" t="n">
        <f aca="false">+K302/K$306*100</f>
        <v>40.0347624565469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5</v>
      </c>
      <c r="E303" s="28" t="n">
        <v>76</v>
      </c>
      <c r="F303" s="28" t="n">
        <v>75</v>
      </c>
      <c r="G303" s="28" t="n">
        <v>102</v>
      </c>
      <c r="H303" s="28" t="n">
        <v>190</v>
      </c>
      <c r="I303" s="28" t="n">
        <v>187</v>
      </c>
      <c r="J303" s="28" t="n">
        <v>188</v>
      </c>
      <c r="K303" s="29" t="n">
        <v>883</v>
      </c>
      <c r="L303" s="30" t="n">
        <f aca="false">+D303/D$306*100</f>
        <v>28.0172413793103</v>
      </c>
      <c r="M303" s="31" t="n">
        <f aca="false">+E303/E$306*100</f>
        <v>32.618025751073</v>
      </c>
      <c r="N303" s="31" t="n">
        <f aca="false">+F303/F$306*100</f>
        <v>27.0758122743682</v>
      </c>
      <c r="O303" s="31" t="n">
        <f aca="false">+G303/G$306*100</f>
        <v>24.6376811594203</v>
      </c>
      <c r="P303" s="31" t="n">
        <f aca="false">+H303/H$306*100</f>
        <v>24.5795601552393</v>
      </c>
      <c r="Q303" s="31" t="n">
        <f aca="false">+I303/I$306*100</f>
        <v>22.7217496962333</v>
      </c>
      <c r="R303" s="31" t="n">
        <f aca="false">+J303/J$306*100</f>
        <v>26.8571428571429</v>
      </c>
      <c r="S303" s="31" t="n">
        <f aca="false">+K303/K$306*100</f>
        <v>25.579374275782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72</v>
      </c>
      <c r="E304" s="28" t="n">
        <v>77</v>
      </c>
      <c r="F304" s="28" t="n">
        <v>83</v>
      </c>
      <c r="G304" s="28" t="n">
        <v>139</v>
      </c>
      <c r="H304" s="28" t="n">
        <v>241</v>
      </c>
      <c r="I304" s="28" t="n">
        <v>302</v>
      </c>
      <c r="J304" s="28" t="n">
        <v>273</v>
      </c>
      <c r="K304" s="29" t="n">
        <v>1187</v>
      </c>
      <c r="L304" s="30" t="n">
        <f aca="false">+D304/D$306*100</f>
        <v>31.0344827586207</v>
      </c>
      <c r="M304" s="31" t="n">
        <f aca="false">+E304/E$306*100</f>
        <v>33.0472103004292</v>
      </c>
      <c r="N304" s="31" t="n">
        <f aca="false">+F304/F$306*100</f>
        <v>29.9638989169675</v>
      </c>
      <c r="O304" s="31" t="n">
        <f aca="false">+G304/G$306*100</f>
        <v>33.5748792270531</v>
      </c>
      <c r="P304" s="31" t="n">
        <f aca="false">+H304/H$306*100</f>
        <v>31.1772315653299</v>
      </c>
      <c r="Q304" s="31" t="n">
        <f aca="false">+I304/I$306*100</f>
        <v>36.6950182260024</v>
      </c>
      <c r="R304" s="31" t="n">
        <f aca="false">+J304/J$306*100</f>
        <v>39</v>
      </c>
      <c r="S304" s="31" t="n">
        <f aca="false">+K304/K$306*100</f>
        <v>34.385863267670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32</v>
      </c>
      <c r="E306" s="28" t="n">
        <v>233</v>
      </c>
      <c r="F306" s="28" t="n">
        <v>277</v>
      </c>
      <c r="G306" s="28" t="n">
        <v>414</v>
      </c>
      <c r="H306" s="28" t="n">
        <v>773</v>
      </c>
      <c r="I306" s="28" t="n">
        <v>823</v>
      </c>
      <c r="J306" s="28" t="n">
        <v>700</v>
      </c>
      <c r="K306" s="29" t="n">
        <v>345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2</v>
      </c>
      <c r="E307" s="41" t="n">
        <v>43</v>
      </c>
      <c r="F307" s="41" t="n">
        <v>59</v>
      </c>
      <c r="G307" s="41" t="n">
        <v>87</v>
      </c>
      <c r="H307" s="41" t="n">
        <v>142</v>
      </c>
      <c r="I307" s="41" t="n">
        <v>155</v>
      </c>
      <c r="J307" s="41" t="n">
        <v>120</v>
      </c>
      <c r="K307" s="42" t="n">
        <v>658</v>
      </c>
      <c r="L307" s="43" t="n">
        <f aca="false">+D307/D$311*100</f>
        <v>41.9354838709677</v>
      </c>
      <c r="M307" s="44" t="n">
        <f aca="false">+E307/E$311*100</f>
        <v>40.5660377358491</v>
      </c>
      <c r="N307" s="44" t="n">
        <f aca="false">+F307/F$311*100</f>
        <v>47.2</v>
      </c>
      <c r="O307" s="44" t="n">
        <f aca="false">+G307/G$311*100</f>
        <v>46.031746031746</v>
      </c>
      <c r="P307" s="44" t="n">
        <f aca="false">+H307/H$311*100</f>
        <v>45.0793650793651</v>
      </c>
      <c r="Q307" s="44" t="n">
        <f aca="false">+I307/I$311*100</f>
        <v>46.4071856287425</v>
      </c>
      <c r="R307" s="44" t="n">
        <f aca="false">+J307/J$311*100</f>
        <v>36.5853658536585</v>
      </c>
      <c r="S307" s="44" t="n">
        <f aca="false">+K307/K$311*100</f>
        <v>43.2610124917817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0</v>
      </c>
      <c r="E308" s="28" t="n">
        <v>35</v>
      </c>
      <c r="F308" s="28" t="n">
        <v>30</v>
      </c>
      <c r="G308" s="28" t="n">
        <v>44</v>
      </c>
      <c r="H308" s="28" t="n">
        <v>97</v>
      </c>
      <c r="I308" s="28" t="n">
        <v>82</v>
      </c>
      <c r="J308" s="28" t="n">
        <v>91</v>
      </c>
      <c r="K308" s="29" t="n">
        <v>419</v>
      </c>
      <c r="L308" s="30" t="n">
        <f aca="false">+D308/D$311*100</f>
        <v>32.258064516129</v>
      </c>
      <c r="M308" s="31" t="n">
        <f aca="false">+E308/E$311*100</f>
        <v>33.0188679245283</v>
      </c>
      <c r="N308" s="31" t="n">
        <f aca="false">+F308/F$311*100</f>
        <v>24</v>
      </c>
      <c r="O308" s="31" t="n">
        <f aca="false">+G308/G$311*100</f>
        <v>23.2804232804233</v>
      </c>
      <c r="P308" s="31" t="n">
        <f aca="false">+H308/H$311*100</f>
        <v>30.7936507936508</v>
      </c>
      <c r="Q308" s="31" t="n">
        <f aca="false">+I308/I$311*100</f>
        <v>24.5508982035928</v>
      </c>
      <c r="R308" s="31" t="n">
        <f aca="false">+J308/J$311*100</f>
        <v>27.7439024390244</v>
      </c>
      <c r="S308" s="31" t="n">
        <f aca="false">+K308/K$311*100</f>
        <v>27.5476660092045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32</v>
      </c>
      <c r="E309" s="28" t="n">
        <v>28</v>
      </c>
      <c r="F309" s="28" t="n">
        <v>36</v>
      </c>
      <c r="G309" s="28" t="n">
        <v>58</v>
      </c>
      <c r="H309" s="28" t="n">
        <v>76</v>
      </c>
      <c r="I309" s="28" t="n">
        <v>97</v>
      </c>
      <c r="J309" s="28" t="n">
        <v>117</v>
      </c>
      <c r="K309" s="29" t="n">
        <v>444</v>
      </c>
      <c r="L309" s="30" t="n">
        <f aca="false">+D309/D$311*100</f>
        <v>25.8064516129032</v>
      </c>
      <c r="M309" s="31" t="n">
        <f aca="false">+E309/E$311*100</f>
        <v>26.4150943396226</v>
      </c>
      <c r="N309" s="31" t="n">
        <f aca="false">+F309/F$311*100</f>
        <v>28.8</v>
      </c>
      <c r="O309" s="31" t="n">
        <f aca="false">+G309/G$311*100</f>
        <v>30.6878306878307</v>
      </c>
      <c r="P309" s="31" t="n">
        <f aca="false">+H309/H$311*100</f>
        <v>24.1269841269841</v>
      </c>
      <c r="Q309" s="31" t="n">
        <f aca="false">+I309/I$311*100</f>
        <v>29.0419161676647</v>
      </c>
      <c r="R309" s="31" t="n">
        <f aca="false">+J309/J$311*100</f>
        <v>35.6707317073171</v>
      </c>
      <c r="S309" s="31" t="n">
        <f aca="false">+K309/K$311*100</f>
        <v>29.191321499013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24</v>
      </c>
      <c r="E311" s="47" t="n">
        <v>106</v>
      </c>
      <c r="F311" s="47" t="n">
        <v>125</v>
      </c>
      <c r="G311" s="47" t="n">
        <v>189</v>
      </c>
      <c r="H311" s="47" t="n">
        <v>315</v>
      </c>
      <c r="I311" s="47" t="n">
        <v>334</v>
      </c>
      <c r="J311" s="47" t="n">
        <v>328</v>
      </c>
      <c r="K311" s="48" t="n">
        <v>152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4</v>
      </c>
      <c r="E312" s="28" t="n">
        <v>34</v>
      </c>
      <c r="F312" s="28" t="n">
        <v>55</v>
      </c>
      <c r="G312" s="28" t="n">
        <v>96</v>
      </c>
      <c r="H312" s="28" t="n">
        <v>196</v>
      </c>
      <c r="I312" s="28" t="n">
        <v>271</v>
      </c>
      <c r="J312" s="28" t="n">
        <v>245</v>
      </c>
      <c r="K312" s="29" t="n">
        <v>941</v>
      </c>
      <c r="L312" s="30" t="n">
        <f aca="false">+D312/D$316*100</f>
        <v>35.7723577235772</v>
      </c>
      <c r="M312" s="31" t="n">
        <f aca="false">+E312/E$316*100</f>
        <v>34.6938775510204</v>
      </c>
      <c r="N312" s="31" t="n">
        <f aca="false">+F312/F$316*100</f>
        <v>38.4615384615385</v>
      </c>
      <c r="O312" s="31" t="n">
        <f aca="false">+G312/G$316*100</f>
        <v>48</v>
      </c>
      <c r="P312" s="31" t="n">
        <f aca="false">+H312/H$316*100</f>
        <v>47.1153846153846</v>
      </c>
      <c r="Q312" s="31" t="n">
        <f aca="false">+I312/I$316*100</f>
        <v>44.0650406504065</v>
      </c>
      <c r="R312" s="31" t="n">
        <f aca="false">+J312/J$316*100</f>
        <v>41.4551607445008</v>
      </c>
      <c r="S312" s="31" t="n">
        <f aca="false">+K312/K$316*100</f>
        <v>43.0466605672461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3</v>
      </c>
      <c r="E313" s="28" t="n">
        <v>32</v>
      </c>
      <c r="F313" s="28" t="n">
        <v>34</v>
      </c>
      <c r="G313" s="28" t="n">
        <v>46</v>
      </c>
      <c r="H313" s="28" t="n">
        <v>99</v>
      </c>
      <c r="I313" s="28" t="n">
        <v>158</v>
      </c>
      <c r="J313" s="28" t="n">
        <v>131</v>
      </c>
      <c r="K313" s="29" t="n">
        <v>533</v>
      </c>
      <c r="L313" s="30" t="n">
        <f aca="false">+D313/D$316*100</f>
        <v>26.8292682926829</v>
      </c>
      <c r="M313" s="31" t="n">
        <f aca="false">+E313/E$316*100</f>
        <v>32.6530612244898</v>
      </c>
      <c r="N313" s="31" t="n">
        <f aca="false">+F313/F$316*100</f>
        <v>23.7762237762238</v>
      </c>
      <c r="O313" s="31" t="n">
        <f aca="false">+G313/G$316*100</f>
        <v>23</v>
      </c>
      <c r="P313" s="31" t="n">
        <f aca="false">+H313/H$316*100</f>
        <v>23.7980769230769</v>
      </c>
      <c r="Q313" s="31" t="n">
        <f aca="false">+I313/I$316*100</f>
        <v>25.6910569105691</v>
      </c>
      <c r="R313" s="31" t="n">
        <f aca="false">+J313/J$316*100</f>
        <v>22.165820642978</v>
      </c>
      <c r="S313" s="31" t="n">
        <f aca="false">+K313/K$316*100</f>
        <v>24.3824336688015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46</v>
      </c>
      <c r="E314" s="28" t="n">
        <v>32</v>
      </c>
      <c r="F314" s="28" t="n">
        <v>54</v>
      </c>
      <c r="G314" s="28" t="n">
        <v>58</v>
      </c>
      <c r="H314" s="28" t="n">
        <v>121</v>
      </c>
      <c r="I314" s="28" t="n">
        <v>186</v>
      </c>
      <c r="J314" s="28" t="n">
        <v>214</v>
      </c>
      <c r="K314" s="29" t="n">
        <v>711</v>
      </c>
      <c r="L314" s="30" t="n">
        <f aca="false">+D314/D$316*100</f>
        <v>37.3983739837398</v>
      </c>
      <c r="M314" s="31" t="n">
        <f aca="false">+E314/E$316*100</f>
        <v>32.6530612244898</v>
      </c>
      <c r="N314" s="31" t="n">
        <f aca="false">+F314/F$316*100</f>
        <v>37.7622377622378</v>
      </c>
      <c r="O314" s="31" t="n">
        <f aca="false">+G314/G$316*100</f>
        <v>29</v>
      </c>
      <c r="P314" s="31" t="n">
        <f aca="false">+H314/H$316*100</f>
        <v>29.0865384615385</v>
      </c>
      <c r="Q314" s="31" t="n">
        <f aca="false">+I314/I$316*100</f>
        <v>30.2439024390244</v>
      </c>
      <c r="R314" s="31" t="n">
        <f aca="false">+J314/J$316*100</f>
        <v>36.2098138747885</v>
      </c>
      <c r="S314" s="31" t="n">
        <f aca="false">+K314/K$316*100</f>
        <v>32.525160109789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1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.169204737732657</v>
      </c>
      <c r="S315" s="31" t="n">
        <f aca="false">+K315/K$316*100</f>
        <v>0.0457456541628545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23</v>
      </c>
      <c r="E316" s="28" t="n">
        <v>98</v>
      </c>
      <c r="F316" s="28" t="n">
        <v>143</v>
      </c>
      <c r="G316" s="28" t="n">
        <v>200</v>
      </c>
      <c r="H316" s="28" t="n">
        <v>416</v>
      </c>
      <c r="I316" s="28" t="n">
        <v>615</v>
      </c>
      <c r="J316" s="28" t="n">
        <v>591</v>
      </c>
      <c r="K316" s="29" t="n">
        <v>2186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8</v>
      </c>
      <c r="E320" s="28" t="n">
        <v>123</v>
      </c>
      <c r="F320" s="28" t="n">
        <v>170</v>
      </c>
      <c r="G320" s="28" t="n">
        <v>271</v>
      </c>
      <c r="H320" s="28" t="n">
        <v>525</v>
      </c>
      <c r="I320" s="28" t="n">
        <v>580</v>
      </c>
      <c r="J320" s="28" t="n">
        <v>558</v>
      </c>
      <c r="K320" s="29" t="n">
        <v>2355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8</v>
      </c>
      <c r="E321" s="34" t="n">
        <v>123</v>
      </c>
      <c r="F321" s="34" t="n">
        <v>170</v>
      </c>
      <c r="G321" s="34" t="n">
        <v>271</v>
      </c>
      <c r="H321" s="34" t="n">
        <v>525</v>
      </c>
      <c r="I321" s="34" t="n">
        <v>580</v>
      </c>
      <c r="J321" s="34" t="n">
        <v>558</v>
      </c>
      <c r="K321" s="35" t="n">
        <v>235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8</v>
      </c>
      <c r="E322" s="28" t="n">
        <v>24</v>
      </c>
      <c r="F322" s="28" t="n">
        <v>39</v>
      </c>
      <c r="G322" s="28" t="n">
        <v>53</v>
      </c>
      <c r="H322" s="28" t="n">
        <v>127</v>
      </c>
      <c r="I322" s="28" t="n">
        <v>208</v>
      </c>
      <c r="J322" s="28" t="n">
        <v>175</v>
      </c>
      <c r="K322" s="29" t="n">
        <v>644</v>
      </c>
      <c r="L322" s="30" t="n">
        <f aca="false">+D322/D$326*100</f>
        <v>31.5789473684211</v>
      </c>
      <c r="M322" s="31" t="n">
        <f aca="false">+E322/E$326*100</f>
        <v>36.3636363636364</v>
      </c>
      <c r="N322" s="31" t="n">
        <f aca="false">+F322/F$326*100</f>
        <v>39.3939393939394</v>
      </c>
      <c r="O322" s="31" t="n">
        <f aca="false">+G322/G$326*100</f>
        <v>41.0852713178295</v>
      </c>
      <c r="P322" s="31" t="n">
        <f aca="false">+H322/H$326*100</f>
        <v>42.9054054054054</v>
      </c>
      <c r="Q322" s="31" t="n">
        <f aca="false">+I322/I$326*100</f>
        <v>45.2173913043478</v>
      </c>
      <c r="R322" s="31" t="n">
        <f aca="false">+J322/J$326*100</f>
        <v>41.5676959619953</v>
      </c>
      <c r="S322" s="31" t="n">
        <f aca="false">+K322/K$326*100</f>
        <v>42.146596858638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0</v>
      </c>
      <c r="E323" s="28" t="n">
        <v>20</v>
      </c>
      <c r="F323" s="28" t="n">
        <v>26</v>
      </c>
      <c r="G323" s="28" t="n">
        <v>32</v>
      </c>
      <c r="H323" s="28" t="n">
        <v>77</v>
      </c>
      <c r="I323" s="28" t="n">
        <v>112</v>
      </c>
      <c r="J323" s="28" t="n">
        <v>92</v>
      </c>
      <c r="K323" s="29" t="n">
        <v>379</v>
      </c>
      <c r="L323" s="30" t="n">
        <f aca="false">+D323/D$326*100</f>
        <v>35.0877192982456</v>
      </c>
      <c r="M323" s="31" t="n">
        <f aca="false">+E323/E$326*100</f>
        <v>30.3030303030303</v>
      </c>
      <c r="N323" s="31" t="n">
        <f aca="false">+F323/F$326*100</f>
        <v>26.2626262626263</v>
      </c>
      <c r="O323" s="31" t="n">
        <f aca="false">+G323/G$326*100</f>
        <v>24.8062015503876</v>
      </c>
      <c r="P323" s="31" t="n">
        <f aca="false">+H323/H$326*100</f>
        <v>26.0135135135135</v>
      </c>
      <c r="Q323" s="31" t="n">
        <f aca="false">+I323/I$326*100</f>
        <v>24.3478260869565</v>
      </c>
      <c r="R323" s="31" t="n">
        <f aca="false">+J323/J$326*100</f>
        <v>21.8527315914489</v>
      </c>
      <c r="S323" s="31" t="n">
        <f aca="false">+K323/K$326*100</f>
        <v>24.803664921466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9</v>
      </c>
      <c r="E324" s="28" t="n">
        <v>21</v>
      </c>
      <c r="F324" s="28" t="n">
        <v>31</v>
      </c>
      <c r="G324" s="28" t="n">
        <v>42</v>
      </c>
      <c r="H324" s="28" t="n">
        <v>87</v>
      </c>
      <c r="I324" s="28" t="n">
        <v>126</v>
      </c>
      <c r="J324" s="28" t="n">
        <v>146</v>
      </c>
      <c r="K324" s="29" t="n">
        <v>472</v>
      </c>
      <c r="L324" s="30" t="n">
        <f aca="false">+D324/D$326*100</f>
        <v>33.3333333333333</v>
      </c>
      <c r="M324" s="31" t="n">
        <f aca="false">+E324/E$326*100</f>
        <v>31.8181818181818</v>
      </c>
      <c r="N324" s="31" t="n">
        <f aca="false">+F324/F$326*100</f>
        <v>31.3131313131313</v>
      </c>
      <c r="O324" s="31" t="n">
        <f aca="false">+G324/G$326*100</f>
        <v>32.5581395348837</v>
      </c>
      <c r="P324" s="31" t="n">
        <f aca="false">+H324/H$326*100</f>
        <v>29.3918918918919</v>
      </c>
      <c r="Q324" s="31" t="n">
        <f aca="false">+I324/I$326*100</f>
        <v>27.3913043478261</v>
      </c>
      <c r="R324" s="31" t="n">
        <f aca="false">+J324/J$326*100</f>
        <v>34.6793349168646</v>
      </c>
      <c r="S324" s="31" t="n">
        <f aca="false">+K324/K$326*100</f>
        <v>30.890052356020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1</v>
      </c>
      <c r="F325" s="28" t="n">
        <v>3</v>
      </c>
      <c r="G325" s="28" t="n">
        <v>2</v>
      </c>
      <c r="H325" s="28" t="n">
        <v>5</v>
      </c>
      <c r="I325" s="28" t="n">
        <v>14</v>
      </c>
      <c r="J325" s="28" t="n">
        <v>8</v>
      </c>
      <c r="K325" s="29" t="n">
        <v>33</v>
      </c>
      <c r="L325" s="30" t="n">
        <f aca="false">+D325/D$326*100</f>
        <v>0</v>
      </c>
      <c r="M325" s="31" t="n">
        <f aca="false">+E325/E$326*100</f>
        <v>1.51515151515152</v>
      </c>
      <c r="N325" s="31" t="n">
        <f aca="false">+F325/F$326*100</f>
        <v>3.03030303030303</v>
      </c>
      <c r="O325" s="31" t="n">
        <f aca="false">+G325/G$326*100</f>
        <v>1.55038759689923</v>
      </c>
      <c r="P325" s="31" t="n">
        <f aca="false">+H325/H$326*100</f>
        <v>1.68918918918919</v>
      </c>
      <c r="Q325" s="31" t="n">
        <f aca="false">+I325/I$326*100</f>
        <v>3.04347826086957</v>
      </c>
      <c r="R325" s="31" t="n">
        <f aca="false">+J325/J$326*100</f>
        <v>1.90023752969121</v>
      </c>
      <c r="S325" s="31" t="n">
        <f aca="false">+K325/K$326*100</f>
        <v>2.15968586387435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7</v>
      </c>
      <c r="E326" s="28" t="n">
        <v>66</v>
      </c>
      <c r="F326" s="28" t="n">
        <v>99</v>
      </c>
      <c r="G326" s="28" t="n">
        <v>129</v>
      </c>
      <c r="H326" s="28" t="n">
        <v>296</v>
      </c>
      <c r="I326" s="28" t="n">
        <v>460</v>
      </c>
      <c r="J326" s="28" t="n">
        <v>421</v>
      </c>
      <c r="K326" s="29" t="n">
        <v>1528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1</v>
      </c>
      <c r="E327" s="41" t="n">
        <v>7</v>
      </c>
      <c r="F327" s="41" t="n">
        <v>12</v>
      </c>
      <c r="G327" s="41" t="n">
        <v>16</v>
      </c>
      <c r="H327" s="41" t="n">
        <v>36</v>
      </c>
      <c r="I327" s="41" t="n">
        <v>57</v>
      </c>
      <c r="J327" s="41" t="n">
        <v>80</v>
      </c>
      <c r="K327" s="42" t="n">
        <v>219</v>
      </c>
      <c r="L327" s="43" t="n">
        <f aca="false">+D327/D$331*100</f>
        <v>36.6666666666667</v>
      </c>
      <c r="M327" s="44" t="n">
        <f aca="false">+E327/E$331*100</f>
        <v>24.1379310344828</v>
      </c>
      <c r="N327" s="44" t="n">
        <f aca="false">+F327/F$331*100</f>
        <v>41.3793103448276</v>
      </c>
      <c r="O327" s="44" t="n">
        <f aca="false">+G327/G$331*100</f>
        <v>30.188679245283</v>
      </c>
      <c r="P327" s="44" t="n">
        <f aca="false">+H327/H$331*100</f>
        <v>25.8992805755396</v>
      </c>
      <c r="Q327" s="44" t="n">
        <f aca="false">+I327/I$331*100</f>
        <v>31.8435754189944</v>
      </c>
      <c r="R327" s="44" t="n">
        <f aca="false">+J327/J$331*100</f>
        <v>42.7807486631016</v>
      </c>
      <c r="S327" s="44" t="n">
        <f aca="false">+K327/K$331*100</f>
        <v>33.900928792569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8</v>
      </c>
      <c r="E328" s="28" t="n">
        <v>9</v>
      </c>
      <c r="F328" s="28" t="n">
        <v>7</v>
      </c>
      <c r="G328" s="28" t="n">
        <v>16</v>
      </c>
      <c r="H328" s="28" t="n">
        <v>25</v>
      </c>
      <c r="I328" s="28" t="n">
        <v>48</v>
      </c>
      <c r="J328" s="28" t="n">
        <v>40</v>
      </c>
      <c r="K328" s="29" t="n">
        <v>153</v>
      </c>
      <c r="L328" s="30" t="n">
        <f aca="false">+D328/D$331*100</f>
        <v>26.6666666666667</v>
      </c>
      <c r="M328" s="31" t="n">
        <f aca="false">+E328/E$331*100</f>
        <v>31.0344827586207</v>
      </c>
      <c r="N328" s="31" t="n">
        <f aca="false">+F328/F$331*100</f>
        <v>24.1379310344828</v>
      </c>
      <c r="O328" s="31" t="n">
        <f aca="false">+G328/G$331*100</f>
        <v>30.188679245283</v>
      </c>
      <c r="P328" s="31" t="n">
        <f aca="false">+H328/H$331*100</f>
        <v>17.9856115107914</v>
      </c>
      <c r="Q328" s="31" t="n">
        <f aca="false">+I328/I$331*100</f>
        <v>26.8156424581006</v>
      </c>
      <c r="R328" s="31" t="n">
        <f aca="false">+J328/J$331*100</f>
        <v>21.3903743315508</v>
      </c>
      <c r="S328" s="31" t="n">
        <f aca="false">+K328/K$331*100</f>
        <v>23.6842105263158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1</v>
      </c>
      <c r="E329" s="28" t="n">
        <v>13</v>
      </c>
      <c r="F329" s="28" t="n">
        <v>10</v>
      </c>
      <c r="G329" s="28" t="n">
        <v>21</v>
      </c>
      <c r="H329" s="28" t="n">
        <v>78</v>
      </c>
      <c r="I329" s="28" t="n">
        <v>74</v>
      </c>
      <c r="J329" s="28" t="n">
        <v>67</v>
      </c>
      <c r="K329" s="29" t="n">
        <v>274</v>
      </c>
      <c r="L329" s="30" t="n">
        <f aca="false">+D329/D$331*100</f>
        <v>36.6666666666667</v>
      </c>
      <c r="M329" s="31" t="n">
        <f aca="false">+E329/E$331*100</f>
        <v>44.8275862068966</v>
      </c>
      <c r="N329" s="31" t="n">
        <f aca="false">+F329/F$331*100</f>
        <v>34.4827586206897</v>
      </c>
      <c r="O329" s="31" t="n">
        <f aca="false">+G329/G$331*100</f>
        <v>39.622641509434</v>
      </c>
      <c r="P329" s="31" t="n">
        <f aca="false">+H329/H$331*100</f>
        <v>56.1151079136691</v>
      </c>
      <c r="Q329" s="31" t="n">
        <f aca="false">+I329/I$331*100</f>
        <v>41.340782122905</v>
      </c>
      <c r="R329" s="31" t="n">
        <f aca="false">+J329/J$331*100</f>
        <v>35.8288770053476</v>
      </c>
      <c r="S329" s="31" t="n">
        <f aca="false">+K329/K$331*100</f>
        <v>42.4148606811146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0</v>
      </c>
      <c r="E331" s="34" t="n">
        <v>29</v>
      </c>
      <c r="F331" s="34" t="n">
        <v>29</v>
      </c>
      <c r="G331" s="34" t="n">
        <v>53</v>
      </c>
      <c r="H331" s="34" t="n">
        <v>139</v>
      </c>
      <c r="I331" s="34" t="n">
        <v>179</v>
      </c>
      <c r="J331" s="34" t="n">
        <v>187</v>
      </c>
      <c r="K331" s="35" t="n">
        <v>646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4</v>
      </c>
      <c r="F332" s="28" t="n">
        <v>8</v>
      </c>
      <c r="G332" s="28" t="n">
        <v>26</v>
      </c>
      <c r="H332" s="28" t="n">
        <v>27</v>
      </c>
      <c r="I332" s="28" t="n">
        <v>35</v>
      </c>
      <c r="J332" s="28" t="n">
        <v>27</v>
      </c>
      <c r="K332" s="29" t="n">
        <v>134</v>
      </c>
      <c r="L332" s="30" t="n">
        <f aca="false">+D332/D$336*100</f>
        <v>30.4347826086957</v>
      </c>
      <c r="M332" s="31" t="n">
        <f aca="false">+E332/E$336*100</f>
        <v>25</v>
      </c>
      <c r="N332" s="31" t="n">
        <f aca="false">+F332/F$336*100</f>
        <v>30.7692307692308</v>
      </c>
      <c r="O332" s="31" t="n">
        <f aca="false">+G332/G$336*100</f>
        <v>55.3191489361702</v>
      </c>
      <c r="P332" s="31" t="n">
        <f aca="false">+H332/H$336*100</f>
        <v>39.1304347826087</v>
      </c>
      <c r="Q332" s="31" t="n">
        <f aca="false">+I332/I$336*100</f>
        <v>46.6666666666667</v>
      </c>
      <c r="R332" s="31" t="n">
        <f aca="false">+J332/J$336*100</f>
        <v>42.1875</v>
      </c>
      <c r="S332" s="31" t="n">
        <f aca="false">+K332/K$336*100</f>
        <v>41.875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9</v>
      </c>
      <c r="E333" s="28" t="n">
        <v>5</v>
      </c>
      <c r="F333" s="28" t="n">
        <v>8</v>
      </c>
      <c r="G333" s="28" t="n">
        <v>9</v>
      </c>
      <c r="H333" s="28" t="n">
        <v>22</v>
      </c>
      <c r="I333" s="28" t="n">
        <v>16</v>
      </c>
      <c r="J333" s="28" t="n">
        <v>17</v>
      </c>
      <c r="K333" s="29" t="n">
        <v>86</v>
      </c>
      <c r="L333" s="30" t="n">
        <f aca="false">+D333/D$336*100</f>
        <v>39.1304347826087</v>
      </c>
      <c r="M333" s="31" t="n">
        <f aca="false">+E333/E$336*100</f>
        <v>31.25</v>
      </c>
      <c r="N333" s="31" t="n">
        <f aca="false">+F333/F$336*100</f>
        <v>30.7692307692308</v>
      </c>
      <c r="O333" s="31" t="n">
        <f aca="false">+G333/G$336*100</f>
        <v>19.1489361702128</v>
      </c>
      <c r="P333" s="31" t="n">
        <f aca="false">+H333/H$336*100</f>
        <v>31.8840579710145</v>
      </c>
      <c r="Q333" s="31" t="n">
        <f aca="false">+I333/I$336*100</f>
        <v>21.3333333333333</v>
      </c>
      <c r="R333" s="31" t="n">
        <f aca="false">+J333/J$336*100</f>
        <v>26.5625</v>
      </c>
      <c r="S333" s="31" t="n">
        <f aca="false">+K333/K$336*100</f>
        <v>26.87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7</v>
      </c>
      <c r="E334" s="28" t="n">
        <v>7</v>
      </c>
      <c r="F334" s="28" t="n">
        <v>10</v>
      </c>
      <c r="G334" s="28" t="n">
        <v>12</v>
      </c>
      <c r="H334" s="28" t="n">
        <v>20</v>
      </c>
      <c r="I334" s="28" t="n">
        <v>23</v>
      </c>
      <c r="J334" s="28" t="n">
        <v>20</v>
      </c>
      <c r="K334" s="29" t="n">
        <v>99</v>
      </c>
      <c r="L334" s="30" t="n">
        <f aca="false">+D334/D$336*100</f>
        <v>30.4347826086957</v>
      </c>
      <c r="M334" s="31" t="n">
        <f aca="false">+E334/E$336*100</f>
        <v>43.75</v>
      </c>
      <c r="N334" s="31" t="n">
        <f aca="false">+F334/F$336*100</f>
        <v>38.4615384615385</v>
      </c>
      <c r="O334" s="31" t="n">
        <f aca="false">+G334/G$336*100</f>
        <v>25.531914893617</v>
      </c>
      <c r="P334" s="31" t="n">
        <f aca="false">+H334/H$336*100</f>
        <v>28.9855072463768</v>
      </c>
      <c r="Q334" s="31" t="n">
        <f aca="false">+I334/I$336*100</f>
        <v>30.6666666666667</v>
      </c>
      <c r="R334" s="31" t="n">
        <f aca="false">+J334/J$336*100</f>
        <v>31.25</v>
      </c>
      <c r="S334" s="31" t="n">
        <f aca="false">+K334/K$336*100</f>
        <v>30.9375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1.33333333333333</v>
      </c>
      <c r="R335" s="31" t="n">
        <f aca="false">+J335/J$336*100</f>
        <v>0</v>
      </c>
      <c r="S335" s="31" t="n">
        <f aca="false">+K335/K$336*100</f>
        <v>0.3125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3</v>
      </c>
      <c r="E336" s="28" t="n">
        <v>16</v>
      </c>
      <c r="F336" s="28" t="n">
        <v>26</v>
      </c>
      <c r="G336" s="28" t="n">
        <v>47</v>
      </c>
      <c r="H336" s="28" t="n">
        <v>69</v>
      </c>
      <c r="I336" s="28" t="n">
        <v>75</v>
      </c>
      <c r="J336" s="28" t="n">
        <v>64</v>
      </c>
      <c r="K336" s="29" t="n">
        <v>32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1</v>
      </c>
      <c r="F337" s="41" t="n">
        <v>1</v>
      </c>
      <c r="G337" s="41" t="n">
        <v>1</v>
      </c>
      <c r="H337" s="41" t="n">
        <v>5</v>
      </c>
      <c r="I337" s="41" t="n">
        <v>5</v>
      </c>
      <c r="J337" s="41" t="n">
        <v>5</v>
      </c>
      <c r="K337" s="42" t="n">
        <v>18</v>
      </c>
      <c r="L337" s="43" t="n">
        <f aca="false">+D337/D$341*100</f>
        <v>0</v>
      </c>
      <c r="M337" s="44" t="n">
        <f aca="false">+E337/E$341*100</f>
        <v>1.53846153846154</v>
      </c>
      <c r="N337" s="44" t="n">
        <f aca="false">+F337/F$341*100</f>
        <v>0.980392156862745</v>
      </c>
      <c r="O337" s="44" t="n">
        <f aca="false">+G337/G$341*100</f>
        <v>0.813008130081301</v>
      </c>
      <c r="P337" s="44" t="n">
        <f aca="false">+H337/H$341*100</f>
        <v>1.76056338028169</v>
      </c>
      <c r="Q337" s="44" t="n">
        <f aca="false">+I337/I$341*100</f>
        <v>1.59235668789809</v>
      </c>
      <c r="R337" s="44" t="n">
        <f aca="false">+J337/J$341*100</f>
        <v>2.01612903225806</v>
      </c>
      <c r="S337" s="44" t="n">
        <f aca="false">+K337/K$341*100</f>
        <v>1.5012510425354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2</v>
      </c>
      <c r="I338" s="28" t="n">
        <v>2</v>
      </c>
      <c r="J338" s="28" t="n">
        <v>2</v>
      </c>
      <c r="K338" s="29" t="n">
        <v>6</v>
      </c>
      <c r="L338" s="30" t="n">
        <f aca="false">+D338/D$341*100</f>
        <v>0</v>
      </c>
      <c r="M338" s="31" t="n">
        <f aca="false">+E338/E$341*100</f>
        <v>0</v>
      </c>
      <c r="N338" s="31" t="n">
        <f aca="false">+F338/F$341*100</f>
        <v>0</v>
      </c>
      <c r="O338" s="31" t="n">
        <f aca="false">+G338/G$341*100</f>
        <v>0</v>
      </c>
      <c r="P338" s="31" t="n">
        <f aca="false">+H338/H$341*100</f>
        <v>0.704225352112676</v>
      </c>
      <c r="Q338" s="31" t="n">
        <f aca="false">+I338/I$341*100</f>
        <v>0.636942675159236</v>
      </c>
      <c r="R338" s="31" t="n">
        <f aca="false">+J338/J$341*100</f>
        <v>0.806451612903226</v>
      </c>
      <c r="S338" s="31" t="n">
        <f aca="false">+K338/K$341*100</f>
        <v>0.500417014178482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3</v>
      </c>
      <c r="G339" s="28" t="n">
        <v>0</v>
      </c>
      <c r="H339" s="28" t="n">
        <v>0</v>
      </c>
      <c r="I339" s="28" t="n">
        <v>5</v>
      </c>
      <c r="J339" s="28" t="n">
        <v>1</v>
      </c>
      <c r="K339" s="29" t="n">
        <v>9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2.94117647058824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1.59235668789809</v>
      </c>
      <c r="R339" s="31" t="n">
        <f aca="false">+J339/J$341*100</f>
        <v>0.403225806451613</v>
      </c>
      <c r="S339" s="31" t="n">
        <f aca="false">+K339/K$341*100</f>
        <v>0.750625521267723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3</v>
      </c>
      <c r="E340" s="28" t="n">
        <v>64</v>
      </c>
      <c r="F340" s="28" t="n">
        <v>98</v>
      </c>
      <c r="G340" s="28" t="n">
        <v>122</v>
      </c>
      <c r="H340" s="28" t="n">
        <v>277</v>
      </c>
      <c r="I340" s="28" t="n">
        <v>302</v>
      </c>
      <c r="J340" s="28" t="n">
        <v>240</v>
      </c>
      <c r="K340" s="29" t="n">
        <v>1166</v>
      </c>
      <c r="L340" s="30" t="n">
        <f aca="false">+D340/D$341*100</f>
        <v>100</v>
      </c>
      <c r="M340" s="31" t="n">
        <f aca="false">+E340/E$341*100</f>
        <v>98.4615384615385</v>
      </c>
      <c r="N340" s="31" t="n">
        <f aca="false">+F340/F$341*100</f>
        <v>96.078431372549</v>
      </c>
      <c r="O340" s="31" t="n">
        <f aca="false">+G340/G$341*100</f>
        <v>99.1869918699187</v>
      </c>
      <c r="P340" s="31" t="n">
        <f aca="false">+H340/H$341*100</f>
        <v>97.5352112676056</v>
      </c>
      <c r="Q340" s="31" t="n">
        <f aca="false">+I340/I$341*100</f>
        <v>96.1783439490446</v>
      </c>
      <c r="R340" s="31" t="n">
        <f aca="false">+J340/J$341*100</f>
        <v>96.7741935483871</v>
      </c>
      <c r="S340" s="31" t="n">
        <f aca="false">+K340/K$341*100</f>
        <v>97.247706422018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3</v>
      </c>
      <c r="E341" s="28" t="n">
        <v>65</v>
      </c>
      <c r="F341" s="28" t="n">
        <v>102</v>
      </c>
      <c r="G341" s="28" t="n">
        <v>123</v>
      </c>
      <c r="H341" s="28" t="n">
        <v>284</v>
      </c>
      <c r="I341" s="28" t="n">
        <v>314</v>
      </c>
      <c r="J341" s="28" t="n">
        <v>248</v>
      </c>
      <c r="K341" s="29" t="n">
        <v>1199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9</v>
      </c>
      <c r="E342" s="23" t="n">
        <v>21</v>
      </c>
      <c r="F342" s="23" t="n">
        <v>28</v>
      </c>
      <c r="G342" s="23" t="n">
        <v>51</v>
      </c>
      <c r="H342" s="23" t="n">
        <v>173</v>
      </c>
      <c r="I342" s="23" t="n">
        <v>234</v>
      </c>
      <c r="J342" s="23" t="n">
        <v>190</v>
      </c>
      <c r="K342" s="24" t="n">
        <v>726</v>
      </c>
      <c r="L342" s="25" t="n">
        <f aca="false">+D342/D$346*100</f>
        <v>42.6470588235294</v>
      </c>
      <c r="M342" s="26" t="n">
        <f aca="false">+E342/E$346*100</f>
        <v>30</v>
      </c>
      <c r="N342" s="26" t="n">
        <f aca="false">+F342/F$346*100</f>
        <v>39.4366197183099</v>
      </c>
      <c r="O342" s="26" t="n">
        <f aca="false">+G342/G$346*100</f>
        <v>43.5897435897436</v>
      </c>
      <c r="P342" s="26" t="n">
        <f aca="false">+H342/H$346*100</f>
        <v>46.0106382978723</v>
      </c>
      <c r="Q342" s="26" t="n">
        <f aca="false">+I342/I$346*100</f>
        <v>47.0824949698189</v>
      </c>
      <c r="R342" s="26" t="n">
        <f aca="false">+J342/J$346*100</f>
        <v>43.4782608695652</v>
      </c>
      <c r="S342" s="26" t="n">
        <f aca="false">+K342/K$346*100</f>
        <v>44.3765281173594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0</v>
      </c>
      <c r="E343" s="28" t="n">
        <v>24</v>
      </c>
      <c r="F343" s="28" t="n">
        <v>22</v>
      </c>
      <c r="G343" s="28" t="n">
        <v>30</v>
      </c>
      <c r="H343" s="28" t="n">
        <v>85</v>
      </c>
      <c r="I343" s="28" t="n">
        <v>121</v>
      </c>
      <c r="J343" s="28" t="n">
        <v>99</v>
      </c>
      <c r="K343" s="29" t="n">
        <v>401</v>
      </c>
      <c r="L343" s="30" t="n">
        <f aca="false">+D343/D$346*100</f>
        <v>29.4117647058824</v>
      </c>
      <c r="M343" s="31" t="n">
        <f aca="false">+E343/E$346*100</f>
        <v>34.2857142857143</v>
      </c>
      <c r="N343" s="31" t="n">
        <f aca="false">+F343/F$346*100</f>
        <v>30.9859154929577</v>
      </c>
      <c r="O343" s="31" t="n">
        <f aca="false">+G343/G$346*100</f>
        <v>25.6410256410256</v>
      </c>
      <c r="P343" s="31" t="n">
        <f aca="false">+H343/H$346*100</f>
        <v>22.6063829787234</v>
      </c>
      <c r="Q343" s="31" t="n">
        <f aca="false">+I343/I$346*100</f>
        <v>24.3460764587525</v>
      </c>
      <c r="R343" s="31" t="n">
        <f aca="false">+J343/J$346*100</f>
        <v>22.6544622425629</v>
      </c>
      <c r="S343" s="31" t="n">
        <f aca="false">+K343/K$346*100</f>
        <v>24.5110024449878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9</v>
      </c>
      <c r="E344" s="28" t="n">
        <v>25</v>
      </c>
      <c r="F344" s="28" t="n">
        <v>21</v>
      </c>
      <c r="G344" s="28" t="n">
        <v>36</v>
      </c>
      <c r="H344" s="28" t="n">
        <v>118</v>
      </c>
      <c r="I344" s="28" t="n">
        <v>142</v>
      </c>
      <c r="J344" s="28" t="n">
        <v>148</v>
      </c>
      <c r="K344" s="29" t="n">
        <v>509</v>
      </c>
      <c r="L344" s="30" t="n">
        <f aca="false">+D344/D$346*100</f>
        <v>27.9411764705882</v>
      </c>
      <c r="M344" s="31" t="n">
        <f aca="false">+E344/E$346*100</f>
        <v>35.7142857142857</v>
      </c>
      <c r="N344" s="31" t="n">
        <f aca="false">+F344/F$346*100</f>
        <v>29.5774647887324</v>
      </c>
      <c r="O344" s="31" t="n">
        <f aca="false">+G344/G$346*100</f>
        <v>30.7692307692308</v>
      </c>
      <c r="P344" s="31" t="n">
        <f aca="false">+H344/H$346*100</f>
        <v>31.3829787234043</v>
      </c>
      <c r="Q344" s="31" t="n">
        <f aca="false">+I344/I$346*100</f>
        <v>28.5714285714286</v>
      </c>
      <c r="R344" s="31" t="n">
        <f aca="false">+J344/J$346*100</f>
        <v>33.8672768878719</v>
      </c>
      <c r="S344" s="31" t="n">
        <f aca="false">+K344/K$346*100</f>
        <v>31.112469437652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9" t="n">
        <v>0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68</v>
      </c>
      <c r="E346" s="28" t="n">
        <v>70</v>
      </c>
      <c r="F346" s="28" t="n">
        <v>71</v>
      </c>
      <c r="G346" s="28" t="n">
        <v>117</v>
      </c>
      <c r="H346" s="28" t="n">
        <v>376</v>
      </c>
      <c r="I346" s="28" t="n">
        <v>497</v>
      </c>
      <c r="J346" s="28" t="n">
        <v>437</v>
      </c>
      <c r="K346" s="29" t="n">
        <v>1636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1</v>
      </c>
      <c r="E347" s="41" t="n">
        <v>22</v>
      </c>
      <c r="F347" s="41" t="n">
        <v>26</v>
      </c>
      <c r="G347" s="41" t="n">
        <v>45</v>
      </c>
      <c r="H347" s="41" t="n">
        <v>115</v>
      </c>
      <c r="I347" s="41" t="n">
        <v>163</v>
      </c>
      <c r="J347" s="41" t="n">
        <v>111</v>
      </c>
      <c r="K347" s="42" t="n">
        <v>503</v>
      </c>
      <c r="L347" s="43" t="n">
        <f aca="false">+D347/D$351*100</f>
        <v>42.8571428571429</v>
      </c>
      <c r="M347" s="44" t="n">
        <f aca="false">+E347/E$351*100</f>
        <v>46.8085106382979</v>
      </c>
      <c r="N347" s="44" t="n">
        <f aca="false">+F347/F$351*100</f>
        <v>43.3333333333333</v>
      </c>
      <c r="O347" s="44" t="n">
        <f aca="false">+G347/G$351*100</f>
        <v>50</v>
      </c>
      <c r="P347" s="44" t="n">
        <f aca="false">+H347/H$351*100</f>
        <v>50.4385964912281</v>
      </c>
      <c r="Q347" s="44" t="n">
        <f aca="false">+I347/I$351*100</f>
        <v>52.2435897435897</v>
      </c>
      <c r="R347" s="44" t="n">
        <f aca="false">+J347/J$351*100</f>
        <v>38.8111888111888</v>
      </c>
      <c r="S347" s="44" t="n">
        <f aca="false">+K347/K$351*100</f>
        <v>46.9216417910448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8</v>
      </c>
      <c r="E348" s="28" t="n">
        <v>8</v>
      </c>
      <c r="F348" s="28" t="n">
        <v>17</v>
      </c>
      <c r="G348" s="28" t="n">
        <v>22</v>
      </c>
      <c r="H348" s="28" t="n">
        <v>47</v>
      </c>
      <c r="I348" s="28" t="n">
        <v>76</v>
      </c>
      <c r="J348" s="28" t="n">
        <v>70</v>
      </c>
      <c r="K348" s="29" t="n">
        <v>258</v>
      </c>
      <c r="L348" s="30" t="n">
        <f aca="false">+D348/D$351*100</f>
        <v>36.734693877551</v>
      </c>
      <c r="M348" s="31" t="n">
        <f aca="false">+E348/E$351*100</f>
        <v>17.0212765957447</v>
      </c>
      <c r="N348" s="31" t="n">
        <f aca="false">+F348/F$351*100</f>
        <v>28.3333333333333</v>
      </c>
      <c r="O348" s="31" t="n">
        <f aca="false">+G348/G$351*100</f>
        <v>24.4444444444444</v>
      </c>
      <c r="P348" s="31" t="n">
        <f aca="false">+H348/H$351*100</f>
        <v>20.6140350877193</v>
      </c>
      <c r="Q348" s="31" t="n">
        <f aca="false">+I348/I$351*100</f>
        <v>24.3589743589744</v>
      </c>
      <c r="R348" s="31" t="n">
        <f aca="false">+J348/J$351*100</f>
        <v>24.4755244755245</v>
      </c>
      <c r="S348" s="31" t="n">
        <f aca="false">+K348/K$351*100</f>
        <v>24.0671641791045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0</v>
      </c>
      <c r="E349" s="28" t="n">
        <v>16</v>
      </c>
      <c r="F349" s="28" t="n">
        <v>17</v>
      </c>
      <c r="G349" s="28" t="n">
        <v>23</v>
      </c>
      <c r="H349" s="28" t="n">
        <v>65</v>
      </c>
      <c r="I349" s="28" t="n">
        <v>69</v>
      </c>
      <c r="J349" s="28" t="n">
        <v>105</v>
      </c>
      <c r="K349" s="29" t="n">
        <v>305</v>
      </c>
      <c r="L349" s="30" t="n">
        <f aca="false">+D349/D$351*100</f>
        <v>20.4081632653061</v>
      </c>
      <c r="M349" s="31" t="n">
        <f aca="false">+E349/E$351*100</f>
        <v>34.0425531914894</v>
      </c>
      <c r="N349" s="31" t="n">
        <f aca="false">+F349/F$351*100</f>
        <v>28.3333333333333</v>
      </c>
      <c r="O349" s="31" t="n">
        <f aca="false">+G349/G$351*100</f>
        <v>25.5555555555556</v>
      </c>
      <c r="P349" s="31" t="n">
        <f aca="false">+H349/H$351*100</f>
        <v>28.5087719298246</v>
      </c>
      <c r="Q349" s="31" t="n">
        <f aca="false">+I349/I$351*100</f>
        <v>22.1153846153846</v>
      </c>
      <c r="R349" s="31" t="n">
        <f aca="false">+J349/J$351*100</f>
        <v>36.7132867132867</v>
      </c>
      <c r="S349" s="31" t="n">
        <f aca="false">+K349/K$351*100</f>
        <v>28.4514925373134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1</v>
      </c>
      <c r="F350" s="28" t="n">
        <v>0</v>
      </c>
      <c r="G350" s="28" t="n">
        <v>0</v>
      </c>
      <c r="H350" s="28" t="n">
        <v>1</v>
      </c>
      <c r="I350" s="28" t="n">
        <v>4</v>
      </c>
      <c r="J350" s="28" t="n">
        <v>0</v>
      </c>
      <c r="K350" s="29" t="n">
        <v>6</v>
      </c>
      <c r="L350" s="30" t="n">
        <f aca="false">+D350/D$351*100</f>
        <v>0</v>
      </c>
      <c r="M350" s="31" t="n">
        <f aca="false">+E350/E$351*100</f>
        <v>2.12765957446809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43859649122807</v>
      </c>
      <c r="Q350" s="31" t="n">
        <f aca="false">+I350/I$351*100</f>
        <v>1.28205128205128</v>
      </c>
      <c r="R350" s="31" t="n">
        <f aca="false">+J350/J$351*100</f>
        <v>0</v>
      </c>
      <c r="S350" s="31" t="n">
        <f aca="false">+K350/K$351*100</f>
        <v>0.559701492537313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9</v>
      </c>
      <c r="E351" s="34" t="n">
        <v>47</v>
      </c>
      <c r="F351" s="34" t="n">
        <v>60</v>
      </c>
      <c r="G351" s="34" t="n">
        <v>90</v>
      </c>
      <c r="H351" s="34" t="n">
        <v>228</v>
      </c>
      <c r="I351" s="34" t="n">
        <v>312</v>
      </c>
      <c r="J351" s="34" t="n">
        <v>286</v>
      </c>
      <c r="K351" s="35" t="n">
        <v>1072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9</v>
      </c>
      <c r="E352" s="28" t="n">
        <v>37</v>
      </c>
      <c r="F352" s="28" t="n">
        <v>54</v>
      </c>
      <c r="G352" s="28" t="n">
        <v>102</v>
      </c>
      <c r="H352" s="28" t="n">
        <v>292</v>
      </c>
      <c r="I352" s="28" t="n">
        <v>313</v>
      </c>
      <c r="J352" s="28" t="n">
        <v>283</v>
      </c>
      <c r="K352" s="29" t="n">
        <v>1120</v>
      </c>
      <c r="L352" s="30" t="n">
        <f aca="false">+D352/D$356*100</f>
        <v>35.7798165137615</v>
      </c>
      <c r="M352" s="31" t="n">
        <f aca="false">+E352/E$356*100</f>
        <v>38.5416666666667</v>
      </c>
      <c r="N352" s="31" t="n">
        <f aca="false">+F352/F$356*100</f>
        <v>43.5483870967742</v>
      </c>
      <c r="O352" s="31" t="n">
        <f aca="false">+G352/G$356*100</f>
        <v>52.5773195876289</v>
      </c>
      <c r="P352" s="31" t="n">
        <f aca="false">+H352/H$356*100</f>
        <v>53.8745387453875</v>
      </c>
      <c r="Q352" s="31" t="n">
        <f aca="false">+I352/I$356*100</f>
        <v>49.5253164556962</v>
      </c>
      <c r="R352" s="31" t="n">
        <f aca="false">+J352/J$356*100</f>
        <v>47.0099667774086</v>
      </c>
      <c r="S352" s="31" t="n">
        <f aca="false">+K352/K$356*100</f>
        <v>48.7168334058286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3</v>
      </c>
      <c r="E353" s="28" t="n">
        <v>29</v>
      </c>
      <c r="F353" s="28" t="n">
        <v>34</v>
      </c>
      <c r="G353" s="28" t="n">
        <v>49</v>
      </c>
      <c r="H353" s="28" t="n">
        <v>115</v>
      </c>
      <c r="I353" s="28" t="n">
        <v>146</v>
      </c>
      <c r="J353" s="28" t="n">
        <v>138</v>
      </c>
      <c r="K353" s="29" t="n">
        <v>544</v>
      </c>
      <c r="L353" s="30" t="n">
        <f aca="false">+D353/D$356*100</f>
        <v>30.2752293577982</v>
      </c>
      <c r="M353" s="31" t="n">
        <f aca="false">+E353/E$356*100</f>
        <v>30.2083333333333</v>
      </c>
      <c r="N353" s="31" t="n">
        <f aca="false">+F353/F$356*100</f>
        <v>27.4193548387097</v>
      </c>
      <c r="O353" s="31" t="n">
        <f aca="false">+G353/G$356*100</f>
        <v>25.2577319587629</v>
      </c>
      <c r="P353" s="31" t="n">
        <f aca="false">+H353/H$356*100</f>
        <v>21.2177121771218</v>
      </c>
      <c r="Q353" s="31" t="n">
        <f aca="false">+I353/I$356*100</f>
        <v>23.1012658227848</v>
      </c>
      <c r="R353" s="31" t="n">
        <f aca="false">+J353/J$356*100</f>
        <v>22.9235880398671</v>
      </c>
      <c r="S353" s="31" t="n">
        <f aca="false">+K353/K$356*100</f>
        <v>23.662461939973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37</v>
      </c>
      <c r="E354" s="28" t="n">
        <v>30</v>
      </c>
      <c r="F354" s="28" t="n">
        <v>36</v>
      </c>
      <c r="G354" s="28" t="n">
        <v>43</v>
      </c>
      <c r="H354" s="28" t="n">
        <v>134</v>
      </c>
      <c r="I354" s="28" t="n">
        <v>173</v>
      </c>
      <c r="J354" s="28" t="n">
        <v>181</v>
      </c>
      <c r="K354" s="29" t="n">
        <v>634</v>
      </c>
      <c r="L354" s="30" t="n">
        <f aca="false">+D354/D$356*100</f>
        <v>33.9449541284404</v>
      </c>
      <c r="M354" s="31" t="n">
        <f aca="false">+E354/E$356*100</f>
        <v>31.25</v>
      </c>
      <c r="N354" s="31" t="n">
        <f aca="false">+F354/F$356*100</f>
        <v>29.0322580645161</v>
      </c>
      <c r="O354" s="31" t="n">
        <f aca="false">+G354/G$356*100</f>
        <v>22.1649484536082</v>
      </c>
      <c r="P354" s="31" t="n">
        <f aca="false">+H354/H$356*100</f>
        <v>24.7232472324723</v>
      </c>
      <c r="Q354" s="31" t="n">
        <f aca="false">+I354/I$356*100</f>
        <v>27.373417721519</v>
      </c>
      <c r="R354" s="31" t="n">
        <f aca="false">+J354/J$356*100</f>
        <v>30.0664451827243</v>
      </c>
      <c r="S354" s="31" t="n">
        <f aca="false">+K354/K$356*100</f>
        <v>27.5772074815137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1</v>
      </c>
      <c r="I355" s="28" t="n">
        <v>0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18450184501845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.0434971726837756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9</v>
      </c>
      <c r="E356" s="28" t="n">
        <v>96</v>
      </c>
      <c r="F356" s="28" t="n">
        <v>124</v>
      </c>
      <c r="G356" s="28" t="n">
        <v>194</v>
      </c>
      <c r="H356" s="28" t="n">
        <v>542</v>
      </c>
      <c r="I356" s="28" t="n">
        <v>632</v>
      </c>
      <c r="J356" s="28" t="n">
        <v>602</v>
      </c>
      <c r="K356" s="29" t="n">
        <v>229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9</v>
      </c>
      <c r="E357" s="41" t="n">
        <v>8</v>
      </c>
      <c r="F357" s="41" t="n">
        <v>7</v>
      </c>
      <c r="G357" s="41" t="n">
        <v>15</v>
      </c>
      <c r="H357" s="41" t="n">
        <v>44</v>
      </c>
      <c r="I357" s="41" t="n">
        <v>52</v>
      </c>
      <c r="J357" s="41" t="n">
        <v>38</v>
      </c>
      <c r="K357" s="42" t="n">
        <v>173</v>
      </c>
      <c r="L357" s="43" t="n">
        <f aca="false">+D357/D$361*100</f>
        <v>64.2857142857143</v>
      </c>
      <c r="M357" s="44" t="n">
        <f aca="false">+E357/E$361*100</f>
        <v>66.6666666666667</v>
      </c>
      <c r="N357" s="44" t="n">
        <f aca="false">+F357/F$361*100</f>
        <v>43.75</v>
      </c>
      <c r="O357" s="44" t="n">
        <f aca="false">+G357/G$361*100</f>
        <v>50</v>
      </c>
      <c r="P357" s="44" t="n">
        <f aca="false">+H357/H$361*100</f>
        <v>59.4594594594595</v>
      </c>
      <c r="Q357" s="44" t="n">
        <f aca="false">+I357/I$361*100</f>
        <v>58.4269662921348</v>
      </c>
      <c r="R357" s="44" t="n">
        <f aca="false">+J357/J$361*100</f>
        <v>48.1012658227848</v>
      </c>
      <c r="S357" s="44" t="n">
        <f aca="false">+K357/K$361*100</f>
        <v>55.0955414012739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3</v>
      </c>
      <c r="E358" s="28" t="n">
        <v>3</v>
      </c>
      <c r="F358" s="28" t="n">
        <v>4</v>
      </c>
      <c r="G358" s="28" t="n">
        <v>6</v>
      </c>
      <c r="H358" s="28" t="n">
        <v>17</v>
      </c>
      <c r="I358" s="28" t="n">
        <v>17</v>
      </c>
      <c r="J358" s="28" t="n">
        <v>11</v>
      </c>
      <c r="K358" s="29" t="n">
        <v>61</v>
      </c>
      <c r="L358" s="30" t="n">
        <f aca="false">+D358/D$361*100</f>
        <v>21.4285714285714</v>
      </c>
      <c r="M358" s="31" t="n">
        <f aca="false">+E358/E$361*100</f>
        <v>25</v>
      </c>
      <c r="N358" s="31" t="n">
        <f aca="false">+F358/F$361*100</f>
        <v>25</v>
      </c>
      <c r="O358" s="31" t="n">
        <f aca="false">+G358/G$361*100</f>
        <v>20</v>
      </c>
      <c r="P358" s="31" t="n">
        <f aca="false">+H358/H$361*100</f>
        <v>22.972972972973</v>
      </c>
      <c r="Q358" s="31" t="n">
        <f aca="false">+I358/I$361*100</f>
        <v>19.1011235955056</v>
      </c>
      <c r="R358" s="31" t="n">
        <f aca="false">+J358/J$361*100</f>
        <v>13.9240506329114</v>
      </c>
      <c r="S358" s="31" t="n">
        <f aca="false">+K358/K$361*100</f>
        <v>19.426751592356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1</v>
      </c>
      <c r="F359" s="28" t="n">
        <v>5</v>
      </c>
      <c r="G359" s="28" t="n">
        <v>9</v>
      </c>
      <c r="H359" s="28" t="n">
        <v>13</v>
      </c>
      <c r="I359" s="28" t="n">
        <v>20</v>
      </c>
      <c r="J359" s="28" t="n">
        <v>29</v>
      </c>
      <c r="K359" s="29" t="n">
        <v>79</v>
      </c>
      <c r="L359" s="30" t="n">
        <f aca="false">+D359/D$361*100</f>
        <v>14.2857142857143</v>
      </c>
      <c r="M359" s="31" t="n">
        <f aca="false">+E359/E$361*100</f>
        <v>8.33333333333333</v>
      </c>
      <c r="N359" s="31" t="n">
        <f aca="false">+F359/F$361*100</f>
        <v>31.25</v>
      </c>
      <c r="O359" s="31" t="n">
        <f aca="false">+G359/G$361*100</f>
        <v>30</v>
      </c>
      <c r="P359" s="31" t="n">
        <f aca="false">+H359/H$361*100</f>
        <v>17.5675675675676</v>
      </c>
      <c r="Q359" s="31" t="n">
        <f aca="false">+I359/I$361*100</f>
        <v>22.4719101123596</v>
      </c>
      <c r="R359" s="31" t="n">
        <f aca="false">+J359/J$361*100</f>
        <v>36.7088607594937</v>
      </c>
      <c r="S359" s="31" t="n">
        <f aca="false">+K359/K$361*100</f>
        <v>25.159235668789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1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1.26582278481013</v>
      </c>
      <c r="S360" s="31" t="n">
        <f aca="false">+K360/K$361*100</f>
        <v>0.31847133757961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2</v>
      </c>
      <c r="F361" s="47" t="n">
        <v>16</v>
      </c>
      <c r="G361" s="47" t="n">
        <v>30</v>
      </c>
      <c r="H361" s="47" t="n">
        <v>74</v>
      </c>
      <c r="I361" s="47" t="n">
        <v>89</v>
      </c>
      <c r="J361" s="47" t="n">
        <v>79</v>
      </c>
      <c r="K361" s="48" t="n">
        <v>314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512</v>
      </c>
      <c r="E362" s="28" t="n">
        <v>1477</v>
      </c>
      <c r="F362" s="28" t="n">
        <v>1854</v>
      </c>
      <c r="G362" s="28" t="n">
        <v>2796</v>
      </c>
      <c r="H362" s="28" t="n">
        <v>7546</v>
      </c>
      <c r="I362" s="28" t="n">
        <v>12802</v>
      </c>
      <c r="J362" s="28" t="n">
        <v>12991</v>
      </c>
      <c r="K362" s="29" t="n">
        <v>40978</v>
      </c>
      <c r="L362" s="30" t="n">
        <f aca="false">+D362/D$366*100</f>
        <v>18.6505489083508</v>
      </c>
      <c r="M362" s="31" t="n">
        <f aca="false">+E362/E$366*100</f>
        <v>20.5195887746596</v>
      </c>
      <c r="N362" s="31" t="n">
        <f aca="false">+F362/F$366*100</f>
        <v>25.0405186385737</v>
      </c>
      <c r="O362" s="31" t="n">
        <f aca="false">+G362/G$366*100</f>
        <v>27.716098334655</v>
      </c>
      <c r="P362" s="31" t="n">
        <f aca="false">+H362/H$366*100</f>
        <v>26.7105589182684</v>
      </c>
      <c r="Q362" s="31" t="n">
        <f aca="false">+I362/I$366*100</f>
        <v>25.3912215632996</v>
      </c>
      <c r="R362" s="31" t="n">
        <f aca="false">+J362/J$366*100</f>
        <v>21.9947853176216</v>
      </c>
      <c r="S362" s="31" t="n">
        <f aca="false">+K362/K$366*100</f>
        <v>24.029648568295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337</v>
      </c>
      <c r="E363" s="28" t="n">
        <v>1199</v>
      </c>
      <c r="F363" s="28" t="n">
        <v>1093</v>
      </c>
      <c r="G363" s="28" t="n">
        <v>1501</v>
      </c>
      <c r="H363" s="28" t="n">
        <v>4112</v>
      </c>
      <c r="I363" s="28" t="n">
        <v>6775</v>
      </c>
      <c r="J363" s="28" t="n">
        <v>7201</v>
      </c>
      <c r="K363" s="29" t="n">
        <v>23218</v>
      </c>
      <c r="L363" s="30" t="n">
        <f aca="false">+D363/D$366*100</f>
        <v>16.4919205624769</v>
      </c>
      <c r="M363" s="31" t="n">
        <f aca="false">+E363/E$366*100</f>
        <v>16.6574048346763</v>
      </c>
      <c r="N363" s="31" t="n">
        <f aca="false">+F363/F$366*100</f>
        <v>14.7622906537007</v>
      </c>
      <c r="O363" s="31" t="n">
        <f aca="false">+G363/G$366*100</f>
        <v>14.8790642347343</v>
      </c>
      <c r="P363" s="31" t="n">
        <f aca="false">+H363/H$366*100</f>
        <v>14.5552369827617</v>
      </c>
      <c r="Q363" s="31" t="n">
        <f aca="false">+I363/I$366*100</f>
        <v>13.4373946329757</v>
      </c>
      <c r="R363" s="31" t="n">
        <f aca="false">+J363/J$366*100</f>
        <v>12.1918596776378</v>
      </c>
      <c r="S363" s="31" t="n">
        <f aca="false">+K363/K$366*100</f>
        <v>13.6151198315849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454</v>
      </c>
      <c r="E364" s="28" t="n">
        <v>1251</v>
      </c>
      <c r="F364" s="28" t="n">
        <v>1283</v>
      </c>
      <c r="G364" s="28" t="n">
        <v>1696</v>
      </c>
      <c r="H364" s="28" t="n">
        <v>4646</v>
      </c>
      <c r="I364" s="28" t="n">
        <v>7838</v>
      </c>
      <c r="J364" s="28" t="n">
        <v>9700</v>
      </c>
      <c r="K364" s="29" t="n">
        <v>27868</v>
      </c>
      <c r="L364" s="30" t="n">
        <f aca="false">+D364/D$366*100</f>
        <v>17.9351177994326</v>
      </c>
      <c r="M364" s="31" t="n">
        <f aca="false">+E364/E$366*100</f>
        <v>17.379827729925</v>
      </c>
      <c r="N364" s="31" t="n">
        <f aca="false">+F364/F$366*100</f>
        <v>17.3284710967045</v>
      </c>
      <c r="O364" s="31" t="n">
        <f aca="false">+G364/G$366*100</f>
        <v>16.812053925456</v>
      </c>
      <c r="P364" s="31" t="n">
        <f aca="false">+H364/H$366*100</f>
        <v>16.4454355598032</v>
      </c>
      <c r="Q364" s="31" t="n">
        <f aca="false">+I364/I$366*100</f>
        <v>15.5457268093378</v>
      </c>
      <c r="R364" s="31" t="n">
        <f aca="false">+J364/J$366*100</f>
        <v>16.4228633346878</v>
      </c>
      <c r="S364" s="31" t="n">
        <f aca="false">+K364/K$366*100</f>
        <v>16.341896781230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804</v>
      </c>
      <c r="E365" s="28" t="n">
        <v>3271</v>
      </c>
      <c r="F365" s="28" t="n">
        <v>3174</v>
      </c>
      <c r="G365" s="28" t="n">
        <v>4095</v>
      </c>
      <c r="H365" s="28" t="n">
        <v>11947</v>
      </c>
      <c r="I365" s="28" t="n">
        <v>23004</v>
      </c>
      <c r="J365" s="28" t="n">
        <v>29172</v>
      </c>
      <c r="K365" s="29" t="n">
        <v>78467</v>
      </c>
      <c r="L365" s="30" t="n">
        <f aca="false">+D365/D$366*100</f>
        <v>46.9224127297397</v>
      </c>
      <c r="M365" s="31" t="n">
        <f aca="false">+E365/E$366*100</f>
        <v>45.4431786607391</v>
      </c>
      <c r="N365" s="31" t="n">
        <f aca="false">+F365/F$366*100</f>
        <v>42.8687196110211</v>
      </c>
      <c r="O365" s="31" t="n">
        <f aca="false">+G365/G$366*100</f>
        <v>40.5927835051546</v>
      </c>
      <c r="P365" s="31" t="n">
        <f aca="false">+H365/H$366*100</f>
        <v>42.2887685391668</v>
      </c>
      <c r="Q365" s="31" t="n">
        <f aca="false">+I365/I$366*100</f>
        <v>45.625656994387</v>
      </c>
      <c r="R365" s="31" t="n">
        <f aca="false">+J365/J$366*100</f>
        <v>49.3904916700528</v>
      </c>
      <c r="S365" s="31" t="n">
        <f aca="false">+K365/K$366*100</f>
        <v>46.0133348188892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107</v>
      </c>
      <c r="E366" s="34" t="n">
        <v>7198</v>
      </c>
      <c r="F366" s="34" t="n">
        <v>7404</v>
      </c>
      <c r="G366" s="34" t="n">
        <v>10088</v>
      </c>
      <c r="H366" s="34" t="n">
        <v>28251</v>
      </c>
      <c r="I366" s="34" t="n">
        <v>50419</v>
      </c>
      <c r="J366" s="34" t="n">
        <v>59064</v>
      </c>
      <c r="K366" s="35" t="n">
        <v>17053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67" activeCellId="0" sqref="A3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5</v>
      </c>
      <c r="F7" s="23" t="n">
        <v>6</v>
      </c>
      <c r="G7" s="23" t="n">
        <v>10</v>
      </c>
      <c r="H7" s="23" t="n">
        <v>28</v>
      </c>
      <c r="I7" s="23" t="n">
        <v>26</v>
      </c>
      <c r="J7" s="23" t="n">
        <v>24</v>
      </c>
      <c r="K7" s="24" t="n">
        <v>104</v>
      </c>
      <c r="L7" s="25" t="n">
        <f aca="false">+D7/D$11*100</f>
        <v>0.465983224603914</v>
      </c>
      <c r="M7" s="26" t="n">
        <f aca="false">+E7/E$11*100</f>
        <v>0.573394495412844</v>
      </c>
      <c r="N7" s="26" t="n">
        <f aca="false">+F7/F$11*100</f>
        <v>0.570342205323194</v>
      </c>
      <c r="O7" s="26" t="n">
        <f aca="false">+G7/G$11*100</f>
        <v>0.540832882639264</v>
      </c>
      <c r="P7" s="26" t="n">
        <f aca="false">+H7/H$11*100</f>
        <v>0.417785735601313</v>
      </c>
      <c r="Q7" s="26" t="n">
        <f aca="false">+I7/I$11*100</f>
        <v>0.25440313111546</v>
      </c>
      <c r="R7" s="26" t="n">
        <f aca="false">+J7/J$11*100</f>
        <v>0.219358376748012</v>
      </c>
      <c r="S7" s="26" t="n">
        <f aca="false">+K7/K$11*100</f>
        <v>0.31795530282185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7</v>
      </c>
      <c r="E8" s="28" t="n">
        <v>7</v>
      </c>
      <c r="F8" s="28" t="n">
        <v>5</v>
      </c>
      <c r="G8" s="28" t="n">
        <v>16</v>
      </c>
      <c r="H8" s="28" t="n">
        <v>55</v>
      </c>
      <c r="I8" s="28" t="n">
        <v>86</v>
      </c>
      <c r="J8" s="28" t="n">
        <v>56</v>
      </c>
      <c r="K8" s="29" t="n">
        <v>232</v>
      </c>
      <c r="L8" s="30" t="n">
        <f aca="false">+D8/D$11*100</f>
        <v>0.65237651444548</v>
      </c>
      <c r="M8" s="31" t="n">
        <f aca="false">+E8/E$11*100</f>
        <v>0.802752293577982</v>
      </c>
      <c r="N8" s="31" t="n">
        <f aca="false">+F8/F$11*100</f>
        <v>0.475285171102662</v>
      </c>
      <c r="O8" s="31" t="n">
        <f aca="false">+G8/G$11*100</f>
        <v>0.865332612222823</v>
      </c>
      <c r="P8" s="31" t="n">
        <f aca="false">+H8/H$11*100</f>
        <v>0.820650552074008</v>
      </c>
      <c r="Q8" s="31" t="n">
        <f aca="false">+I8/I$11*100</f>
        <v>0.841487279843444</v>
      </c>
      <c r="R8" s="31" t="n">
        <f aca="false">+J8/J$11*100</f>
        <v>0.511836212412028</v>
      </c>
      <c r="S8" s="31" t="n">
        <f aca="false">+K8/K$11*100</f>
        <v>0.70928490629490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9</v>
      </c>
      <c r="E9" s="28" t="n">
        <v>11</v>
      </c>
      <c r="F9" s="28" t="n">
        <v>14</v>
      </c>
      <c r="G9" s="28" t="n">
        <v>41</v>
      </c>
      <c r="H9" s="28" t="n">
        <v>168</v>
      </c>
      <c r="I9" s="28" t="n">
        <v>290</v>
      </c>
      <c r="J9" s="28" t="n">
        <v>269</v>
      </c>
      <c r="K9" s="29" t="n">
        <v>812</v>
      </c>
      <c r="L9" s="30" t="n">
        <f aca="false">+D9/D$11*100</f>
        <v>1.77073625349487</v>
      </c>
      <c r="M9" s="31" t="n">
        <f aca="false">+E9/E$11*100</f>
        <v>1.26146788990826</v>
      </c>
      <c r="N9" s="31" t="n">
        <f aca="false">+F9/F$11*100</f>
        <v>1.33079847908745</v>
      </c>
      <c r="O9" s="31" t="n">
        <f aca="false">+G9/G$11*100</f>
        <v>2.21741481882098</v>
      </c>
      <c r="P9" s="31" t="n">
        <f aca="false">+H9/H$11*100</f>
        <v>2.50671441360788</v>
      </c>
      <c r="Q9" s="31" t="n">
        <f aca="false">+I9/I$11*100</f>
        <v>2.83757338551859</v>
      </c>
      <c r="R9" s="31" t="n">
        <f aca="false">+J9/J$11*100</f>
        <v>2.45864180605064</v>
      </c>
      <c r="S9" s="31" t="n">
        <f aca="false">+K9/K$11*100</f>
        <v>2.4824971720321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42</v>
      </c>
      <c r="E10" s="28" t="n">
        <v>849</v>
      </c>
      <c r="F10" s="28" t="n">
        <v>1027</v>
      </c>
      <c r="G10" s="28" t="n">
        <v>1782</v>
      </c>
      <c r="H10" s="28" t="n">
        <v>6451</v>
      </c>
      <c r="I10" s="28" t="n">
        <v>9818</v>
      </c>
      <c r="J10" s="28" t="n">
        <v>10592</v>
      </c>
      <c r="K10" s="29" t="n">
        <v>31561</v>
      </c>
      <c r="L10" s="30" t="n">
        <f aca="false">+D10/D$11*100</f>
        <v>97.1109040074557</v>
      </c>
      <c r="M10" s="31" t="n">
        <f aca="false">+E10/E$11*100</f>
        <v>97.3623853211009</v>
      </c>
      <c r="N10" s="31" t="n">
        <f aca="false">+F10/F$11*100</f>
        <v>97.6235741444867</v>
      </c>
      <c r="O10" s="31" t="n">
        <f aca="false">+G10/G$11*100</f>
        <v>96.3764196863169</v>
      </c>
      <c r="P10" s="31" t="n">
        <f aca="false">+H10/H$11*100</f>
        <v>96.2548492987168</v>
      </c>
      <c r="Q10" s="31" t="n">
        <f aca="false">+I10/I$11*100</f>
        <v>96.0665362035225</v>
      </c>
      <c r="R10" s="31" t="n">
        <f aca="false">+J10/J$11*100</f>
        <v>96.8101636047893</v>
      </c>
      <c r="S10" s="31" t="n">
        <f aca="false">+K10/K$11*100</f>
        <v>96.490262618851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73</v>
      </c>
      <c r="E11" s="34" t="n">
        <v>872</v>
      </c>
      <c r="F11" s="34" t="n">
        <v>1052</v>
      </c>
      <c r="G11" s="34" t="n">
        <v>1849</v>
      </c>
      <c r="H11" s="34" t="n">
        <v>6702</v>
      </c>
      <c r="I11" s="34" t="n">
        <v>10220</v>
      </c>
      <c r="J11" s="34" t="n">
        <v>10941</v>
      </c>
      <c r="K11" s="35" t="n">
        <v>3270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24</v>
      </c>
      <c r="E12" s="28" t="n">
        <v>23</v>
      </c>
      <c r="F12" s="28" t="n">
        <v>24</v>
      </c>
      <c r="G12" s="28" t="n">
        <v>38</v>
      </c>
      <c r="H12" s="28" t="n">
        <v>102</v>
      </c>
      <c r="I12" s="28" t="n">
        <v>95</v>
      </c>
      <c r="J12" s="28" t="n">
        <v>63</v>
      </c>
      <c r="K12" s="29" t="n">
        <v>369</v>
      </c>
      <c r="L12" s="30" t="n">
        <f aca="false">+D12/D$16*100</f>
        <v>2.16216216216216</v>
      </c>
      <c r="M12" s="31" t="n">
        <f aca="false">+E12/E$16*100</f>
        <v>2.4364406779661</v>
      </c>
      <c r="N12" s="31" t="n">
        <f aca="false">+F12/F$16*100</f>
        <v>2.71493212669683</v>
      </c>
      <c r="O12" s="31" t="n">
        <f aca="false">+G12/G$16*100</f>
        <v>2.23004694835681</v>
      </c>
      <c r="P12" s="31" t="n">
        <f aca="false">+H12/H$16*100</f>
        <v>1.81623931623932</v>
      </c>
      <c r="Q12" s="31" t="n">
        <f aca="false">+I12/I$16*100</f>
        <v>1.11033193080879</v>
      </c>
      <c r="R12" s="31" t="n">
        <f aca="false">+J12/J$16*100</f>
        <v>0.68649885583524</v>
      </c>
      <c r="S12" s="31" t="n">
        <f aca="false">+K12/K$16*100</f>
        <v>1.31828087599586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2</v>
      </c>
      <c r="E13" s="28" t="n">
        <v>55</v>
      </c>
      <c r="F13" s="28" t="n">
        <v>40</v>
      </c>
      <c r="G13" s="28" t="n">
        <v>70</v>
      </c>
      <c r="H13" s="28" t="n">
        <v>180</v>
      </c>
      <c r="I13" s="28" t="n">
        <v>263</v>
      </c>
      <c r="J13" s="28" t="n">
        <v>220</v>
      </c>
      <c r="K13" s="29" t="n">
        <v>900</v>
      </c>
      <c r="L13" s="30" t="n">
        <f aca="false">+D13/D$16*100</f>
        <v>6.48648648648649</v>
      </c>
      <c r="M13" s="31" t="n">
        <f aca="false">+E13/E$16*100</f>
        <v>5.82627118644068</v>
      </c>
      <c r="N13" s="31" t="n">
        <f aca="false">+F13/F$16*100</f>
        <v>4.52488687782805</v>
      </c>
      <c r="O13" s="31" t="n">
        <f aca="false">+G13/G$16*100</f>
        <v>4.10798122065728</v>
      </c>
      <c r="P13" s="31" t="n">
        <f aca="false">+H13/H$16*100</f>
        <v>3.20512820512821</v>
      </c>
      <c r="Q13" s="31" t="n">
        <f aca="false">+I13/I$16*100</f>
        <v>3.07386629266012</v>
      </c>
      <c r="R13" s="31" t="n">
        <f aca="false">+J13/J$16*100</f>
        <v>2.3972975918056</v>
      </c>
      <c r="S13" s="31" t="n">
        <f aca="false">+K13/K$16*100</f>
        <v>3.21531920974599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24</v>
      </c>
      <c r="E14" s="28" t="n">
        <v>102</v>
      </c>
      <c r="F14" s="28" t="n">
        <v>85</v>
      </c>
      <c r="G14" s="28" t="n">
        <v>150</v>
      </c>
      <c r="H14" s="28" t="n">
        <v>510</v>
      </c>
      <c r="I14" s="28" t="n">
        <v>841</v>
      </c>
      <c r="J14" s="28" t="n">
        <v>801</v>
      </c>
      <c r="K14" s="29" t="n">
        <v>2613</v>
      </c>
      <c r="L14" s="30" t="n">
        <f aca="false">+D14/D$16*100</f>
        <v>11.1711711711712</v>
      </c>
      <c r="M14" s="31" t="n">
        <f aca="false">+E14/E$16*100</f>
        <v>10.8050847457627</v>
      </c>
      <c r="N14" s="31" t="n">
        <f aca="false">+F14/F$16*100</f>
        <v>9.61538461538462</v>
      </c>
      <c r="O14" s="31" t="n">
        <f aca="false">+G14/G$16*100</f>
        <v>8.80281690140845</v>
      </c>
      <c r="P14" s="31" t="n">
        <f aca="false">+H14/H$16*100</f>
        <v>9.08119658119658</v>
      </c>
      <c r="Q14" s="31" t="n">
        <f aca="false">+I14/I$16*100</f>
        <v>9.82935951379149</v>
      </c>
      <c r="R14" s="31" t="n">
        <f aca="false">+J14/J$16*100</f>
        <v>8.72834259561948</v>
      </c>
      <c r="S14" s="31" t="n">
        <f aca="false">+K14/K$16*100</f>
        <v>9.33514343896252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90</v>
      </c>
      <c r="E15" s="28" t="n">
        <v>764</v>
      </c>
      <c r="F15" s="28" t="n">
        <v>735</v>
      </c>
      <c r="G15" s="28" t="n">
        <v>1446</v>
      </c>
      <c r="H15" s="28" t="n">
        <v>4824</v>
      </c>
      <c r="I15" s="28" t="n">
        <v>7357</v>
      </c>
      <c r="J15" s="28" t="n">
        <v>8093</v>
      </c>
      <c r="K15" s="29" t="n">
        <v>24109</v>
      </c>
      <c r="L15" s="30" t="n">
        <f aca="false">+D15/D$16*100</f>
        <v>80.1801801801802</v>
      </c>
      <c r="M15" s="31" t="n">
        <f aca="false">+E15/E$16*100</f>
        <v>80.9322033898305</v>
      </c>
      <c r="N15" s="31" t="n">
        <f aca="false">+F15/F$16*100</f>
        <v>83.1447963800905</v>
      </c>
      <c r="O15" s="31" t="n">
        <f aca="false">+G15/G$16*100</f>
        <v>84.8591549295775</v>
      </c>
      <c r="P15" s="31" t="n">
        <f aca="false">+H15/H$16*100</f>
        <v>85.8974358974359</v>
      </c>
      <c r="Q15" s="31" t="n">
        <f aca="false">+I15/I$16*100</f>
        <v>85.9864422627396</v>
      </c>
      <c r="R15" s="31" t="n">
        <f aca="false">+J15/J$16*100</f>
        <v>88.1878609567397</v>
      </c>
      <c r="S15" s="31" t="n">
        <f aca="false">+K15/K$16*100</f>
        <v>86.131256475295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110</v>
      </c>
      <c r="E16" s="28" t="n">
        <v>944</v>
      </c>
      <c r="F16" s="28" t="n">
        <v>884</v>
      </c>
      <c r="G16" s="28" t="n">
        <v>1704</v>
      </c>
      <c r="H16" s="28" t="n">
        <v>5616</v>
      </c>
      <c r="I16" s="28" t="n">
        <v>8556</v>
      </c>
      <c r="J16" s="28" t="n">
        <v>9177</v>
      </c>
      <c r="K16" s="29" t="n">
        <v>27991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8</v>
      </c>
      <c r="E17" s="41" t="n">
        <v>44</v>
      </c>
      <c r="F17" s="41" t="n">
        <v>41</v>
      </c>
      <c r="G17" s="41" t="n">
        <v>68</v>
      </c>
      <c r="H17" s="41" t="n">
        <v>83</v>
      </c>
      <c r="I17" s="41" t="n">
        <v>95</v>
      </c>
      <c r="J17" s="41" t="n">
        <v>70</v>
      </c>
      <c r="K17" s="42" t="n">
        <v>439</v>
      </c>
      <c r="L17" s="43" t="n">
        <f aca="false">+D17/D$21*100</f>
        <v>3.27586206896552</v>
      </c>
      <c r="M17" s="44" t="n">
        <f aca="false">+E17/E$21*100</f>
        <v>4.08163265306123</v>
      </c>
      <c r="N17" s="44" t="n">
        <f aca="false">+F17/F$21*100</f>
        <v>3.58391608391608</v>
      </c>
      <c r="O17" s="44" t="n">
        <f aca="false">+G17/G$21*100</f>
        <v>3.47470618293306</v>
      </c>
      <c r="P17" s="44" t="n">
        <f aca="false">+H17/H$21*100</f>
        <v>1.58790893437919</v>
      </c>
      <c r="Q17" s="44" t="n">
        <f aca="false">+I17/I$21*100</f>
        <v>1.38322655794991</v>
      </c>
      <c r="R17" s="44" t="n">
        <f aca="false">+J17/J$21*100</f>
        <v>0.999857163262391</v>
      </c>
      <c r="S17" s="44" t="n">
        <f aca="false">+K17/K$21*100</f>
        <v>1.79660323306732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82</v>
      </c>
      <c r="E18" s="28" t="n">
        <v>66</v>
      </c>
      <c r="F18" s="28" t="n">
        <v>72</v>
      </c>
      <c r="G18" s="28" t="n">
        <v>119</v>
      </c>
      <c r="H18" s="28" t="n">
        <v>254</v>
      </c>
      <c r="I18" s="28" t="n">
        <v>254</v>
      </c>
      <c r="J18" s="28" t="n">
        <v>211</v>
      </c>
      <c r="K18" s="29" t="n">
        <v>1058</v>
      </c>
      <c r="L18" s="30" t="n">
        <f aca="false">+D18/D$21*100</f>
        <v>7.06896551724138</v>
      </c>
      <c r="M18" s="31" t="n">
        <f aca="false">+E18/E$21*100</f>
        <v>6.12244897959184</v>
      </c>
      <c r="N18" s="31" t="n">
        <f aca="false">+F18/F$21*100</f>
        <v>6.29370629370629</v>
      </c>
      <c r="O18" s="31" t="n">
        <f aca="false">+G18/G$21*100</f>
        <v>6.08073582013286</v>
      </c>
      <c r="P18" s="31" t="n">
        <f aca="false">+H18/H$21*100</f>
        <v>4.85938396785919</v>
      </c>
      <c r="Q18" s="31" t="n">
        <f aca="false">+I18/I$21*100</f>
        <v>3.69831100757135</v>
      </c>
      <c r="R18" s="31" t="n">
        <f aca="false">+J18/J$21*100</f>
        <v>3.01385516354807</v>
      </c>
      <c r="S18" s="31" t="n">
        <f aca="false">+K18/K$21*100</f>
        <v>4.32985471659505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42</v>
      </c>
      <c r="E19" s="28" t="n">
        <v>140</v>
      </c>
      <c r="F19" s="28" t="n">
        <v>146</v>
      </c>
      <c r="G19" s="28" t="n">
        <v>291</v>
      </c>
      <c r="H19" s="28" t="n">
        <v>842</v>
      </c>
      <c r="I19" s="28" t="n">
        <v>1181</v>
      </c>
      <c r="J19" s="28" t="n">
        <v>1146</v>
      </c>
      <c r="K19" s="29" t="n">
        <v>3888</v>
      </c>
      <c r="L19" s="30" t="n">
        <f aca="false">+D19/D$21*100</f>
        <v>12.2413793103448</v>
      </c>
      <c r="M19" s="31" t="n">
        <f aca="false">+E19/E$21*100</f>
        <v>12.987012987013</v>
      </c>
      <c r="N19" s="31" t="n">
        <f aca="false">+F19/F$21*100</f>
        <v>12.7622377622378</v>
      </c>
      <c r="O19" s="31" t="n">
        <f aca="false">+G19/G$21*100</f>
        <v>14.86969851814</v>
      </c>
      <c r="P19" s="31" t="n">
        <f aca="false">+H19/H$21*100</f>
        <v>16.1086665391238</v>
      </c>
      <c r="Q19" s="31" t="n">
        <f aca="false">+I19/I$21*100</f>
        <v>17.195690157251</v>
      </c>
      <c r="R19" s="31" t="n">
        <f aca="false">+J19/J$21*100</f>
        <v>16.3690901299814</v>
      </c>
      <c r="S19" s="31" t="n">
        <f aca="false">+K19/K$21*100</f>
        <v>15.9116022099448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898</v>
      </c>
      <c r="E20" s="28" t="n">
        <v>828</v>
      </c>
      <c r="F20" s="28" t="n">
        <v>885</v>
      </c>
      <c r="G20" s="28" t="n">
        <v>1479</v>
      </c>
      <c r="H20" s="28" t="n">
        <v>4048</v>
      </c>
      <c r="I20" s="28" t="n">
        <v>5338</v>
      </c>
      <c r="J20" s="28" t="n">
        <v>5574</v>
      </c>
      <c r="K20" s="29" t="n">
        <v>19050</v>
      </c>
      <c r="L20" s="30" t="n">
        <f aca="false">+D20/D$21*100</f>
        <v>77.4137931034483</v>
      </c>
      <c r="M20" s="31" t="n">
        <f aca="false">+E20/E$21*100</f>
        <v>76.808905380334</v>
      </c>
      <c r="N20" s="31" t="n">
        <f aca="false">+F20/F$21*100</f>
        <v>77.3601398601399</v>
      </c>
      <c r="O20" s="31" t="n">
        <f aca="false">+G20/G$21*100</f>
        <v>75.5748594787941</v>
      </c>
      <c r="P20" s="31" t="n">
        <f aca="false">+H20/H$21*100</f>
        <v>77.4440405586378</v>
      </c>
      <c r="Q20" s="31" t="n">
        <f aca="false">+I20/I$21*100</f>
        <v>77.7227722772277</v>
      </c>
      <c r="R20" s="31" t="n">
        <f aca="false">+J20/J$21*100</f>
        <v>79.6171975432081</v>
      </c>
      <c r="S20" s="31" t="n">
        <f aca="false">+K20/K$21*100</f>
        <v>77.9619398403929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160</v>
      </c>
      <c r="E21" s="34" t="n">
        <v>1078</v>
      </c>
      <c r="F21" s="34" t="n">
        <v>1144</v>
      </c>
      <c r="G21" s="34" t="n">
        <v>1957</v>
      </c>
      <c r="H21" s="34" t="n">
        <v>5227</v>
      </c>
      <c r="I21" s="34" t="n">
        <v>6868</v>
      </c>
      <c r="J21" s="34" t="n">
        <v>7001</v>
      </c>
      <c r="K21" s="35" t="n">
        <v>2443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3</v>
      </c>
      <c r="E22" s="28" t="n">
        <v>16</v>
      </c>
      <c r="F22" s="28" t="n">
        <v>25</v>
      </c>
      <c r="G22" s="28" t="n">
        <v>28</v>
      </c>
      <c r="H22" s="28" t="n">
        <v>106</v>
      </c>
      <c r="I22" s="28" t="n">
        <v>134</v>
      </c>
      <c r="J22" s="28" t="n">
        <v>97</v>
      </c>
      <c r="K22" s="29" t="n">
        <v>419</v>
      </c>
      <c r="L22" s="30" t="n">
        <f aca="false">+D22/D$26*100</f>
        <v>1.49253731343284</v>
      </c>
      <c r="M22" s="31" t="n">
        <f aca="false">+E22/E$26*100</f>
        <v>2.11360634081902</v>
      </c>
      <c r="N22" s="31" t="n">
        <f aca="false">+F22/F$26*100</f>
        <v>2.9171528588098</v>
      </c>
      <c r="O22" s="31" t="n">
        <f aca="false">+G22/G$26*100</f>
        <v>1.7643352236925</v>
      </c>
      <c r="P22" s="31" t="n">
        <f aca="false">+H22/H$26*100</f>
        <v>1.95608045764901</v>
      </c>
      <c r="Q22" s="31" t="n">
        <f aca="false">+I22/I$26*100</f>
        <v>1.67541885471368</v>
      </c>
      <c r="R22" s="31" t="n">
        <f aca="false">+J22/J$26*100</f>
        <v>1.16726835138387</v>
      </c>
      <c r="S22" s="31" t="n">
        <f aca="false">+K22/K$26*100</f>
        <v>1.62409395713012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0</v>
      </c>
      <c r="E23" s="28" t="n">
        <v>29</v>
      </c>
      <c r="F23" s="28" t="n">
        <v>30</v>
      </c>
      <c r="G23" s="28" t="n">
        <v>70</v>
      </c>
      <c r="H23" s="28" t="n">
        <v>235</v>
      </c>
      <c r="I23" s="28" t="n">
        <v>335</v>
      </c>
      <c r="J23" s="28" t="n">
        <v>284</v>
      </c>
      <c r="K23" s="29" t="n">
        <v>1013</v>
      </c>
      <c r="L23" s="30" t="n">
        <f aca="false">+D23/D$26*100</f>
        <v>3.4443168771527</v>
      </c>
      <c r="M23" s="31" t="n">
        <f aca="false">+E23/E$26*100</f>
        <v>3.83091149273448</v>
      </c>
      <c r="N23" s="31" t="n">
        <f aca="false">+F23/F$26*100</f>
        <v>3.50058343057176</v>
      </c>
      <c r="O23" s="31" t="n">
        <f aca="false">+G23/G$26*100</f>
        <v>4.41083805923126</v>
      </c>
      <c r="P23" s="31" t="n">
        <f aca="false">+H23/H$26*100</f>
        <v>4.33659346742942</v>
      </c>
      <c r="Q23" s="31" t="n">
        <f aca="false">+I23/I$26*100</f>
        <v>4.1885471367842</v>
      </c>
      <c r="R23" s="31" t="n">
        <f aca="false">+J23/J$26*100</f>
        <v>3.41756919374248</v>
      </c>
      <c r="S23" s="31" t="n">
        <f aca="false">+K23/K$26*100</f>
        <v>3.92650877941006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59</v>
      </c>
      <c r="E24" s="28" t="n">
        <v>42</v>
      </c>
      <c r="F24" s="28" t="n">
        <v>55</v>
      </c>
      <c r="G24" s="28" t="n">
        <v>138</v>
      </c>
      <c r="H24" s="28" t="n">
        <v>597</v>
      </c>
      <c r="I24" s="28" t="n">
        <v>986</v>
      </c>
      <c r="J24" s="28" t="n">
        <v>1046</v>
      </c>
      <c r="K24" s="29" t="n">
        <v>2923</v>
      </c>
      <c r="L24" s="30" t="n">
        <f aca="false">+D24/D$26*100</f>
        <v>6.77382319173364</v>
      </c>
      <c r="M24" s="31" t="n">
        <f aca="false">+E24/E$26*100</f>
        <v>5.54821664464993</v>
      </c>
      <c r="N24" s="31" t="n">
        <f aca="false">+F24/F$26*100</f>
        <v>6.41773628938156</v>
      </c>
      <c r="O24" s="31" t="n">
        <f aca="false">+G24/G$26*100</f>
        <v>8.69565217391304</v>
      </c>
      <c r="P24" s="31" t="n">
        <f aca="false">+H24/H$26*100</f>
        <v>11.016792766193</v>
      </c>
      <c r="Q24" s="31" t="n">
        <f aca="false">+I24/I$26*100</f>
        <v>12.3280820205051</v>
      </c>
      <c r="R24" s="31" t="n">
        <f aca="false">+J24/J$26*100</f>
        <v>12.5872442839952</v>
      </c>
      <c r="S24" s="31" t="n">
        <f aca="false">+K24/K$26*100</f>
        <v>11.329896507616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769</v>
      </c>
      <c r="E25" s="28" t="n">
        <v>670</v>
      </c>
      <c r="F25" s="28" t="n">
        <v>747</v>
      </c>
      <c r="G25" s="28" t="n">
        <v>1351</v>
      </c>
      <c r="H25" s="28" t="n">
        <v>4481</v>
      </c>
      <c r="I25" s="28" t="n">
        <v>6543</v>
      </c>
      <c r="J25" s="28" t="n">
        <v>6883</v>
      </c>
      <c r="K25" s="29" t="n">
        <v>21444</v>
      </c>
      <c r="L25" s="30" t="n">
        <f aca="false">+D25/D$26*100</f>
        <v>88.2893226176808</v>
      </c>
      <c r="M25" s="31" t="n">
        <f aca="false">+E25/E$26*100</f>
        <v>88.5072655217966</v>
      </c>
      <c r="N25" s="31" t="n">
        <f aca="false">+F25/F$26*100</f>
        <v>87.1645274212369</v>
      </c>
      <c r="O25" s="31" t="n">
        <f aca="false">+G25/G$26*100</f>
        <v>85.1291745431632</v>
      </c>
      <c r="P25" s="31" t="n">
        <f aca="false">+H25/H$26*100</f>
        <v>82.6905333087286</v>
      </c>
      <c r="Q25" s="31" t="n">
        <f aca="false">+I25/I$26*100</f>
        <v>81.807951987997</v>
      </c>
      <c r="R25" s="31" t="n">
        <f aca="false">+J25/J$26*100</f>
        <v>82.8279181708785</v>
      </c>
      <c r="S25" s="31" t="n">
        <f aca="false">+K25/K$26*100</f>
        <v>83.1195007558433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71</v>
      </c>
      <c r="E26" s="28" t="n">
        <v>757</v>
      </c>
      <c r="F26" s="28" t="n">
        <v>857</v>
      </c>
      <c r="G26" s="28" t="n">
        <v>1587</v>
      </c>
      <c r="H26" s="28" t="n">
        <v>5419</v>
      </c>
      <c r="I26" s="28" t="n">
        <v>7998</v>
      </c>
      <c r="J26" s="28" t="n">
        <v>8310</v>
      </c>
      <c r="K26" s="29" t="n">
        <v>2579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5</v>
      </c>
      <c r="E27" s="41" t="n">
        <v>28</v>
      </c>
      <c r="F27" s="41" t="n">
        <v>33</v>
      </c>
      <c r="G27" s="41" t="n">
        <v>76</v>
      </c>
      <c r="H27" s="41" t="n">
        <v>192</v>
      </c>
      <c r="I27" s="41" t="n">
        <v>167</v>
      </c>
      <c r="J27" s="41" t="n">
        <v>112</v>
      </c>
      <c r="K27" s="42" t="n">
        <v>633</v>
      </c>
      <c r="L27" s="43" t="n">
        <f aca="false">+D27/D$31*100</f>
        <v>11.8483412322275</v>
      </c>
      <c r="M27" s="44" t="n">
        <f aca="false">+E27/E$31*100</f>
        <v>14.9732620320856</v>
      </c>
      <c r="N27" s="44" t="n">
        <f aca="false">+F27/F$31*100</f>
        <v>14.6017699115044</v>
      </c>
      <c r="O27" s="44" t="n">
        <f aca="false">+G27/G$31*100</f>
        <v>14.3396226415094</v>
      </c>
      <c r="P27" s="44" t="n">
        <f aca="false">+H27/H$31*100</f>
        <v>11.2941176470588</v>
      </c>
      <c r="Q27" s="44" t="n">
        <f aca="false">+I27/I$31*100</f>
        <v>7.41563055062167</v>
      </c>
      <c r="R27" s="44" t="n">
        <f aca="false">+J27/J$31*100</f>
        <v>5.97333333333333</v>
      </c>
      <c r="S27" s="44" t="n">
        <f aca="false">+K27/K$31*100</f>
        <v>9.06746884400516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76</v>
      </c>
      <c r="E28" s="28" t="n">
        <v>47</v>
      </c>
      <c r="F28" s="28" t="n">
        <v>61</v>
      </c>
      <c r="G28" s="28" t="n">
        <v>133</v>
      </c>
      <c r="H28" s="28" t="n">
        <v>372</v>
      </c>
      <c r="I28" s="28" t="n">
        <v>491</v>
      </c>
      <c r="J28" s="28" t="n">
        <v>335</v>
      </c>
      <c r="K28" s="29" t="n">
        <v>1515</v>
      </c>
      <c r="L28" s="30" t="n">
        <f aca="false">+D28/D$31*100</f>
        <v>36.0189573459716</v>
      </c>
      <c r="M28" s="31" t="n">
        <f aca="false">+E28/E$31*100</f>
        <v>25.1336898395722</v>
      </c>
      <c r="N28" s="31" t="n">
        <f aca="false">+F28/F$31*100</f>
        <v>26.9911504424779</v>
      </c>
      <c r="O28" s="31" t="n">
        <f aca="false">+G28/G$31*100</f>
        <v>25.0943396226415</v>
      </c>
      <c r="P28" s="31" t="n">
        <f aca="false">+H28/H$31*100</f>
        <v>21.8823529411765</v>
      </c>
      <c r="Q28" s="31" t="n">
        <f aca="false">+I28/I$31*100</f>
        <v>21.8028419182949</v>
      </c>
      <c r="R28" s="31" t="n">
        <f aca="false">+J28/J$31*100</f>
        <v>17.8666666666667</v>
      </c>
      <c r="S28" s="31" t="n">
        <f aca="false">+K28/K$31*100</f>
        <v>21.7017619252256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10</v>
      </c>
      <c r="E29" s="28" t="n">
        <v>112</v>
      </c>
      <c r="F29" s="28" t="n">
        <v>131</v>
      </c>
      <c r="G29" s="28" t="n">
        <v>321</v>
      </c>
      <c r="H29" s="28" t="n">
        <v>1134</v>
      </c>
      <c r="I29" s="28" t="n">
        <v>1589</v>
      </c>
      <c r="J29" s="28" t="n">
        <v>1424</v>
      </c>
      <c r="K29" s="29" t="n">
        <v>4821</v>
      </c>
      <c r="L29" s="30" t="n">
        <f aca="false">+D29/D$31*100</f>
        <v>52.132701421801</v>
      </c>
      <c r="M29" s="31" t="n">
        <f aca="false">+E29/E$31*100</f>
        <v>59.8930481283422</v>
      </c>
      <c r="N29" s="31" t="n">
        <f aca="false">+F29/F$31*100</f>
        <v>57.9646017699115</v>
      </c>
      <c r="O29" s="31" t="n">
        <f aca="false">+G29/G$31*100</f>
        <v>60.5660377358491</v>
      </c>
      <c r="P29" s="31" t="n">
        <f aca="false">+H29/H$31*100</f>
        <v>66.7058823529412</v>
      </c>
      <c r="Q29" s="31" t="n">
        <f aca="false">+I29/I$31*100</f>
        <v>70.5595026642984</v>
      </c>
      <c r="R29" s="31" t="n">
        <f aca="false">+J29/J$31*100</f>
        <v>75.9466666666667</v>
      </c>
      <c r="S29" s="31" t="n">
        <f aca="false">+K29/K$31*100</f>
        <v>69.05887408680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2</v>
      </c>
      <c r="I30" s="28" t="n">
        <v>5</v>
      </c>
      <c r="J30" s="28" t="n">
        <v>4</v>
      </c>
      <c r="K30" s="29" t="n">
        <v>12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.442477876106195</v>
      </c>
      <c r="O30" s="31" t="n">
        <f aca="false">+G30/G$31*100</f>
        <v>0</v>
      </c>
      <c r="P30" s="31" t="n">
        <f aca="false">+H30/H$31*100</f>
        <v>0.117647058823529</v>
      </c>
      <c r="Q30" s="31" t="n">
        <f aca="false">+I30/I$31*100</f>
        <v>0.22202486678508</v>
      </c>
      <c r="R30" s="31" t="n">
        <f aca="false">+J30/J$31*100</f>
        <v>0.213333333333333</v>
      </c>
      <c r="S30" s="31" t="n">
        <f aca="false">+K30/K$31*100</f>
        <v>0.171895143962183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211</v>
      </c>
      <c r="E31" s="34" t="n">
        <v>187</v>
      </c>
      <c r="F31" s="34" t="n">
        <v>226</v>
      </c>
      <c r="G31" s="34" t="n">
        <v>530</v>
      </c>
      <c r="H31" s="34" t="n">
        <v>1700</v>
      </c>
      <c r="I31" s="34" t="n">
        <v>2252</v>
      </c>
      <c r="J31" s="34" t="n">
        <v>1875</v>
      </c>
      <c r="K31" s="35" t="n">
        <v>6981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38</v>
      </c>
      <c r="E32" s="28" t="n">
        <v>130</v>
      </c>
      <c r="F32" s="28" t="n">
        <v>152</v>
      </c>
      <c r="G32" s="28" t="n">
        <v>230</v>
      </c>
      <c r="H32" s="28" t="n">
        <v>532</v>
      </c>
      <c r="I32" s="28" t="n">
        <v>530</v>
      </c>
      <c r="J32" s="28" t="n">
        <v>346</v>
      </c>
      <c r="K32" s="29" t="n">
        <v>2058</v>
      </c>
      <c r="L32" s="30" t="n">
        <f aca="false">+D32/D$36*100</f>
        <v>14.5263157894737</v>
      </c>
      <c r="M32" s="31" t="n">
        <f aca="false">+E32/E$36*100</f>
        <v>15.0115473441109</v>
      </c>
      <c r="N32" s="31" t="n">
        <f aca="false">+F32/F$36*100</f>
        <v>14.0740740740741</v>
      </c>
      <c r="O32" s="31" t="n">
        <f aca="false">+G32/G$36*100</f>
        <v>10.9367570137898</v>
      </c>
      <c r="P32" s="31" t="n">
        <f aca="false">+H32/H$36*100</f>
        <v>9.16135698295161</v>
      </c>
      <c r="Q32" s="31" t="n">
        <f aca="false">+I32/I$36*100</f>
        <v>7.50283125707814</v>
      </c>
      <c r="R32" s="31" t="n">
        <f aca="false">+J32/J$36*100</f>
        <v>5.69734892145562</v>
      </c>
      <c r="S32" s="31" t="n">
        <f aca="false">+K32/K$36*100</f>
        <v>8.59541410850771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301</v>
      </c>
      <c r="E33" s="28" t="n">
        <v>253</v>
      </c>
      <c r="F33" s="28" t="n">
        <v>295</v>
      </c>
      <c r="G33" s="28" t="n">
        <v>535</v>
      </c>
      <c r="H33" s="28" t="n">
        <v>1391</v>
      </c>
      <c r="I33" s="28" t="n">
        <v>1506</v>
      </c>
      <c r="J33" s="28" t="n">
        <v>1107</v>
      </c>
      <c r="K33" s="29" t="n">
        <v>5388</v>
      </c>
      <c r="L33" s="30" t="n">
        <f aca="false">+D33/D$36*100</f>
        <v>31.6842105263158</v>
      </c>
      <c r="M33" s="31" t="n">
        <f aca="false">+E33/E$36*100</f>
        <v>29.2147806004619</v>
      </c>
      <c r="N33" s="31" t="n">
        <f aca="false">+F33/F$36*100</f>
        <v>27.3148148148148</v>
      </c>
      <c r="O33" s="31" t="n">
        <f aca="false">+G33/G$36*100</f>
        <v>25.4398478364242</v>
      </c>
      <c r="P33" s="31" t="n">
        <f aca="false">+H33/H$36*100</f>
        <v>23.9538488031686</v>
      </c>
      <c r="Q33" s="31" t="n">
        <f aca="false">+I33/I$36*100</f>
        <v>21.3193657984145</v>
      </c>
      <c r="R33" s="31" t="n">
        <f aca="false">+J33/J$36*100</f>
        <v>18.2282232833855</v>
      </c>
      <c r="S33" s="31" t="n">
        <f aca="false">+K33/K$36*100</f>
        <v>22.503445683498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502</v>
      </c>
      <c r="E34" s="28" t="n">
        <v>463</v>
      </c>
      <c r="F34" s="28" t="n">
        <v>603</v>
      </c>
      <c r="G34" s="28" t="n">
        <v>1281</v>
      </c>
      <c r="H34" s="28" t="n">
        <v>3805</v>
      </c>
      <c r="I34" s="28" t="n">
        <v>4970</v>
      </c>
      <c r="J34" s="28" t="n">
        <v>4577</v>
      </c>
      <c r="K34" s="29" t="n">
        <v>16201</v>
      </c>
      <c r="L34" s="30" t="n">
        <f aca="false">+D34/D$36*100</f>
        <v>52.8421052631579</v>
      </c>
      <c r="M34" s="31" t="n">
        <f aca="false">+E34/E$36*100</f>
        <v>53.4642032332564</v>
      </c>
      <c r="N34" s="31" t="n">
        <f aca="false">+F34/F$36*100</f>
        <v>55.8333333333333</v>
      </c>
      <c r="O34" s="31" t="n">
        <f aca="false">+G34/G$36*100</f>
        <v>60.9129814550642</v>
      </c>
      <c r="P34" s="31" t="n">
        <f aca="false">+H34/H$36*100</f>
        <v>65.5243671431032</v>
      </c>
      <c r="Q34" s="31" t="n">
        <f aca="false">+I34/I$36*100</f>
        <v>70.356738391846</v>
      </c>
      <c r="R34" s="31" t="n">
        <f aca="false">+J34/J$36*100</f>
        <v>75.3663757615676</v>
      </c>
      <c r="S34" s="31" t="n">
        <f aca="false">+K34/K$36*100</f>
        <v>67.664870734661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9</v>
      </c>
      <c r="E35" s="28" t="n">
        <v>20</v>
      </c>
      <c r="F35" s="28" t="n">
        <v>30</v>
      </c>
      <c r="G35" s="28" t="n">
        <v>57</v>
      </c>
      <c r="H35" s="28" t="n">
        <v>79</v>
      </c>
      <c r="I35" s="28" t="n">
        <v>58</v>
      </c>
      <c r="J35" s="28" t="n">
        <v>43</v>
      </c>
      <c r="K35" s="29" t="n">
        <v>296</v>
      </c>
      <c r="L35" s="30" t="n">
        <f aca="false">+D35/D$36*100</f>
        <v>0.947368421052632</v>
      </c>
      <c r="M35" s="31" t="n">
        <f aca="false">+E35/E$36*100</f>
        <v>2.3094688221709</v>
      </c>
      <c r="N35" s="31" t="n">
        <f aca="false">+F35/F$36*100</f>
        <v>2.77777777777778</v>
      </c>
      <c r="O35" s="31" t="n">
        <f aca="false">+G35/G$36*100</f>
        <v>2.71041369472183</v>
      </c>
      <c r="P35" s="31" t="n">
        <f aca="false">+H35/H$36*100</f>
        <v>1.36042707077665</v>
      </c>
      <c r="Q35" s="31" t="n">
        <f aca="false">+I35/I$36*100</f>
        <v>0.821064552661382</v>
      </c>
      <c r="R35" s="31" t="n">
        <f aca="false">+J35/J$36*100</f>
        <v>0.708052033591306</v>
      </c>
      <c r="S35" s="31" t="n">
        <f aca="false">+K35/K$36*100</f>
        <v>1.2362694733325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950</v>
      </c>
      <c r="E36" s="28" t="n">
        <v>866</v>
      </c>
      <c r="F36" s="28" t="n">
        <v>1080</v>
      </c>
      <c r="G36" s="28" t="n">
        <v>2103</v>
      </c>
      <c r="H36" s="28" t="n">
        <v>5807</v>
      </c>
      <c r="I36" s="28" t="n">
        <v>7064</v>
      </c>
      <c r="J36" s="28" t="n">
        <v>6073</v>
      </c>
      <c r="K36" s="29" t="n">
        <v>23943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38</v>
      </c>
      <c r="E37" s="41" t="n">
        <v>45</v>
      </c>
      <c r="F37" s="41" t="n">
        <v>41</v>
      </c>
      <c r="G37" s="41" t="n">
        <v>43</v>
      </c>
      <c r="H37" s="41" t="n">
        <v>87</v>
      </c>
      <c r="I37" s="41" t="n">
        <v>87</v>
      </c>
      <c r="J37" s="41" t="n">
        <v>69</v>
      </c>
      <c r="K37" s="42" t="n">
        <v>410</v>
      </c>
      <c r="L37" s="43" t="n">
        <f aca="false">+D37/D$41*100</f>
        <v>13.013698630137</v>
      </c>
      <c r="M37" s="44" t="n">
        <f aca="false">+E37/E$41*100</f>
        <v>19.4805194805195</v>
      </c>
      <c r="N37" s="44" t="n">
        <f aca="false">+F37/F$41*100</f>
        <v>13.2686084142395</v>
      </c>
      <c r="O37" s="44" t="n">
        <f aca="false">+G37/G$41*100</f>
        <v>7.32538330494038</v>
      </c>
      <c r="P37" s="44" t="n">
        <f aca="false">+H37/H$41*100</f>
        <v>5.37037037037037</v>
      </c>
      <c r="Q37" s="44" t="n">
        <f aca="false">+I37/I$41*100</f>
        <v>5.00575373993096</v>
      </c>
      <c r="R37" s="44" t="n">
        <f aca="false">+J37/J$41*100</f>
        <v>4.29906542056075</v>
      </c>
      <c r="S37" s="44" t="n">
        <f aca="false">+K37/K$41*100</f>
        <v>6.4243183954873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2</v>
      </c>
      <c r="E38" s="28" t="n">
        <v>60</v>
      </c>
      <c r="F38" s="28" t="n">
        <v>88</v>
      </c>
      <c r="G38" s="28" t="n">
        <v>110</v>
      </c>
      <c r="H38" s="28" t="n">
        <v>298</v>
      </c>
      <c r="I38" s="28" t="n">
        <v>278</v>
      </c>
      <c r="J38" s="28" t="n">
        <v>227</v>
      </c>
      <c r="K38" s="29" t="n">
        <v>1153</v>
      </c>
      <c r="L38" s="30" t="n">
        <f aca="false">+D38/D$41*100</f>
        <v>31.5068493150685</v>
      </c>
      <c r="M38" s="31" t="n">
        <f aca="false">+E38/E$41*100</f>
        <v>25.974025974026</v>
      </c>
      <c r="N38" s="31" t="n">
        <f aca="false">+F38/F$41*100</f>
        <v>28.4789644012945</v>
      </c>
      <c r="O38" s="31" t="n">
        <f aca="false">+G38/G$41*100</f>
        <v>18.7393526405451</v>
      </c>
      <c r="P38" s="31" t="n">
        <f aca="false">+H38/H$41*100</f>
        <v>18.3950617283951</v>
      </c>
      <c r="Q38" s="31" t="n">
        <f aca="false">+I38/I$41*100</f>
        <v>15.9953970080552</v>
      </c>
      <c r="R38" s="31" t="n">
        <f aca="false">+J38/J$41*100</f>
        <v>14.1433021806854</v>
      </c>
      <c r="S38" s="31" t="n">
        <f aca="false">+K38/K$41*100</f>
        <v>18.0664368536509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62</v>
      </c>
      <c r="E39" s="28" t="n">
        <v>125</v>
      </c>
      <c r="F39" s="28" t="n">
        <v>180</v>
      </c>
      <c r="G39" s="28" t="n">
        <v>434</v>
      </c>
      <c r="H39" s="28" t="n">
        <v>1233</v>
      </c>
      <c r="I39" s="28" t="n">
        <v>1366</v>
      </c>
      <c r="J39" s="28" t="n">
        <v>1307</v>
      </c>
      <c r="K39" s="29" t="n">
        <v>4807</v>
      </c>
      <c r="L39" s="30" t="n">
        <f aca="false">+D39/D$41*100</f>
        <v>55.4794520547945</v>
      </c>
      <c r="M39" s="31" t="n">
        <f aca="false">+E39/E$41*100</f>
        <v>54.1125541125541</v>
      </c>
      <c r="N39" s="31" t="n">
        <f aca="false">+F39/F$41*100</f>
        <v>58.252427184466</v>
      </c>
      <c r="O39" s="31" t="n">
        <f aca="false">+G39/G$41*100</f>
        <v>73.9352640545145</v>
      </c>
      <c r="P39" s="31" t="n">
        <f aca="false">+H39/H$41*100</f>
        <v>76.1111111111111</v>
      </c>
      <c r="Q39" s="31" t="n">
        <f aca="false">+I39/I$41*100</f>
        <v>78.596087456847</v>
      </c>
      <c r="R39" s="31" t="n">
        <f aca="false">+J39/J$41*100</f>
        <v>81.4330218068536</v>
      </c>
      <c r="S39" s="31" t="n">
        <f aca="false">+K39/K$41*100</f>
        <v>75.3212159197744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1</v>
      </c>
      <c r="F40" s="28" t="n">
        <v>0</v>
      </c>
      <c r="G40" s="28" t="n">
        <v>0</v>
      </c>
      <c r="H40" s="28" t="n">
        <v>2</v>
      </c>
      <c r="I40" s="28" t="n">
        <v>7</v>
      </c>
      <c r="J40" s="28" t="n">
        <v>2</v>
      </c>
      <c r="K40" s="29" t="n">
        <v>12</v>
      </c>
      <c r="L40" s="30" t="n">
        <f aca="false">+D40/D$41*100</f>
        <v>0</v>
      </c>
      <c r="M40" s="31" t="n">
        <f aca="false">+E40/E$41*100</f>
        <v>0.432900432900433</v>
      </c>
      <c r="N40" s="31" t="n">
        <f aca="false">+F40/F$41*100</f>
        <v>0</v>
      </c>
      <c r="O40" s="31" t="n">
        <f aca="false">+G40/G$41*100</f>
        <v>0</v>
      </c>
      <c r="P40" s="31" t="n">
        <f aca="false">+H40/H$41*100</f>
        <v>0.123456790123457</v>
      </c>
      <c r="Q40" s="31" t="n">
        <f aca="false">+I40/I$41*100</f>
        <v>0.402761795166859</v>
      </c>
      <c r="R40" s="31" t="n">
        <f aca="false">+J40/J$41*100</f>
        <v>0.124610591900312</v>
      </c>
      <c r="S40" s="31" t="n">
        <f aca="false">+K40/K$41*100</f>
        <v>0.18802883108743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92</v>
      </c>
      <c r="E41" s="34" t="n">
        <v>231</v>
      </c>
      <c r="F41" s="34" t="n">
        <v>309</v>
      </c>
      <c r="G41" s="34" t="n">
        <v>587</v>
      </c>
      <c r="H41" s="34" t="n">
        <v>1620</v>
      </c>
      <c r="I41" s="34" t="n">
        <v>1738</v>
      </c>
      <c r="J41" s="34" t="n">
        <v>1605</v>
      </c>
      <c r="K41" s="35" t="n">
        <v>6382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8</v>
      </c>
      <c r="E42" s="28" t="n">
        <v>20</v>
      </c>
      <c r="F42" s="28" t="n">
        <v>26</v>
      </c>
      <c r="G42" s="28" t="n">
        <v>37</v>
      </c>
      <c r="H42" s="28" t="n">
        <v>56</v>
      </c>
      <c r="I42" s="28" t="n">
        <v>56</v>
      </c>
      <c r="J42" s="28" t="n">
        <v>26</v>
      </c>
      <c r="K42" s="29" t="n">
        <v>249</v>
      </c>
      <c r="L42" s="30" t="n">
        <f aca="false">+D42/D$46*100</f>
        <v>16.5680473372781</v>
      </c>
      <c r="M42" s="31" t="n">
        <f aca="false">+E42/E$46*100</f>
        <v>15.3846153846154</v>
      </c>
      <c r="N42" s="31" t="n">
        <f aca="false">+F42/F$46*100</f>
        <v>17.1052631578947</v>
      </c>
      <c r="O42" s="31" t="n">
        <f aca="false">+G42/G$46*100</f>
        <v>12.9824561403509</v>
      </c>
      <c r="P42" s="31" t="n">
        <f aca="false">+H42/H$46*100</f>
        <v>7.21649484536082</v>
      </c>
      <c r="Q42" s="31" t="n">
        <f aca="false">+I42/I$46*100</f>
        <v>6.90505548705302</v>
      </c>
      <c r="R42" s="31" t="n">
        <f aca="false">+J42/J$46*100</f>
        <v>3.26223337515684</v>
      </c>
      <c r="S42" s="31" t="n">
        <f aca="false">+K42/K$46*100</f>
        <v>7.98076923076923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45</v>
      </c>
      <c r="E43" s="28" t="n">
        <v>32</v>
      </c>
      <c r="F43" s="28" t="n">
        <v>28</v>
      </c>
      <c r="G43" s="28" t="n">
        <v>51</v>
      </c>
      <c r="H43" s="28" t="n">
        <v>126</v>
      </c>
      <c r="I43" s="28" t="n">
        <v>124</v>
      </c>
      <c r="J43" s="28" t="n">
        <v>85</v>
      </c>
      <c r="K43" s="29" t="n">
        <v>491</v>
      </c>
      <c r="L43" s="30" t="n">
        <f aca="false">+D43/D$46*100</f>
        <v>26.6272189349112</v>
      </c>
      <c r="M43" s="31" t="n">
        <f aca="false">+E43/E$46*100</f>
        <v>24.6153846153846</v>
      </c>
      <c r="N43" s="31" t="n">
        <f aca="false">+F43/F$46*100</f>
        <v>18.4210526315789</v>
      </c>
      <c r="O43" s="31" t="n">
        <f aca="false">+G43/G$46*100</f>
        <v>17.8947368421053</v>
      </c>
      <c r="P43" s="31" t="n">
        <f aca="false">+H43/H$46*100</f>
        <v>16.2371134020619</v>
      </c>
      <c r="Q43" s="31" t="n">
        <f aca="false">+I43/I$46*100</f>
        <v>15.2897657213317</v>
      </c>
      <c r="R43" s="31" t="n">
        <f aca="false">+J43/J$46*100</f>
        <v>10.6649937264743</v>
      </c>
      <c r="S43" s="31" t="n">
        <f aca="false">+K43/K$46*100</f>
        <v>15.7371794871795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96</v>
      </c>
      <c r="E44" s="28" t="n">
        <v>78</v>
      </c>
      <c r="F44" s="28" t="n">
        <v>98</v>
      </c>
      <c r="G44" s="28" t="n">
        <v>197</v>
      </c>
      <c r="H44" s="28" t="n">
        <v>594</v>
      </c>
      <c r="I44" s="28" t="n">
        <v>631</v>
      </c>
      <c r="J44" s="28" t="n">
        <v>686</v>
      </c>
      <c r="K44" s="29" t="n">
        <v>2380</v>
      </c>
      <c r="L44" s="30" t="n">
        <f aca="false">+D44/D$46*100</f>
        <v>56.8047337278107</v>
      </c>
      <c r="M44" s="31" t="n">
        <f aca="false">+E44/E$46*100</f>
        <v>60</v>
      </c>
      <c r="N44" s="31" t="n">
        <f aca="false">+F44/F$46*100</f>
        <v>64.4736842105263</v>
      </c>
      <c r="O44" s="31" t="n">
        <f aca="false">+G44/G$46*100</f>
        <v>69.1228070175439</v>
      </c>
      <c r="P44" s="31" t="n">
        <f aca="false">+H44/H$46*100</f>
        <v>76.5463917525773</v>
      </c>
      <c r="Q44" s="31" t="n">
        <f aca="false">+I44/I$46*100</f>
        <v>77.8051787916153</v>
      </c>
      <c r="R44" s="31" t="n">
        <f aca="false">+J44/J$46*100</f>
        <v>86.0727728983689</v>
      </c>
      <c r="S44" s="31" t="n">
        <f aca="false">+K44/K$46*100</f>
        <v>76.2820512820513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69</v>
      </c>
      <c r="E46" s="28" t="n">
        <v>130</v>
      </c>
      <c r="F46" s="28" t="n">
        <v>152</v>
      </c>
      <c r="G46" s="28" t="n">
        <v>285</v>
      </c>
      <c r="H46" s="28" t="n">
        <v>776</v>
      </c>
      <c r="I46" s="28" t="n">
        <v>811</v>
      </c>
      <c r="J46" s="28" t="n">
        <v>797</v>
      </c>
      <c r="K46" s="29" t="n">
        <v>3120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6</v>
      </c>
      <c r="E47" s="41" t="n">
        <v>51</v>
      </c>
      <c r="F47" s="41" t="n">
        <v>48</v>
      </c>
      <c r="G47" s="41" t="n">
        <v>86</v>
      </c>
      <c r="H47" s="41" t="n">
        <v>204</v>
      </c>
      <c r="I47" s="41" t="n">
        <v>177</v>
      </c>
      <c r="J47" s="41" t="n">
        <v>136</v>
      </c>
      <c r="K47" s="42" t="n">
        <v>778</v>
      </c>
      <c r="L47" s="43" t="n">
        <f aca="false">+D47/D$51*100</f>
        <v>19.3877551020408</v>
      </c>
      <c r="M47" s="44" t="n">
        <f aca="false">+E47/E$51*100</f>
        <v>15.4545454545455</v>
      </c>
      <c r="N47" s="44" t="n">
        <f aca="false">+F47/F$51*100</f>
        <v>11.8226600985222</v>
      </c>
      <c r="O47" s="44" t="n">
        <f aca="false">+G47/G$51*100</f>
        <v>10.7769423558897</v>
      </c>
      <c r="P47" s="44" t="n">
        <f aca="false">+H47/H$51*100</f>
        <v>8.07281361297982</v>
      </c>
      <c r="Q47" s="44" t="n">
        <f aca="false">+I47/I$51*100</f>
        <v>5.80518202689406</v>
      </c>
      <c r="R47" s="44" t="n">
        <f aca="false">+J47/J$51*100</f>
        <v>5.30835284933646</v>
      </c>
      <c r="S47" s="44" t="n">
        <f aca="false">+K47/K$51*100</f>
        <v>7.7305246422893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23</v>
      </c>
      <c r="E48" s="28" t="n">
        <v>98</v>
      </c>
      <c r="F48" s="28" t="n">
        <v>105</v>
      </c>
      <c r="G48" s="28" t="n">
        <v>170</v>
      </c>
      <c r="H48" s="28" t="n">
        <v>531</v>
      </c>
      <c r="I48" s="28" t="n">
        <v>582</v>
      </c>
      <c r="J48" s="28" t="n">
        <v>408</v>
      </c>
      <c r="K48" s="29" t="n">
        <v>2017</v>
      </c>
      <c r="L48" s="30" t="n">
        <f aca="false">+D48/D$51*100</f>
        <v>31.3775510204082</v>
      </c>
      <c r="M48" s="31" t="n">
        <f aca="false">+E48/E$51*100</f>
        <v>29.6969696969697</v>
      </c>
      <c r="N48" s="31" t="n">
        <f aca="false">+F48/F$51*100</f>
        <v>25.8620689655172</v>
      </c>
      <c r="O48" s="31" t="n">
        <f aca="false">+G48/G$51*100</f>
        <v>21.3032581453634</v>
      </c>
      <c r="P48" s="31" t="n">
        <f aca="false">+H48/H$51*100</f>
        <v>21.0130589631975</v>
      </c>
      <c r="Q48" s="31" t="n">
        <f aca="false">+I48/I$51*100</f>
        <v>19.0882256477534</v>
      </c>
      <c r="R48" s="31" t="n">
        <f aca="false">+J48/J$51*100</f>
        <v>15.9250585480094</v>
      </c>
      <c r="S48" s="31" t="n">
        <f aca="false">+K48/K$51*100</f>
        <v>20.0417329093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93</v>
      </c>
      <c r="E49" s="28" t="n">
        <v>180</v>
      </c>
      <c r="F49" s="28" t="n">
        <v>252</v>
      </c>
      <c r="G49" s="28" t="n">
        <v>542</v>
      </c>
      <c r="H49" s="28" t="n">
        <v>1785</v>
      </c>
      <c r="I49" s="28" t="n">
        <v>2280</v>
      </c>
      <c r="J49" s="28" t="n">
        <v>2014</v>
      </c>
      <c r="K49" s="29" t="n">
        <v>7246</v>
      </c>
      <c r="L49" s="30" t="n">
        <f aca="false">+D49/D$51*100</f>
        <v>49.234693877551</v>
      </c>
      <c r="M49" s="31" t="n">
        <f aca="false">+E49/E$51*100</f>
        <v>54.5454545454545</v>
      </c>
      <c r="N49" s="31" t="n">
        <f aca="false">+F49/F$51*100</f>
        <v>62.0689655172414</v>
      </c>
      <c r="O49" s="31" t="n">
        <f aca="false">+G49/G$51*100</f>
        <v>67.9197994987469</v>
      </c>
      <c r="P49" s="31" t="n">
        <f aca="false">+H49/H$51*100</f>
        <v>70.6371191135734</v>
      </c>
      <c r="Q49" s="31" t="n">
        <f aca="false">+I49/I$51*100</f>
        <v>74.7786159396524</v>
      </c>
      <c r="R49" s="31" t="n">
        <f aca="false">+J49/J$51*100</f>
        <v>78.6104605776737</v>
      </c>
      <c r="S49" s="31" t="n">
        <f aca="false">+K49/K$51*100</f>
        <v>71.999205087440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1</v>
      </c>
      <c r="F50" s="28" t="n">
        <v>1</v>
      </c>
      <c r="G50" s="28" t="n">
        <v>0</v>
      </c>
      <c r="H50" s="28" t="n">
        <v>7</v>
      </c>
      <c r="I50" s="28" t="n">
        <v>10</v>
      </c>
      <c r="J50" s="28" t="n">
        <v>4</v>
      </c>
      <c r="K50" s="29" t="n">
        <v>23</v>
      </c>
      <c r="L50" s="30" t="n">
        <f aca="false">+D50/D$51*100</f>
        <v>0</v>
      </c>
      <c r="M50" s="31" t="n">
        <f aca="false">+E50/E$51*100</f>
        <v>0.303030303030303</v>
      </c>
      <c r="N50" s="31" t="n">
        <f aca="false">+F50/F$51*100</f>
        <v>0.246305418719212</v>
      </c>
      <c r="O50" s="31" t="n">
        <f aca="false">+G50/G$51*100</f>
        <v>0</v>
      </c>
      <c r="P50" s="31" t="n">
        <f aca="false">+H50/H$51*100</f>
        <v>0.277008310249308</v>
      </c>
      <c r="Q50" s="31" t="n">
        <f aca="false">+I50/I$51*100</f>
        <v>0.32797638570023</v>
      </c>
      <c r="R50" s="31" t="n">
        <f aca="false">+J50/J$51*100</f>
        <v>0.156128024980484</v>
      </c>
      <c r="S50" s="31" t="n">
        <f aca="false">+K50/K$51*100</f>
        <v>0.22853736089030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92</v>
      </c>
      <c r="E51" s="34" t="n">
        <v>330</v>
      </c>
      <c r="F51" s="34" t="n">
        <v>406</v>
      </c>
      <c r="G51" s="34" t="n">
        <v>798</v>
      </c>
      <c r="H51" s="34" t="n">
        <v>2527</v>
      </c>
      <c r="I51" s="34" t="n">
        <v>3049</v>
      </c>
      <c r="J51" s="34" t="n">
        <v>2562</v>
      </c>
      <c r="K51" s="35" t="n">
        <v>1006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1</v>
      </c>
      <c r="E52" s="28" t="n">
        <v>14</v>
      </c>
      <c r="F52" s="28" t="n">
        <v>17</v>
      </c>
      <c r="G52" s="28" t="n">
        <v>21</v>
      </c>
      <c r="H52" s="28" t="n">
        <v>48</v>
      </c>
      <c r="I52" s="28" t="n">
        <v>17</v>
      </c>
      <c r="J52" s="28" t="n">
        <v>4</v>
      </c>
      <c r="K52" s="29" t="n">
        <v>132</v>
      </c>
      <c r="L52" s="30" t="n">
        <f aca="false">+D52/D$56*100</f>
        <v>2.08728652751423</v>
      </c>
      <c r="M52" s="31" t="n">
        <f aca="false">+E52/E$56*100</f>
        <v>2.86298568507157</v>
      </c>
      <c r="N52" s="31" t="n">
        <f aca="false">+F52/F$56*100</f>
        <v>2.74636510500808</v>
      </c>
      <c r="O52" s="31" t="n">
        <f aca="false">+G52/G$56*100</f>
        <v>1.73697270471464</v>
      </c>
      <c r="P52" s="31" t="n">
        <f aca="false">+H52/H$56*100</f>
        <v>1.36518771331058</v>
      </c>
      <c r="Q52" s="31" t="n">
        <f aca="false">+I52/I$56*100</f>
        <v>0.355425465189212</v>
      </c>
      <c r="R52" s="31" t="n">
        <f aca="false">+J52/J$56*100</f>
        <v>0.0919328889910365</v>
      </c>
      <c r="S52" s="31" t="n">
        <f aca="false">+K52/K$56*100</f>
        <v>0.851942687491932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7</v>
      </c>
      <c r="E53" s="28" t="n">
        <v>32</v>
      </c>
      <c r="F53" s="28" t="n">
        <v>30</v>
      </c>
      <c r="G53" s="28" t="n">
        <v>55</v>
      </c>
      <c r="H53" s="28" t="n">
        <v>101</v>
      </c>
      <c r="I53" s="28" t="n">
        <v>45</v>
      </c>
      <c r="J53" s="28" t="n">
        <v>25</v>
      </c>
      <c r="K53" s="29" t="n">
        <v>305</v>
      </c>
      <c r="L53" s="30" t="n">
        <f aca="false">+D53/D$56*100</f>
        <v>3.2258064516129</v>
      </c>
      <c r="M53" s="31" t="n">
        <f aca="false">+E53/E$56*100</f>
        <v>6.5439672801636</v>
      </c>
      <c r="N53" s="31" t="n">
        <f aca="false">+F53/F$56*100</f>
        <v>4.84652665589661</v>
      </c>
      <c r="O53" s="31" t="n">
        <f aca="false">+G53/G$56*100</f>
        <v>4.54921422663358</v>
      </c>
      <c r="P53" s="31" t="n">
        <f aca="false">+H53/H$56*100</f>
        <v>2.87258248009101</v>
      </c>
      <c r="Q53" s="31" t="n">
        <f aca="false">+I53/I$56*100</f>
        <v>0.940832113736149</v>
      </c>
      <c r="R53" s="31" t="n">
        <f aca="false">+J53/J$56*100</f>
        <v>0.574580556193978</v>
      </c>
      <c r="S53" s="31" t="n">
        <f aca="false">+K53/K$56*100</f>
        <v>1.9685039370078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50</v>
      </c>
      <c r="E54" s="28" t="n">
        <v>54</v>
      </c>
      <c r="F54" s="28" t="n">
        <v>85</v>
      </c>
      <c r="G54" s="28" t="n">
        <v>164</v>
      </c>
      <c r="H54" s="28" t="n">
        <v>496</v>
      </c>
      <c r="I54" s="28" t="n">
        <v>330</v>
      </c>
      <c r="J54" s="28" t="n">
        <v>187</v>
      </c>
      <c r="K54" s="29" t="n">
        <v>1366</v>
      </c>
      <c r="L54" s="30" t="n">
        <f aca="false">+D54/D$56*100</f>
        <v>9.4876660341556</v>
      </c>
      <c r="M54" s="31" t="n">
        <f aca="false">+E54/E$56*100</f>
        <v>11.0429447852761</v>
      </c>
      <c r="N54" s="31" t="n">
        <f aca="false">+F54/F$56*100</f>
        <v>13.7318255250404</v>
      </c>
      <c r="O54" s="31" t="n">
        <f aca="false">+G54/G$56*100</f>
        <v>13.564929693962</v>
      </c>
      <c r="P54" s="31" t="n">
        <f aca="false">+H54/H$56*100</f>
        <v>14.1069397042093</v>
      </c>
      <c r="Q54" s="31" t="n">
        <f aca="false">+I54/I$56*100</f>
        <v>6.89943550073176</v>
      </c>
      <c r="R54" s="31" t="n">
        <f aca="false">+J54/J$56*100</f>
        <v>4.29786256033096</v>
      </c>
      <c r="S54" s="31" t="n">
        <f aca="false">+K54/K$56*100</f>
        <v>8.8163159932877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49</v>
      </c>
      <c r="E55" s="28" t="n">
        <v>389</v>
      </c>
      <c r="F55" s="28" t="n">
        <v>487</v>
      </c>
      <c r="G55" s="28" t="n">
        <v>969</v>
      </c>
      <c r="H55" s="28" t="n">
        <v>2871</v>
      </c>
      <c r="I55" s="28" t="n">
        <v>4391</v>
      </c>
      <c r="J55" s="28" t="n">
        <v>4135</v>
      </c>
      <c r="K55" s="29" t="n">
        <v>13691</v>
      </c>
      <c r="L55" s="30" t="n">
        <f aca="false">+D55/D$56*100</f>
        <v>85.1992409867173</v>
      </c>
      <c r="M55" s="31" t="n">
        <f aca="false">+E55/E$56*100</f>
        <v>79.5501022494888</v>
      </c>
      <c r="N55" s="31" t="n">
        <f aca="false">+F55/F$56*100</f>
        <v>78.6752827140549</v>
      </c>
      <c r="O55" s="31" t="n">
        <f aca="false">+G55/G$56*100</f>
        <v>80.1488833746898</v>
      </c>
      <c r="P55" s="31" t="n">
        <f aca="false">+H55/H$56*100</f>
        <v>81.6552901023891</v>
      </c>
      <c r="Q55" s="31" t="n">
        <f aca="false">+I55/I$56*100</f>
        <v>91.8043069203429</v>
      </c>
      <c r="R55" s="31" t="n">
        <f aca="false">+J55/J$56*100</f>
        <v>95.035623994484</v>
      </c>
      <c r="S55" s="31" t="n">
        <f aca="false">+K55/K$56*100</f>
        <v>88.3632373822125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27</v>
      </c>
      <c r="E56" s="28" t="n">
        <v>489</v>
      </c>
      <c r="F56" s="28" t="n">
        <v>619</v>
      </c>
      <c r="G56" s="28" t="n">
        <v>1209</v>
      </c>
      <c r="H56" s="28" t="n">
        <v>3516</v>
      </c>
      <c r="I56" s="28" t="n">
        <v>4783</v>
      </c>
      <c r="J56" s="28" t="n">
        <v>4351</v>
      </c>
      <c r="K56" s="29" t="n">
        <v>15494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88</v>
      </c>
      <c r="E57" s="41" t="n">
        <v>90</v>
      </c>
      <c r="F57" s="41" t="n">
        <v>94</v>
      </c>
      <c r="G57" s="41" t="n">
        <v>166</v>
      </c>
      <c r="H57" s="41" t="n">
        <v>398</v>
      </c>
      <c r="I57" s="41" t="n">
        <v>406</v>
      </c>
      <c r="J57" s="41" t="n">
        <v>314</v>
      </c>
      <c r="K57" s="42" t="n">
        <v>1556</v>
      </c>
      <c r="L57" s="43" t="n">
        <f aca="false">+D57/D$61*100</f>
        <v>16.4179104477612</v>
      </c>
      <c r="M57" s="44" t="n">
        <f aca="false">+E57/E$61*100</f>
        <v>17.2413793103448</v>
      </c>
      <c r="N57" s="44" t="n">
        <f aca="false">+F57/F$61*100</f>
        <v>15.9863945578231</v>
      </c>
      <c r="O57" s="44" t="n">
        <f aca="false">+G57/G$61*100</f>
        <v>14.8082069580732</v>
      </c>
      <c r="P57" s="44" t="n">
        <f aca="false">+H57/H$61*100</f>
        <v>10.6502542146107</v>
      </c>
      <c r="Q57" s="44" t="n">
        <f aca="false">+I57/I$61*100</f>
        <v>8.01104972375691</v>
      </c>
      <c r="R57" s="44" t="n">
        <f aca="false">+J57/J$61*100</f>
        <v>6.37822465976031</v>
      </c>
      <c r="S57" s="44" t="n">
        <f aca="false">+K57/K$61*100</f>
        <v>9.43316156411034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79</v>
      </c>
      <c r="E58" s="28" t="n">
        <v>161</v>
      </c>
      <c r="F58" s="28" t="n">
        <v>183</v>
      </c>
      <c r="G58" s="28" t="n">
        <v>250</v>
      </c>
      <c r="H58" s="28" t="n">
        <v>879</v>
      </c>
      <c r="I58" s="28" t="n">
        <v>1188</v>
      </c>
      <c r="J58" s="28" t="n">
        <v>992</v>
      </c>
      <c r="K58" s="29" t="n">
        <v>3832</v>
      </c>
      <c r="L58" s="30" t="n">
        <f aca="false">+D58/D$61*100</f>
        <v>33.3955223880597</v>
      </c>
      <c r="M58" s="31" t="n">
        <f aca="false">+E58/E$61*100</f>
        <v>30.8429118773946</v>
      </c>
      <c r="N58" s="31" t="n">
        <f aca="false">+F58/F$61*100</f>
        <v>31.1224489795918</v>
      </c>
      <c r="O58" s="31" t="n">
        <f aca="false">+G58/G$61*100</f>
        <v>22.3015165031222</v>
      </c>
      <c r="P58" s="31" t="n">
        <f aca="false">+H58/H$61*100</f>
        <v>23.5215413433235</v>
      </c>
      <c r="Q58" s="31" t="n">
        <f aca="false">+I58/I$61*100</f>
        <v>23.4411996842936</v>
      </c>
      <c r="R58" s="31" t="n">
        <f aca="false">+J58/J$61*100</f>
        <v>20.1503148486695</v>
      </c>
      <c r="S58" s="31" t="n">
        <f aca="false">+K58/K$61*100</f>
        <v>23.2312822067293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66</v>
      </c>
      <c r="E59" s="28" t="n">
        <v>267</v>
      </c>
      <c r="F59" s="28" t="n">
        <v>309</v>
      </c>
      <c r="G59" s="28" t="n">
        <v>702</v>
      </c>
      <c r="H59" s="28" t="n">
        <v>2442</v>
      </c>
      <c r="I59" s="28" t="n">
        <v>3448</v>
      </c>
      <c r="J59" s="28" t="n">
        <v>3590</v>
      </c>
      <c r="K59" s="29" t="n">
        <v>11024</v>
      </c>
      <c r="L59" s="30" t="n">
        <f aca="false">+D59/D$61*100</f>
        <v>49.6268656716418</v>
      </c>
      <c r="M59" s="31" t="n">
        <f aca="false">+E59/E$61*100</f>
        <v>51.1494252873563</v>
      </c>
      <c r="N59" s="31" t="n">
        <f aca="false">+F59/F$61*100</f>
        <v>52.5510204081633</v>
      </c>
      <c r="O59" s="31" t="n">
        <f aca="false">+G59/G$61*100</f>
        <v>62.6226583407672</v>
      </c>
      <c r="P59" s="31" t="n">
        <f aca="false">+H59/H$61*100</f>
        <v>65.3465346534654</v>
      </c>
      <c r="Q59" s="31" t="n">
        <f aca="false">+I59/I$61*100</f>
        <v>68.034727703236</v>
      </c>
      <c r="R59" s="31" t="n">
        <f aca="false">+J59/J$61*100</f>
        <v>72.9230144221003</v>
      </c>
      <c r="S59" s="31" t="n">
        <f aca="false">+K59/K$61*100</f>
        <v>66.8323734464989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4</v>
      </c>
      <c r="F60" s="28" t="n">
        <v>2</v>
      </c>
      <c r="G60" s="28" t="n">
        <v>3</v>
      </c>
      <c r="H60" s="28" t="n">
        <v>18</v>
      </c>
      <c r="I60" s="28" t="n">
        <v>26</v>
      </c>
      <c r="J60" s="28" t="n">
        <v>27</v>
      </c>
      <c r="K60" s="29" t="n">
        <v>83</v>
      </c>
      <c r="L60" s="30" t="n">
        <f aca="false">+D60/D$61*100</f>
        <v>0.559701492537313</v>
      </c>
      <c r="M60" s="31" t="n">
        <f aca="false">+E60/E$61*100</f>
        <v>0.766283524904215</v>
      </c>
      <c r="N60" s="31" t="n">
        <f aca="false">+F60/F$61*100</f>
        <v>0.340136054421769</v>
      </c>
      <c r="O60" s="31" t="n">
        <f aca="false">+G60/G$61*100</f>
        <v>0.267618198037467</v>
      </c>
      <c r="P60" s="31" t="n">
        <f aca="false">+H60/H$61*100</f>
        <v>0.481669788600482</v>
      </c>
      <c r="Q60" s="31" t="n">
        <f aca="false">+I60/I$61*100</f>
        <v>0.513022888713496</v>
      </c>
      <c r="R60" s="31" t="n">
        <f aca="false">+J60/J$61*100</f>
        <v>0.548446069469835</v>
      </c>
      <c r="S60" s="31" t="n">
        <f aca="false">+K60/K$61*100</f>
        <v>0.503182782661413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36</v>
      </c>
      <c r="E61" s="34" t="n">
        <v>522</v>
      </c>
      <c r="F61" s="34" t="n">
        <v>588</v>
      </c>
      <c r="G61" s="34" t="n">
        <v>1121</v>
      </c>
      <c r="H61" s="34" t="n">
        <v>3737</v>
      </c>
      <c r="I61" s="34" t="n">
        <v>5068</v>
      </c>
      <c r="J61" s="34" t="n">
        <v>4923</v>
      </c>
      <c r="K61" s="35" t="n">
        <v>16495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63</v>
      </c>
      <c r="E62" s="28" t="n">
        <v>43</v>
      </c>
      <c r="F62" s="28" t="n">
        <v>61</v>
      </c>
      <c r="G62" s="28" t="n">
        <v>111</v>
      </c>
      <c r="H62" s="28" t="n">
        <v>311</v>
      </c>
      <c r="I62" s="28" t="n">
        <v>392</v>
      </c>
      <c r="J62" s="28" t="n">
        <v>314</v>
      </c>
      <c r="K62" s="29" t="n">
        <v>1295</v>
      </c>
      <c r="L62" s="30" t="n">
        <f aca="false">+D62/D$66*100</f>
        <v>15.2542372881356</v>
      </c>
      <c r="M62" s="31" t="n">
        <f aca="false">+E62/E$66*100</f>
        <v>11.6531165311653</v>
      </c>
      <c r="N62" s="31" t="n">
        <f aca="false">+F62/F$66*100</f>
        <v>13.5555555555556</v>
      </c>
      <c r="O62" s="31" t="n">
        <f aca="false">+G62/G$66*100</f>
        <v>13.1672597864769</v>
      </c>
      <c r="P62" s="31" t="n">
        <f aca="false">+H62/H$66*100</f>
        <v>10.7315389924086</v>
      </c>
      <c r="Q62" s="31" t="n">
        <f aca="false">+I62/I$66*100</f>
        <v>8.4866854297467</v>
      </c>
      <c r="R62" s="31" t="n">
        <f aca="false">+J62/J$66*100</f>
        <v>6.40293637846656</v>
      </c>
      <c r="S62" s="31" t="n">
        <f aca="false">+K62/K$66*100</f>
        <v>8.9334988962472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27</v>
      </c>
      <c r="E63" s="28" t="n">
        <v>111</v>
      </c>
      <c r="F63" s="28" t="n">
        <v>129</v>
      </c>
      <c r="G63" s="28" t="n">
        <v>198</v>
      </c>
      <c r="H63" s="28" t="n">
        <v>676</v>
      </c>
      <c r="I63" s="28" t="n">
        <v>994</v>
      </c>
      <c r="J63" s="28" t="n">
        <v>948</v>
      </c>
      <c r="K63" s="29" t="n">
        <v>3183</v>
      </c>
      <c r="L63" s="30" t="n">
        <f aca="false">+D63/D$66*100</f>
        <v>30.7506053268765</v>
      </c>
      <c r="M63" s="31" t="n">
        <f aca="false">+E63/E$66*100</f>
        <v>30.0813008130081</v>
      </c>
      <c r="N63" s="31" t="n">
        <f aca="false">+F63/F$66*100</f>
        <v>28.6666666666667</v>
      </c>
      <c r="O63" s="31" t="n">
        <f aca="false">+G63/G$66*100</f>
        <v>23.4875444839858</v>
      </c>
      <c r="P63" s="31" t="n">
        <f aca="false">+H63/H$66*100</f>
        <v>23.3264320220842</v>
      </c>
      <c r="Q63" s="31" t="n">
        <f aca="false">+I63/I$66*100</f>
        <v>21.519809482572</v>
      </c>
      <c r="R63" s="31" t="n">
        <f aca="false">+J63/J$66*100</f>
        <v>19.3311582381729</v>
      </c>
      <c r="S63" s="31" t="n">
        <f aca="false">+K63/K$66*100</f>
        <v>21.9577814569536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05</v>
      </c>
      <c r="E64" s="28" t="n">
        <v>200</v>
      </c>
      <c r="F64" s="28" t="n">
        <v>243</v>
      </c>
      <c r="G64" s="28" t="n">
        <v>503</v>
      </c>
      <c r="H64" s="28" t="n">
        <v>1770</v>
      </c>
      <c r="I64" s="28" t="n">
        <v>3012</v>
      </c>
      <c r="J64" s="28" t="n">
        <v>3474</v>
      </c>
      <c r="K64" s="29" t="n">
        <v>9407</v>
      </c>
      <c r="L64" s="30" t="n">
        <f aca="false">+D64/D$66*100</f>
        <v>49.636803874092</v>
      </c>
      <c r="M64" s="31" t="n">
        <f aca="false">+E64/E$66*100</f>
        <v>54.2005420054201</v>
      </c>
      <c r="N64" s="31" t="n">
        <f aca="false">+F64/F$66*100</f>
        <v>54</v>
      </c>
      <c r="O64" s="31" t="n">
        <f aca="false">+G64/G$66*100</f>
        <v>59.6678529062871</v>
      </c>
      <c r="P64" s="31" t="n">
        <f aca="false">+H64/H$66*100</f>
        <v>61.0766045548654</v>
      </c>
      <c r="Q64" s="31" t="n">
        <f aca="false">+I64/I$66*100</f>
        <v>65.2089196795843</v>
      </c>
      <c r="R64" s="31" t="n">
        <f aca="false">+J64/J$66*100</f>
        <v>70.8401305057096</v>
      </c>
      <c r="S64" s="31" t="n">
        <f aca="false">+K64/K$66*100</f>
        <v>64.8937637969095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8</v>
      </c>
      <c r="E65" s="28" t="n">
        <v>15</v>
      </c>
      <c r="F65" s="28" t="n">
        <v>17</v>
      </c>
      <c r="G65" s="28" t="n">
        <v>31</v>
      </c>
      <c r="H65" s="28" t="n">
        <v>141</v>
      </c>
      <c r="I65" s="28" t="n">
        <v>221</v>
      </c>
      <c r="J65" s="28" t="n">
        <v>168</v>
      </c>
      <c r="K65" s="29" t="n">
        <v>611</v>
      </c>
      <c r="L65" s="30" t="n">
        <f aca="false">+D65/D$66*100</f>
        <v>4.35835351089588</v>
      </c>
      <c r="M65" s="31" t="n">
        <f aca="false">+E65/E$66*100</f>
        <v>4.0650406504065</v>
      </c>
      <c r="N65" s="31" t="n">
        <f aca="false">+F65/F$66*100</f>
        <v>3.77777777777778</v>
      </c>
      <c r="O65" s="31" t="n">
        <f aca="false">+G65/G$66*100</f>
        <v>3.6773428232503</v>
      </c>
      <c r="P65" s="31" t="n">
        <f aca="false">+H65/H$66*100</f>
        <v>4.86542443064182</v>
      </c>
      <c r="Q65" s="31" t="n">
        <f aca="false">+I65/I$66*100</f>
        <v>4.78458540809699</v>
      </c>
      <c r="R65" s="31" t="n">
        <f aca="false">+J65/J$66*100</f>
        <v>3.4257748776509</v>
      </c>
      <c r="S65" s="31" t="n">
        <f aca="false">+K65/K$66*100</f>
        <v>4.21495584988963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13</v>
      </c>
      <c r="E66" s="28" t="n">
        <v>369</v>
      </c>
      <c r="F66" s="28" t="n">
        <v>450</v>
      </c>
      <c r="G66" s="28" t="n">
        <v>843</v>
      </c>
      <c r="H66" s="28" t="n">
        <v>2898</v>
      </c>
      <c r="I66" s="28" t="n">
        <v>4619</v>
      </c>
      <c r="J66" s="28" t="n">
        <v>4904</v>
      </c>
      <c r="K66" s="29" t="n">
        <v>1449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36</v>
      </c>
      <c r="E67" s="41" t="n">
        <v>24</v>
      </c>
      <c r="F67" s="41" t="n">
        <v>49</v>
      </c>
      <c r="G67" s="41" t="n">
        <v>43</v>
      </c>
      <c r="H67" s="41" t="n">
        <v>68</v>
      </c>
      <c r="I67" s="41" t="n">
        <v>46</v>
      </c>
      <c r="J67" s="41" t="n">
        <v>34</v>
      </c>
      <c r="K67" s="42" t="n">
        <v>300</v>
      </c>
      <c r="L67" s="43" t="n">
        <f aca="false">+D67/D$71*100</f>
        <v>13.4328358208955</v>
      </c>
      <c r="M67" s="44" t="n">
        <f aca="false">+E67/E$71*100</f>
        <v>8.05369127516778</v>
      </c>
      <c r="N67" s="44" t="n">
        <f aca="false">+F67/F$71*100</f>
        <v>12.5</v>
      </c>
      <c r="O67" s="44" t="n">
        <f aca="false">+G67/G$71*100</f>
        <v>5.85034013605442</v>
      </c>
      <c r="P67" s="44" t="n">
        <f aca="false">+H67/H$71*100</f>
        <v>3.98359695371998</v>
      </c>
      <c r="Q67" s="44" t="n">
        <f aca="false">+I67/I$71*100</f>
        <v>2.63459335624284</v>
      </c>
      <c r="R67" s="44" t="n">
        <f aca="false">+J67/J$71*100</f>
        <v>2.12632895559725</v>
      </c>
      <c r="S67" s="44" t="n">
        <f aca="false">+K67/K$71*100</f>
        <v>4.447739065974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73</v>
      </c>
      <c r="E68" s="28" t="n">
        <v>76</v>
      </c>
      <c r="F68" s="28" t="n">
        <v>69</v>
      </c>
      <c r="G68" s="28" t="n">
        <v>151</v>
      </c>
      <c r="H68" s="28" t="n">
        <v>263</v>
      </c>
      <c r="I68" s="28" t="n">
        <v>275</v>
      </c>
      <c r="J68" s="28" t="n">
        <v>172</v>
      </c>
      <c r="K68" s="29" t="n">
        <v>1079</v>
      </c>
      <c r="L68" s="30" t="n">
        <f aca="false">+D68/D$71*100</f>
        <v>27.2388059701493</v>
      </c>
      <c r="M68" s="31" t="n">
        <f aca="false">+E68/E$71*100</f>
        <v>25.503355704698</v>
      </c>
      <c r="N68" s="31" t="n">
        <f aca="false">+F68/F$71*100</f>
        <v>17.6020408163265</v>
      </c>
      <c r="O68" s="31" t="n">
        <f aca="false">+G68/G$71*100</f>
        <v>20.5442176870748</v>
      </c>
      <c r="P68" s="31" t="n">
        <f aca="false">+H68/H$71*100</f>
        <v>15.4071470415934</v>
      </c>
      <c r="Q68" s="31" t="n">
        <f aca="false">+I68/I$71*100</f>
        <v>15.7502863688431</v>
      </c>
      <c r="R68" s="31" t="n">
        <f aca="false">+J68/J$71*100</f>
        <v>10.7567229518449</v>
      </c>
      <c r="S68" s="31" t="n">
        <f aca="false">+K68/K$71*100</f>
        <v>15.9970348406227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58</v>
      </c>
      <c r="E69" s="28" t="n">
        <v>197</v>
      </c>
      <c r="F69" s="28" t="n">
        <v>273</v>
      </c>
      <c r="G69" s="28" t="n">
        <v>539</v>
      </c>
      <c r="H69" s="28" t="n">
        <v>1362</v>
      </c>
      <c r="I69" s="28" t="n">
        <v>1416</v>
      </c>
      <c r="J69" s="28" t="n">
        <v>1389</v>
      </c>
      <c r="K69" s="29" t="n">
        <v>5334</v>
      </c>
      <c r="L69" s="30" t="n">
        <f aca="false">+D69/D$71*100</f>
        <v>58.955223880597</v>
      </c>
      <c r="M69" s="31" t="n">
        <f aca="false">+E69/E$71*100</f>
        <v>66.1073825503356</v>
      </c>
      <c r="N69" s="31" t="n">
        <f aca="false">+F69/F$71*100</f>
        <v>69.6428571428571</v>
      </c>
      <c r="O69" s="31" t="n">
        <f aca="false">+G69/G$71*100</f>
        <v>73.3333333333333</v>
      </c>
      <c r="P69" s="31" t="n">
        <f aca="false">+H69/H$71*100</f>
        <v>79.7891036906854</v>
      </c>
      <c r="Q69" s="31" t="n">
        <f aca="false">+I69/I$71*100</f>
        <v>81.0996563573883</v>
      </c>
      <c r="R69" s="31" t="n">
        <f aca="false">+J69/J$71*100</f>
        <v>86.8667917448405</v>
      </c>
      <c r="S69" s="31" t="n">
        <f aca="false">+K69/K$71*100</f>
        <v>79.0808005930319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1</v>
      </c>
      <c r="F70" s="28" t="n">
        <v>1</v>
      </c>
      <c r="G70" s="28" t="n">
        <v>2</v>
      </c>
      <c r="H70" s="28" t="n">
        <v>14</v>
      </c>
      <c r="I70" s="28" t="n">
        <v>9</v>
      </c>
      <c r="J70" s="28" t="n">
        <v>4</v>
      </c>
      <c r="K70" s="29" t="n">
        <v>32</v>
      </c>
      <c r="L70" s="30" t="n">
        <f aca="false">+D70/D$71*100</f>
        <v>0.373134328358209</v>
      </c>
      <c r="M70" s="31" t="n">
        <f aca="false">+E70/E$71*100</f>
        <v>0.335570469798658</v>
      </c>
      <c r="N70" s="31" t="n">
        <f aca="false">+F70/F$71*100</f>
        <v>0.255102040816327</v>
      </c>
      <c r="O70" s="31" t="n">
        <f aca="false">+G70/G$71*100</f>
        <v>0.272108843537415</v>
      </c>
      <c r="P70" s="31" t="n">
        <f aca="false">+H70/H$71*100</f>
        <v>0.820152314001172</v>
      </c>
      <c r="Q70" s="31" t="n">
        <f aca="false">+I70/I$71*100</f>
        <v>0.515463917525773</v>
      </c>
      <c r="R70" s="31" t="n">
        <f aca="false">+J70/J$71*100</f>
        <v>0.250156347717323</v>
      </c>
      <c r="S70" s="31" t="n">
        <f aca="false">+K70/K$71*100</f>
        <v>0.474425500370645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68</v>
      </c>
      <c r="E71" s="34" t="n">
        <v>298</v>
      </c>
      <c r="F71" s="34" t="n">
        <v>392</v>
      </c>
      <c r="G71" s="34" t="n">
        <v>735</v>
      </c>
      <c r="H71" s="34" t="n">
        <v>1707</v>
      </c>
      <c r="I71" s="34" t="n">
        <v>1746</v>
      </c>
      <c r="J71" s="34" t="n">
        <v>1599</v>
      </c>
      <c r="K71" s="35" t="n">
        <v>6745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67</v>
      </c>
      <c r="E72" s="28" t="n">
        <v>57</v>
      </c>
      <c r="F72" s="28" t="n">
        <v>68</v>
      </c>
      <c r="G72" s="28" t="n">
        <v>69</v>
      </c>
      <c r="H72" s="28" t="n">
        <v>97</v>
      </c>
      <c r="I72" s="28" t="n">
        <v>71</v>
      </c>
      <c r="J72" s="28" t="n">
        <v>44</v>
      </c>
      <c r="K72" s="29" t="n">
        <v>473</v>
      </c>
      <c r="L72" s="30" t="n">
        <f aca="false">+D72/D$76*100</f>
        <v>13.871635610766</v>
      </c>
      <c r="M72" s="31" t="n">
        <f aca="false">+E72/E$76*100</f>
        <v>12.0762711864407</v>
      </c>
      <c r="N72" s="31" t="n">
        <f aca="false">+F72/F$76*100</f>
        <v>9.20162381596752</v>
      </c>
      <c r="O72" s="31" t="n">
        <f aca="false">+G72/G$76*100</f>
        <v>5.78859060402685</v>
      </c>
      <c r="P72" s="31" t="n">
        <f aca="false">+H72/H$76*100</f>
        <v>4.41511151570323</v>
      </c>
      <c r="Q72" s="31" t="n">
        <f aca="false">+I72/I$76*100</f>
        <v>3.45835362883585</v>
      </c>
      <c r="R72" s="31" t="n">
        <f aca="false">+J72/J$76*100</f>
        <v>2.20110055027514</v>
      </c>
      <c r="S72" s="31" t="n">
        <f aca="false">+K72/K$76*100</f>
        <v>5.17788724685276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27</v>
      </c>
      <c r="E73" s="28" t="n">
        <v>128</v>
      </c>
      <c r="F73" s="28" t="n">
        <v>156</v>
      </c>
      <c r="G73" s="28" t="n">
        <v>224</v>
      </c>
      <c r="H73" s="28" t="n">
        <v>370</v>
      </c>
      <c r="I73" s="28" t="n">
        <v>292</v>
      </c>
      <c r="J73" s="28" t="n">
        <v>245</v>
      </c>
      <c r="K73" s="29" t="n">
        <v>1542</v>
      </c>
      <c r="L73" s="30" t="n">
        <f aca="false">+D73/D$76*100</f>
        <v>26.2939958592132</v>
      </c>
      <c r="M73" s="31" t="n">
        <f aca="false">+E73/E$76*100</f>
        <v>27.1186440677966</v>
      </c>
      <c r="N73" s="31" t="n">
        <f aca="false">+F73/F$76*100</f>
        <v>21.1096075778079</v>
      </c>
      <c r="O73" s="31" t="n">
        <f aca="false">+G73/G$76*100</f>
        <v>18.7919463087248</v>
      </c>
      <c r="P73" s="31" t="n">
        <f aca="false">+H73/H$76*100</f>
        <v>16.8411470186618</v>
      </c>
      <c r="Q73" s="31" t="n">
        <f aca="false">+I73/I$76*100</f>
        <v>14.2230881636629</v>
      </c>
      <c r="R73" s="31" t="n">
        <f aca="false">+J73/J$76*100</f>
        <v>12.256128064032</v>
      </c>
      <c r="S73" s="31" t="n">
        <f aca="false">+K73/K$76*100</f>
        <v>16.88013136289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89</v>
      </c>
      <c r="E74" s="28" t="n">
        <v>286</v>
      </c>
      <c r="F74" s="28" t="n">
        <v>513</v>
      </c>
      <c r="G74" s="28" t="n">
        <v>888</v>
      </c>
      <c r="H74" s="28" t="n">
        <v>1690</v>
      </c>
      <c r="I74" s="28" t="n">
        <v>1658</v>
      </c>
      <c r="J74" s="28" t="n">
        <v>1609</v>
      </c>
      <c r="K74" s="29" t="n">
        <v>6933</v>
      </c>
      <c r="L74" s="30" t="n">
        <f aca="false">+D74/D$76*100</f>
        <v>59.8343685300207</v>
      </c>
      <c r="M74" s="31" t="n">
        <f aca="false">+E74/E$76*100</f>
        <v>60.5932203389831</v>
      </c>
      <c r="N74" s="31" t="n">
        <f aca="false">+F74/F$76*100</f>
        <v>69.4181326116374</v>
      </c>
      <c r="O74" s="31" t="n">
        <f aca="false">+G74/G$76*100</f>
        <v>74.496644295302</v>
      </c>
      <c r="P74" s="31" t="n">
        <f aca="false">+H74/H$76*100</f>
        <v>76.9230769230769</v>
      </c>
      <c r="Q74" s="31" t="n">
        <f aca="false">+I74/I$76*100</f>
        <v>80.7598636142231</v>
      </c>
      <c r="R74" s="31" t="n">
        <f aca="false">+J74/J$76*100</f>
        <v>80.4902451225613</v>
      </c>
      <c r="S74" s="31" t="n">
        <f aca="false">+K74/K$76*100</f>
        <v>75.894909688013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1</v>
      </c>
      <c r="F75" s="28" t="n">
        <v>2</v>
      </c>
      <c r="G75" s="28" t="n">
        <v>11</v>
      </c>
      <c r="H75" s="28" t="n">
        <v>40</v>
      </c>
      <c r="I75" s="28" t="n">
        <v>32</v>
      </c>
      <c r="J75" s="28" t="n">
        <v>101</v>
      </c>
      <c r="K75" s="29" t="n">
        <v>187</v>
      </c>
      <c r="L75" s="30" t="n">
        <f aca="false">+D75/D$76*100</f>
        <v>0</v>
      </c>
      <c r="M75" s="31" t="n">
        <f aca="false">+E75/E$76*100</f>
        <v>0.211864406779661</v>
      </c>
      <c r="N75" s="31" t="n">
        <f aca="false">+F75/F$76*100</f>
        <v>0.27063599458728</v>
      </c>
      <c r="O75" s="31" t="n">
        <f aca="false">+G75/G$76*100</f>
        <v>0.922818791946309</v>
      </c>
      <c r="P75" s="31" t="n">
        <f aca="false">+H75/H$76*100</f>
        <v>1.82066454255803</v>
      </c>
      <c r="Q75" s="31" t="n">
        <f aca="false">+I75/I$76*100</f>
        <v>1.55869459327813</v>
      </c>
      <c r="R75" s="31" t="n">
        <f aca="false">+J75/J$76*100</f>
        <v>5.05252626313157</v>
      </c>
      <c r="S75" s="31" t="n">
        <f aca="false">+K75/K$76*100</f>
        <v>2.0470717022441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83</v>
      </c>
      <c r="E76" s="28" t="n">
        <v>472</v>
      </c>
      <c r="F76" s="28" t="n">
        <v>739</v>
      </c>
      <c r="G76" s="28" t="n">
        <v>1192</v>
      </c>
      <c r="H76" s="28" t="n">
        <v>2197</v>
      </c>
      <c r="I76" s="28" t="n">
        <v>2053</v>
      </c>
      <c r="J76" s="28" t="n">
        <v>1999</v>
      </c>
      <c r="K76" s="29" t="n">
        <v>9135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62</v>
      </c>
      <c r="E77" s="41" t="n">
        <v>57</v>
      </c>
      <c r="F77" s="41" t="n">
        <v>88</v>
      </c>
      <c r="G77" s="41" t="n">
        <v>122</v>
      </c>
      <c r="H77" s="41" t="n">
        <v>253</v>
      </c>
      <c r="I77" s="41" t="n">
        <v>270</v>
      </c>
      <c r="J77" s="41" t="n">
        <v>240</v>
      </c>
      <c r="K77" s="42" t="n">
        <v>1092</v>
      </c>
      <c r="L77" s="43" t="n">
        <f aca="false">+D77/D$81*100</f>
        <v>12.7572016460905</v>
      </c>
      <c r="M77" s="44" t="n">
        <f aca="false">+E77/E$81*100</f>
        <v>11.6326530612245</v>
      </c>
      <c r="N77" s="44" t="n">
        <f aca="false">+F77/F$81*100</f>
        <v>12.7536231884058</v>
      </c>
      <c r="O77" s="44" t="n">
        <f aca="false">+G77/G$81*100</f>
        <v>10.7299912049252</v>
      </c>
      <c r="P77" s="44" t="n">
        <f aca="false">+H77/H$81*100</f>
        <v>10.4848736013262</v>
      </c>
      <c r="Q77" s="44" t="n">
        <f aca="false">+I77/I$81*100</f>
        <v>10.5386416861827</v>
      </c>
      <c r="R77" s="44" t="n">
        <f aca="false">+J77/J$81*100</f>
        <v>10.6951871657754</v>
      </c>
      <c r="S77" s="44" t="n">
        <f aca="false">+K77/K$81*100</f>
        <v>10.8960287367791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81</v>
      </c>
      <c r="E78" s="28" t="n">
        <v>69</v>
      </c>
      <c r="F78" s="28" t="n">
        <v>101</v>
      </c>
      <c r="G78" s="28" t="n">
        <v>134</v>
      </c>
      <c r="H78" s="28" t="n">
        <v>228</v>
      </c>
      <c r="I78" s="28" t="n">
        <v>250</v>
      </c>
      <c r="J78" s="28" t="n">
        <v>178</v>
      </c>
      <c r="K78" s="29" t="n">
        <v>1041</v>
      </c>
      <c r="L78" s="30" t="n">
        <f aca="false">+D78/D$81*100</f>
        <v>16.6666666666667</v>
      </c>
      <c r="M78" s="31" t="n">
        <f aca="false">+E78/E$81*100</f>
        <v>14.0816326530612</v>
      </c>
      <c r="N78" s="31" t="n">
        <f aca="false">+F78/F$81*100</f>
        <v>14.6376811594203</v>
      </c>
      <c r="O78" s="31" t="n">
        <f aca="false">+G78/G$81*100</f>
        <v>11.7854001759015</v>
      </c>
      <c r="P78" s="31" t="n">
        <f aca="false">+H78/H$81*100</f>
        <v>9.44881889763779</v>
      </c>
      <c r="Q78" s="31" t="n">
        <f aca="false">+I78/I$81*100</f>
        <v>9.75800156128025</v>
      </c>
      <c r="R78" s="31" t="n">
        <f aca="false">+J78/J$81*100</f>
        <v>7.93226381461676</v>
      </c>
      <c r="S78" s="31" t="n">
        <f aca="false">+K78/K$81*100</f>
        <v>10.387148273797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45</v>
      </c>
      <c r="E79" s="28" t="n">
        <v>159</v>
      </c>
      <c r="F79" s="28" t="n">
        <v>201</v>
      </c>
      <c r="G79" s="28" t="n">
        <v>388</v>
      </c>
      <c r="H79" s="28" t="n">
        <v>918</v>
      </c>
      <c r="I79" s="28" t="n">
        <v>1051</v>
      </c>
      <c r="J79" s="28" t="n">
        <v>952</v>
      </c>
      <c r="K79" s="29" t="n">
        <v>3814</v>
      </c>
      <c r="L79" s="30" t="n">
        <f aca="false">+D79/D$81*100</f>
        <v>29.8353909465021</v>
      </c>
      <c r="M79" s="31" t="n">
        <f aca="false">+E79/E$81*100</f>
        <v>32.4489795918367</v>
      </c>
      <c r="N79" s="31" t="n">
        <f aca="false">+F79/F$81*100</f>
        <v>29.1304347826087</v>
      </c>
      <c r="O79" s="31" t="n">
        <f aca="false">+G79/G$81*100</f>
        <v>34.1248900615655</v>
      </c>
      <c r="P79" s="31" t="n">
        <f aca="false">+H79/H$81*100</f>
        <v>38.0439287194364</v>
      </c>
      <c r="Q79" s="31" t="n">
        <f aca="false">+I79/I$81*100</f>
        <v>41.0226385636222</v>
      </c>
      <c r="R79" s="31" t="n">
        <f aca="false">+J79/J$81*100</f>
        <v>42.4242424242424</v>
      </c>
      <c r="S79" s="31" t="n">
        <f aca="false">+K79/K$81*100</f>
        <v>38.0562761923768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98</v>
      </c>
      <c r="E80" s="28" t="n">
        <v>205</v>
      </c>
      <c r="F80" s="28" t="n">
        <v>300</v>
      </c>
      <c r="G80" s="28" t="n">
        <v>493</v>
      </c>
      <c r="H80" s="28" t="n">
        <v>1014</v>
      </c>
      <c r="I80" s="28" t="n">
        <v>991</v>
      </c>
      <c r="J80" s="28" t="n">
        <v>874</v>
      </c>
      <c r="K80" s="29" t="n">
        <v>4075</v>
      </c>
      <c r="L80" s="30" t="n">
        <f aca="false">+D80/D$81*100</f>
        <v>40.7407407407407</v>
      </c>
      <c r="M80" s="31" t="n">
        <f aca="false">+E80/E$81*100</f>
        <v>41.8367346938776</v>
      </c>
      <c r="N80" s="31" t="n">
        <f aca="false">+F80/F$81*100</f>
        <v>43.4782608695652</v>
      </c>
      <c r="O80" s="31" t="n">
        <f aca="false">+G80/G$81*100</f>
        <v>43.3597185576077</v>
      </c>
      <c r="P80" s="31" t="n">
        <f aca="false">+H80/H$81*100</f>
        <v>42.0223787815997</v>
      </c>
      <c r="Q80" s="31" t="n">
        <f aca="false">+I80/I$81*100</f>
        <v>38.6807181889149</v>
      </c>
      <c r="R80" s="31" t="n">
        <f aca="false">+J80/J$81*100</f>
        <v>38.9483065953654</v>
      </c>
      <c r="S80" s="31" t="n">
        <f aca="false">+K80/K$81*100</f>
        <v>40.6605467970465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86</v>
      </c>
      <c r="E81" s="34" t="n">
        <v>490</v>
      </c>
      <c r="F81" s="34" t="n">
        <v>690</v>
      </c>
      <c r="G81" s="34" t="n">
        <v>1137</v>
      </c>
      <c r="H81" s="34" t="n">
        <v>2413</v>
      </c>
      <c r="I81" s="34" t="n">
        <v>2562</v>
      </c>
      <c r="J81" s="34" t="n">
        <v>2244</v>
      </c>
      <c r="K81" s="35" t="n">
        <v>1002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37</v>
      </c>
      <c r="E82" s="28" t="n">
        <v>33</v>
      </c>
      <c r="F82" s="28" t="n">
        <v>34</v>
      </c>
      <c r="G82" s="28" t="n">
        <v>54</v>
      </c>
      <c r="H82" s="28" t="n">
        <v>121</v>
      </c>
      <c r="I82" s="28" t="n">
        <v>86</v>
      </c>
      <c r="J82" s="28" t="n">
        <v>53</v>
      </c>
      <c r="K82" s="29" t="n">
        <v>418</v>
      </c>
      <c r="L82" s="30" t="n">
        <f aca="false">+D82/D$86*100</f>
        <v>15.7446808510638</v>
      </c>
      <c r="M82" s="31" t="n">
        <f aca="false">+E82/E$86*100</f>
        <v>16.0975609756098</v>
      </c>
      <c r="N82" s="31" t="n">
        <f aca="false">+F82/F$86*100</f>
        <v>11.2211221122112</v>
      </c>
      <c r="O82" s="31" t="n">
        <f aca="false">+G82/G$86*100</f>
        <v>8.92561983471074</v>
      </c>
      <c r="P82" s="31" t="n">
        <f aca="false">+H82/H$86*100</f>
        <v>7.38255033557047</v>
      </c>
      <c r="Q82" s="31" t="n">
        <f aca="false">+I82/I$86*100</f>
        <v>5.28580208973571</v>
      </c>
      <c r="R82" s="31" t="n">
        <f aca="false">+J82/J$86*100</f>
        <v>3.83779869659667</v>
      </c>
      <c r="S82" s="31" t="n">
        <f aca="false">+K82/K$86*100</f>
        <v>6.97247706422018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71</v>
      </c>
      <c r="E83" s="28" t="n">
        <v>55</v>
      </c>
      <c r="F83" s="28" t="n">
        <v>71</v>
      </c>
      <c r="G83" s="28" t="n">
        <v>117</v>
      </c>
      <c r="H83" s="28" t="n">
        <v>285</v>
      </c>
      <c r="I83" s="28" t="n">
        <v>277</v>
      </c>
      <c r="J83" s="28" t="n">
        <v>169</v>
      </c>
      <c r="K83" s="29" t="n">
        <v>1045</v>
      </c>
      <c r="L83" s="30" t="n">
        <f aca="false">+D83/D$86*100</f>
        <v>30.2127659574468</v>
      </c>
      <c r="M83" s="31" t="n">
        <f aca="false">+E83/E$86*100</f>
        <v>26.8292682926829</v>
      </c>
      <c r="N83" s="31" t="n">
        <f aca="false">+F83/F$86*100</f>
        <v>23.4323432343234</v>
      </c>
      <c r="O83" s="31" t="n">
        <f aca="false">+G83/G$86*100</f>
        <v>19.3388429752066</v>
      </c>
      <c r="P83" s="31" t="n">
        <f aca="false">+H83/H$86*100</f>
        <v>17.3886516168395</v>
      </c>
      <c r="Q83" s="31" t="n">
        <f aca="false">+I83/I$86*100</f>
        <v>17.0251997541487</v>
      </c>
      <c r="R83" s="31" t="n">
        <f aca="false">+J83/J$86*100</f>
        <v>12.237509051412</v>
      </c>
      <c r="S83" s="31" t="n">
        <f aca="false">+K83/K$86*100</f>
        <v>17.4311926605505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27</v>
      </c>
      <c r="E84" s="28" t="n">
        <v>117</v>
      </c>
      <c r="F84" s="28" t="n">
        <v>198</v>
      </c>
      <c r="G84" s="28" t="n">
        <v>433</v>
      </c>
      <c r="H84" s="28" t="n">
        <v>1228</v>
      </c>
      <c r="I84" s="28" t="n">
        <v>1261</v>
      </c>
      <c r="J84" s="28" t="n">
        <v>1157</v>
      </c>
      <c r="K84" s="29" t="n">
        <v>4521</v>
      </c>
      <c r="L84" s="30" t="n">
        <f aca="false">+D84/D$86*100</f>
        <v>54.0425531914894</v>
      </c>
      <c r="M84" s="31" t="n">
        <f aca="false">+E84/E$86*100</f>
        <v>57.0731707317073</v>
      </c>
      <c r="N84" s="31" t="n">
        <f aca="false">+F84/F$86*100</f>
        <v>65.3465346534654</v>
      </c>
      <c r="O84" s="31" t="n">
        <f aca="false">+G84/G$86*100</f>
        <v>71.5702479338843</v>
      </c>
      <c r="P84" s="31" t="n">
        <f aca="false">+H84/H$86*100</f>
        <v>74.9237339841367</v>
      </c>
      <c r="Q84" s="31" t="n">
        <f aca="false">+I84/I$86*100</f>
        <v>77.5046097111248</v>
      </c>
      <c r="R84" s="31" t="n">
        <f aca="false">+J84/J$86*100</f>
        <v>83.7798696596669</v>
      </c>
      <c r="S84" s="31" t="n">
        <f aca="false">+K84/K$86*100</f>
        <v>75.4128440366973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5</v>
      </c>
      <c r="I85" s="28" t="n">
        <v>3</v>
      </c>
      <c r="J85" s="28" t="n">
        <v>2</v>
      </c>
      <c r="K85" s="29" t="n">
        <v>11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165289256198347</v>
      </c>
      <c r="P85" s="31" t="n">
        <f aca="false">+H85/H$86*100</f>
        <v>0.305064063453325</v>
      </c>
      <c r="Q85" s="31" t="n">
        <f aca="false">+I85/I$86*100</f>
        <v>0.184388444990781</v>
      </c>
      <c r="R85" s="31" t="n">
        <f aca="false">+J85/J$86*100</f>
        <v>0.144822592324403</v>
      </c>
      <c r="S85" s="31" t="n">
        <f aca="false">+K85/K$86*100</f>
        <v>0.1834862385321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35</v>
      </c>
      <c r="E86" s="28" t="n">
        <v>205</v>
      </c>
      <c r="F86" s="28" t="n">
        <v>303</v>
      </c>
      <c r="G86" s="28" t="n">
        <v>605</v>
      </c>
      <c r="H86" s="28" t="n">
        <v>1639</v>
      </c>
      <c r="I86" s="28" t="n">
        <v>1627</v>
      </c>
      <c r="J86" s="28" t="n">
        <v>1381</v>
      </c>
      <c r="K86" s="29" t="n">
        <v>5995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749</v>
      </c>
      <c r="E87" s="41" t="n">
        <v>680</v>
      </c>
      <c r="F87" s="41" t="n">
        <v>807</v>
      </c>
      <c r="G87" s="41" t="n">
        <v>1202</v>
      </c>
      <c r="H87" s="41" t="n">
        <v>2686</v>
      </c>
      <c r="I87" s="41" t="n">
        <v>2655</v>
      </c>
      <c r="J87" s="41" t="n">
        <v>1946</v>
      </c>
      <c r="K87" s="42" t="n">
        <v>10725</v>
      </c>
      <c r="L87" s="43" t="n">
        <f aca="false">+D87/D$91*100</f>
        <v>8.16259808195292</v>
      </c>
      <c r="M87" s="44" t="n">
        <f aca="false">+E87/E$91*100</f>
        <v>8.25242718446602</v>
      </c>
      <c r="N87" s="44" t="n">
        <f aca="false">+F87/F$91*100</f>
        <v>8.15893236275402</v>
      </c>
      <c r="O87" s="44" t="n">
        <f aca="false">+G87/G$91*100</f>
        <v>6.58918978182217</v>
      </c>
      <c r="P87" s="44" t="n">
        <f aca="false">+H87/H$91*100</f>
        <v>5.02046690716061</v>
      </c>
      <c r="Q87" s="44" t="n">
        <f aca="false">+I87/I$91*100</f>
        <v>3.73869941138367</v>
      </c>
      <c r="R87" s="44" t="n">
        <f aca="false">+J87/J$91*100</f>
        <v>2.7902841903014</v>
      </c>
      <c r="S87" s="44" t="n">
        <f aca="false">+K87/K$91*100</f>
        <v>4.4723651618391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503</v>
      </c>
      <c r="E88" s="28" t="n">
        <v>1279</v>
      </c>
      <c r="F88" s="28" t="n">
        <v>1463</v>
      </c>
      <c r="G88" s="28" t="n">
        <v>2403</v>
      </c>
      <c r="H88" s="28" t="n">
        <v>6244</v>
      </c>
      <c r="I88" s="28" t="n">
        <v>7240</v>
      </c>
      <c r="J88" s="28" t="n">
        <v>5662</v>
      </c>
      <c r="K88" s="29" t="n">
        <v>25794</v>
      </c>
      <c r="L88" s="30" t="n">
        <f aca="false">+D88/D$91*100</f>
        <v>16.3796861377507</v>
      </c>
      <c r="M88" s="31" t="n">
        <f aca="false">+E88/E$91*100</f>
        <v>15.5218446601942</v>
      </c>
      <c r="N88" s="31" t="n">
        <f aca="false">+F88/F$91*100</f>
        <v>14.7912243453645</v>
      </c>
      <c r="O88" s="31" t="n">
        <f aca="false">+G88/G$91*100</f>
        <v>13.1728977085846</v>
      </c>
      <c r="P88" s="31" t="n">
        <f aca="false">+H88/H$91*100</f>
        <v>11.6708098914039</v>
      </c>
      <c r="Q88" s="31" t="n">
        <f aca="false">+I88/I$91*100</f>
        <v>10.1951727828316</v>
      </c>
      <c r="R88" s="31" t="n">
        <f aca="false">+J88/J$91*100</f>
        <v>8.11849387743397</v>
      </c>
      <c r="S88" s="31" t="n">
        <f aca="false">+K88/K$91*100</f>
        <v>10.7561945906274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647</v>
      </c>
      <c r="E89" s="28" t="n">
        <v>2533</v>
      </c>
      <c r="F89" s="28" t="n">
        <v>3386</v>
      </c>
      <c r="G89" s="28" t="n">
        <v>7012</v>
      </c>
      <c r="H89" s="28" t="n">
        <v>20574</v>
      </c>
      <c r="I89" s="28" t="n">
        <v>26310</v>
      </c>
      <c r="J89" s="28" t="n">
        <v>25628</v>
      </c>
      <c r="K89" s="29" t="n">
        <v>88090</v>
      </c>
      <c r="L89" s="30" t="n">
        <f aca="false">+D89/D$91*100</f>
        <v>28.8469921534438</v>
      </c>
      <c r="M89" s="31" t="n">
        <f aca="false">+E89/E$91*100</f>
        <v>30.7402912621359</v>
      </c>
      <c r="N89" s="31" t="n">
        <f aca="false">+F89/F$91*100</f>
        <v>34.2331412395107</v>
      </c>
      <c r="O89" s="31" t="n">
        <f aca="false">+G89/G$91*100</f>
        <v>38.4387676789826</v>
      </c>
      <c r="P89" s="31" t="n">
        <f aca="false">+H89/H$91*100</f>
        <v>38.4553559746547</v>
      </c>
      <c r="Q89" s="31" t="n">
        <f aca="false">+I89/I$91*100</f>
        <v>37.0490325851241</v>
      </c>
      <c r="R89" s="31" t="n">
        <f aca="false">+J89/J$91*100</f>
        <v>36.7468670241748</v>
      </c>
      <c r="S89" s="31" t="n">
        <f aca="false">+K89/K$91*100</f>
        <v>36.733859870061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277</v>
      </c>
      <c r="E90" s="28" t="n">
        <v>3748</v>
      </c>
      <c r="F90" s="28" t="n">
        <v>4235</v>
      </c>
      <c r="G90" s="28" t="n">
        <v>7625</v>
      </c>
      <c r="H90" s="28" t="n">
        <v>23997</v>
      </c>
      <c r="I90" s="28" t="n">
        <v>34809</v>
      </c>
      <c r="J90" s="28" t="n">
        <v>36506</v>
      </c>
      <c r="K90" s="29" t="n">
        <v>115197</v>
      </c>
      <c r="L90" s="30" t="n">
        <f aca="false">+D90/D$91*100</f>
        <v>46.6107236268527</v>
      </c>
      <c r="M90" s="31" t="n">
        <f aca="false">+E90/E$91*100</f>
        <v>45.4854368932039</v>
      </c>
      <c r="N90" s="31" t="n">
        <f aca="false">+F90/F$91*100</f>
        <v>42.8167020523708</v>
      </c>
      <c r="O90" s="31" t="n">
        <f aca="false">+G90/G$91*100</f>
        <v>41.7991448306107</v>
      </c>
      <c r="P90" s="31" t="n">
        <f aca="false">+H90/H$91*100</f>
        <v>44.8533672267808</v>
      </c>
      <c r="Q90" s="31" t="n">
        <f aca="false">+I90/I$91*100</f>
        <v>49.0170952206607</v>
      </c>
      <c r="R90" s="31" t="n">
        <f aca="false">+J90/J$91*100</f>
        <v>52.3443549080898</v>
      </c>
      <c r="S90" s="31" t="n">
        <f aca="false">+K90/K$91*100</f>
        <v>48.037580377471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176</v>
      </c>
      <c r="E91" s="47" t="n">
        <v>8240</v>
      </c>
      <c r="F91" s="47" t="n">
        <v>9891</v>
      </c>
      <c r="G91" s="47" t="n">
        <v>18242</v>
      </c>
      <c r="H91" s="47" t="n">
        <v>53501</v>
      </c>
      <c r="I91" s="47" t="n">
        <v>71014</v>
      </c>
      <c r="J91" s="47" t="n">
        <v>69742</v>
      </c>
      <c r="K91" s="48" t="n">
        <v>239806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5</v>
      </c>
      <c r="E92" s="28" t="n">
        <v>5</v>
      </c>
      <c r="F92" s="28" t="n">
        <v>6</v>
      </c>
      <c r="G92" s="28" t="n">
        <v>10</v>
      </c>
      <c r="H92" s="28" t="n">
        <v>28</v>
      </c>
      <c r="I92" s="28" t="n">
        <v>26</v>
      </c>
      <c r="J92" s="28" t="n">
        <v>24</v>
      </c>
      <c r="K92" s="29" t="n">
        <v>104</v>
      </c>
      <c r="L92" s="30" t="n">
        <f aca="false">+D92/D$96*100</f>
        <v>0.465983224603914</v>
      </c>
      <c r="M92" s="31" t="n">
        <f aca="false">+E92/E$96*100</f>
        <v>0.573394495412844</v>
      </c>
      <c r="N92" s="31" t="n">
        <f aca="false">+F92/F$96*100</f>
        <v>0.570342205323194</v>
      </c>
      <c r="O92" s="31" t="n">
        <f aca="false">+G92/G$96*100</f>
        <v>0.540832882639264</v>
      </c>
      <c r="P92" s="31" t="n">
        <f aca="false">+H92/H$96*100</f>
        <v>0.417785735601313</v>
      </c>
      <c r="Q92" s="31" t="n">
        <f aca="false">+I92/I$96*100</f>
        <v>0.25440313111546</v>
      </c>
      <c r="R92" s="31" t="n">
        <f aca="false">+J92/J$96*100</f>
        <v>0.219358376748012</v>
      </c>
      <c r="S92" s="31" t="n">
        <f aca="false">+K92/K$96*100</f>
        <v>0.317955302821853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7</v>
      </c>
      <c r="E93" s="28" t="n">
        <v>7</v>
      </c>
      <c r="F93" s="28" t="n">
        <v>5</v>
      </c>
      <c r="G93" s="28" t="n">
        <v>16</v>
      </c>
      <c r="H93" s="28" t="n">
        <v>55</v>
      </c>
      <c r="I93" s="28" t="n">
        <v>86</v>
      </c>
      <c r="J93" s="28" t="n">
        <v>56</v>
      </c>
      <c r="K93" s="29" t="n">
        <v>232</v>
      </c>
      <c r="L93" s="30" t="n">
        <f aca="false">+D93/D$96*100</f>
        <v>0.65237651444548</v>
      </c>
      <c r="M93" s="31" t="n">
        <f aca="false">+E93/E$96*100</f>
        <v>0.802752293577982</v>
      </c>
      <c r="N93" s="31" t="n">
        <f aca="false">+F93/F$96*100</f>
        <v>0.475285171102662</v>
      </c>
      <c r="O93" s="31" t="n">
        <f aca="false">+G93/G$96*100</f>
        <v>0.865332612222823</v>
      </c>
      <c r="P93" s="31" t="n">
        <f aca="false">+H93/H$96*100</f>
        <v>0.820650552074008</v>
      </c>
      <c r="Q93" s="31" t="n">
        <f aca="false">+I93/I$96*100</f>
        <v>0.841487279843444</v>
      </c>
      <c r="R93" s="31" t="n">
        <f aca="false">+J93/J$96*100</f>
        <v>0.511836212412028</v>
      </c>
      <c r="S93" s="31" t="n">
        <f aca="false">+K93/K$96*100</f>
        <v>0.70928490629490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9</v>
      </c>
      <c r="E94" s="28" t="n">
        <v>11</v>
      </c>
      <c r="F94" s="28" t="n">
        <v>14</v>
      </c>
      <c r="G94" s="28" t="n">
        <v>41</v>
      </c>
      <c r="H94" s="28" t="n">
        <v>168</v>
      </c>
      <c r="I94" s="28" t="n">
        <v>290</v>
      </c>
      <c r="J94" s="28" t="n">
        <v>269</v>
      </c>
      <c r="K94" s="29" t="n">
        <v>812</v>
      </c>
      <c r="L94" s="30" t="n">
        <f aca="false">+D94/D$96*100</f>
        <v>1.77073625349487</v>
      </c>
      <c r="M94" s="31" t="n">
        <f aca="false">+E94/E$96*100</f>
        <v>1.26146788990826</v>
      </c>
      <c r="N94" s="31" t="n">
        <f aca="false">+F94/F$96*100</f>
        <v>1.33079847908745</v>
      </c>
      <c r="O94" s="31" t="n">
        <f aca="false">+G94/G$96*100</f>
        <v>2.21741481882098</v>
      </c>
      <c r="P94" s="31" t="n">
        <f aca="false">+H94/H$96*100</f>
        <v>2.50671441360788</v>
      </c>
      <c r="Q94" s="31" t="n">
        <f aca="false">+I94/I$96*100</f>
        <v>2.83757338551859</v>
      </c>
      <c r="R94" s="31" t="n">
        <f aca="false">+J94/J$96*100</f>
        <v>2.45864180605064</v>
      </c>
      <c r="S94" s="31" t="n">
        <f aca="false">+K94/K$96*100</f>
        <v>2.4824971720321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42</v>
      </c>
      <c r="E95" s="28" t="n">
        <v>849</v>
      </c>
      <c r="F95" s="28" t="n">
        <v>1027</v>
      </c>
      <c r="G95" s="28" t="n">
        <v>1782</v>
      </c>
      <c r="H95" s="28" t="n">
        <v>6451</v>
      </c>
      <c r="I95" s="28" t="n">
        <v>9818</v>
      </c>
      <c r="J95" s="28" t="n">
        <v>10592</v>
      </c>
      <c r="K95" s="29" t="n">
        <v>31561</v>
      </c>
      <c r="L95" s="30" t="n">
        <f aca="false">+D95/D$96*100</f>
        <v>97.1109040074557</v>
      </c>
      <c r="M95" s="31" t="n">
        <f aca="false">+E95/E$96*100</f>
        <v>97.3623853211009</v>
      </c>
      <c r="N95" s="31" t="n">
        <f aca="false">+F95/F$96*100</f>
        <v>97.6235741444867</v>
      </c>
      <c r="O95" s="31" t="n">
        <f aca="false">+G95/G$96*100</f>
        <v>96.3764196863169</v>
      </c>
      <c r="P95" s="31" t="n">
        <f aca="false">+H95/H$96*100</f>
        <v>96.2548492987168</v>
      </c>
      <c r="Q95" s="31" t="n">
        <f aca="false">+I95/I$96*100</f>
        <v>96.0665362035225</v>
      </c>
      <c r="R95" s="31" t="n">
        <f aca="false">+J95/J$96*100</f>
        <v>96.8101636047893</v>
      </c>
      <c r="S95" s="31" t="n">
        <f aca="false">+K95/K$96*100</f>
        <v>96.490262618851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73</v>
      </c>
      <c r="E96" s="28" t="n">
        <v>872</v>
      </c>
      <c r="F96" s="28" t="n">
        <v>1052</v>
      </c>
      <c r="G96" s="28" t="n">
        <v>1849</v>
      </c>
      <c r="H96" s="28" t="n">
        <v>6702</v>
      </c>
      <c r="I96" s="28" t="n">
        <v>10220</v>
      </c>
      <c r="J96" s="28" t="n">
        <v>10941</v>
      </c>
      <c r="K96" s="29" t="n">
        <v>3270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24</v>
      </c>
      <c r="E97" s="23" t="n">
        <v>23</v>
      </c>
      <c r="F97" s="23" t="n">
        <v>24</v>
      </c>
      <c r="G97" s="23" t="n">
        <v>38</v>
      </c>
      <c r="H97" s="23" t="n">
        <v>102</v>
      </c>
      <c r="I97" s="23" t="n">
        <v>95</v>
      </c>
      <c r="J97" s="23" t="n">
        <v>63</v>
      </c>
      <c r="K97" s="24" t="n">
        <v>369</v>
      </c>
      <c r="L97" s="25" t="n">
        <f aca="false">+D97/D$101*100</f>
        <v>2.16216216216216</v>
      </c>
      <c r="M97" s="26" t="n">
        <f aca="false">+E97/E$101*100</f>
        <v>2.4364406779661</v>
      </c>
      <c r="N97" s="26" t="n">
        <f aca="false">+F97/F$101*100</f>
        <v>2.71493212669683</v>
      </c>
      <c r="O97" s="26" t="n">
        <f aca="false">+G97/G$101*100</f>
        <v>2.23004694835681</v>
      </c>
      <c r="P97" s="26" t="n">
        <f aca="false">+H97/H$101*100</f>
        <v>1.81623931623932</v>
      </c>
      <c r="Q97" s="26" t="n">
        <f aca="false">+I97/I$101*100</f>
        <v>1.11033193080879</v>
      </c>
      <c r="R97" s="26" t="n">
        <f aca="false">+J97/J$101*100</f>
        <v>0.68649885583524</v>
      </c>
      <c r="S97" s="26" t="n">
        <f aca="false">+K97/K$101*100</f>
        <v>1.31828087599586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2</v>
      </c>
      <c r="E98" s="28" t="n">
        <v>55</v>
      </c>
      <c r="F98" s="28" t="n">
        <v>40</v>
      </c>
      <c r="G98" s="28" t="n">
        <v>70</v>
      </c>
      <c r="H98" s="28" t="n">
        <v>180</v>
      </c>
      <c r="I98" s="28" t="n">
        <v>263</v>
      </c>
      <c r="J98" s="28" t="n">
        <v>220</v>
      </c>
      <c r="K98" s="29" t="n">
        <v>900</v>
      </c>
      <c r="L98" s="30" t="n">
        <f aca="false">+D98/D$101*100</f>
        <v>6.48648648648649</v>
      </c>
      <c r="M98" s="31" t="n">
        <f aca="false">+E98/E$101*100</f>
        <v>5.82627118644068</v>
      </c>
      <c r="N98" s="31" t="n">
        <f aca="false">+F98/F$101*100</f>
        <v>4.52488687782805</v>
      </c>
      <c r="O98" s="31" t="n">
        <f aca="false">+G98/G$101*100</f>
        <v>4.10798122065728</v>
      </c>
      <c r="P98" s="31" t="n">
        <f aca="false">+H98/H$101*100</f>
        <v>3.20512820512821</v>
      </c>
      <c r="Q98" s="31" t="n">
        <f aca="false">+I98/I$101*100</f>
        <v>3.07386629266012</v>
      </c>
      <c r="R98" s="31" t="n">
        <f aca="false">+J98/J$101*100</f>
        <v>2.3972975918056</v>
      </c>
      <c r="S98" s="31" t="n">
        <f aca="false">+K98/K$101*100</f>
        <v>3.21531920974599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24</v>
      </c>
      <c r="E99" s="28" t="n">
        <v>102</v>
      </c>
      <c r="F99" s="28" t="n">
        <v>85</v>
      </c>
      <c r="G99" s="28" t="n">
        <v>150</v>
      </c>
      <c r="H99" s="28" t="n">
        <v>510</v>
      </c>
      <c r="I99" s="28" t="n">
        <v>841</v>
      </c>
      <c r="J99" s="28" t="n">
        <v>801</v>
      </c>
      <c r="K99" s="29" t="n">
        <v>2613</v>
      </c>
      <c r="L99" s="30" t="n">
        <f aca="false">+D99/D$101*100</f>
        <v>11.1711711711712</v>
      </c>
      <c r="M99" s="31" t="n">
        <f aca="false">+E99/E$101*100</f>
        <v>10.8050847457627</v>
      </c>
      <c r="N99" s="31" t="n">
        <f aca="false">+F99/F$101*100</f>
        <v>9.61538461538462</v>
      </c>
      <c r="O99" s="31" t="n">
        <f aca="false">+G99/G$101*100</f>
        <v>8.80281690140845</v>
      </c>
      <c r="P99" s="31" t="n">
        <f aca="false">+H99/H$101*100</f>
        <v>9.08119658119658</v>
      </c>
      <c r="Q99" s="31" t="n">
        <f aca="false">+I99/I$101*100</f>
        <v>9.82935951379149</v>
      </c>
      <c r="R99" s="31" t="n">
        <f aca="false">+J99/J$101*100</f>
        <v>8.72834259561948</v>
      </c>
      <c r="S99" s="31" t="n">
        <f aca="false">+K99/K$101*100</f>
        <v>9.33514343896252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90</v>
      </c>
      <c r="E100" s="28" t="n">
        <v>764</v>
      </c>
      <c r="F100" s="28" t="n">
        <v>735</v>
      </c>
      <c r="G100" s="28" t="n">
        <v>1446</v>
      </c>
      <c r="H100" s="28" t="n">
        <v>4824</v>
      </c>
      <c r="I100" s="28" t="n">
        <v>7357</v>
      </c>
      <c r="J100" s="28" t="n">
        <v>8093</v>
      </c>
      <c r="K100" s="29" t="n">
        <v>24109</v>
      </c>
      <c r="L100" s="30" t="n">
        <f aca="false">+D100/D$101*100</f>
        <v>80.1801801801802</v>
      </c>
      <c r="M100" s="31" t="n">
        <f aca="false">+E100/E$101*100</f>
        <v>80.9322033898305</v>
      </c>
      <c r="N100" s="31" t="n">
        <f aca="false">+F100/F$101*100</f>
        <v>83.1447963800905</v>
      </c>
      <c r="O100" s="31" t="n">
        <f aca="false">+G100/G$101*100</f>
        <v>84.8591549295775</v>
      </c>
      <c r="P100" s="31" t="n">
        <f aca="false">+H100/H$101*100</f>
        <v>85.8974358974359</v>
      </c>
      <c r="Q100" s="31" t="n">
        <f aca="false">+I100/I$101*100</f>
        <v>85.9864422627396</v>
      </c>
      <c r="R100" s="31" t="n">
        <f aca="false">+J100/J$101*100</f>
        <v>88.1878609567397</v>
      </c>
      <c r="S100" s="31" t="n">
        <f aca="false">+K100/K$101*100</f>
        <v>86.131256475295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110</v>
      </c>
      <c r="E101" s="47" t="n">
        <v>944</v>
      </c>
      <c r="F101" s="47" t="n">
        <v>884</v>
      </c>
      <c r="G101" s="47" t="n">
        <v>1704</v>
      </c>
      <c r="H101" s="47" t="n">
        <v>5616</v>
      </c>
      <c r="I101" s="47" t="n">
        <v>8556</v>
      </c>
      <c r="J101" s="47" t="n">
        <v>9177</v>
      </c>
      <c r="K101" s="48" t="n">
        <v>27991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98</v>
      </c>
      <c r="E105" s="28" t="n">
        <v>828</v>
      </c>
      <c r="F105" s="28" t="n">
        <v>885</v>
      </c>
      <c r="G105" s="28" t="n">
        <v>1479</v>
      </c>
      <c r="H105" s="28" t="n">
        <v>4048</v>
      </c>
      <c r="I105" s="28" t="n">
        <v>5338</v>
      </c>
      <c r="J105" s="28" t="n">
        <v>5574</v>
      </c>
      <c r="K105" s="29" t="n">
        <v>1905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98</v>
      </c>
      <c r="E106" s="28" t="n">
        <v>828</v>
      </c>
      <c r="F106" s="28" t="n">
        <v>885</v>
      </c>
      <c r="G106" s="28" t="n">
        <v>1479</v>
      </c>
      <c r="H106" s="28" t="n">
        <v>4048</v>
      </c>
      <c r="I106" s="28" t="n">
        <v>5338</v>
      </c>
      <c r="J106" s="28" t="n">
        <v>5574</v>
      </c>
      <c r="K106" s="29" t="n">
        <v>19050</v>
      </c>
      <c r="L106" s="30" t="n">
        <f aca="false">+D106/D$106*100</f>
        <v>100</v>
      </c>
      <c r="M106" s="31" t="n">
        <f aca="false">+E106/E$86*100</f>
        <v>403.90243902439</v>
      </c>
      <c r="N106" s="31" t="n">
        <f aca="false">+F106/F$86*100</f>
        <v>292.079207920792</v>
      </c>
      <c r="O106" s="31" t="n">
        <f aca="false">+G106/G$86*100</f>
        <v>244.462809917355</v>
      </c>
      <c r="P106" s="31" t="n">
        <f aca="false">+H106/H$86*100</f>
        <v>246.979865771812</v>
      </c>
      <c r="Q106" s="31" t="n">
        <f aca="false">+I106/I$86*100</f>
        <v>328.088506453596</v>
      </c>
      <c r="R106" s="31" t="n">
        <f aca="false">+J106/J$86*100</f>
        <v>403.62056480811</v>
      </c>
      <c r="S106" s="31" t="n">
        <f aca="false">+K106/K$86*100</f>
        <v>317.764804003336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38</v>
      </c>
      <c r="E107" s="41" t="n">
        <v>44</v>
      </c>
      <c r="F107" s="41" t="n">
        <v>41</v>
      </c>
      <c r="G107" s="41" t="n">
        <v>68</v>
      </c>
      <c r="H107" s="41" t="n">
        <v>83</v>
      </c>
      <c r="I107" s="41" t="n">
        <v>95</v>
      </c>
      <c r="J107" s="41" t="n">
        <v>70</v>
      </c>
      <c r="K107" s="42" t="n">
        <v>439</v>
      </c>
      <c r="L107" s="43" t="n">
        <f aca="false">+D107/D$111*100</f>
        <v>14.5038167938931</v>
      </c>
      <c r="M107" s="44" t="n">
        <f aca="false">+E107/E$111*100</f>
        <v>17.6</v>
      </c>
      <c r="N107" s="44" t="n">
        <f aca="false">+F107/F$111*100</f>
        <v>15.8301158301158</v>
      </c>
      <c r="O107" s="44" t="n">
        <f aca="false">+G107/G$111*100</f>
        <v>14.2259414225941</v>
      </c>
      <c r="P107" s="44" t="n">
        <f aca="false">+H107/H$111*100</f>
        <v>7.03986429177269</v>
      </c>
      <c r="Q107" s="44" t="n">
        <f aca="false">+I107/I$111*100</f>
        <v>6.20915032679739</v>
      </c>
      <c r="R107" s="44" t="n">
        <f aca="false">+J107/J$111*100</f>
        <v>4.90539593552908</v>
      </c>
      <c r="S107" s="44" t="n">
        <f aca="false">+K107/K$111*100</f>
        <v>8.15227483751161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82</v>
      </c>
      <c r="E108" s="28" t="n">
        <v>66</v>
      </c>
      <c r="F108" s="28" t="n">
        <v>72</v>
      </c>
      <c r="G108" s="28" t="n">
        <v>119</v>
      </c>
      <c r="H108" s="28" t="n">
        <v>254</v>
      </c>
      <c r="I108" s="28" t="n">
        <v>254</v>
      </c>
      <c r="J108" s="28" t="n">
        <v>211</v>
      </c>
      <c r="K108" s="29" t="n">
        <v>1058</v>
      </c>
      <c r="L108" s="30" t="n">
        <f aca="false">+D108/D$111*100</f>
        <v>31.2977099236641</v>
      </c>
      <c r="M108" s="31" t="n">
        <f aca="false">+E108/E$111*100</f>
        <v>26.4</v>
      </c>
      <c r="N108" s="31" t="n">
        <f aca="false">+F108/F$111*100</f>
        <v>27.7992277992278</v>
      </c>
      <c r="O108" s="31" t="n">
        <f aca="false">+G108/G$111*100</f>
        <v>24.8953974895398</v>
      </c>
      <c r="P108" s="31" t="n">
        <f aca="false">+H108/H$111*100</f>
        <v>21.5436810856658</v>
      </c>
      <c r="Q108" s="31" t="n">
        <f aca="false">+I108/I$111*100</f>
        <v>16.6013071895425</v>
      </c>
      <c r="R108" s="31" t="n">
        <f aca="false">+J108/J$111*100</f>
        <v>14.7862648913805</v>
      </c>
      <c r="S108" s="31" t="n">
        <f aca="false">+K108/K$111*100</f>
        <v>19.6471680594243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42</v>
      </c>
      <c r="E109" s="28" t="n">
        <v>140</v>
      </c>
      <c r="F109" s="28" t="n">
        <v>146</v>
      </c>
      <c r="G109" s="28" t="n">
        <v>291</v>
      </c>
      <c r="H109" s="28" t="n">
        <v>842</v>
      </c>
      <c r="I109" s="28" t="n">
        <v>1181</v>
      </c>
      <c r="J109" s="28" t="n">
        <v>1146</v>
      </c>
      <c r="K109" s="29" t="n">
        <v>3888</v>
      </c>
      <c r="L109" s="30" t="n">
        <f aca="false">+D109/D$111*100</f>
        <v>54.1984732824428</v>
      </c>
      <c r="M109" s="31" t="n">
        <f aca="false">+E109/E$111*100</f>
        <v>56</v>
      </c>
      <c r="N109" s="31" t="n">
        <f aca="false">+F109/F$111*100</f>
        <v>56.3706563706564</v>
      </c>
      <c r="O109" s="31" t="n">
        <f aca="false">+G109/G$111*100</f>
        <v>60.8786610878661</v>
      </c>
      <c r="P109" s="31" t="n">
        <f aca="false">+H109/H$111*100</f>
        <v>71.4164546225615</v>
      </c>
      <c r="Q109" s="31" t="n">
        <f aca="false">+I109/I$111*100</f>
        <v>77.1895424836601</v>
      </c>
      <c r="R109" s="31" t="n">
        <f aca="false">+J109/J$111*100</f>
        <v>80.3083391730904</v>
      </c>
      <c r="S109" s="31" t="n">
        <f aca="false">+K109/K$111*100</f>
        <v>72.2005571030641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62</v>
      </c>
      <c r="E111" s="28" t="n">
        <v>250</v>
      </c>
      <c r="F111" s="28" t="n">
        <v>259</v>
      </c>
      <c r="G111" s="28" t="n">
        <v>478</v>
      </c>
      <c r="H111" s="28" t="n">
        <v>1179</v>
      </c>
      <c r="I111" s="28" t="n">
        <v>1530</v>
      </c>
      <c r="J111" s="28" t="n">
        <v>1427</v>
      </c>
      <c r="K111" s="29" t="n">
        <v>538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575</v>
      </c>
      <c r="E115" s="28" t="n">
        <v>480</v>
      </c>
      <c r="F115" s="28" t="n">
        <v>515</v>
      </c>
      <c r="G115" s="28" t="n">
        <v>915</v>
      </c>
      <c r="H115" s="28" t="n">
        <v>2987</v>
      </c>
      <c r="I115" s="28" t="n">
        <v>4307</v>
      </c>
      <c r="J115" s="28" t="n">
        <v>4578</v>
      </c>
      <c r="K115" s="29" t="n">
        <v>14357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75</v>
      </c>
      <c r="E116" s="28" t="n">
        <v>480</v>
      </c>
      <c r="F116" s="28" t="n">
        <v>515</v>
      </c>
      <c r="G116" s="28" t="n">
        <v>915</v>
      </c>
      <c r="H116" s="28" t="n">
        <v>2987</v>
      </c>
      <c r="I116" s="28" t="n">
        <v>4307</v>
      </c>
      <c r="J116" s="28" t="n">
        <v>4578</v>
      </c>
      <c r="K116" s="29" t="n">
        <v>1435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2</v>
      </c>
      <c r="E117" s="41" t="n">
        <v>2</v>
      </c>
      <c r="F117" s="41" t="n">
        <v>2</v>
      </c>
      <c r="G117" s="41" t="n">
        <v>4</v>
      </c>
      <c r="H117" s="41" t="n">
        <v>17</v>
      </c>
      <c r="I117" s="41" t="n">
        <v>27</v>
      </c>
      <c r="J117" s="41" t="n">
        <v>13</v>
      </c>
      <c r="K117" s="42" t="n">
        <v>67</v>
      </c>
      <c r="L117" s="43" t="n">
        <f aca="false">+D117/D$121*100</f>
        <v>0.980392156862745</v>
      </c>
      <c r="M117" s="44" t="n">
        <f aca="false">+E117/E$121*100</f>
        <v>1.02040816326531</v>
      </c>
      <c r="N117" s="44" t="n">
        <f aca="false">+F117/F$121*100</f>
        <v>0.826446280991736</v>
      </c>
      <c r="O117" s="44" t="n">
        <f aca="false">+G117/G$121*100</f>
        <v>0.86767895878525</v>
      </c>
      <c r="P117" s="44" t="n">
        <f aca="false">+H117/H$121*100</f>
        <v>1.0678391959799</v>
      </c>
      <c r="Q117" s="44" t="n">
        <f aca="false">+I117/I$121*100</f>
        <v>1.12312811980033</v>
      </c>
      <c r="R117" s="44" t="n">
        <f aca="false">+J117/J$121*100</f>
        <v>0.537190082644628</v>
      </c>
      <c r="S117" s="44" t="n">
        <f aca="false">+K117/K$121*100</f>
        <v>0.891075940949594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4</v>
      </c>
      <c r="E118" s="28" t="n">
        <v>2</v>
      </c>
      <c r="F118" s="28" t="n">
        <v>3</v>
      </c>
      <c r="G118" s="28" t="n">
        <v>9</v>
      </c>
      <c r="H118" s="28" t="n">
        <v>25</v>
      </c>
      <c r="I118" s="28" t="n">
        <v>42</v>
      </c>
      <c r="J118" s="28" t="n">
        <v>37</v>
      </c>
      <c r="K118" s="29" t="n">
        <v>122</v>
      </c>
      <c r="L118" s="30" t="n">
        <f aca="false">+D118/D$121*100</f>
        <v>1.96078431372549</v>
      </c>
      <c r="M118" s="31" t="n">
        <f aca="false">+E118/E$121*100</f>
        <v>1.02040816326531</v>
      </c>
      <c r="N118" s="31" t="n">
        <f aca="false">+F118/F$121*100</f>
        <v>1.2396694214876</v>
      </c>
      <c r="O118" s="31" t="n">
        <f aca="false">+G118/G$121*100</f>
        <v>1.95227765726681</v>
      </c>
      <c r="P118" s="31" t="n">
        <f aca="false">+H118/H$121*100</f>
        <v>1.57035175879397</v>
      </c>
      <c r="Q118" s="31" t="n">
        <f aca="false">+I118/I$121*100</f>
        <v>1.74708818635607</v>
      </c>
      <c r="R118" s="31" t="n">
        <f aca="false">+J118/J$121*100</f>
        <v>1.52892561983471</v>
      </c>
      <c r="S118" s="31" t="n">
        <f aca="false">+K118/K$121*100</f>
        <v>1.6225561909828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4</v>
      </c>
      <c r="E119" s="28" t="n">
        <v>2</v>
      </c>
      <c r="F119" s="28" t="n">
        <v>5</v>
      </c>
      <c r="G119" s="28" t="n">
        <v>13</v>
      </c>
      <c r="H119" s="28" t="n">
        <v>58</v>
      </c>
      <c r="I119" s="28" t="n">
        <v>101</v>
      </c>
      <c r="J119" s="28" t="n">
        <v>72</v>
      </c>
      <c r="K119" s="29" t="n">
        <v>255</v>
      </c>
      <c r="L119" s="30" t="n">
        <f aca="false">+D119/D$121*100</f>
        <v>1.96078431372549</v>
      </c>
      <c r="M119" s="31" t="n">
        <f aca="false">+E119/E$121*100</f>
        <v>1.02040816326531</v>
      </c>
      <c r="N119" s="31" t="n">
        <f aca="false">+F119/F$121*100</f>
        <v>2.06611570247934</v>
      </c>
      <c r="O119" s="31" t="n">
        <f aca="false">+G119/G$121*100</f>
        <v>2.81995661605206</v>
      </c>
      <c r="P119" s="31" t="n">
        <f aca="false">+H119/H$121*100</f>
        <v>3.64321608040201</v>
      </c>
      <c r="Q119" s="31" t="n">
        <f aca="false">+I119/I$121*100</f>
        <v>4.20133111480865</v>
      </c>
      <c r="R119" s="31" t="n">
        <f aca="false">+J119/J$121*100</f>
        <v>2.97520661157025</v>
      </c>
      <c r="S119" s="31" t="n">
        <f aca="false">+K119/K$121*100</f>
        <v>3.39140843197234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94</v>
      </c>
      <c r="E120" s="28" t="n">
        <v>190</v>
      </c>
      <c r="F120" s="28" t="n">
        <v>232</v>
      </c>
      <c r="G120" s="28" t="n">
        <v>435</v>
      </c>
      <c r="H120" s="28" t="n">
        <v>1492</v>
      </c>
      <c r="I120" s="28" t="n">
        <v>2234</v>
      </c>
      <c r="J120" s="28" t="n">
        <v>2298</v>
      </c>
      <c r="K120" s="29" t="n">
        <v>7075</v>
      </c>
      <c r="L120" s="30" t="n">
        <f aca="false">+D120/D$121*100</f>
        <v>95.0980392156863</v>
      </c>
      <c r="M120" s="31" t="n">
        <f aca="false">+E120/E$121*100</f>
        <v>96.9387755102041</v>
      </c>
      <c r="N120" s="31" t="n">
        <f aca="false">+F120/F$121*100</f>
        <v>95.8677685950413</v>
      </c>
      <c r="O120" s="31" t="n">
        <f aca="false">+G120/G$121*100</f>
        <v>94.3600867678959</v>
      </c>
      <c r="P120" s="31" t="n">
        <f aca="false">+H120/H$121*100</f>
        <v>93.7185929648241</v>
      </c>
      <c r="Q120" s="31" t="n">
        <f aca="false">+I120/I$121*100</f>
        <v>92.9284525790349</v>
      </c>
      <c r="R120" s="31" t="n">
        <f aca="false">+J120/J$121*100</f>
        <v>94.9586776859504</v>
      </c>
      <c r="S120" s="31" t="n">
        <f aca="false">+K120/K$121*100</f>
        <v>94.0949594360952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04</v>
      </c>
      <c r="E121" s="34" t="n">
        <v>196</v>
      </c>
      <c r="F121" s="34" t="n">
        <v>242</v>
      </c>
      <c r="G121" s="34" t="n">
        <v>461</v>
      </c>
      <c r="H121" s="34" t="n">
        <v>1592</v>
      </c>
      <c r="I121" s="34" t="n">
        <v>2404</v>
      </c>
      <c r="J121" s="34" t="n">
        <v>2420</v>
      </c>
      <c r="K121" s="35" t="n">
        <v>7519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1</v>
      </c>
      <c r="E122" s="28" t="n">
        <v>14</v>
      </c>
      <c r="F122" s="28" t="n">
        <v>23</v>
      </c>
      <c r="G122" s="28" t="n">
        <v>24</v>
      </c>
      <c r="H122" s="28" t="n">
        <v>89</v>
      </c>
      <c r="I122" s="28" t="n">
        <v>107</v>
      </c>
      <c r="J122" s="28" t="n">
        <v>84</v>
      </c>
      <c r="K122" s="29" t="n">
        <v>352</v>
      </c>
      <c r="L122" s="30" t="n">
        <f aca="false">+D122/D$126*100</f>
        <v>11.9565217391304</v>
      </c>
      <c r="M122" s="31" t="n">
        <f aca="false">+E122/E$126*100</f>
        <v>17.283950617284</v>
      </c>
      <c r="N122" s="31" t="n">
        <f aca="false">+F122/F$126*100</f>
        <v>23</v>
      </c>
      <c r="O122" s="31" t="n">
        <f aca="false">+G122/G$126*100</f>
        <v>11.3744075829384</v>
      </c>
      <c r="P122" s="31" t="n">
        <f aca="false">+H122/H$126*100</f>
        <v>10.5952380952381</v>
      </c>
      <c r="Q122" s="31" t="n">
        <f aca="false">+I122/I$126*100</f>
        <v>8.31390831390831</v>
      </c>
      <c r="R122" s="31" t="n">
        <f aca="false">+J122/J$126*100</f>
        <v>6.40243902439024</v>
      </c>
      <c r="S122" s="31" t="n">
        <f aca="false">+K122/K$126*100</f>
        <v>8.97272495539128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6</v>
      </c>
      <c r="E123" s="28" t="n">
        <v>27</v>
      </c>
      <c r="F123" s="28" t="n">
        <v>27</v>
      </c>
      <c r="G123" s="28" t="n">
        <v>61</v>
      </c>
      <c r="H123" s="28" t="n">
        <v>210</v>
      </c>
      <c r="I123" s="28" t="n">
        <v>293</v>
      </c>
      <c r="J123" s="28" t="n">
        <v>247</v>
      </c>
      <c r="K123" s="29" t="n">
        <v>891</v>
      </c>
      <c r="L123" s="30" t="n">
        <f aca="false">+D123/D$126*100</f>
        <v>28.2608695652174</v>
      </c>
      <c r="M123" s="31" t="n">
        <f aca="false">+E123/E$126*100</f>
        <v>33.3333333333333</v>
      </c>
      <c r="N123" s="31" t="n">
        <f aca="false">+F123/F$126*100</f>
        <v>27</v>
      </c>
      <c r="O123" s="31" t="n">
        <f aca="false">+G123/G$126*100</f>
        <v>28.9099526066351</v>
      </c>
      <c r="P123" s="31" t="n">
        <f aca="false">+H123/H$126*100</f>
        <v>25</v>
      </c>
      <c r="Q123" s="31" t="n">
        <f aca="false">+I123/I$126*100</f>
        <v>22.7661227661228</v>
      </c>
      <c r="R123" s="31" t="n">
        <f aca="false">+J123/J$126*100</f>
        <v>18.8262195121951</v>
      </c>
      <c r="S123" s="31" t="n">
        <f aca="false">+K123/K$126*100</f>
        <v>22.7122100433342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55</v>
      </c>
      <c r="E124" s="28" t="n">
        <v>40</v>
      </c>
      <c r="F124" s="28" t="n">
        <v>50</v>
      </c>
      <c r="G124" s="28" t="n">
        <v>125</v>
      </c>
      <c r="H124" s="28" t="n">
        <v>539</v>
      </c>
      <c r="I124" s="28" t="n">
        <v>885</v>
      </c>
      <c r="J124" s="28" t="n">
        <v>974</v>
      </c>
      <c r="K124" s="29" t="n">
        <v>2668</v>
      </c>
      <c r="L124" s="30" t="n">
        <f aca="false">+D124/D$126*100</f>
        <v>59.7826086956522</v>
      </c>
      <c r="M124" s="31" t="n">
        <f aca="false">+E124/E$126*100</f>
        <v>49.3827160493827</v>
      </c>
      <c r="N124" s="31" t="n">
        <f aca="false">+F124/F$126*100</f>
        <v>50</v>
      </c>
      <c r="O124" s="31" t="n">
        <f aca="false">+G124/G$126*100</f>
        <v>59.2417061611374</v>
      </c>
      <c r="P124" s="31" t="n">
        <f aca="false">+H124/H$126*100</f>
        <v>64.1666666666667</v>
      </c>
      <c r="Q124" s="31" t="n">
        <f aca="false">+I124/I$126*100</f>
        <v>68.7645687645688</v>
      </c>
      <c r="R124" s="31" t="n">
        <f aca="false">+J124/J$126*100</f>
        <v>74.2378048780488</v>
      </c>
      <c r="S124" s="31" t="n">
        <f aca="false">+K124/K$126*100</f>
        <v>68.009176650522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1</v>
      </c>
      <c r="H125" s="28" t="n">
        <v>2</v>
      </c>
      <c r="I125" s="28" t="n">
        <v>2</v>
      </c>
      <c r="J125" s="28" t="n">
        <v>7</v>
      </c>
      <c r="K125" s="29" t="n">
        <v>1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.4739336492891</v>
      </c>
      <c r="P125" s="31" t="n">
        <f aca="false">+H125/H$126*100</f>
        <v>0.238095238095238</v>
      </c>
      <c r="Q125" s="31" t="n">
        <f aca="false">+I125/I$126*100</f>
        <v>0.155400155400155</v>
      </c>
      <c r="R125" s="31" t="n">
        <f aca="false">+J125/J$126*100</f>
        <v>0.533536585365854</v>
      </c>
      <c r="S125" s="31" t="n">
        <f aca="false">+K125/K$126*100</f>
        <v>0.30588835075197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2</v>
      </c>
      <c r="E126" s="47" t="n">
        <v>81</v>
      </c>
      <c r="F126" s="47" t="n">
        <v>100</v>
      </c>
      <c r="G126" s="47" t="n">
        <v>211</v>
      </c>
      <c r="H126" s="47" t="n">
        <v>840</v>
      </c>
      <c r="I126" s="47" t="n">
        <v>1287</v>
      </c>
      <c r="J126" s="47" t="n">
        <v>1312</v>
      </c>
      <c r="K126" s="48" t="n">
        <v>392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5</v>
      </c>
      <c r="E127" s="28" t="n">
        <v>28</v>
      </c>
      <c r="F127" s="28" t="n">
        <v>33</v>
      </c>
      <c r="G127" s="28" t="n">
        <v>76</v>
      </c>
      <c r="H127" s="28" t="n">
        <v>192</v>
      </c>
      <c r="I127" s="28" t="n">
        <v>167</v>
      </c>
      <c r="J127" s="28" t="n">
        <v>112</v>
      </c>
      <c r="K127" s="29" t="n">
        <v>633</v>
      </c>
      <c r="L127" s="30" t="n">
        <f aca="false">+D127/D$131*100</f>
        <v>11.8483412322275</v>
      </c>
      <c r="M127" s="31" t="n">
        <f aca="false">+E127/E$131*100</f>
        <v>14.9732620320856</v>
      </c>
      <c r="N127" s="31" t="n">
        <f aca="false">+F127/F$131*100</f>
        <v>14.6017699115044</v>
      </c>
      <c r="O127" s="31" t="n">
        <f aca="false">+G127/G$131*100</f>
        <v>14.3396226415094</v>
      </c>
      <c r="P127" s="31" t="n">
        <f aca="false">+H127/H$131*100</f>
        <v>11.2941176470588</v>
      </c>
      <c r="Q127" s="31" t="n">
        <f aca="false">+I127/I$131*100</f>
        <v>7.41563055062167</v>
      </c>
      <c r="R127" s="31" t="n">
        <f aca="false">+J127/J$131*100</f>
        <v>5.97333333333333</v>
      </c>
      <c r="S127" s="31" t="n">
        <f aca="false">+K127/K$131*100</f>
        <v>9.06746884400516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76</v>
      </c>
      <c r="E128" s="28" t="n">
        <v>47</v>
      </c>
      <c r="F128" s="28" t="n">
        <v>61</v>
      </c>
      <c r="G128" s="28" t="n">
        <v>133</v>
      </c>
      <c r="H128" s="28" t="n">
        <v>372</v>
      </c>
      <c r="I128" s="28" t="n">
        <v>491</v>
      </c>
      <c r="J128" s="28" t="n">
        <v>335</v>
      </c>
      <c r="K128" s="29" t="n">
        <v>1515</v>
      </c>
      <c r="L128" s="30" t="n">
        <f aca="false">+D128/D$131*100</f>
        <v>36.0189573459716</v>
      </c>
      <c r="M128" s="31" t="n">
        <f aca="false">+E128/E$131*100</f>
        <v>25.1336898395722</v>
      </c>
      <c r="N128" s="31" t="n">
        <f aca="false">+F128/F$131*100</f>
        <v>26.9911504424779</v>
      </c>
      <c r="O128" s="31" t="n">
        <f aca="false">+G128/G$131*100</f>
        <v>25.0943396226415</v>
      </c>
      <c r="P128" s="31" t="n">
        <f aca="false">+H128/H$131*100</f>
        <v>21.8823529411765</v>
      </c>
      <c r="Q128" s="31" t="n">
        <f aca="false">+I128/I$131*100</f>
        <v>21.8028419182949</v>
      </c>
      <c r="R128" s="31" t="n">
        <f aca="false">+J128/J$131*100</f>
        <v>17.8666666666667</v>
      </c>
      <c r="S128" s="31" t="n">
        <f aca="false">+K128/K$131*100</f>
        <v>21.7017619252256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10</v>
      </c>
      <c r="E129" s="28" t="n">
        <v>112</v>
      </c>
      <c r="F129" s="28" t="n">
        <v>131</v>
      </c>
      <c r="G129" s="28" t="n">
        <v>321</v>
      </c>
      <c r="H129" s="28" t="n">
        <v>1134</v>
      </c>
      <c r="I129" s="28" t="n">
        <v>1589</v>
      </c>
      <c r="J129" s="28" t="n">
        <v>1424</v>
      </c>
      <c r="K129" s="29" t="n">
        <v>4821</v>
      </c>
      <c r="L129" s="30" t="n">
        <f aca="false">+D129/D$131*100</f>
        <v>52.132701421801</v>
      </c>
      <c r="M129" s="31" t="n">
        <f aca="false">+E129/E$131*100</f>
        <v>59.8930481283422</v>
      </c>
      <c r="N129" s="31" t="n">
        <f aca="false">+F129/F$131*100</f>
        <v>57.9646017699115</v>
      </c>
      <c r="O129" s="31" t="n">
        <f aca="false">+G129/G$131*100</f>
        <v>60.5660377358491</v>
      </c>
      <c r="P129" s="31" t="n">
        <f aca="false">+H129/H$131*100</f>
        <v>66.7058823529412</v>
      </c>
      <c r="Q129" s="31" t="n">
        <f aca="false">+I129/I$131*100</f>
        <v>70.5595026642984</v>
      </c>
      <c r="R129" s="31" t="n">
        <f aca="false">+J129/J$131*100</f>
        <v>75.9466666666667</v>
      </c>
      <c r="S129" s="31" t="n">
        <f aca="false">+K129/K$131*100</f>
        <v>69.05887408680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2</v>
      </c>
      <c r="I130" s="28" t="n">
        <v>5</v>
      </c>
      <c r="J130" s="28" t="n">
        <v>4</v>
      </c>
      <c r="K130" s="29" t="n">
        <v>12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.442477876106195</v>
      </c>
      <c r="O130" s="31" t="n">
        <f aca="false">+G130/G$131*100</f>
        <v>0</v>
      </c>
      <c r="P130" s="31" t="n">
        <f aca="false">+H130/H$131*100</f>
        <v>0.117647058823529</v>
      </c>
      <c r="Q130" s="31" t="n">
        <f aca="false">+I130/I$131*100</f>
        <v>0.22202486678508</v>
      </c>
      <c r="R130" s="31" t="n">
        <f aca="false">+J130/J$131*100</f>
        <v>0.213333333333333</v>
      </c>
      <c r="S130" s="31" t="n">
        <f aca="false">+K130/K$131*100</f>
        <v>0.171895143962183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211</v>
      </c>
      <c r="E131" s="28" t="n">
        <v>187</v>
      </c>
      <c r="F131" s="28" t="n">
        <v>226</v>
      </c>
      <c r="G131" s="28" t="n">
        <v>530</v>
      </c>
      <c r="H131" s="28" t="n">
        <v>1700</v>
      </c>
      <c r="I131" s="28" t="n">
        <v>2252</v>
      </c>
      <c r="J131" s="28" t="n">
        <v>1875</v>
      </c>
      <c r="K131" s="29" t="n">
        <v>6981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22</v>
      </c>
      <c r="E132" s="23" t="n">
        <v>18</v>
      </c>
      <c r="F132" s="23" t="n">
        <v>23</v>
      </c>
      <c r="G132" s="23" t="n">
        <v>40</v>
      </c>
      <c r="H132" s="23" t="n">
        <v>72</v>
      </c>
      <c r="I132" s="23" t="n">
        <v>58</v>
      </c>
      <c r="J132" s="23" t="n">
        <v>42</v>
      </c>
      <c r="K132" s="24" t="n">
        <v>275</v>
      </c>
      <c r="L132" s="25" t="n">
        <f aca="false">+D132/D$136*100</f>
        <v>12.4293785310734</v>
      </c>
      <c r="M132" s="26" t="n">
        <f aca="false">+E132/E$136*100</f>
        <v>10.3448275862069</v>
      </c>
      <c r="N132" s="26" t="n">
        <f aca="false">+F132/F$136*100</f>
        <v>10.5990783410138</v>
      </c>
      <c r="O132" s="26" t="n">
        <f aca="false">+G132/G$136*100</f>
        <v>11.142061281337</v>
      </c>
      <c r="P132" s="26" t="n">
        <f aca="false">+H132/H$136*100</f>
        <v>7.9734219269103</v>
      </c>
      <c r="Q132" s="26" t="n">
        <f aca="false">+I132/I$136*100</f>
        <v>5.74257425742574</v>
      </c>
      <c r="R132" s="26" t="n">
        <f aca="false">+J132/J$136*100</f>
        <v>4.67706013363029</v>
      </c>
      <c r="S132" s="26" t="n">
        <f aca="false">+K132/K$136*100</f>
        <v>7.35687533440343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3</v>
      </c>
      <c r="E133" s="28" t="n">
        <v>47</v>
      </c>
      <c r="F133" s="28" t="n">
        <v>58</v>
      </c>
      <c r="G133" s="28" t="n">
        <v>82</v>
      </c>
      <c r="H133" s="28" t="n">
        <v>213</v>
      </c>
      <c r="I133" s="28" t="n">
        <v>216</v>
      </c>
      <c r="J133" s="28" t="n">
        <v>149</v>
      </c>
      <c r="K133" s="29" t="n">
        <v>818</v>
      </c>
      <c r="L133" s="30" t="n">
        <f aca="false">+D133/D$136*100</f>
        <v>29.9435028248588</v>
      </c>
      <c r="M133" s="31" t="n">
        <f aca="false">+E133/E$136*100</f>
        <v>27.0114942528736</v>
      </c>
      <c r="N133" s="31" t="n">
        <f aca="false">+F133/F$136*100</f>
        <v>26.7281105990783</v>
      </c>
      <c r="O133" s="31" t="n">
        <f aca="false">+G133/G$136*100</f>
        <v>22.8412256267409</v>
      </c>
      <c r="P133" s="31" t="n">
        <f aca="false">+H133/H$136*100</f>
        <v>23.5880398671096</v>
      </c>
      <c r="Q133" s="31" t="n">
        <f aca="false">+I133/I$136*100</f>
        <v>21.3861386138614</v>
      </c>
      <c r="R133" s="31" t="n">
        <f aca="false">+J133/J$136*100</f>
        <v>16.5924276169265</v>
      </c>
      <c r="S133" s="31" t="n">
        <f aca="false">+K133/K$136*100</f>
        <v>21.8833600856073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02</v>
      </c>
      <c r="E134" s="28" t="n">
        <v>108</v>
      </c>
      <c r="F134" s="28" t="n">
        <v>134</v>
      </c>
      <c r="G134" s="28" t="n">
        <v>237</v>
      </c>
      <c r="H134" s="28" t="n">
        <v>614</v>
      </c>
      <c r="I134" s="28" t="n">
        <v>733</v>
      </c>
      <c r="J134" s="28" t="n">
        <v>704</v>
      </c>
      <c r="K134" s="29" t="n">
        <v>2632</v>
      </c>
      <c r="L134" s="30" t="n">
        <f aca="false">+D134/D$136*100</f>
        <v>57.6271186440678</v>
      </c>
      <c r="M134" s="31" t="n">
        <f aca="false">+E134/E$136*100</f>
        <v>62.0689655172414</v>
      </c>
      <c r="N134" s="31" t="n">
        <f aca="false">+F134/F$136*100</f>
        <v>61.7511520737327</v>
      </c>
      <c r="O134" s="31" t="n">
        <f aca="false">+G134/G$136*100</f>
        <v>66.016713091922</v>
      </c>
      <c r="P134" s="31" t="n">
        <f aca="false">+H134/H$136*100</f>
        <v>67.9955703211517</v>
      </c>
      <c r="Q134" s="31" t="n">
        <f aca="false">+I134/I$136*100</f>
        <v>72.5742574257426</v>
      </c>
      <c r="R134" s="31" t="n">
        <f aca="false">+J134/J$136*100</f>
        <v>78.3964365256125</v>
      </c>
      <c r="S134" s="31" t="n">
        <f aca="false">+K134/K$136*100</f>
        <v>70.411985018726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2</v>
      </c>
      <c r="G135" s="28" t="n">
        <v>0</v>
      </c>
      <c r="H135" s="28" t="n">
        <v>4</v>
      </c>
      <c r="I135" s="28" t="n">
        <v>3</v>
      </c>
      <c r="J135" s="28" t="n">
        <v>3</v>
      </c>
      <c r="K135" s="29" t="n">
        <v>13</v>
      </c>
      <c r="L135" s="30" t="n">
        <f aca="false">+D135/D$136*100</f>
        <v>0</v>
      </c>
      <c r="M135" s="31" t="n">
        <f aca="false">+E135/E$136*100</f>
        <v>0.574712643678161</v>
      </c>
      <c r="N135" s="31" t="n">
        <f aca="false">+F135/F$136*100</f>
        <v>0.921658986175115</v>
      </c>
      <c r="O135" s="31" t="n">
        <f aca="false">+G135/G$136*100</f>
        <v>0</v>
      </c>
      <c r="P135" s="31" t="n">
        <f aca="false">+H135/H$136*100</f>
        <v>0.44296788482835</v>
      </c>
      <c r="Q135" s="31" t="n">
        <f aca="false">+I135/I$136*100</f>
        <v>0.297029702970297</v>
      </c>
      <c r="R135" s="31" t="n">
        <f aca="false">+J135/J$136*100</f>
        <v>0.334075723830735</v>
      </c>
      <c r="S135" s="31" t="n">
        <f aca="false">+K135/K$136*100</f>
        <v>0.347779561262707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77</v>
      </c>
      <c r="E136" s="28" t="n">
        <v>174</v>
      </c>
      <c r="F136" s="28" t="n">
        <v>217</v>
      </c>
      <c r="G136" s="28" t="n">
        <v>359</v>
      </c>
      <c r="H136" s="28" t="n">
        <v>903</v>
      </c>
      <c r="I136" s="28" t="n">
        <v>1010</v>
      </c>
      <c r="J136" s="28" t="n">
        <v>898</v>
      </c>
      <c r="K136" s="29" t="n">
        <v>3738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23</v>
      </c>
      <c r="E137" s="41" t="n">
        <v>33</v>
      </c>
      <c r="F137" s="41" t="n">
        <v>36</v>
      </c>
      <c r="G137" s="41" t="n">
        <v>52</v>
      </c>
      <c r="H137" s="41" t="n">
        <v>130</v>
      </c>
      <c r="I137" s="41" t="n">
        <v>140</v>
      </c>
      <c r="J137" s="41" t="n">
        <v>122</v>
      </c>
      <c r="K137" s="42" t="n">
        <v>536</v>
      </c>
      <c r="L137" s="43" t="n">
        <f aca="false">+D137/D$141*100</f>
        <v>11.3861386138614</v>
      </c>
      <c r="M137" s="44" t="n">
        <f aca="false">+E137/E$141*100</f>
        <v>18.0327868852459</v>
      </c>
      <c r="N137" s="44" t="n">
        <f aca="false">+F137/F$141*100</f>
        <v>16.6666666666667</v>
      </c>
      <c r="O137" s="44" t="n">
        <f aca="false">+G137/G$141*100</f>
        <v>12.093023255814</v>
      </c>
      <c r="P137" s="44" t="n">
        <f aca="false">+H137/H$141*100</f>
        <v>9.87841945288754</v>
      </c>
      <c r="Q137" s="44" t="n">
        <f aca="false">+I137/I$141*100</f>
        <v>7.90067720090294</v>
      </c>
      <c r="R137" s="44" t="n">
        <f aca="false">+J137/J$141*100</f>
        <v>7.35382760699216</v>
      </c>
      <c r="S137" s="44" t="n">
        <f aca="false">+K137/K$141*100</f>
        <v>9.2765662859120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63</v>
      </c>
      <c r="E138" s="28" t="n">
        <v>47</v>
      </c>
      <c r="F138" s="28" t="n">
        <v>52</v>
      </c>
      <c r="G138" s="28" t="n">
        <v>90</v>
      </c>
      <c r="H138" s="28" t="n">
        <v>342</v>
      </c>
      <c r="I138" s="28" t="n">
        <v>398</v>
      </c>
      <c r="J138" s="28" t="n">
        <v>326</v>
      </c>
      <c r="K138" s="29" t="n">
        <v>1318</v>
      </c>
      <c r="L138" s="30" t="n">
        <f aca="false">+D138/D$141*100</f>
        <v>31.1881188118812</v>
      </c>
      <c r="M138" s="31" t="n">
        <f aca="false">+E138/E$141*100</f>
        <v>25.6830601092896</v>
      </c>
      <c r="N138" s="31" t="n">
        <f aca="false">+F138/F$141*100</f>
        <v>24.0740740740741</v>
      </c>
      <c r="O138" s="31" t="n">
        <f aca="false">+G138/G$141*100</f>
        <v>20.9302325581395</v>
      </c>
      <c r="P138" s="31" t="n">
        <f aca="false">+H138/H$141*100</f>
        <v>25.9878419452888</v>
      </c>
      <c r="Q138" s="31" t="n">
        <f aca="false">+I138/I$141*100</f>
        <v>22.4604966139955</v>
      </c>
      <c r="R138" s="31" t="n">
        <f aca="false">+J138/J$141*100</f>
        <v>19.6503918022905</v>
      </c>
      <c r="S138" s="31" t="n">
        <f aca="false">+K138/K$141*100</f>
        <v>22.810661128418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08</v>
      </c>
      <c r="E139" s="28" t="n">
        <v>84</v>
      </c>
      <c r="F139" s="28" t="n">
        <v>105</v>
      </c>
      <c r="G139" s="28" t="n">
        <v>235</v>
      </c>
      <c r="H139" s="28" t="n">
        <v>786</v>
      </c>
      <c r="I139" s="28" t="n">
        <v>1193</v>
      </c>
      <c r="J139" s="28" t="n">
        <v>1183</v>
      </c>
      <c r="K139" s="29" t="n">
        <v>3694</v>
      </c>
      <c r="L139" s="30" t="n">
        <f aca="false">+D139/D$141*100</f>
        <v>53.4653465346535</v>
      </c>
      <c r="M139" s="31" t="n">
        <f aca="false">+E139/E$141*100</f>
        <v>45.9016393442623</v>
      </c>
      <c r="N139" s="31" t="n">
        <f aca="false">+F139/F$141*100</f>
        <v>48.6111111111111</v>
      </c>
      <c r="O139" s="31" t="n">
        <f aca="false">+G139/G$141*100</f>
        <v>54.6511627906977</v>
      </c>
      <c r="P139" s="31" t="n">
        <f aca="false">+H139/H$141*100</f>
        <v>59.726443768997</v>
      </c>
      <c r="Q139" s="31" t="n">
        <f aca="false">+I139/I$141*100</f>
        <v>67.3250564334086</v>
      </c>
      <c r="R139" s="31" t="n">
        <f aca="false">+J139/J$141*100</f>
        <v>71.3080168776371</v>
      </c>
      <c r="S139" s="31" t="n">
        <f aca="false">+K139/K$141*100</f>
        <v>63.9321564555209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8</v>
      </c>
      <c r="E140" s="28" t="n">
        <v>19</v>
      </c>
      <c r="F140" s="28" t="n">
        <v>23</v>
      </c>
      <c r="G140" s="28" t="n">
        <v>53</v>
      </c>
      <c r="H140" s="28" t="n">
        <v>58</v>
      </c>
      <c r="I140" s="28" t="n">
        <v>41</v>
      </c>
      <c r="J140" s="28" t="n">
        <v>28</v>
      </c>
      <c r="K140" s="29" t="n">
        <v>230</v>
      </c>
      <c r="L140" s="30" t="n">
        <f aca="false">+D140/D$141*100</f>
        <v>3.96039603960396</v>
      </c>
      <c r="M140" s="31" t="n">
        <f aca="false">+E140/E$141*100</f>
        <v>10.3825136612022</v>
      </c>
      <c r="N140" s="31" t="n">
        <f aca="false">+F140/F$141*100</f>
        <v>10.6481481481481</v>
      </c>
      <c r="O140" s="31" t="n">
        <f aca="false">+G140/G$141*100</f>
        <v>12.3255813953488</v>
      </c>
      <c r="P140" s="31" t="n">
        <f aca="false">+H140/H$141*100</f>
        <v>4.40729483282675</v>
      </c>
      <c r="Q140" s="31" t="n">
        <f aca="false">+I140/I$141*100</f>
        <v>2.313769751693</v>
      </c>
      <c r="R140" s="31" t="n">
        <f aca="false">+J140/J$141*100</f>
        <v>1.68776371308017</v>
      </c>
      <c r="S140" s="31" t="n">
        <f aca="false">+K140/K$141*100</f>
        <v>3.98061613014884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02</v>
      </c>
      <c r="E141" s="34" t="n">
        <v>183</v>
      </c>
      <c r="F141" s="34" t="n">
        <v>216</v>
      </c>
      <c r="G141" s="34" t="n">
        <v>430</v>
      </c>
      <c r="H141" s="34" t="n">
        <v>1316</v>
      </c>
      <c r="I141" s="34" t="n">
        <v>1772</v>
      </c>
      <c r="J141" s="34" t="n">
        <v>1659</v>
      </c>
      <c r="K141" s="35" t="n">
        <v>577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19</v>
      </c>
      <c r="E142" s="28" t="n">
        <v>9</v>
      </c>
      <c r="F142" s="28" t="n">
        <v>8</v>
      </c>
      <c r="G142" s="28" t="n">
        <v>30</v>
      </c>
      <c r="H142" s="28" t="n">
        <v>72</v>
      </c>
      <c r="I142" s="28" t="n">
        <v>82</v>
      </c>
      <c r="J142" s="28" t="n">
        <v>51</v>
      </c>
      <c r="K142" s="29" t="n">
        <v>271</v>
      </c>
      <c r="L142" s="30" t="n">
        <f aca="false">+D142/D$146*100</f>
        <v>15.8333333333333</v>
      </c>
      <c r="M142" s="31" t="n">
        <f aca="false">+E142/E$146*100</f>
        <v>14.2857142857143</v>
      </c>
      <c r="N142" s="31" t="n">
        <f aca="false">+F142/F$146*100</f>
        <v>9.41176470588235</v>
      </c>
      <c r="O142" s="31" t="n">
        <f aca="false">+G142/G$146*100</f>
        <v>15.3061224489796</v>
      </c>
      <c r="P142" s="31" t="n">
        <f aca="false">+H142/H$146*100</f>
        <v>8.96637608966376</v>
      </c>
      <c r="Q142" s="31" t="n">
        <f aca="false">+I142/I$146*100</f>
        <v>6.6884176182708</v>
      </c>
      <c r="R142" s="31" t="n">
        <f aca="false">+J142/J$146*100</f>
        <v>4.88974113135187</v>
      </c>
      <c r="S142" s="31" t="n">
        <f aca="false">+K142/K$146*100</f>
        <v>7.6640271493212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9</v>
      </c>
      <c r="E143" s="28" t="n">
        <v>22</v>
      </c>
      <c r="F143" s="28" t="n">
        <v>25</v>
      </c>
      <c r="G143" s="28" t="n">
        <v>52</v>
      </c>
      <c r="H143" s="28" t="n">
        <v>207</v>
      </c>
      <c r="I143" s="28" t="n">
        <v>286</v>
      </c>
      <c r="J143" s="28" t="n">
        <v>194</v>
      </c>
      <c r="K143" s="29" t="n">
        <v>825</v>
      </c>
      <c r="L143" s="30" t="n">
        <f aca="false">+D143/D$146*100</f>
        <v>32.5</v>
      </c>
      <c r="M143" s="31" t="n">
        <f aca="false">+E143/E$146*100</f>
        <v>34.9206349206349</v>
      </c>
      <c r="N143" s="31" t="n">
        <f aca="false">+F143/F$146*100</f>
        <v>29.4117647058824</v>
      </c>
      <c r="O143" s="31" t="n">
        <f aca="false">+G143/G$146*100</f>
        <v>26.530612244898</v>
      </c>
      <c r="P143" s="31" t="n">
        <f aca="false">+H143/H$146*100</f>
        <v>25.7783312577833</v>
      </c>
      <c r="Q143" s="31" t="n">
        <f aca="false">+I143/I$146*100</f>
        <v>23.3278955954323</v>
      </c>
      <c r="R143" s="31" t="n">
        <f aca="false">+J143/J$146*100</f>
        <v>18.6001917545542</v>
      </c>
      <c r="S143" s="31" t="n">
        <f aca="false">+K143/K$146*100</f>
        <v>23.331447963800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61</v>
      </c>
      <c r="E144" s="28" t="n">
        <v>32</v>
      </c>
      <c r="F144" s="28" t="n">
        <v>51</v>
      </c>
      <c r="G144" s="28" t="n">
        <v>114</v>
      </c>
      <c r="H144" s="28" t="n">
        <v>523</v>
      </c>
      <c r="I144" s="28" t="n">
        <v>857</v>
      </c>
      <c r="J144" s="28" t="n">
        <v>793</v>
      </c>
      <c r="K144" s="29" t="n">
        <v>2431</v>
      </c>
      <c r="L144" s="30" t="n">
        <f aca="false">+D144/D$146*100</f>
        <v>50.8333333333333</v>
      </c>
      <c r="M144" s="31" t="n">
        <f aca="false">+E144/E$146*100</f>
        <v>50.7936507936508</v>
      </c>
      <c r="N144" s="31" t="n">
        <f aca="false">+F144/F$146*100</f>
        <v>60</v>
      </c>
      <c r="O144" s="31" t="n">
        <f aca="false">+G144/G$146*100</f>
        <v>58.1632653061225</v>
      </c>
      <c r="P144" s="31" t="n">
        <f aca="false">+H144/H$146*100</f>
        <v>65.1307596513076</v>
      </c>
      <c r="Q144" s="31" t="n">
        <f aca="false">+I144/I$146*100</f>
        <v>69.9021207177814</v>
      </c>
      <c r="R144" s="31" t="n">
        <f aca="false">+J144/J$146*100</f>
        <v>76.0306807286673</v>
      </c>
      <c r="S144" s="31" t="n">
        <f aca="false">+K144/K$146*100</f>
        <v>68.75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1</v>
      </c>
      <c r="G145" s="28" t="n">
        <v>0</v>
      </c>
      <c r="H145" s="28" t="n">
        <v>1</v>
      </c>
      <c r="I145" s="28" t="n">
        <v>1</v>
      </c>
      <c r="J145" s="28" t="n">
        <v>5</v>
      </c>
      <c r="K145" s="29" t="n">
        <v>9</v>
      </c>
      <c r="L145" s="30" t="n">
        <f aca="false">+D145/D$146*100</f>
        <v>0.833333333333333</v>
      </c>
      <c r="M145" s="31" t="n">
        <f aca="false">+E145/E$146*100</f>
        <v>0</v>
      </c>
      <c r="N145" s="31" t="n">
        <f aca="false">+F145/F$146*100</f>
        <v>1.17647058823529</v>
      </c>
      <c r="O145" s="31" t="n">
        <f aca="false">+G145/G$146*100</f>
        <v>0</v>
      </c>
      <c r="P145" s="31" t="n">
        <f aca="false">+H145/H$146*100</f>
        <v>0.12453300124533</v>
      </c>
      <c r="Q145" s="31" t="n">
        <f aca="false">+I145/I$146*100</f>
        <v>0.0815660685154976</v>
      </c>
      <c r="R145" s="31" t="n">
        <f aca="false">+J145/J$146*100</f>
        <v>0.479386385426654</v>
      </c>
      <c r="S145" s="31" t="n">
        <f aca="false">+K145/K$146*100</f>
        <v>0.254524886877828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0</v>
      </c>
      <c r="E146" s="28" t="n">
        <v>63</v>
      </c>
      <c r="F146" s="28" t="n">
        <v>85</v>
      </c>
      <c r="G146" s="28" t="n">
        <v>196</v>
      </c>
      <c r="H146" s="28" t="n">
        <v>803</v>
      </c>
      <c r="I146" s="28" t="n">
        <v>1226</v>
      </c>
      <c r="J146" s="28" t="n">
        <v>1043</v>
      </c>
      <c r="K146" s="29" t="n">
        <v>353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9</v>
      </c>
      <c r="E147" s="41" t="n">
        <v>13</v>
      </c>
      <c r="F147" s="41" t="n">
        <v>22</v>
      </c>
      <c r="G147" s="41" t="n">
        <v>19</v>
      </c>
      <c r="H147" s="41" t="n">
        <v>47</v>
      </c>
      <c r="I147" s="41" t="n">
        <v>55</v>
      </c>
      <c r="J147" s="41" t="n">
        <v>26</v>
      </c>
      <c r="K147" s="42" t="n">
        <v>201</v>
      </c>
      <c r="L147" s="43" t="n">
        <f aca="false">+D147/D$151*100</f>
        <v>15.9663865546218</v>
      </c>
      <c r="M147" s="44" t="n">
        <f aca="false">+E147/E$151*100</f>
        <v>9.92366412213741</v>
      </c>
      <c r="N147" s="44" t="n">
        <f aca="false">+F147/F$151*100</f>
        <v>14.5695364238411</v>
      </c>
      <c r="O147" s="44" t="n">
        <f aca="false">+G147/G$151*100</f>
        <v>7.22433460076046</v>
      </c>
      <c r="P147" s="44" t="n">
        <f aca="false">+H147/H$151*100</f>
        <v>8.40787119856887</v>
      </c>
      <c r="Q147" s="44" t="n">
        <f aca="false">+I147/I$151*100</f>
        <v>8.81410256410256</v>
      </c>
      <c r="R147" s="44" t="n">
        <f aca="false">+J147/J$151*100</f>
        <v>5.23138832997988</v>
      </c>
      <c r="S147" s="44" t="n">
        <f aca="false">+K147/K$151*100</f>
        <v>8.57508532423208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3</v>
      </c>
      <c r="E148" s="28" t="n">
        <v>46</v>
      </c>
      <c r="F148" s="28" t="n">
        <v>53</v>
      </c>
      <c r="G148" s="28" t="n">
        <v>76</v>
      </c>
      <c r="H148" s="28" t="n">
        <v>138</v>
      </c>
      <c r="I148" s="28" t="n">
        <v>120</v>
      </c>
      <c r="J148" s="28" t="n">
        <v>87</v>
      </c>
      <c r="K148" s="29" t="n">
        <v>553</v>
      </c>
      <c r="L148" s="30" t="n">
        <f aca="false">+D148/D$151*100</f>
        <v>27.7310924369748</v>
      </c>
      <c r="M148" s="31" t="n">
        <f aca="false">+E148/E$151*100</f>
        <v>35.1145038167939</v>
      </c>
      <c r="N148" s="31" t="n">
        <f aca="false">+F148/F$151*100</f>
        <v>35.0993377483444</v>
      </c>
      <c r="O148" s="31" t="n">
        <f aca="false">+G148/G$151*100</f>
        <v>28.8973384030418</v>
      </c>
      <c r="P148" s="31" t="n">
        <f aca="false">+H148/H$151*100</f>
        <v>24.6869409660107</v>
      </c>
      <c r="Q148" s="31" t="n">
        <f aca="false">+I148/I$151*100</f>
        <v>19.2307692307692</v>
      </c>
      <c r="R148" s="31" t="n">
        <f aca="false">+J148/J$151*100</f>
        <v>17.5050301810865</v>
      </c>
      <c r="S148" s="31" t="n">
        <f aca="false">+K148/K$151*100</f>
        <v>23.592150170648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67</v>
      </c>
      <c r="E149" s="28" t="n">
        <v>72</v>
      </c>
      <c r="F149" s="28" t="n">
        <v>76</v>
      </c>
      <c r="G149" s="28" t="n">
        <v>168</v>
      </c>
      <c r="H149" s="28" t="n">
        <v>374</v>
      </c>
      <c r="I149" s="28" t="n">
        <v>449</v>
      </c>
      <c r="J149" s="28" t="n">
        <v>384</v>
      </c>
      <c r="K149" s="29" t="n">
        <v>1590</v>
      </c>
      <c r="L149" s="30" t="n">
        <f aca="false">+D149/D$151*100</f>
        <v>56.3025210084034</v>
      </c>
      <c r="M149" s="31" t="n">
        <f aca="false">+E149/E$151*100</f>
        <v>54.9618320610687</v>
      </c>
      <c r="N149" s="31" t="n">
        <f aca="false">+F149/F$151*100</f>
        <v>50.3311258278146</v>
      </c>
      <c r="O149" s="31" t="n">
        <f aca="false">+G149/G$151*100</f>
        <v>63.8783269961977</v>
      </c>
      <c r="P149" s="31" t="n">
        <f aca="false">+H149/H$151*100</f>
        <v>66.9051878354204</v>
      </c>
      <c r="Q149" s="31" t="n">
        <f aca="false">+I149/I$151*100</f>
        <v>71.9551282051282</v>
      </c>
      <c r="R149" s="31" t="n">
        <f aca="false">+J149/J$151*100</f>
        <v>77.2635814889336</v>
      </c>
      <c r="S149" s="31" t="n">
        <f aca="false">+K149/K$151*100</f>
        <v>67.832764505119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9</v>
      </c>
      <c r="E151" s="34" t="n">
        <v>131</v>
      </c>
      <c r="F151" s="34" t="n">
        <v>151</v>
      </c>
      <c r="G151" s="34" t="n">
        <v>263</v>
      </c>
      <c r="H151" s="34" t="n">
        <v>559</v>
      </c>
      <c r="I151" s="34" t="n">
        <v>624</v>
      </c>
      <c r="J151" s="34" t="n">
        <v>497</v>
      </c>
      <c r="K151" s="35" t="n">
        <v>234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1</v>
      </c>
      <c r="E152" s="28" t="n">
        <v>18</v>
      </c>
      <c r="F152" s="28" t="n">
        <v>20</v>
      </c>
      <c r="G152" s="28" t="n">
        <v>33</v>
      </c>
      <c r="H152" s="28" t="n">
        <v>58</v>
      </c>
      <c r="I152" s="28" t="n">
        <v>54</v>
      </c>
      <c r="J152" s="28" t="n">
        <v>29</v>
      </c>
      <c r="K152" s="29" t="n">
        <v>223</v>
      </c>
      <c r="L152" s="30" t="n">
        <f aca="false">+D152/D$156*100</f>
        <v>13.4146341463415</v>
      </c>
      <c r="M152" s="31" t="n">
        <f aca="false">+E152/E$156*100</f>
        <v>20.6896551724138</v>
      </c>
      <c r="N152" s="31" t="n">
        <f aca="false">+F152/F$156*100</f>
        <v>15.625</v>
      </c>
      <c r="O152" s="31" t="n">
        <f aca="false">+G152/G$156*100</f>
        <v>12.5</v>
      </c>
      <c r="P152" s="31" t="n">
        <f aca="false">+H152/H$156*100</f>
        <v>8.80121396054628</v>
      </c>
      <c r="Q152" s="31" t="n">
        <f aca="false">+I152/I$156*100</f>
        <v>8.07174887892377</v>
      </c>
      <c r="R152" s="31" t="n">
        <f aca="false">+J152/J$156*100</f>
        <v>5.06993006993007</v>
      </c>
      <c r="S152" s="31" t="n">
        <f aca="false">+K152/K$156*100</f>
        <v>9.06135717188135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31</v>
      </c>
      <c r="E153" s="28" t="n">
        <v>26</v>
      </c>
      <c r="F153" s="28" t="n">
        <v>35</v>
      </c>
      <c r="G153" s="28" t="n">
        <v>71</v>
      </c>
      <c r="H153" s="28" t="n">
        <v>140</v>
      </c>
      <c r="I153" s="28" t="n">
        <v>125</v>
      </c>
      <c r="J153" s="28" t="n">
        <v>91</v>
      </c>
      <c r="K153" s="29" t="n">
        <v>519</v>
      </c>
      <c r="L153" s="30" t="n">
        <f aca="false">+D153/D$156*100</f>
        <v>37.8048780487805</v>
      </c>
      <c r="M153" s="31" t="n">
        <f aca="false">+E153/E$156*100</f>
        <v>29.8850574712644</v>
      </c>
      <c r="N153" s="31" t="n">
        <f aca="false">+F153/F$156*100</f>
        <v>27.34375</v>
      </c>
      <c r="O153" s="31" t="n">
        <f aca="false">+G153/G$156*100</f>
        <v>26.8939393939394</v>
      </c>
      <c r="P153" s="31" t="n">
        <f aca="false">+H153/H$156*100</f>
        <v>21.2443095599393</v>
      </c>
      <c r="Q153" s="31" t="n">
        <f aca="false">+I153/I$156*100</f>
        <v>18.6846038863976</v>
      </c>
      <c r="R153" s="31" t="n">
        <f aca="false">+J153/J$156*100</f>
        <v>15.9090909090909</v>
      </c>
      <c r="S153" s="31" t="n">
        <f aca="false">+K153/K$156*100</f>
        <v>21.088988216172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40</v>
      </c>
      <c r="E154" s="28" t="n">
        <v>43</v>
      </c>
      <c r="F154" s="28" t="n">
        <v>73</v>
      </c>
      <c r="G154" s="28" t="n">
        <v>160</v>
      </c>
      <c r="H154" s="28" t="n">
        <v>461</v>
      </c>
      <c r="I154" s="28" t="n">
        <v>490</v>
      </c>
      <c r="J154" s="28" t="n">
        <v>452</v>
      </c>
      <c r="K154" s="29" t="n">
        <v>1719</v>
      </c>
      <c r="L154" s="30" t="n">
        <f aca="false">+D154/D$156*100</f>
        <v>48.7804878048781</v>
      </c>
      <c r="M154" s="31" t="n">
        <f aca="false">+E154/E$156*100</f>
        <v>49.4252873563218</v>
      </c>
      <c r="N154" s="31" t="n">
        <f aca="false">+F154/F$156*100</f>
        <v>57.03125</v>
      </c>
      <c r="O154" s="31" t="n">
        <f aca="false">+G154/G$156*100</f>
        <v>60.6060606060606</v>
      </c>
      <c r="P154" s="31" t="n">
        <f aca="false">+H154/H$156*100</f>
        <v>69.9544764795144</v>
      </c>
      <c r="Q154" s="31" t="n">
        <f aca="false">+I154/I$156*100</f>
        <v>73.2436472346786</v>
      </c>
      <c r="R154" s="31" t="n">
        <f aca="false">+J154/J$156*100</f>
        <v>79.020979020979</v>
      </c>
      <c r="S154" s="31" t="n">
        <f aca="false">+K154/K$156*100</f>
        <v>69.849654611946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2</v>
      </c>
      <c r="E156" s="28" t="n">
        <v>87</v>
      </c>
      <c r="F156" s="28" t="n">
        <v>128</v>
      </c>
      <c r="G156" s="28" t="n">
        <v>264</v>
      </c>
      <c r="H156" s="28" t="n">
        <v>659</v>
      </c>
      <c r="I156" s="28" t="n">
        <v>669</v>
      </c>
      <c r="J156" s="28" t="n">
        <v>572</v>
      </c>
      <c r="K156" s="29" t="n">
        <v>246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0</v>
      </c>
      <c r="E157" s="41" t="n">
        <v>16</v>
      </c>
      <c r="F157" s="41" t="n">
        <v>17</v>
      </c>
      <c r="G157" s="41" t="n">
        <v>23</v>
      </c>
      <c r="H157" s="41" t="n">
        <v>62</v>
      </c>
      <c r="I157" s="41" t="n">
        <v>78</v>
      </c>
      <c r="J157" s="41" t="n">
        <v>35</v>
      </c>
      <c r="K157" s="42" t="n">
        <v>251</v>
      </c>
      <c r="L157" s="43" t="n">
        <f aca="false">+D157/D$161*100</f>
        <v>20.4081632653061</v>
      </c>
      <c r="M157" s="44" t="n">
        <f aca="false">+E157/E$161*100</f>
        <v>17.7777777777778</v>
      </c>
      <c r="N157" s="44" t="n">
        <f aca="false">+F157/F$161*100</f>
        <v>19.3181818181818</v>
      </c>
      <c r="O157" s="44" t="n">
        <f aca="false">+G157/G$161*100</f>
        <v>11.2745098039216</v>
      </c>
      <c r="P157" s="44" t="n">
        <f aca="false">+H157/H$161*100</f>
        <v>10.4906937394247</v>
      </c>
      <c r="Q157" s="44" t="n">
        <f aca="false">+I157/I$161*100</f>
        <v>9.81132075471698</v>
      </c>
      <c r="R157" s="44" t="n">
        <f aca="false">+J157/J$161*100</f>
        <v>5.40123456790123</v>
      </c>
      <c r="S157" s="44" t="n">
        <f aca="false">+K157/K$161*100</f>
        <v>9.98408910103421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3</v>
      </c>
      <c r="E158" s="28" t="n">
        <v>26</v>
      </c>
      <c r="F158" s="28" t="n">
        <v>20</v>
      </c>
      <c r="G158" s="28" t="n">
        <v>52</v>
      </c>
      <c r="H158" s="28" t="n">
        <v>153</v>
      </c>
      <c r="I158" s="28" t="n">
        <v>180</v>
      </c>
      <c r="J158" s="28" t="n">
        <v>136</v>
      </c>
      <c r="K158" s="29" t="n">
        <v>590</v>
      </c>
      <c r="L158" s="30" t="n">
        <f aca="false">+D158/D$161*100</f>
        <v>23.469387755102</v>
      </c>
      <c r="M158" s="31" t="n">
        <f aca="false">+E158/E$161*100</f>
        <v>28.8888888888889</v>
      </c>
      <c r="N158" s="31" t="n">
        <f aca="false">+F158/F$161*100</f>
        <v>22.7272727272727</v>
      </c>
      <c r="O158" s="31" t="n">
        <f aca="false">+G158/G$161*100</f>
        <v>25.4901960784314</v>
      </c>
      <c r="P158" s="31" t="n">
        <f aca="false">+H158/H$161*100</f>
        <v>25.8883248730964</v>
      </c>
      <c r="Q158" s="31" t="n">
        <f aca="false">+I158/I$161*100</f>
        <v>22.6415094339623</v>
      </c>
      <c r="R158" s="31" t="n">
        <f aca="false">+J158/J$161*100</f>
        <v>20.9876543209877</v>
      </c>
      <c r="S158" s="31" t="n">
        <f aca="false">+K158/K$161*100</f>
        <v>23.4685759745426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55</v>
      </c>
      <c r="E159" s="28" t="n">
        <v>48</v>
      </c>
      <c r="F159" s="28" t="n">
        <v>51</v>
      </c>
      <c r="G159" s="28" t="n">
        <v>127</v>
      </c>
      <c r="H159" s="28" t="n">
        <v>375</v>
      </c>
      <c r="I159" s="28" t="n">
        <v>535</v>
      </c>
      <c r="J159" s="28" t="n">
        <v>477</v>
      </c>
      <c r="K159" s="29" t="n">
        <v>1668</v>
      </c>
      <c r="L159" s="30" t="n">
        <f aca="false">+D159/D$161*100</f>
        <v>56.1224489795918</v>
      </c>
      <c r="M159" s="31" t="n">
        <f aca="false">+E159/E$161*100</f>
        <v>53.3333333333333</v>
      </c>
      <c r="N159" s="31" t="n">
        <f aca="false">+F159/F$161*100</f>
        <v>57.9545454545455</v>
      </c>
      <c r="O159" s="31" t="n">
        <f aca="false">+G159/G$161*100</f>
        <v>62.2549019607843</v>
      </c>
      <c r="P159" s="31" t="n">
        <f aca="false">+H159/H$161*100</f>
        <v>63.4517766497462</v>
      </c>
      <c r="Q159" s="31" t="n">
        <f aca="false">+I159/I$161*100</f>
        <v>67.2955974842767</v>
      </c>
      <c r="R159" s="31" t="n">
        <f aca="false">+J159/J$161*100</f>
        <v>73.6111111111111</v>
      </c>
      <c r="S159" s="31" t="n">
        <f aca="false">+K159/K$161*100</f>
        <v>66.348448687350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2</v>
      </c>
      <c r="H160" s="28" t="n">
        <v>1</v>
      </c>
      <c r="I160" s="28" t="n">
        <v>2</v>
      </c>
      <c r="J160" s="28" t="n">
        <v>0</v>
      </c>
      <c r="K160" s="29" t="n">
        <v>5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.980392156862745</v>
      </c>
      <c r="P160" s="31" t="n">
        <f aca="false">+H160/H$161*100</f>
        <v>0.169204737732657</v>
      </c>
      <c r="Q160" s="31" t="n">
        <f aca="false">+I160/I$161*100</f>
        <v>0.251572327044025</v>
      </c>
      <c r="R160" s="31" t="n">
        <f aca="false">+J160/J$161*100</f>
        <v>0</v>
      </c>
      <c r="S160" s="31" t="n">
        <f aca="false">+K160/K$161*100</f>
        <v>0.198886237072395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98</v>
      </c>
      <c r="E161" s="34" t="n">
        <v>90</v>
      </c>
      <c r="F161" s="34" t="n">
        <v>88</v>
      </c>
      <c r="G161" s="34" t="n">
        <v>204</v>
      </c>
      <c r="H161" s="34" t="n">
        <v>591</v>
      </c>
      <c r="I161" s="34" t="n">
        <v>795</v>
      </c>
      <c r="J161" s="34" t="n">
        <v>648</v>
      </c>
      <c r="K161" s="35" t="n">
        <v>2514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8</v>
      </c>
      <c r="E162" s="28" t="n">
        <v>17</v>
      </c>
      <c r="F162" s="28" t="n">
        <v>20</v>
      </c>
      <c r="G162" s="28" t="n">
        <v>18</v>
      </c>
      <c r="H162" s="28" t="n">
        <v>58</v>
      </c>
      <c r="I162" s="28" t="n">
        <v>34</v>
      </c>
      <c r="J162" s="28" t="n">
        <v>26</v>
      </c>
      <c r="K162" s="29" t="n">
        <v>191</v>
      </c>
      <c r="L162" s="30" t="n">
        <f aca="false">+D162/D$166*100</f>
        <v>19.5652173913043</v>
      </c>
      <c r="M162" s="31" t="n">
        <f aca="false">+E162/E$166*100</f>
        <v>18.6813186813187</v>
      </c>
      <c r="N162" s="31" t="n">
        <f aca="false">+F162/F$166*100</f>
        <v>15.5038759689922</v>
      </c>
      <c r="O162" s="31" t="n">
        <f aca="false">+G162/G$166*100</f>
        <v>7.72532188841202</v>
      </c>
      <c r="P162" s="31" t="n">
        <f aca="false">+H162/H$166*100</f>
        <v>11.1111111111111</v>
      </c>
      <c r="Q162" s="31" t="n">
        <f aca="false">+I162/I$166*100</f>
        <v>6.66666666666667</v>
      </c>
      <c r="R162" s="31" t="n">
        <f aca="false">+J162/J$166*100</f>
        <v>6.56565656565657</v>
      </c>
      <c r="S162" s="31" t="n">
        <f aca="false">+K162/K$166*100</f>
        <v>9.6806893056259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4</v>
      </c>
      <c r="E163" s="28" t="n">
        <v>22</v>
      </c>
      <c r="F163" s="28" t="n">
        <v>33</v>
      </c>
      <c r="G163" s="28" t="n">
        <v>57</v>
      </c>
      <c r="H163" s="28" t="n">
        <v>98</v>
      </c>
      <c r="I163" s="28" t="n">
        <v>90</v>
      </c>
      <c r="J163" s="28" t="n">
        <v>63</v>
      </c>
      <c r="K163" s="29" t="n">
        <v>397</v>
      </c>
      <c r="L163" s="30" t="n">
        <f aca="false">+D163/D$166*100</f>
        <v>36.9565217391304</v>
      </c>
      <c r="M163" s="31" t="n">
        <f aca="false">+E163/E$166*100</f>
        <v>24.1758241758242</v>
      </c>
      <c r="N163" s="31" t="n">
        <f aca="false">+F163/F$166*100</f>
        <v>25.5813953488372</v>
      </c>
      <c r="O163" s="31" t="n">
        <f aca="false">+G163/G$166*100</f>
        <v>24.4635193133047</v>
      </c>
      <c r="P163" s="31" t="n">
        <f aca="false">+H163/H$166*100</f>
        <v>18.7739463601533</v>
      </c>
      <c r="Q163" s="31" t="n">
        <f aca="false">+I163/I$166*100</f>
        <v>17.6470588235294</v>
      </c>
      <c r="R163" s="31" t="n">
        <f aca="false">+J163/J$166*100</f>
        <v>15.9090909090909</v>
      </c>
      <c r="S163" s="31" t="n">
        <f aca="false">+K163/K$166*100</f>
        <v>20.121642169285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40</v>
      </c>
      <c r="E164" s="28" t="n">
        <v>52</v>
      </c>
      <c r="F164" s="28" t="n">
        <v>76</v>
      </c>
      <c r="G164" s="28" t="n">
        <v>158</v>
      </c>
      <c r="H164" s="28" t="n">
        <v>366</v>
      </c>
      <c r="I164" s="28" t="n">
        <v>386</v>
      </c>
      <c r="J164" s="28" t="n">
        <v>307</v>
      </c>
      <c r="K164" s="29" t="n">
        <v>1385</v>
      </c>
      <c r="L164" s="30" t="n">
        <f aca="false">+D164/D$166*100</f>
        <v>43.4782608695652</v>
      </c>
      <c r="M164" s="31" t="n">
        <f aca="false">+E164/E$166*100</f>
        <v>57.1428571428571</v>
      </c>
      <c r="N164" s="31" t="n">
        <f aca="false">+F164/F$166*100</f>
        <v>58.9147286821706</v>
      </c>
      <c r="O164" s="31" t="n">
        <f aca="false">+G164/G$166*100</f>
        <v>67.8111587982833</v>
      </c>
      <c r="P164" s="31" t="n">
        <f aca="false">+H164/H$166*100</f>
        <v>70.1149425287356</v>
      </c>
      <c r="Q164" s="31" t="n">
        <f aca="false">+I164/I$166*100</f>
        <v>75.6862745098039</v>
      </c>
      <c r="R164" s="31" t="n">
        <f aca="false">+J164/J$166*100</f>
        <v>77.5252525252525</v>
      </c>
      <c r="S164" s="31" t="n">
        <f aca="false">+K164/K$166*100</f>
        <v>70.1976685250887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2</v>
      </c>
      <c r="E166" s="28" t="n">
        <v>91</v>
      </c>
      <c r="F166" s="28" t="n">
        <v>129</v>
      </c>
      <c r="G166" s="28" t="n">
        <v>233</v>
      </c>
      <c r="H166" s="28" t="n">
        <v>522</v>
      </c>
      <c r="I166" s="28" t="n">
        <v>510</v>
      </c>
      <c r="J166" s="28" t="n">
        <v>396</v>
      </c>
      <c r="K166" s="29" t="n">
        <v>197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4</v>
      </c>
      <c r="F167" s="41" t="n">
        <v>1</v>
      </c>
      <c r="G167" s="41" t="n">
        <v>5</v>
      </c>
      <c r="H167" s="41" t="n">
        <v>14</v>
      </c>
      <c r="I167" s="41" t="n">
        <v>13</v>
      </c>
      <c r="J167" s="41" t="n">
        <v>8</v>
      </c>
      <c r="K167" s="42" t="n">
        <v>47</v>
      </c>
      <c r="L167" s="43" t="n">
        <f aca="false">+D167/D$171*100</f>
        <v>7.40740740740741</v>
      </c>
      <c r="M167" s="44" t="n">
        <f aca="false">+E167/E$171*100</f>
        <v>21.0526315789474</v>
      </c>
      <c r="N167" s="44" t="n">
        <f aca="false">+F167/F$171*100</f>
        <v>3.7037037037037</v>
      </c>
      <c r="O167" s="44" t="n">
        <f aca="false">+G167/G$171*100</f>
        <v>9.43396226415094</v>
      </c>
      <c r="P167" s="44" t="n">
        <f aca="false">+H167/H$171*100</f>
        <v>6.39269406392694</v>
      </c>
      <c r="Q167" s="44" t="n">
        <f aca="false">+I167/I$171*100</f>
        <v>5.32786885245902</v>
      </c>
      <c r="R167" s="44" t="n">
        <f aca="false">+J167/J$171*100</f>
        <v>4.12371134020619</v>
      </c>
      <c r="S167" s="44" t="n">
        <f aca="false">+K167/K$171*100</f>
        <v>6.0025542784163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1</v>
      </c>
      <c r="E168" s="28" t="n">
        <v>4</v>
      </c>
      <c r="F168" s="28" t="n">
        <v>6</v>
      </c>
      <c r="G168" s="28" t="n">
        <v>17</v>
      </c>
      <c r="H168" s="28" t="n">
        <v>45</v>
      </c>
      <c r="I168" s="28" t="n">
        <v>43</v>
      </c>
      <c r="J168" s="28" t="n">
        <v>37</v>
      </c>
      <c r="K168" s="29" t="n">
        <v>163</v>
      </c>
      <c r="L168" s="30" t="n">
        <f aca="false">+D168/D$171*100</f>
        <v>40.7407407407407</v>
      </c>
      <c r="M168" s="31" t="n">
        <f aca="false">+E168/E$171*100</f>
        <v>21.0526315789474</v>
      </c>
      <c r="N168" s="31" t="n">
        <f aca="false">+F168/F$171*100</f>
        <v>22.2222222222222</v>
      </c>
      <c r="O168" s="31" t="n">
        <f aca="false">+G168/G$171*100</f>
        <v>32.0754716981132</v>
      </c>
      <c r="P168" s="31" t="n">
        <f aca="false">+H168/H$171*100</f>
        <v>20.5479452054795</v>
      </c>
      <c r="Q168" s="31" t="n">
        <f aca="false">+I168/I$171*100</f>
        <v>17.6229508196721</v>
      </c>
      <c r="R168" s="31" t="n">
        <f aca="false">+J168/J$171*100</f>
        <v>19.0721649484536</v>
      </c>
      <c r="S168" s="31" t="n">
        <f aca="false">+K168/K$171*100</f>
        <v>20.817369093231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4</v>
      </c>
      <c r="E169" s="28" t="n">
        <v>11</v>
      </c>
      <c r="F169" s="28" t="n">
        <v>16</v>
      </c>
      <c r="G169" s="28" t="n">
        <v>29</v>
      </c>
      <c r="H169" s="28" t="n">
        <v>145</v>
      </c>
      <c r="I169" s="28" t="n">
        <v>178</v>
      </c>
      <c r="J169" s="28" t="n">
        <v>142</v>
      </c>
      <c r="K169" s="29" t="n">
        <v>535</v>
      </c>
      <c r="L169" s="30" t="n">
        <f aca="false">+D169/D$171*100</f>
        <v>51.8518518518519</v>
      </c>
      <c r="M169" s="31" t="n">
        <f aca="false">+E169/E$171*100</f>
        <v>57.8947368421053</v>
      </c>
      <c r="N169" s="31" t="n">
        <f aca="false">+F169/F$171*100</f>
        <v>59.2592592592593</v>
      </c>
      <c r="O169" s="31" t="n">
        <f aca="false">+G169/G$171*100</f>
        <v>54.7169811320755</v>
      </c>
      <c r="P169" s="31" t="n">
        <f aca="false">+H169/H$171*100</f>
        <v>66.2100456621005</v>
      </c>
      <c r="Q169" s="31" t="n">
        <f aca="false">+I169/I$171*100</f>
        <v>72.9508196721312</v>
      </c>
      <c r="R169" s="31" t="n">
        <f aca="false">+J169/J$171*100</f>
        <v>73.1958762886598</v>
      </c>
      <c r="S169" s="31" t="n">
        <f aca="false">+K169/K$171*100</f>
        <v>68.3269476372925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0</v>
      </c>
      <c r="E170" s="28" t="n">
        <v>0</v>
      </c>
      <c r="F170" s="28" t="n">
        <v>4</v>
      </c>
      <c r="G170" s="28" t="n">
        <v>2</v>
      </c>
      <c r="H170" s="28" t="n">
        <v>15</v>
      </c>
      <c r="I170" s="28" t="n">
        <v>10</v>
      </c>
      <c r="J170" s="28" t="n">
        <v>7</v>
      </c>
      <c r="K170" s="29" t="n">
        <v>38</v>
      </c>
      <c r="L170" s="30" t="n">
        <f aca="false">+D170/D$171*100</f>
        <v>0</v>
      </c>
      <c r="M170" s="31" t="n">
        <f aca="false">+E170/E$171*100</f>
        <v>0</v>
      </c>
      <c r="N170" s="31" t="n">
        <f aca="false">+F170/F$171*100</f>
        <v>14.8148148148148</v>
      </c>
      <c r="O170" s="31" t="n">
        <f aca="false">+G170/G$171*100</f>
        <v>3.77358490566038</v>
      </c>
      <c r="P170" s="31" t="n">
        <f aca="false">+H170/H$171*100</f>
        <v>6.84931506849315</v>
      </c>
      <c r="Q170" s="31" t="n">
        <f aca="false">+I170/I$171*100</f>
        <v>4.09836065573771</v>
      </c>
      <c r="R170" s="31" t="n">
        <f aca="false">+J170/J$171*100</f>
        <v>3.60824742268041</v>
      </c>
      <c r="S170" s="31" t="n">
        <f aca="false">+K170/K$171*100</f>
        <v>4.85312899106003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7</v>
      </c>
      <c r="E171" s="34" t="n">
        <v>19</v>
      </c>
      <c r="F171" s="34" t="n">
        <v>27</v>
      </c>
      <c r="G171" s="34" t="n">
        <v>53</v>
      </c>
      <c r="H171" s="34" t="n">
        <v>219</v>
      </c>
      <c r="I171" s="34" t="n">
        <v>244</v>
      </c>
      <c r="J171" s="34" t="n">
        <v>194</v>
      </c>
      <c r="K171" s="35" t="n">
        <v>78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2</v>
      </c>
      <c r="F172" s="28" t="n">
        <v>5</v>
      </c>
      <c r="G172" s="28" t="n">
        <v>10</v>
      </c>
      <c r="H172" s="28" t="n">
        <v>19</v>
      </c>
      <c r="I172" s="28" t="n">
        <v>16</v>
      </c>
      <c r="J172" s="28" t="n">
        <v>7</v>
      </c>
      <c r="K172" s="29" t="n">
        <v>63</v>
      </c>
      <c r="L172" s="30" t="n">
        <f aca="false">+D172/D$176*100</f>
        <v>12.1212121212121</v>
      </c>
      <c r="M172" s="31" t="n">
        <f aca="false">+E172/E$176*100</f>
        <v>7.14285714285714</v>
      </c>
      <c r="N172" s="31" t="n">
        <f aca="false">+F172/F$176*100</f>
        <v>12.8205128205128</v>
      </c>
      <c r="O172" s="31" t="n">
        <f aca="false">+G172/G$176*100</f>
        <v>9.9009900990099</v>
      </c>
      <c r="P172" s="31" t="n">
        <f aca="false">+H172/H$176*100</f>
        <v>8.08510638297872</v>
      </c>
      <c r="Q172" s="31" t="n">
        <f aca="false">+I172/I$176*100</f>
        <v>7.47663551401869</v>
      </c>
      <c r="R172" s="31" t="n">
        <f aca="false">+J172/J$176*100</f>
        <v>4.21686746987952</v>
      </c>
      <c r="S172" s="31" t="n">
        <f aca="false">+K172/K$176*100</f>
        <v>7.72058823529412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4</v>
      </c>
      <c r="E173" s="28" t="n">
        <v>13</v>
      </c>
      <c r="F173" s="28" t="n">
        <v>13</v>
      </c>
      <c r="G173" s="28" t="n">
        <v>38</v>
      </c>
      <c r="H173" s="28" t="n">
        <v>55</v>
      </c>
      <c r="I173" s="28" t="n">
        <v>48</v>
      </c>
      <c r="J173" s="28" t="n">
        <v>24</v>
      </c>
      <c r="K173" s="29" t="n">
        <v>205</v>
      </c>
      <c r="L173" s="30" t="n">
        <f aca="false">+D173/D$176*100</f>
        <v>42.4242424242424</v>
      </c>
      <c r="M173" s="31" t="n">
        <f aca="false">+E173/E$176*100</f>
        <v>46.4285714285714</v>
      </c>
      <c r="N173" s="31" t="n">
        <f aca="false">+F173/F$176*100</f>
        <v>33.3333333333333</v>
      </c>
      <c r="O173" s="31" t="n">
        <f aca="false">+G173/G$176*100</f>
        <v>37.6237623762376</v>
      </c>
      <c r="P173" s="31" t="n">
        <f aca="false">+H173/H$176*100</f>
        <v>23.4042553191489</v>
      </c>
      <c r="Q173" s="31" t="n">
        <f aca="false">+I173/I$176*100</f>
        <v>22.4299065420561</v>
      </c>
      <c r="R173" s="31" t="n">
        <f aca="false">+J173/J$176*100</f>
        <v>14.4578313253012</v>
      </c>
      <c r="S173" s="31" t="n">
        <f aca="false">+K173/K$176*100</f>
        <v>25.122549019607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5</v>
      </c>
      <c r="E174" s="28" t="n">
        <v>13</v>
      </c>
      <c r="F174" s="28" t="n">
        <v>21</v>
      </c>
      <c r="G174" s="28" t="n">
        <v>53</v>
      </c>
      <c r="H174" s="28" t="n">
        <v>161</v>
      </c>
      <c r="I174" s="28" t="n">
        <v>149</v>
      </c>
      <c r="J174" s="28" t="n">
        <v>135</v>
      </c>
      <c r="K174" s="29" t="n">
        <v>547</v>
      </c>
      <c r="L174" s="30" t="n">
        <f aca="false">+D174/D$176*100</f>
        <v>45.4545454545455</v>
      </c>
      <c r="M174" s="31" t="n">
        <f aca="false">+E174/E$176*100</f>
        <v>46.4285714285714</v>
      </c>
      <c r="N174" s="31" t="n">
        <f aca="false">+F174/F$176*100</f>
        <v>53.8461538461539</v>
      </c>
      <c r="O174" s="31" t="n">
        <f aca="false">+G174/G$176*100</f>
        <v>52.4752475247525</v>
      </c>
      <c r="P174" s="31" t="n">
        <f aca="false">+H174/H$176*100</f>
        <v>68.5106382978723</v>
      </c>
      <c r="Q174" s="31" t="n">
        <f aca="false">+I174/I$176*100</f>
        <v>69.6261682242991</v>
      </c>
      <c r="R174" s="31" t="n">
        <f aca="false">+J174/J$176*100</f>
        <v>81.3253012048193</v>
      </c>
      <c r="S174" s="31" t="n">
        <f aca="false">+K174/K$176*100</f>
        <v>67.0343137254902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467289719626168</v>
      </c>
      <c r="R175" s="31" t="n">
        <f aca="false">+J175/J$176*100</f>
        <v>0</v>
      </c>
      <c r="S175" s="31" t="n">
        <f aca="false">+K175/K$176*100</f>
        <v>0.122549019607843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3</v>
      </c>
      <c r="E176" s="47" t="n">
        <v>28</v>
      </c>
      <c r="F176" s="47" t="n">
        <v>39</v>
      </c>
      <c r="G176" s="47" t="n">
        <v>101</v>
      </c>
      <c r="H176" s="47" t="n">
        <v>235</v>
      </c>
      <c r="I176" s="47" t="n">
        <v>214</v>
      </c>
      <c r="J176" s="47" t="n">
        <v>166</v>
      </c>
      <c r="K176" s="48" t="n">
        <v>816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17</v>
      </c>
      <c r="E177" s="28" t="n">
        <v>25</v>
      </c>
      <c r="F177" s="28" t="n">
        <v>27</v>
      </c>
      <c r="G177" s="28" t="n">
        <v>26</v>
      </c>
      <c r="H177" s="28" t="n">
        <v>51</v>
      </c>
      <c r="I177" s="28" t="n">
        <v>42</v>
      </c>
      <c r="J177" s="28" t="n">
        <v>42</v>
      </c>
      <c r="K177" s="29" t="n">
        <v>230</v>
      </c>
      <c r="L177" s="30" t="n">
        <f aca="false">+D177/D$181*100</f>
        <v>10.4294478527607</v>
      </c>
      <c r="M177" s="31" t="n">
        <f aca="false">+E177/E$181*100</f>
        <v>19.8412698412698</v>
      </c>
      <c r="N177" s="31" t="n">
        <f aca="false">+F177/F$181*100</f>
        <v>15.3409090909091</v>
      </c>
      <c r="O177" s="31" t="n">
        <f aca="false">+G177/G$181*100</f>
        <v>8.52459016393443</v>
      </c>
      <c r="P177" s="31" t="n">
        <f aca="false">+H177/H$181*100</f>
        <v>5.97189695550351</v>
      </c>
      <c r="Q177" s="31" t="n">
        <f aca="false">+I177/I$181*100</f>
        <v>4.46333687566419</v>
      </c>
      <c r="R177" s="31" t="n">
        <f aca="false">+J177/J$181*100</f>
        <v>4.88940628637951</v>
      </c>
      <c r="S177" s="31" t="n">
        <f aca="false">+K177/K$181*100</f>
        <v>6.7172897196261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54</v>
      </c>
      <c r="E178" s="28" t="n">
        <v>32</v>
      </c>
      <c r="F178" s="28" t="n">
        <v>51</v>
      </c>
      <c r="G178" s="28" t="n">
        <v>59</v>
      </c>
      <c r="H178" s="28" t="n">
        <v>156</v>
      </c>
      <c r="I178" s="28" t="n">
        <v>146</v>
      </c>
      <c r="J178" s="28" t="n">
        <v>115</v>
      </c>
      <c r="K178" s="29" t="n">
        <v>613</v>
      </c>
      <c r="L178" s="30" t="n">
        <f aca="false">+D178/D$181*100</f>
        <v>33.1288343558282</v>
      </c>
      <c r="M178" s="31" t="n">
        <f aca="false">+E178/E$181*100</f>
        <v>25.3968253968254</v>
      </c>
      <c r="N178" s="31" t="n">
        <f aca="false">+F178/F$181*100</f>
        <v>28.9772727272727</v>
      </c>
      <c r="O178" s="31" t="n">
        <f aca="false">+G178/G$181*100</f>
        <v>19.344262295082</v>
      </c>
      <c r="P178" s="31" t="n">
        <f aca="false">+H178/H$181*100</f>
        <v>18.2669789227166</v>
      </c>
      <c r="Q178" s="31" t="n">
        <f aca="false">+I178/I$181*100</f>
        <v>15.5154091392136</v>
      </c>
      <c r="R178" s="31" t="n">
        <f aca="false">+J178/J$181*100</f>
        <v>13.3876600698487</v>
      </c>
      <c r="S178" s="31" t="n">
        <f aca="false">+K178/K$181*100</f>
        <v>17.9030373831776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92</v>
      </c>
      <c r="E179" s="28" t="n">
        <v>68</v>
      </c>
      <c r="F179" s="28" t="n">
        <v>98</v>
      </c>
      <c r="G179" s="28" t="n">
        <v>220</v>
      </c>
      <c r="H179" s="28" t="n">
        <v>646</v>
      </c>
      <c r="I179" s="28" t="n">
        <v>747</v>
      </c>
      <c r="J179" s="28" t="n">
        <v>700</v>
      </c>
      <c r="K179" s="29" t="n">
        <v>2571</v>
      </c>
      <c r="L179" s="30" t="n">
        <f aca="false">+D179/D$181*100</f>
        <v>56.441717791411</v>
      </c>
      <c r="M179" s="31" t="n">
        <f aca="false">+E179/E$181*100</f>
        <v>53.968253968254</v>
      </c>
      <c r="N179" s="31" t="n">
        <f aca="false">+F179/F$181*100</f>
        <v>55.6818181818182</v>
      </c>
      <c r="O179" s="31" t="n">
        <f aca="false">+G179/G$181*100</f>
        <v>72.1311475409836</v>
      </c>
      <c r="P179" s="31" t="n">
        <f aca="false">+H179/H$181*100</f>
        <v>75.6440281030445</v>
      </c>
      <c r="Q179" s="31" t="n">
        <f aca="false">+I179/I$181*100</f>
        <v>79.3836344314559</v>
      </c>
      <c r="R179" s="31" t="n">
        <f aca="false">+J179/J$181*100</f>
        <v>81.4901047729919</v>
      </c>
      <c r="S179" s="31" t="n">
        <f aca="false">+K179/K$181*100</f>
        <v>75.0876168224299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1</v>
      </c>
      <c r="F180" s="28" t="n">
        <v>0</v>
      </c>
      <c r="G180" s="28" t="n">
        <v>0</v>
      </c>
      <c r="H180" s="28" t="n">
        <v>1</v>
      </c>
      <c r="I180" s="28" t="n">
        <v>6</v>
      </c>
      <c r="J180" s="28" t="n">
        <v>2</v>
      </c>
      <c r="K180" s="29" t="n">
        <v>10</v>
      </c>
      <c r="L180" s="30" t="n">
        <f aca="false">+D180/D$181*100</f>
        <v>0</v>
      </c>
      <c r="M180" s="31" t="n">
        <f aca="false">+E180/E$181*100</f>
        <v>0.793650793650794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117096018735363</v>
      </c>
      <c r="Q180" s="31" t="n">
        <f aca="false">+I180/I$181*100</f>
        <v>0.637619553666312</v>
      </c>
      <c r="R180" s="31" t="n">
        <f aca="false">+J180/J$181*100</f>
        <v>0.232828870779977</v>
      </c>
      <c r="S180" s="31" t="n">
        <f aca="false">+K180/K$181*100</f>
        <v>0.292056074766355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63</v>
      </c>
      <c r="E181" s="34" t="n">
        <v>126</v>
      </c>
      <c r="F181" s="34" t="n">
        <v>176</v>
      </c>
      <c r="G181" s="34" t="n">
        <v>305</v>
      </c>
      <c r="H181" s="34" t="n">
        <v>854</v>
      </c>
      <c r="I181" s="34" t="n">
        <v>941</v>
      </c>
      <c r="J181" s="34" t="n">
        <v>859</v>
      </c>
      <c r="K181" s="35" t="n">
        <v>342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4</v>
      </c>
      <c r="E182" s="28" t="n">
        <v>6</v>
      </c>
      <c r="F182" s="28" t="n">
        <v>8</v>
      </c>
      <c r="G182" s="28" t="n">
        <v>5</v>
      </c>
      <c r="H182" s="28" t="n">
        <v>13</v>
      </c>
      <c r="I182" s="28" t="n">
        <v>13</v>
      </c>
      <c r="J182" s="28" t="n">
        <v>6</v>
      </c>
      <c r="K182" s="29" t="n">
        <v>55</v>
      </c>
      <c r="L182" s="30" t="n">
        <f aca="false">+D182/D$186*100</f>
        <v>17.3913043478261</v>
      </c>
      <c r="M182" s="31" t="n">
        <f aca="false">+E182/E$186*100</f>
        <v>24</v>
      </c>
      <c r="N182" s="31" t="n">
        <f aca="false">+F182/F$186*100</f>
        <v>23.5294117647059</v>
      </c>
      <c r="O182" s="31" t="n">
        <f aca="false">+G182/G$186*100</f>
        <v>8.47457627118644</v>
      </c>
      <c r="P182" s="31" t="n">
        <f aca="false">+H182/H$186*100</f>
        <v>9.55882352941176</v>
      </c>
      <c r="Q182" s="31" t="n">
        <f aca="false">+I182/I$186*100</f>
        <v>8.33333333333333</v>
      </c>
      <c r="R182" s="31" t="n">
        <f aca="false">+J182/J$186*100</f>
        <v>4.10958904109589</v>
      </c>
      <c r="S182" s="31" t="n">
        <f aca="false">+K182/K$186*100</f>
        <v>9.49913644214162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8</v>
      </c>
      <c r="E183" s="28" t="n">
        <v>4</v>
      </c>
      <c r="F183" s="28" t="n">
        <v>4</v>
      </c>
      <c r="G183" s="28" t="n">
        <v>16</v>
      </c>
      <c r="H183" s="28" t="n">
        <v>27</v>
      </c>
      <c r="I183" s="28" t="n">
        <v>21</v>
      </c>
      <c r="J183" s="28" t="n">
        <v>23</v>
      </c>
      <c r="K183" s="29" t="n">
        <v>103</v>
      </c>
      <c r="L183" s="30" t="n">
        <f aca="false">+D183/D$186*100</f>
        <v>34.7826086956522</v>
      </c>
      <c r="M183" s="31" t="n">
        <f aca="false">+E183/E$186*100</f>
        <v>16</v>
      </c>
      <c r="N183" s="31" t="n">
        <f aca="false">+F183/F$186*100</f>
        <v>11.7647058823529</v>
      </c>
      <c r="O183" s="31" t="n">
        <f aca="false">+G183/G$186*100</f>
        <v>27.1186440677966</v>
      </c>
      <c r="P183" s="31" t="n">
        <f aca="false">+H183/H$186*100</f>
        <v>19.8529411764706</v>
      </c>
      <c r="Q183" s="31" t="n">
        <f aca="false">+I183/I$186*100</f>
        <v>13.4615384615385</v>
      </c>
      <c r="R183" s="31" t="n">
        <f aca="false">+J183/J$186*100</f>
        <v>15.7534246575342</v>
      </c>
      <c r="S183" s="31" t="n">
        <f aca="false">+K183/K$186*100</f>
        <v>17.789291882556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1</v>
      </c>
      <c r="E184" s="28" t="n">
        <v>15</v>
      </c>
      <c r="F184" s="28" t="n">
        <v>22</v>
      </c>
      <c r="G184" s="28" t="n">
        <v>38</v>
      </c>
      <c r="H184" s="28" t="n">
        <v>96</v>
      </c>
      <c r="I184" s="28" t="n">
        <v>122</v>
      </c>
      <c r="J184" s="28" t="n">
        <v>117</v>
      </c>
      <c r="K184" s="29" t="n">
        <v>421</v>
      </c>
      <c r="L184" s="30" t="n">
        <f aca="false">+D184/D$186*100</f>
        <v>47.8260869565217</v>
      </c>
      <c r="M184" s="31" t="n">
        <f aca="false">+E184/E$186*100</f>
        <v>60</v>
      </c>
      <c r="N184" s="31" t="n">
        <f aca="false">+F184/F$186*100</f>
        <v>64.7058823529412</v>
      </c>
      <c r="O184" s="31" t="n">
        <f aca="false">+G184/G$186*100</f>
        <v>64.4067796610169</v>
      </c>
      <c r="P184" s="31" t="n">
        <f aca="false">+H184/H$186*100</f>
        <v>70.5882352941177</v>
      </c>
      <c r="Q184" s="31" t="n">
        <f aca="false">+I184/I$186*100</f>
        <v>78.2051282051282</v>
      </c>
      <c r="R184" s="31" t="n">
        <f aca="false">+J184/J$186*100</f>
        <v>80.1369863013699</v>
      </c>
      <c r="S184" s="31" t="n">
        <f aca="false">+K184/K$186*100</f>
        <v>72.7115716753022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3</v>
      </c>
      <c r="E186" s="28" t="n">
        <v>25</v>
      </c>
      <c r="F186" s="28" t="n">
        <v>34</v>
      </c>
      <c r="G186" s="28" t="n">
        <v>59</v>
      </c>
      <c r="H186" s="28" t="n">
        <v>136</v>
      </c>
      <c r="I186" s="28" t="n">
        <v>156</v>
      </c>
      <c r="J186" s="28" t="n">
        <v>146</v>
      </c>
      <c r="K186" s="29" t="n">
        <v>57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1</v>
      </c>
      <c r="F187" s="41" t="n">
        <v>0</v>
      </c>
      <c r="G187" s="41" t="n">
        <v>0</v>
      </c>
      <c r="H187" s="41" t="n">
        <v>4</v>
      </c>
      <c r="I187" s="41" t="n">
        <v>5</v>
      </c>
      <c r="J187" s="41" t="n">
        <v>4</v>
      </c>
      <c r="K187" s="42" t="n">
        <v>16</v>
      </c>
      <c r="L187" s="43" t="n">
        <f aca="false">+D187/D$191*100</f>
        <v>14.2857142857143</v>
      </c>
      <c r="M187" s="44" t="n">
        <f aca="false">+E187/E$191*100</f>
        <v>6.25</v>
      </c>
      <c r="N187" s="44" t="n">
        <f aca="false">+F187/F$191*100</f>
        <v>0</v>
      </c>
      <c r="O187" s="44" t="n">
        <f aca="false">+G187/G$191*100</f>
        <v>0</v>
      </c>
      <c r="P187" s="44" t="n">
        <f aca="false">+H187/H$191*100</f>
        <v>3.1496062992126</v>
      </c>
      <c r="Q187" s="44" t="n">
        <f aca="false">+I187/I$191*100</f>
        <v>4.62962962962963</v>
      </c>
      <c r="R187" s="44" t="n">
        <f aca="false">+J187/J$191*100</f>
        <v>3.6697247706422</v>
      </c>
      <c r="S187" s="44" t="n">
        <f aca="false">+K187/K$191*100</f>
        <v>3.7647058823529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4</v>
      </c>
      <c r="E188" s="28" t="n">
        <v>5</v>
      </c>
      <c r="F188" s="28" t="n">
        <v>4</v>
      </c>
      <c r="G188" s="28" t="n">
        <v>8</v>
      </c>
      <c r="H188" s="28" t="n">
        <v>24</v>
      </c>
      <c r="I188" s="28" t="n">
        <v>12</v>
      </c>
      <c r="J188" s="28" t="n">
        <v>13</v>
      </c>
      <c r="K188" s="29" t="n">
        <v>70</v>
      </c>
      <c r="L188" s="30" t="n">
        <f aca="false">+D188/D$191*100</f>
        <v>28.5714285714286</v>
      </c>
      <c r="M188" s="31" t="n">
        <f aca="false">+E188/E$191*100</f>
        <v>31.25</v>
      </c>
      <c r="N188" s="31" t="n">
        <f aca="false">+F188/F$191*100</f>
        <v>36.3636363636364</v>
      </c>
      <c r="O188" s="31" t="n">
        <f aca="false">+G188/G$191*100</f>
        <v>20</v>
      </c>
      <c r="P188" s="31" t="n">
        <f aca="false">+H188/H$191*100</f>
        <v>18.8976377952756</v>
      </c>
      <c r="Q188" s="31" t="n">
        <f aca="false">+I188/I$191*100</f>
        <v>11.1111111111111</v>
      </c>
      <c r="R188" s="31" t="n">
        <f aca="false">+J188/J$191*100</f>
        <v>11.9266055045872</v>
      </c>
      <c r="S188" s="31" t="n">
        <f aca="false">+K188/K$191*100</f>
        <v>16.4705882352941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8</v>
      </c>
      <c r="E189" s="28" t="n">
        <v>10</v>
      </c>
      <c r="F189" s="28" t="n">
        <v>7</v>
      </c>
      <c r="G189" s="28" t="n">
        <v>32</v>
      </c>
      <c r="H189" s="28" t="n">
        <v>99</v>
      </c>
      <c r="I189" s="28" t="n">
        <v>91</v>
      </c>
      <c r="J189" s="28" t="n">
        <v>92</v>
      </c>
      <c r="K189" s="29" t="n">
        <v>339</v>
      </c>
      <c r="L189" s="30" t="n">
        <f aca="false">+D189/D$191*100</f>
        <v>57.1428571428571</v>
      </c>
      <c r="M189" s="31" t="n">
        <f aca="false">+E189/E$191*100</f>
        <v>62.5</v>
      </c>
      <c r="N189" s="31" t="n">
        <f aca="false">+F189/F$191*100</f>
        <v>63.6363636363636</v>
      </c>
      <c r="O189" s="31" t="n">
        <f aca="false">+G189/G$191*100</f>
        <v>80</v>
      </c>
      <c r="P189" s="31" t="n">
        <f aca="false">+H189/H$191*100</f>
        <v>77.9527559055118</v>
      </c>
      <c r="Q189" s="31" t="n">
        <f aca="false">+I189/I$191*100</f>
        <v>84.2592592592593</v>
      </c>
      <c r="R189" s="31" t="n">
        <f aca="false">+J189/J$191*100</f>
        <v>84.4036697247707</v>
      </c>
      <c r="S189" s="31" t="n">
        <f aca="false">+K189/K$191*100</f>
        <v>79.7647058823529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16</v>
      </c>
      <c r="F191" s="34" t="n">
        <v>11</v>
      </c>
      <c r="G191" s="34" t="n">
        <v>40</v>
      </c>
      <c r="H191" s="34" t="n">
        <v>127</v>
      </c>
      <c r="I191" s="34" t="n">
        <v>108</v>
      </c>
      <c r="J191" s="34" t="n">
        <v>109</v>
      </c>
      <c r="K191" s="35" t="n">
        <v>425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7</v>
      </c>
      <c r="E192" s="28" t="n">
        <v>6</v>
      </c>
      <c r="F192" s="28" t="n">
        <v>1</v>
      </c>
      <c r="G192" s="28" t="n">
        <v>6</v>
      </c>
      <c r="H192" s="28" t="n">
        <v>10</v>
      </c>
      <c r="I192" s="28" t="n">
        <v>9</v>
      </c>
      <c r="J192" s="28" t="n">
        <v>8</v>
      </c>
      <c r="K192" s="29" t="n">
        <v>47</v>
      </c>
      <c r="L192" s="30" t="n">
        <f aca="false">+D192/D$196*100</f>
        <v>17.948717948718</v>
      </c>
      <c r="M192" s="31" t="n">
        <f aca="false">+E192/E$196*100</f>
        <v>20.6896551724138</v>
      </c>
      <c r="N192" s="31" t="n">
        <f aca="false">+F192/F$196*100</f>
        <v>2.94117647058824</v>
      </c>
      <c r="O192" s="31" t="n">
        <f aca="false">+G192/G$196*100</f>
        <v>9.23076923076923</v>
      </c>
      <c r="P192" s="31" t="n">
        <f aca="false">+H192/H$196*100</f>
        <v>5.61797752808989</v>
      </c>
      <c r="Q192" s="31" t="n">
        <f aca="false">+I192/I$196*100</f>
        <v>4.45544554455446</v>
      </c>
      <c r="R192" s="31" t="n">
        <f aca="false">+J192/J$196*100</f>
        <v>4.16666666666667</v>
      </c>
      <c r="S192" s="31" t="n">
        <f aca="false">+K192/K$196*100</f>
        <v>6.35994587280108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1</v>
      </c>
      <c r="E193" s="28" t="n">
        <v>8</v>
      </c>
      <c r="F193" s="28" t="n">
        <v>15</v>
      </c>
      <c r="G193" s="28" t="n">
        <v>7</v>
      </c>
      <c r="H193" s="28" t="n">
        <v>30</v>
      </c>
      <c r="I193" s="28" t="n">
        <v>39</v>
      </c>
      <c r="J193" s="28" t="n">
        <v>36</v>
      </c>
      <c r="K193" s="29" t="n">
        <v>146</v>
      </c>
      <c r="L193" s="30" t="n">
        <f aca="false">+D193/D$196*100</f>
        <v>28.2051282051282</v>
      </c>
      <c r="M193" s="31" t="n">
        <f aca="false">+E193/E$196*100</f>
        <v>27.5862068965517</v>
      </c>
      <c r="N193" s="31" t="n">
        <f aca="false">+F193/F$196*100</f>
        <v>44.1176470588235</v>
      </c>
      <c r="O193" s="31" t="n">
        <f aca="false">+G193/G$196*100</f>
        <v>10.7692307692308</v>
      </c>
      <c r="P193" s="31" t="n">
        <f aca="false">+H193/H$196*100</f>
        <v>16.8539325842697</v>
      </c>
      <c r="Q193" s="31" t="n">
        <f aca="false">+I193/I$196*100</f>
        <v>19.3069306930693</v>
      </c>
      <c r="R193" s="31" t="n">
        <f aca="false">+J193/J$196*100</f>
        <v>18.75</v>
      </c>
      <c r="S193" s="31" t="n">
        <f aca="false">+K193/K$196*100</f>
        <v>19.7564276048714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1</v>
      </c>
      <c r="E194" s="28" t="n">
        <v>15</v>
      </c>
      <c r="F194" s="28" t="n">
        <v>18</v>
      </c>
      <c r="G194" s="28" t="n">
        <v>52</v>
      </c>
      <c r="H194" s="28" t="n">
        <v>138</v>
      </c>
      <c r="I194" s="28" t="n">
        <v>154</v>
      </c>
      <c r="J194" s="28" t="n">
        <v>148</v>
      </c>
      <c r="K194" s="29" t="n">
        <v>546</v>
      </c>
      <c r="L194" s="30" t="n">
        <f aca="false">+D194/D$196*100</f>
        <v>53.8461538461539</v>
      </c>
      <c r="M194" s="31" t="n">
        <f aca="false">+E194/E$196*100</f>
        <v>51.7241379310345</v>
      </c>
      <c r="N194" s="31" t="n">
        <f aca="false">+F194/F$196*100</f>
        <v>52.9411764705882</v>
      </c>
      <c r="O194" s="31" t="n">
        <f aca="false">+G194/G$196*100</f>
        <v>80</v>
      </c>
      <c r="P194" s="31" t="n">
        <f aca="false">+H194/H$196*100</f>
        <v>77.5280898876405</v>
      </c>
      <c r="Q194" s="31" t="n">
        <f aca="false">+I194/I$196*100</f>
        <v>76.2376237623762</v>
      </c>
      <c r="R194" s="31" t="n">
        <f aca="false">+J194/J$196*100</f>
        <v>77.0833333333333</v>
      </c>
      <c r="S194" s="31" t="n">
        <f aca="false">+K194/K$196*100</f>
        <v>73.883626522327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9</v>
      </c>
      <c r="E196" s="28" t="n">
        <v>29</v>
      </c>
      <c r="F196" s="28" t="n">
        <v>34</v>
      </c>
      <c r="G196" s="28" t="n">
        <v>65</v>
      </c>
      <c r="H196" s="28" t="n">
        <v>178</v>
      </c>
      <c r="I196" s="28" t="n">
        <v>202</v>
      </c>
      <c r="J196" s="28" t="n">
        <v>192</v>
      </c>
      <c r="K196" s="29" t="n">
        <v>739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2</v>
      </c>
      <c r="E197" s="41" t="n">
        <v>2</v>
      </c>
      <c r="F197" s="41" t="n">
        <v>3</v>
      </c>
      <c r="G197" s="41" t="n">
        <v>4</v>
      </c>
      <c r="H197" s="41" t="n">
        <v>4</v>
      </c>
      <c r="I197" s="41" t="n">
        <v>7</v>
      </c>
      <c r="J197" s="41" t="n">
        <v>3</v>
      </c>
      <c r="K197" s="42" t="n">
        <v>25</v>
      </c>
      <c r="L197" s="43" t="n">
        <f aca="false">+D197/D$201*100</f>
        <v>13.3333333333333</v>
      </c>
      <c r="M197" s="44" t="n">
        <f aca="false">+E197/E$201*100</f>
        <v>16.6666666666667</v>
      </c>
      <c r="N197" s="44" t="n">
        <f aca="false">+F197/F$201*100</f>
        <v>11.1111111111111</v>
      </c>
      <c r="O197" s="44" t="n">
        <f aca="false">+G197/G$201*100</f>
        <v>7.69230769230769</v>
      </c>
      <c r="P197" s="44" t="n">
        <f aca="false">+H197/H$201*100</f>
        <v>3.73831775700935</v>
      </c>
      <c r="Q197" s="44" t="n">
        <f aca="false">+I197/I$201*100</f>
        <v>5.34351145038168</v>
      </c>
      <c r="R197" s="44" t="n">
        <f aca="false">+J197/J$201*100</f>
        <v>2.52100840336134</v>
      </c>
      <c r="S197" s="44" t="n">
        <f aca="false">+K197/K$201*100</f>
        <v>5.39956803455724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5</v>
      </c>
      <c r="E198" s="28" t="n">
        <v>5</v>
      </c>
      <c r="F198" s="28" t="n">
        <v>6</v>
      </c>
      <c r="G198" s="28" t="n">
        <v>5</v>
      </c>
      <c r="H198" s="28" t="n">
        <v>19</v>
      </c>
      <c r="I198" s="28" t="n">
        <v>28</v>
      </c>
      <c r="J198" s="28" t="n">
        <v>16</v>
      </c>
      <c r="K198" s="29" t="n">
        <v>84</v>
      </c>
      <c r="L198" s="30" t="n">
        <f aca="false">+D198/D$201*100</f>
        <v>33.3333333333333</v>
      </c>
      <c r="M198" s="31" t="n">
        <f aca="false">+E198/E$201*100</f>
        <v>41.6666666666667</v>
      </c>
      <c r="N198" s="31" t="n">
        <f aca="false">+F198/F$201*100</f>
        <v>22.2222222222222</v>
      </c>
      <c r="O198" s="31" t="n">
        <f aca="false">+G198/G$201*100</f>
        <v>9.61538461538462</v>
      </c>
      <c r="P198" s="31" t="n">
        <f aca="false">+H198/H$201*100</f>
        <v>17.7570093457944</v>
      </c>
      <c r="Q198" s="31" t="n">
        <f aca="false">+I198/I$201*100</f>
        <v>21.3740458015267</v>
      </c>
      <c r="R198" s="31" t="n">
        <f aca="false">+J198/J$201*100</f>
        <v>13.4453781512605</v>
      </c>
      <c r="S198" s="31" t="n">
        <f aca="false">+K198/K$201*100</f>
        <v>18.1425485961123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8</v>
      </c>
      <c r="E199" s="28" t="n">
        <v>5</v>
      </c>
      <c r="F199" s="28" t="n">
        <v>18</v>
      </c>
      <c r="G199" s="28" t="n">
        <v>43</v>
      </c>
      <c r="H199" s="28" t="n">
        <v>84</v>
      </c>
      <c r="I199" s="28" t="n">
        <v>96</v>
      </c>
      <c r="J199" s="28" t="n">
        <v>100</v>
      </c>
      <c r="K199" s="29" t="n">
        <v>354</v>
      </c>
      <c r="L199" s="30" t="n">
        <f aca="false">+D199/D$201*100</f>
        <v>53.3333333333333</v>
      </c>
      <c r="M199" s="31" t="n">
        <f aca="false">+E199/E$201*100</f>
        <v>41.6666666666667</v>
      </c>
      <c r="N199" s="31" t="n">
        <f aca="false">+F199/F$201*100</f>
        <v>66.6666666666667</v>
      </c>
      <c r="O199" s="31" t="n">
        <f aca="false">+G199/G$201*100</f>
        <v>82.6923076923077</v>
      </c>
      <c r="P199" s="31" t="n">
        <f aca="false">+H199/H$201*100</f>
        <v>78.5046728971963</v>
      </c>
      <c r="Q199" s="31" t="n">
        <f aca="false">+I199/I$201*100</f>
        <v>73.2824427480916</v>
      </c>
      <c r="R199" s="31" t="n">
        <f aca="false">+J199/J$201*100</f>
        <v>84.0336134453782</v>
      </c>
      <c r="S199" s="31" t="n">
        <f aca="false">+K199/K$201*100</f>
        <v>76.4578833693305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2</v>
      </c>
      <c r="F201" s="34" t="n">
        <v>27</v>
      </c>
      <c r="G201" s="34" t="n">
        <v>52</v>
      </c>
      <c r="H201" s="34" t="n">
        <v>107</v>
      </c>
      <c r="I201" s="34" t="n">
        <v>131</v>
      </c>
      <c r="J201" s="34" t="n">
        <v>119</v>
      </c>
      <c r="K201" s="35" t="n">
        <v>463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2</v>
      </c>
      <c r="F202" s="28" t="n">
        <v>1</v>
      </c>
      <c r="G202" s="28" t="n">
        <v>0</v>
      </c>
      <c r="H202" s="28" t="n">
        <v>3</v>
      </c>
      <c r="I202" s="28" t="n">
        <v>7</v>
      </c>
      <c r="J202" s="28" t="n">
        <v>1</v>
      </c>
      <c r="K202" s="29" t="n">
        <v>16</v>
      </c>
      <c r="L202" s="30" t="n">
        <f aca="false">+D202/D$206*100</f>
        <v>11.7647058823529</v>
      </c>
      <c r="M202" s="31" t="n">
        <f aca="false">+E202/E$206*100</f>
        <v>13.3333333333333</v>
      </c>
      <c r="N202" s="31" t="n">
        <f aca="false">+F202/F$206*100</f>
        <v>6.66666666666667</v>
      </c>
      <c r="O202" s="31" t="n">
        <f aca="false">+G202/G$206*100</f>
        <v>0</v>
      </c>
      <c r="P202" s="31" t="n">
        <f aca="false">+H202/H$206*100</f>
        <v>2.36220472440945</v>
      </c>
      <c r="Q202" s="31" t="n">
        <f aca="false">+I202/I$206*100</f>
        <v>7</v>
      </c>
      <c r="R202" s="31" t="n">
        <f aca="false">+J202/J$206*100</f>
        <v>1.11111111111111</v>
      </c>
      <c r="S202" s="31" t="n">
        <f aca="false">+K202/K$206*100</f>
        <v>4.0302267002518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5</v>
      </c>
      <c r="E203" s="28" t="n">
        <v>4</v>
      </c>
      <c r="F203" s="28" t="n">
        <v>5</v>
      </c>
      <c r="G203" s="28" t="n">
        <v>11</v>
      </c>
      <c r="H203" s="28" t="n">
        <v>27</v>
      </c>
      <c r="I203" s="28" t="n">
        <v>20</v>
      </c>
      <c r="J203" s="28" t="n">
        <v>12</v>
      </c>
      <c r="K203" s="29" t="n">
        <v>84</v>
      </c>
      <c r="L203" s="30" t="n">
        <f aca="false">+D203/D$206*100</f>
        <v>29.4117647058824</v>
      </c>
      <c r="M203" s="31" t="n">
        <f aca="false">+E203/E$206*100</f>
        <v>26.6666666666667</v>
      </c>
      <c r="N203" s="31" t="n">
        <f aca="false">+F203/F$206*100</f>
        <v>33.3333333333333</v>
      </c>
      <c r="O203" s="31" t="n">
        <f aca="false">+G203/G$206*100</f>
        <v>33.3333333333333</v>
      </c>
      <c r="P203" s="31" t="n">
        <f aca="false">+H203/H$206*100</f>
        <v>21.259842519685</v>
      </c>
      <c r="Q203" s="31" t="n">
        <f aca="false">+I203/I$206*100</f>
        <v>20</v>
      </c>
      <c r="R203" s="31" t="n">
        <f aca="false">+J203/J$206*100</f>
        <v>13.3333333333333</v>
      </c>
      <c r="S203" s="31" t="n">
        <f aca="false">+K203/K$206*100</f>
        <v>21.158690176322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0</v>
      </c>
      <c r="E204" s="28" t="n">
        <v>9</v>
      </c>
      <c r="F204" s="28" t="n">
        <v>9</v>
      </c>
      <c r="G204" s="28" t="n">
        <v>22</v>
      </c>
      <c r="H204" s="28" t="n">
        <v>96</v>
      </c>
      <c r="I204" s="28" t="n">
        <v>72</v>
      </c>
      <c r="J204" s="28" t="n">
        <v>77</v>
      </c>
      <c r="K204" s="29" t="n">
        <v>295</v>
      </c>
      <c r="L204" s="30" t="n">
        <f aca="false">+D204/D$206*100</f>
        <v>58.8235294117647</v>
      </c>
      <c r="M204" s="31" t="n">
        <f aca="false">+E204/E$206*100</f>
        <v>60</v>
      </c>
      <c r="N204" s="31" t="n">
        <f aca="false">+F204/F$206*100</f>
        <v>60</v>
      </c>
      <c r="O204" s="31" t="n">
        <f aca="false">+G204/G$206*100</f>
        <v>66.6666666666667</v>
      </c>
      <c r="P204" s="31" t="n">
        <f aca="false">+H204/H$206*100</f>
        <v>75.5905511811024</v>
      </c>
      <c r="Q204" s="31" t="n">
        <f aca="false">+I204/I$206*100</f>
        <v>72</v>
      </c>
      <c r="R204" s="31" t="n">
        <f aca="false">+J204/J$206*100</f>
        <v>85.5555555555556</v>
      </c>
      <c r="S204" s="31" t="n">
        <f aca="false">+K204/K$206*100</f>
        <v>74.3073047858942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1</v>
      </c>
      <c r="J205" s="28" t="n">
        <v>0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.78740157480315</v>
      </c>
      <c r="Q205" s="31" t="n">
        <f aca="false">+I205/I$206*100</f>
        <v>1</v>
      </c>
      <c r="R205" s="31" t="n">
        <f aca="false">+J205/J$206*100</f>
        <v>0</v>
      </c>
      <c r="S205" s="31" t="n">
        <f aca="false">+K205/K$206*100</f>
        <v>0.503778337531486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7</v>
      </c>
      <c r="E206" s="28" t="n">
        <v>15</v>
      </c>
      <c r="F206" s="28" t="n">
        <v>15</v>
      </c>
      <c r="G206" s="28" t="n">
        <v>33</v>
      </c>
      <c r="H206" s="28" t="n">
        <v>127</v>
      </c>
      <c r="I206" s="28" t="n">
        <v>100</v>
      </c>
      <c r="J206" s="28" t="n">
        <v>90</v>
      </c>
      <c r="K206" s="29" t="n">
        <v>397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4</v>
      </c>
      <c r="E207" s="41" t="n">
        <v>3</v>
      </c>
      <c r="F207" s="41" t="n">
        <v>1</v>
      </c>
      <c r="G207" s="41" t="n">
        <v>2</v>
      </c>
      <c r="H207" s="41" t="n">
        <v>2</v>
      </c>
      <c r="I207" s="41" t="n">
        <v>4</v>
      </c>
      <c r="J207" s="41" t="n">
        <v>5</v>
      </c>
      <c r="K207" s="42" t="n">
        <v>21</v>
      </c>
      <c r="L207" s="43" t="n">
        <f aca="false">+D207/D$211*100</f>
        <v>19.047619047619</v>
      </c>
      <c r="M207" s="44" t="n">
        <f aca="false">+E207/E$211*100</f>
        <v>37.5</v>
      </c>
      <c r="N207" s="44" t="n">
        <f aca="false">+F207/F$211*100</f>
        <v>8.33333333333333</v>
      </c>
      <c r="O207" s="44" t="n">
        <f aca="false">+G207/G$211*100</f>
        <v>6.06060606060606</v>
      </c>
      <c r="P207" s="44" t="n">
        <f aca="false">+H207/H$211*100</f>
        <v>2.1978021978022</v>
      </c>
      <c r="Q207" s="44" t="n">
        <f aca="false">+I207/I$211*100</f>
        <v>4</v>
      </c>
      <c r="R207" s="44" t="n">
        <f aca="false">+J207/J$211*100</f>
        <v>5.55555555555556</v>
      </c>
      <c r="S207" s="44" t="n">
        <f aca="false">+K207/K$211*100</f>
        <v>5.9154929577464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2</v>
      </c>
      <c r="F208" s="28" t="n">
        <v>3</v>
      </c>
      <c r="G208" s="28" t="n">
        <v>4</v>
      </c>
      <c r="H208" s="28" t="n">
        <v>15</v>
      </c>
      <c r="I208" s="28" t="n">
        <v>12</v>
      </c>
      <c r="J208" s="28" t="n">
        <v>12</v>
      </c>
      <c r="K208" s="29" t="n">
        <v>53</v>
      </c>
      <c r="L208" s="30" t="n">
        <f aca="false">+D208/D$211*100</f>
        <v>23.8095238095238</v>
      </c>
      <c r="M208" s="31" t="n">
        <f aca="false">+E208/E$211*100</f>
        <v>25</v>
      </c>
      <c r="N208" s="31" t="n">
        <f aca="false">+F208/F$211*100</f>
        <v>25</v>
      </c>
      <c r="O208" s="31" t="n">
        <f aca="false">+G208/G$211*100</f>
        <v>12.1212121212121</v>
      </c>
      <c r="P208" s="31" t="n">
        <f aca="false">+H208/H$211*100</f>
        <v>16.4835164835165</v>
      </c>
      <c r="Q208" s="31" t="n">
        <f aca="false">+I208/I$211*100</f>
        <v>12</v>
      </c>
      <c r="R208" s="31" t="n">
        <f aca="false">+J208/J$211*100</f>
        <v>13.3333333333333</v>
      </c>
      <c r="S208" s="31" t="n">
        <f aca="false">+K208/K$211*100</f>
        <v>14.9295774647887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2</v>
      </c>
      <c r="E209" s="28" t="n">
        <v>3</v>
      </c>
      <c r="F209" s="28" t="n">
        <v>8</v>
      </c>
      <c r="G209" s="28" t="n">
        <v>27</v>
      </c>
      <c r="H209" s="28" t="n">
        <v>74</v>
      </c>
      <c r="I209" s="28" t="n">
        <v>84</v>
      </c>
      <c r="J209" s="28" t="n">
        <v>73</v>
      </c>
      <c r="K209" s="29" t="n">
        <v>281</v>
      </c>
      <c r="L209" s="30" t="n">
        <f aca="false">+D209/D$211*100</f>
        <v>57.1428571428571</v>
      </c>
      <c r="M209" s="31" t="n">
        <f aca="false">+E209/E$211*100</f>
        <v>37.5</v>
      </c>
      <c r="N209" s="31" t="n">
        <f aca="false">+F209/F$211*100</f>
        <v>66.6666666666667</v>
      </c>
      <c r="O209" s="31" t="n">
        <f aca="false">+G209/G$211*100</f>
        <v>81.8181818181818</v>
      </c>
      <c r="P209" s="31" t="n">
        <f aca="false">+H209/H$211*100</f>
        <v>81.3186813186813</v>
      </c>
      <c r="Q209" s="31" t="n">
        <f aca="false">+I209/I$211*100</f>
        <v>84</v>
      </c>
      <c r="R209" s="31" t="n">
        <f aca="false">+J209/J$211*100</f>
        <v>81.1111111111111</v>
      </c>
      <c r="S209" s="31" t="n">
        <f aca="false">+K209/K$211*100</f>
        <v>79.154929577464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1</v>
      </c>
      <c r="E211" s="28" t="n">
        <v>8</v>
      </c>
      <c r="F211" s="28" t="n">
        <v>12</v>
      </c>
      <c r="G211" s="28" t="n">
        <v>33</v>
      </c>
      <c r="H211" s="28" t="n">
        <v>91</v>
      </c>
      <c r="I211" s="28" t="n">
        <v>100</v>
      </c>
      <c r="J211" s="28" t="n">
        <v>90</v>
      </c>
      <c r="K211" s="29" t="n">
        <v>355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4</v>
      </c>
      <c r="F212" s="23" t="n">
        <v>3</v>
      </c>
      <c r="G212" s="23" t="n">
        <v>9</v>
      </c>
      <c r="H212" s="23" t="n">
        <v>6</v>
      </c>
      <c r="I212" s="23" t="n">
        <v>10</v>
      </c>
      <c r="J212" s="23" t="n">
        <v>9</v>
      </c>
      <c r="K212" s="24" t="n">
        <v>45</v>
      </c>
      <c r="L212" s="25" t="n">
        <f aca="false">+D212/D$216*100</f>
        <v>20</v>
      </c>
      <c r="M212" s="26" t="n">
        <f aca="false">+E212/E$216*100</f>
        <v>15.3846153846154</v>
      </c>
      <c r="N212" s="26" t="n">
        <f aca="false">+F212/F$216*100</f>
        <v>13.6363636363636</v>
      </c>
      <c r="O212" s="26" t="n">
        <f aca="false">+G212/G$216*100</f>
        <v>15.5172413793103</v>
      </c>
      <c r="P212" s="26" t="n">
        <f aca="false">+H212/H$216*100</f>
        <v>4.65116279069768</v>
      </c>
      <c r="Q212" s="26" t="n">
        <f aca="false">+I212/I$216*100</f>
        <v>6.17283950617284</v>
      </c>
      <c r="R212" s="26" t="n">
        <f aca="false">+J212/J$216*100</f>
        <v>5.88235294117647</v>
      </c>
      <c r="S212" s="26" t="n">
        <f aca="false">+K212/K$216*100</f>
        <v>7.89473684210526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5</v>
      </c>
      <c r="E213" s="28" t="n">
        <v>6</v>
      </c>
      <c r="F213" s="28" t="n">
        <v>6</v>
      </c>
      <c r="G213" s="28" t="n">
        <v>12</v>
      </c>
      <c r="H213" s="28" t="n">
        <v>32</v>
      </c>
      <c r="I213" s="28" t="n">
        <v>29</v>
      </c>
      <c r="J213" s="28" t="n">
        <v>15</v>
      </c>
      <c r="K213" s="29" t="n">
        <v>105</v>
      </c>
      <c r="L213" s="30" t="n">
        <f aca="false">+D213/D$216*100</f>
        <v>25</v>
      </c>
      <c r="M213" s="31" t="n">
        <f aca="false">+E213/E$216*100</f>
        <v>23.0769230769231</v>
      </c>
      <c r="N213" s="31" t="n">
        <f aca="false">+F213/F$216*100</f>
        <v>27.2727272727273</v>
      </c>
      <c r="O213" s="31" t="n">
        <f aca="false">+G213/G$216*100</f>
        <v>20.6896551724138</v>
      </c>
      <c r="P213" s="31" t="n">
        <f aca="false">+H213/H$216*100</f>
        <v>24.8062015503876</v>
      </c>
      <c r="Q213" s="31" t="n">
        <f aca="false">+I213/I$216*100</f>
        <v>17.9012345679012</v>
      </c>
      <c r="R213" s="31" t="n">
        <f aca="false">+J213/J$216*100</f>
        <v>9.80392156862745</v>
      </c>
      <c r="S213" s="31" t="n">
        <f aca="false">+K213/K$216*100</f>
        <v>18.4210526315789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1</v>
      </c>
      <c r="E214" s="28" t="n">
        <v>16</v>
      </c>
      <c r="F214" s="28" t="n">
        <v>13</v>
      </c>
      <c r="G214" s="28" t="n">
        <v>37</v>
      </c>
      <c r="H214" s="28" t="n">
        <v>91</v>
      </c>
      <c r="I214" s="28" t="n">
        <v>123</v>
      </c>
      <c r="J214" s="28" t="n">
        <v>129</v>
      </c>
      <c r="K214" s="29" t="n">
        <v>420</v>
      </c>
      <c r="L214" s="30" t="n">
        <f aca="false">+D214/D$216*100</f>
        <v>55</v>
      </c>
      <c r="M214" s="31" t="n">
        <f aca="false">+E214/E$216*100</f>
        <v>61.5384615384615</v>
      </c>
      <c r="N214" s="31" t="n">
        <f aca="false">+F214/F$216*100</f>
        <v>59.0909090909091</v>
      </c>
      <c r="O214" s="31" t="n">
        <f aca="false">+G214/G$216*100</f>
        <v>63.7931034482759</v>
      </c>
      <c r="P214" s="31" t="n">
        <f aca="false">+H214/H$216*100</f>
        <v>70.5426356589147</v>
      </c>
      <c r="Q214" s="31" t="n">
        <f aca="false">+I214/I$216*100</f>
        <v>75.9259259259259</v>
      </c>
      <c r="R214" s="31" t="n">
        <f aca="false">+J214/J$216*100</f>
        <v>84.3137254901961</v>
      </c>
      <c r="S214" s="31" t="n">
        <f aca="false">+K214/K$216*100</f>
        <v>73.684210526315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0</v>
      </c>
      <c r="E216" s="28" t="n">
        <v>26</v>
      </c>
      <c r="F216" s="28" t="n">
        <v>22</v>
      </c>
      <c r="G216" s="28" t="n">
        <v>58</v>
      </c>
      <c r="H216" s="28" t="n">
        <v>129</v>
      </c>
      <c r="I216" s="28" t="n">
        <v>162</v>
      </c>
      <c r="J216" s="28" t="n">
        <v>153</v>
      </c>
      <c r="K216" s="29" t="n">
        <v>57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8</v>
      </c>
      <c r="E217" s="41" t="n">
        <v>10</v>
      </c>
      <c r="F217" s="41" t="n">
        <v>18</v>
      </c>
      <c r="G217" s="41" t="n">
        <v>21</v>
      </c>
      <c r="H217" s="41" t="n">
        <v>36</v>
      </c>
      <c r="I217" s="41" t="n">
        <v>31</v>
      </c>
      <c r="J217" s="41" t="n">
        <v>9</v>
      </c>
      <c r="K217" s="42" t="n">
        <v>143</v>
      </c>
      <c r="L217" s="43" t="n">
        <f aca="false">+D217/D$221*100</f>
        <v>15.5172413793103</v>
      </c>
      <c r="M217" s="44" t="n">
        <f aca="false">+E217/E$221*100</f>
        <v>14.0845070422535</v>
      </c>
      <c r="N217" s="44" t="n">
        <f aca="false">+F217/F$221*100</f>
        <v>20</v>
      </c>
      <c r="O217" s="44" t="n">
        <f aca="false">+G217/G$221*100</f>
        <v>12.5748502994012</v>
      </c>
      <c r="P217" s="44" t="n">
        <f aca="false">+H217/H$221*100</f>
        <v>7.9295154185022</v>
      </c>
      <c r="Q217" s="44" t="n">
        <f aca="false">+I217/I$221*100</f>
        <v>6.99774266365689</v>
      </c>
      <c r="R217" s="44" t="n">
        <f aca="false">+J217/J$221*100</f>
        <v>2.15827338129496</v>
      </c>
      <c r="S217" s="44" t="n">
        <f aca="false">+K217/K$221*100</f>
        <v>8.13424345847554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3</v>
      </c>
      <c r="E218" s="28" t="n">
        <v>19</v>
      </c>
      <c r="F218" s="28" t="n">
        <v>14</v>
      </c>
      <c r="G218" s="28" t="n">
        <v>28</v>
      </c>
      <c r="H218" s="28" t="n">
        <v>80</v>
      </c>
      <c r="I218" s="28" t="n">
        <v>67</v>
      </c>
      <c r="J218" s="28" t="n">
        <v>40</v>
      </c>
      <c r="K218" s="29" t="n">
        <v>281</v>
      </c>
      <c r="L218" s="30" t="n">
        <f aca="false">+D218/D$221*100</f>
        <v>28.448275862069</v>
      </c>
      <c r="M218" s="31" t="n">
        <f aca="false">+E218/E$221*100</f>
        <v>26.7605633802817</v>
      </c>
      <c r="N218" s="31" t="n">
        <f aca="false">+F218/F$221*100</f>
        <v>15.5555555555556</v>
      </c>
      <c r="O218" s="31" t="n">
        <f aca="false">+G218/G$221*100</f>
        <v>16.7664670658683</v>
      </c>
      <c r="P218" s="31" t="n">
        <f aca="false">+H218/H$221*100</f>
        <v>17.6211453744493</v>
      </c>
      <c r="Q218" s="31" t="n">
        <f aca="false">+I218/I$221*100</f>
        <v>15.1241534988713</v>
      </c>
      <c r="R218" s="31" t="n">
        <f aca="false">+J218/J$221*100</f>
        <v>9.59232613908873</v>
      </c>
      <c r="S218" s="31" t="n">
        <f aca="false">+K218/K$221*100</f>
        <v>15.9840728100114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65</v>
      </c>
      <c r="E219" s="28" t="n">
        <v>42</v>
      </c>
      <c r="F219" s="28" t="n">
        <v>58</v>
      </c>
      <c r="G219" s="28" t="n">
        <v>118</v>
      </c>
      <c r="H219" s="28" t="n">
        <v>338</v>
      </c>
      <c r="I219" s="28" t="n">
        <v>345</v>
      </c>
      <c r="J219" s="28" t="n">
        <v>368</v>
      </c>
      <c r="K219" s="29" t="n">
        <v>1334</v>
      </c>
      <c r="L219" s="30" t="n">
        <f aca="false">+D219/D$221*100</f>
        <v>56.0344827586207</v>
      </c>
      <c r="M219" s="31" t="n">
        <f aca="false">+E219/E$221*100</f>
        <v>59.1549295774648</v>
      </c>
      <c r="N219" s="31" t="n">
        <f aca="false">+F219/F$221*100</f>
        <v>64.4444444444444</v>
      </c>
      <c r="O219" s="31" t="n">
        <f aca="false">+G219/G$221*100</f>
        <v>70.6586826347305</v>
      </c>
      <c r="P219" s="31" t="n">
        <f aca="false">+H219/H$221*100</f>
        <v>74.4493392070485</v>
      </c>
      <c r="Q219" s="31" t="n">
        <f aca="false">+I219/I$221*100</f>
        <v>77.8781038374718</v>
      </c>
      <c r="R219" s="31" t="n">
        <f aca="false">+J219/J$221*100</f>
        <v>88.2494004796163</v>
      </c>
      <c r="S219" s="31" t="n">
        <f aca="false">+K219/K$221*100</f>
        <v>75.8816837315131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16</v>
      </c>
      <c r="E221" s="34" t="n">
        <v>71</v>
      </c>
      <c r="F221" s="34" t="n">
        <v>90</v>
      </c>
      <c r="G221" s="34" t="n">
        <v>167</v>
      </c>
      <c r="H221" s="34" t="n">
        <v>454</v>
      </c>
      <c r="I221" s="34" t="n">
        <v>443</v>
      </c>
      <c r="J221" s="34" t="n">
        <v>417</v>
      </c>
      <c r="K221" s="35" t="n">
        <v>1758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3</v>
      </c>
      <c r="F222" s="28" t="n">
        <v>4</v>
      </c>
      <c r="G222" s="28" t="n">
        <v>3</v>
      </c>
      <c r="H222" s="28" t="n">
        <v>4</v>
      </c>
      <c r="I222" s="28" t="n">
        <v>2</v>
      </c>
      <c r="J222" s="28" t="n">
        <v>1</v>
      </c>
      <c r="K222" s="29" t="n">
        <v>21</v>
      </c>
      <c r="L222" s="30" t="n">
        <f aca="false">+D222/D$226*100</f>
        <v>20</v>
      </c>
      <c r="M222" s="31" t="n">
        <f aca="false">+E222/E$226*100</f>
        <v>14.2857142857143</v>
      </c>
      <c r="N222" s="31" t="n">
        <f aca="false">+F222/F$226*100</f>
        <v>15.3846153846154</v>
      </c>
      <c r="O222" s="31" t="n">
        <f aca="false">+G222/G$226*100</f>
        <v>9.09090909090909</v>
      </c>
      <c r="P222" s="31" t="n">
        <f aca="false">+H222/H$226*100</f>
        <v>4.30107526881721</v>
      </c>
      <c r="Q222" s="31" t="n">
        <f aca="false">+I222/I$226*100</f>
        <v>2.17391304347826</v>
      </c>
      <c r="R222" s="31" t="n">
        <f aca="false">+J222/J$226*100</f>
        <v>0.934579439252336</v>
      </c>
      <c r="S222" s="31" t="n">
        <f aca="false">+K222/K$226*100</f>
        <v>5.35714285714286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5</v>
      </c>
      <c r="E223" s="28" t="n">
        <v>6</v>
      </c>
      <c r="F223" s="28" t="n">
        <v>4</v>
      </c>
      <c r="G223" s="28" t="n">
        <v>3</v>
      </c>
      <c r="H223" s="28" t="n">
        <v>8</v>
      </c>
      <c r="I223" s="28" t="n">
        <v>13</v>
      </c>
      <c r="J223" s="28" t="n">
        <v>11</v>
      </c>
      <c r="K223" s="29" t="n">
        <v>50</v>
      </c>
      <c r="L223" s="30" t="n">
        <f aca="false">+D223/D$226*100</f>
        <v>25</v>
      </c>
      <c r="M223" s="31" t="n">
        <f aca="false">+E223/E$226*100</f>
        <v>28.5714285714286</v>
      </c>
      <c r="N223" s="31" t="n">
        <f aca="false">+F223/F$226*100</f>
        <v>15.3846153846154</v>
      </c>
      <c r="O223" s="31" t="n">
        <f aca="false">+G223/G$226*100</f>
        <v>9.09090909090909</v>
      </c>
      <c r="P223" s="31" t="n">
        <f aca="false">+H223/H$226*100</f>
        <v>8.60215053763441</v>
      </c>
      <c r="Q223" s="31" t="n">
        <f aca="false">+I223/I$226*100</f>
        <v>14.1304347826087</v>
      </c>
      <c r="R223" s="31" t="n">
        <f aca="false">+J223/J$226*100</f>
        <v>10.2803738317757</v>
      </c>
      <c r="S223" s="31" t="n">
        <f aca="false">+K223/K$226*100</f>
        <v>12.7551020408163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1</v>
      </c>
      <c r="E224" s="28" t="n">
        <v>12</v>
      </c>
      <c r="F224" s="28" t="n">
        <v>18</v>
      </c>
      <c r="G224" s="28" t="n">
        <v>27</v>
      </c>
      <c r="H224" s="28" t="n">
        <v>81</v>
      </c>
      <c r="I224" s="28" t="n">
        <v>77</v>
      </c>
      <c r="J224" s="28" t="n">
        <v>95</v>
      </c>
      <c r="K224" s="29" t="n">
        <v>321</v>
      </c>
      <c r="L224" s="30" t="n">
        <f aca="false">+D224/D$226*100</f>
        <v>55</v>
      </c>
      <c r="M224" s="31" t="n">
        <f aca="false">+E224/E$226*100</f>
        <v>57.1428571428571</v>
      </c>
      <c r="N224" s="31" t="n">
        <f aca="false">+F224/F$226*100</f>
        <v>69.2307692307692</v>
      </c>
      <c r="O224" s="31" t="n">
        <f aca="false">+G224/G$226*100</f>
        <v>81.8181818181818</v>
      </c>
      <c r="P224" s="31" t="n">
        <f aca="false">+H224/H$226*100</f>
        <v>87.0967741935484</v>
      </c>
      <c r="Q224" s="31" t="n">
        <f aca="false">+I224/I$226*100</f>
        <v>83.6956521739131</v>
      </c>
      <c r="R224" s="31" t="n">
        <f aca="false">+J224/J$226*100</f>
        <v>88.785046728972</v>
      </c>
      <c r="S224" s="31" t="n">
        <f aca="false">+K224/K$226*100</f>
        <v>81.8877551020408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0</v>
      </c>
      <c r="E226" s="28" t="n">
        <v>21</v>
      </c>
      <c r="F226" s="28" t="n">
        <v>26</v>
      </c>
      <c r="G226" s="28" t="n">
        <v>33</v>
      </c>
      <c r="H226" s="28" t="n">
        <v>93</v>
      </c>
      <c r="I226" s="28" t="n">
        <v>92</v>
      </c>
      <c r="J226" s="28" t="n">
        <v>107</v>
      </c>
      <c r="K226" s="29" t="n">
        <v>392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3</v>
      </c>
      <c r="F227" s="41" t="n">
        <v>1</v>
      </c>
      <c r="G227" s="41" t="n">
        <v>4</v>
      </c>
      <c r="H227" s="41" t="n">
        <v>10</v>
      </c>
      <c r="I227" s="41" t="n">
        <v>13</v>
      </c>
      <c r="J227" s="41" t="n">
        <v>7</v>
      </c>
      <c r="K227" s="42" t="n">
        <v>40</v>
      </c>
      <c r="L227" s="43" t="n">
        <f aca="false">+D227/D$231*100</f>
        <v>15.3846153846154</v>
      </c>
      <c r="M227" s="44" t="n">
        <f aca="false">+E227/E$231*100</f>
        <v>25</v>
      </c>
      <c r="N227" s="44" t="n">
        <f aca="false">+F227/F$231*100</f>
        <v>7.14285714285714</v>
      </c>
      <c r="O227" s="44" t="n">
        <f aca="false">+G227/G$231*100</f>
        <v>14.8148148148148</v>
      </c>
      <c r="P227" s="44" t="n">
        <f aca="false">+H227/H$231*100</f>
        <v>10</v>
      </c>
      <c r="Q227" s="44" t="n">
        <f aca="false">+I227/I$231*100</f>
        <v>11.4035087719298</v>
      </c>
      <c r="R227" s="44" t="n">
        <f aca="false">+J227/J$231*100</f>
        <v>5.83333333333333</v>
      </c>
      <c r="S227" s="44" t="n">
        <f aca="false">+K227/K$231*100</f>
        <v>10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</v>
      </c>
      <c r="E228" s="28" t="n">
        <v>1</v>
      </c>
      <c r="F228" s="28" t="n">
        <v>4</v>
      </c>
      <c r="G228" s="28" t="n">
        <v>8</v>
      </c>
      <c r="H228" s="28" t="n">
        <v>6</v>
      </c>
      <c r="I228" s="28" t="n">
        <v>15</v>
      </c>
      <c r="J228" s="28" t="n">
        <v>19</v>
      </c>
      <c r="K228" s="29" t="n">
        <v>55</v>
      </c>
      <c r="L228" s="30" t="n">
        <f aca="false">+D228/D$231*100</f>
        <v>15.3846153846154</v>
      </c>
      <c r="M228" s="31" t="n">
        <f aca="false">+E228/E$231*100</f>
        <v>8.33333333333333</v>
      </c>
      <c r="N228" s="31" t="n">
        <f aca="false">+F228/F$231*100</f>
        <v>28.5714285714286</v>
      </c>
      <c r="O228" s="31" t="n">
        <f aca="false">+G228/G$231*100</f>
        <v>29.6296296296296</v>
      </c>
      <c r="P228" s="31" t="n">
        <f aca="false">+H228/H$231*100</f>
        <v>6</v>
      </c>
      <c r="Q228" s="31" t="n">
        <f aca="false">+I228/I$231*100</f>
        <v>13.1578947368421</v>
      </c>
      <c r="R228" s="31" t="n">
        <f aca="false">+J228/J$231*100</f>
        <v>15.8333333333333</v>
      </c>
      <c r="S228" s="31" t="n">
        <f aca="false">+K228/K$231*100</f>
        <v>13.7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9</v>
      </c>
      <c r="E229" s="28" t="n">
        <v>8</v>
      </c>
      <c r="F229" s="28" t="n">
        <v>9</v>
      </c>
      <c r="G229" s="28" t="n">
        <v>15</v>
      </c>
      <c r="H229" s="28" t="n">
        <v>84</v>
      </c>
      <c r="I229" s="28" t="n">
        <v>86</v>
      </c>
      <c r="J229" s="28" t="n">
        <v>94</v>
      </c>
      <c r="K229" s="29" t="n">
        <v>305</v>
      </c>
      <c r="L229" s="30" t="n">
        <f aca="false">+D229/D$231*100</f>
        <v>69.2307692307692</v>
      </c>
      <c r="M229" s="31" t="n">
        <f aca="false">+E229/E$231*100</f>
        <v>66.6666666666667</v>
      </c>
      <c r="N229" s="31" t="n">
        <f aca="false">+F229/F$231*100</f>
        <v>64.2857142857143</v>
      </c>
      <c r="O229" s="31" t="n">
        <f aca="false">+G229/G$231*100</f>
        <v>55.5555555555556</v>
      </c>
      <c r="P229" s="31" t="n">
        <f aca="false">+H229/H$231*100</f>
        <v>84</v>
      </c>
      <c r="Q229" s="31" t="n">
        <f aca="false">+I229/I$231*100</f>
        <v>75.4385964912281</v>
      </c>
      <c r="R229" s="31" t="n">
        <f aca="false">+J229/J$231*100</f>
        <v>78.3333333333333</v>
      </c>
      <c r="S229" s="31" t="n">
        <f aca="false">+K229/K$231*100</f>
        <v>76.25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3</v>
      </c>
      <c r="E231" s="47" t="n">
        <v>12</v>
      </c>
      <c r="F231" s="47" t="n">
        <v>14</v>
      </c>
      <c r="G231" s="47" t="n">
        <v>27</v>
      </c>
      <c r="H231" s="47" t="n">
        <v>100</v>
      </c>
      <c r="I231" s="47" t="n">
        <v>114</v>
      </c>
      <c r="J231" s="47" t="n">
        <v>120</v>
      </c>
      <c r="K231" s="48" t="n">
        <v>40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6</v>
      </c>
      <c r="E232" s="28" t="n">
        <v>51</v>
      </c>
      <c r="F232" s="28" t="n">
        <v>48</v>
      </c>
      <c r="G232" s="28" t="n">
        <v>86</v>
      </c>
      <c r="H232" s="28" t="n">
        <v>204</v>
      </c>
      <c r="I232" s="28" t="n">
        <v>177</v>
      </c>
      <c r="J232" s="28" t="n">
        <v>136</v>
      </c>
      <c r="K232" s="29" t="n">
        <v>778</v>
      </c>
      <c r="L232" s="30" t="n">
        <f aca="false">+D232/D$236*100</f>
        <v>19.3877551020408</v>
      </c>
      <c r="M232" s="31" t="n">
        <f aca="false">+E232/E$236*100</f>
        <v>15.4545454545455</v>
      </c>
      <c r="N232" s="31" t="n">
        <f aca="false">+F232/F$236*100</f>
        <v>11.8226600985222</v>
      </c>
      <c r="O232" s="31" t="n">
        <f aca="false">+G232/G$236*100</f>
        <v>10.7769423558897</v>
      </c>
      <c r="P232" s="31" t="n">
        <f aca="false">+H232/H$236*100</f>
        <v>8.07281361297982</v>
      </c>
      <c r="Q232" s="31" t="n">
        <f aca="false">+I232/I$236*100</f>
        <v>5.80518202689406</v>
      </c>
      <c r="R232" s="31" t="n">
        <f aca="false">+J232/J$236*100</f>
        <v>5.30835284933646</v>
      </c>
      <c r="S232" s="31" t="n">
        <f aca="false">+K232/K$236*100</f>
        <v>7.7305246422893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23</v>
      </c>
      <c r="E233" s="28" t="n">
        <v>98</v>
      </c>
      <c r="F233" s="28" t="n">
        <v>105</v>
      </c>
      <c r="G233" s="28" t="n">
        <v>170</v>
      </c>
      <c r="H233" s="28" t="n">
        <v>531</v>
      </c>
      <c r="I233" s="28" t="n">
        <v>582</v>
      </c>
      <c r="J233" s="28" t="n">
        <v>408</v>
      </c>
      <c r="K233" s="29" t="n">
        <v>2017</v>
      </c>
      <c r="L233" s="30" t="n">
        <f aca="false">+D233/D$236*100</f>
        <v>31.3775510204082</v>
      </c>
      <c r="M233" s="31" t="n">
        <f aca="false">+E233/E$236*100</f>
        <v>29.6969696969697</v>
      </c>
      <c r="N233" s="31" t="n">
        <f aca="false">+F233/F$236*100</f>
        <v>25.8620689655172</v>
      </c>
      <c r="O233" s="31" t="n">
        <f aca="false">+G233/G$236*100</f>
        <v>21.3032581453634</v>
      </c>
      <c r="P233" s="31" t="n">
        <f aca="false">+H233/H$236*100</f>
        <v>21.0130589631975</v>
      </c>
      <c r="Q233" s="31" t="n">
        <f aca="false">+I233/I$236*100</f>
        <v>19.0882256477534</v>
      </c>
      <c r="R233" s="31" t="n">
        <f aca="false">+J233/J$236*100</f>
        <v>15.9250585480094</v>
      </c>
      <c r="S233" s="31" t="n">
        <f aca="false">+K233/K$236*100</f>
        <v>20.0417329093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93</v>
      </c>
      <c r="E234" s="28" t="n">
        <v>180</v>
      </c>
      <c r="F234" s="28" t="n">
        <v>252</v>
      </c>
      <c r="G234" s="28" t="n">
        <v>542</v>
      </c>
      <c r="H234" s="28" t="n">
        <v>1785</v>
      </c>
      <c r="I234" s="28" t="n">
        <v>2280</v>
      </c>
      <c r="J234" s="28" t="n">
        <v>2014</v>
      </c>
      <c r="K234" s="29" t="n">
        <v>7246</v>
      </c>
      <c r="L234" s="30" t="n">
        <f aca="false">+D234/D$236*100</f>
        <v>49.234693877551</v>
      </c>
      <c r="M234" s="31" t="n">
        <f aca="false">+E234/E$236*100</f>
        <v>54.5454545454545</v>
      </c>
      <c r="N234" s="31" t="n">
        <f aca="false">+F234/F$236*100</f>
        <v>62.0689655172414</v>
      </c>
      <c r="O234" s="31" t="n">
        <f aca="false">+G234/G$236*100</f>
        <v>67.9197994987469</v>
      </c>
      <c r="P234" s="31" t="n">
        <f aca="false">+H234/H$236*100</f>
        <v>70.6371191135734</v>
      </c>
      <c r="Q234" s="31" t="n">
        <f aca="false">+I234/I$236*100</f>
        <v>74.7786159396524</v>
      </c>
      <c r="R234" s="31" t="n">
        <f aca="false">+J234/J$236*100</f>
        <v>78.6104605776737</v>
      </c>
      <c r="S234" s="31" t="n">
        <f aca="false">+K234/K$236*100</f>
        <v>71.999205087440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1</v>
      </c>
      <c r="F235" s="28" t="n">
        <v>1</v>
      </c>
      <c r="G235" s="28" t="n">
        <v>0</v>
      </c>
      <c r="H235" s="28" t="n">
        <v>7</v>
      </c>
      <c r="I235" s="28" t="n">
        <v>10</v>
      </c>
      <c r="J235" s="28" t="n">
        <v>4</v>
      </c>
      <c r="K235" s="29" t="n">
        <v>23</v>
      </c>
      <c r="L235" s="30" t="n">
        <f aca="false">+D235/D$236*100</f>
        <v>0</v>
      </c>
      <c r="M235" s="31" t="n">
        <f aca="false">+E235/E$236*100</f>
        <v>0.303030303030303</v>
      </c>
      <c r="N235" s="31" t="n">
        <f aca="false">+F235/F$236*100</f>
        <v>0.246305418719212</v>
      </c>
      <c r="O235" s="31" t="n">
        <f aca="false">+G235/G$236*100</f>
        <v>0</v>
      </c>
      <c r="P235" s="31" t="n">
        <f aca="false">+H235/H$236*100</f>
        <v>0.277008310249308</v>
      </c>
      <c r="Q235" s="31" t="n">
        <f aca="false">+I235/I$236*100</f>
        <v>0.32797638570023</v>
      </c>
      <c r="R235" s="31" t="n">
        <f aca="false">+J235/J$236*100</f>
        <v>0.156128024980484</v>
      </c>
      <c r="S235" s="31" t="n">
        <f aca="false">+K235/K$236*100</f>
        <v>0.22853736089030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92</v>
      </c>
      <c r="E236" s="28" t="n">
        <v>330</v>
      </c>
      <c r="F236" s="28" t="n">
        <v>406</v>
      </c>
      <c r="G236" s="28" t="n">
        <v>798</v>
      </c>
      <c r="H236" s="28" t="n">
        <v>2527</v>
      </c>
      <c r="I236" s="28" t="n">
        <v>3049</v>
      </c>
      <c r="J236" s="28" t="n">
        <v>2562</v>
      </c>
      <c r="K236" s="29" t="n">
        <v>1006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2</v>
      </c>
      <c r="F237" s="23" t="n">
        <v>1</v>
      </c>
      <c r="G237" s="23" t="n">
        <v>2</v>
      </c>
      <c r="H237" s="23" t="n">
        <v>5</v>
      </c>
      <c r="I237" s="23" t="n">
        <v>2</v>
      </c>
      <c r="J237" s="23" t="n">
        <v>0</v>
      </c>
      <c r="K237" s="24" t="n">
        <v>12</v>
      </c>
      <c r="L237" s="25" t="n">
        <f aca="false">+D237/D$241*100</f>
        <v>0</v>
      </c>
      <c r="M237" s="26" t="n">
        <f aca="false">+E237/E$241*100</f>
        <v>1.02564102564103</v>
      </c>
      <c r="N237" s="26" t="n">
        <f aca="false">+F237/F$241*100</f>
        <v>0.411522633744856</v>
      </c>
      <c r="O237" s="26" t="n">
        <f aca="false">+G237/G$241*100</f>
        <v>0.434782608695652</v>
      </c>
      <c r="P237" s="26" t="n">
        <f aca="false">+H237/H$241*100</f>
        <v>0.366300366300366</v>
      </c>
      <c r="Q237" s="26" t="n">
        <f aca="false">+I237/I$241*100</f>
        <v>0.111482720178372</v>
      </c>
      <c r="R237" s="26" t="n">
        <f aca="false">+J237/J$241*100</f>
        <v>0</v>
      </c>
      <c r="S237" s="26" t="n">
        <f aca="false">+K237/K$241*100</f>
        <v>0.20449897750511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0</v>
      </c>
      <c r="E238" s="28" t="n">
        <v>2</v>
      </c>
      <c r="F238" s="28" t="n">
        <v>2</v>
      </c>
      <c r="G238" s="28" t="n">
        <v>2</v>
      </c>
      <c r="H238" s="28" t="n">
        <v>7</v>
      </c>
      <c r="I238" s="28" t="n">
        <v>7</v>
      </c>
      <c r="J238" s="28" t="n">
        <v>3</v>
      </c>
      <c r="K238" s="29" t="n">
        <v>23</v>
      </c>
      <c r="L238" s="30" t="n">
        <f aca="false">+D238/D$241*100</f>
        <v>0</v>
      </c>
      <c r="M238" s="31" t="n">
        <f aca="false">+E238/E$241*100</f>
        <v>1.02564102564103</v>
      </c>
      <c r="N238" s="31" t="n">
        <f aca="false">+F238/F$241*100</f>
        <v>0.823045267489712</v>
      </c>
      <c r="O238" s="31" t="n">
        <f aca="false">+G238/G$241*100</f>
        <v>0.434782608695652</v>
      </c>
      <c r="P238" s="31" t="n">
        <f aca="false">+H238/H$241*100</f>
        <v>0.512820512820513</v>
      </c>
      <c r="Q238" s="31" t="n">
        <f aca="false">+I238/I$241*100</f>
        <v>0.390189520624303</v>
      </c>
      <c r="R238" s="31" t="n">
        <f aca="false">+J238/J$241*100</f>
        <v>0.190597204574333</v>
      </c>
      <c r="S238" s="31" t="n">
        <f aca="false">+K238/K$241*100</f>
        <v>0.391956373551466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4</v>
      </c>
      <c r="E239" s="28" t="n">
        <v>4</v>
      </c>
      <c r="F239" s="28" t="n">
        <v>5</v>
      </c>
      <c r="G239" s="28" t="n">
        <v>11</v>
      </c>
      <c r="H239" s="28" t="n">
        <v>27</v>
      </c>
      <c r="I239" s="28" t="n">
        <v>18</v>
      </c>
      <c r="J239" s="28" t="n">
        <v>11</v>
      </c>
      <c r="K239" s="29" t="n">
        <v>80</v>
      </c>
      <c r="L239" s="30" t="n">
        <f aca="false">+D239/D$241*100</f>
        <v>1.68776371308017</v>
      </c>
      <c r="M239" s="31" t="n">
        <f aca="false">+E239/E$241*100</f>
        <v>2.05128205128205</v>
      </c>
      <c r="N239" s="31" t="n">
        <f aca="false">+F239/F$241*100</f>
        <v>2.05761316872428</v>
      </c>
      <c r="O239" s="31" t="n">
        <f aca="false">+G239/G$241*100</f>
        <v>2.39130434782609</v>
      </c>
      <c r="P239" s="31" t="n">
        <f aca="false">+H239/H$241*100</f>
        <v>1.97802197802198</v>
      </c>
      <c r="Q239" s="31" t="n">
        <f aca="false">+I239/I$241*100</f>
        <v>1.00334448160535</v>
      </c>
      <c r="R239" s="31" t="n">
        <f aca="false">+J239/J$241*100</f>
        <v>0.698856416772554</v>
      </c>
      <c r="S239" s="31" t="n">
        <f aca="false">+K239/K$241*100</f>
        <v>1.36332651670075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3</v>
      </c>
      <c r="E240" s="28" t="n">
        <v>187</v>
      </c>
      <c r="F240" s="28" t="n">
        <v>235</v>
      </c>
      <c r="G240" s="28" t="n">
        <v>445</v>
      </c>
      <c r="H240" s="28" t="n">
        <v>1326</v>
      </c>
      <c r="I240" s="28" t="n">
        <v>1767</v>
      </c>
      <c r="J240" s="28" t="n">
        <v>1560</v>
      </c>
      <c r="K240" s="29" t="n">
        <v>5753</v>
      </c>
      <c r="L240" s="30" t="n">
        <f aca="false">+D240/D$241*100</f>
        <v>98.3122362869198</v>
      </c>
      <c r="M240" s="31" t="n">
        <f aca="false">+E240/E$241*100</f>
        <v>95.8974358974359</v>
      </c>
      <c r="N240" s="31" t="n">
        <f aca="false">+F240/F$241*100</f>
        <v>96.7078189300412</v>
      </c>
      <c r="O240" s="31" t="n">
        <f aca="false">+G240/G$241*100</f>
        <v>96.7391304347826</v>
      </c>
      <c r="P240" s="31" t="n">
        <f aca="false">+H240/H$241*100</f>
        <v>97.1428571428571</v>
      </c>
      <c r="Q240" s="31" t="n">
        <f aca="false">+I240/I$241*100</f>
        <v>98.494983277592</v>
      </c>
      <c r="R240" s="31" t="n">
        <f aca="false">+J240/J$241*100</f>
        <v>99.1105463786531</v>
      </c>
      <c r="S240" s="31" t="n">
        <f aca="false">+K240/K$241*100</f>
        <v>98.040218132242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37</v>
      </c>
      <c r="E241" s="34" t="n">
        <v>195</v>
      </c>
      <c r="F241" s="34" t="n">
        <v>243</v>
      </c>
      <c r="G241" s="34" t="n">
        <v>460</v>
      </c>
      <c r="H241" s="34" t="n">
        <v>1365</v>
      </c>
      <c r="I241" s="34" t="n">
        <v>1794</v>
      </c>
      <c r="J241" s="34" t="n">
        <v>1574</v>
      </c>
      <c r="K241" s="35" t="n">
        <v>586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</v>
      </c>
      <c r="E242" s="28" t="n">
        <v>2</v>
      </c>
      <c r="F242" s="28" t="n">
        <v>3</v>
      </c>
      <c r="G242" s="28" t="n">
        <v>3</v>
      </c>
      <c r="H242" s="28" t="n">
        <v>11</v>
      </c>
      <c r="I242" s="28" t="n">
        <v>5</v>
      </c>
      <c r="J242" s="28" t="n">
        <v>1</v>
      </c>
      <c r="K242" s="29" t="n">
        <v>28</v>
      </c>
      <c r="L242" s="30" t="n">
        <f aca="false">+D242/D$246*100</f>
        <v>2.58620689655172</v>
      </c>
      <c r="M242" s="31" t="n">
        <f aca="false">+E242/E$246*100</f>
        <v>1.96078431372549</v>
      </c>
      <c r="N242" s="31" t="n">
        <f aca="false">+F242/F$246*100</f>
        <v>2.12765957446809</v>
      </c>
      <c r="O242" s="31" t="n">
        <f aca="false">+G242/G$246*100</f>
        <v>1.02040816326531</v>
      </c>
      <c r="P242" s="31" t="n">
        <f aca="false">+H242/H$246*100</f>
        <v>1.38713745271122</v>
      </c>
      <c r="Q242" s="31" t="n">
        <f aca="false">+I242/I$246*100</f>
        <v>0.40650406504065</v>
      </c>
      <c r="R242" s="31" t="n">
        <f aca="false">+J242/J$246*100</f>
        <v>0.0839630562552477</v>
      </c>
      <c r="S242" s="31" t="n">
        <f aca="false">+K242/K$246*100</f>
        <v>0.724075510731833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</v>
      </c>
      <c r="E243" s="28" t="n">
        <v>2</v>
      </c>
      <c r="F243" s="28" t="n">
        <v>1</v>
      </c>
      <c r="G243" s="28" t="n">
        <v>3</v>
      </c>
      <c r="H243" s="28" t="n">
        <v>23</v>
      </c>
      <c r="I243" s="28" t="n">
        <v>10</v>
      </c>
      <c r="J243" s="28" t="n">
        <v>10</v>
      </c>
      <c r="K243" s="29" t="n">
        <v>51</v>
      </c>
      <c r="L243" s="30" t="n">
        <f aca="false">+D243/D$246*100</f>
        <v>1.72413793103448</v>
      </c>
      <c r="M243" s="31" t="n">
        <f aca="false">+E243/E$246*100</f>
        <v>1.96078431372549</v>
      </c>
      <c r="N243" s="31" t="n">
        <f aca="false">+F243/F$246*100</f>
        <v>0.709219858156028</v>
      </c>
      <c r="O243" s="31" t="n">
        <f aca="false">+G243/G$246*100</f>
        <v>1.02040816326531</v>
      </c>
      <c r="P243" s="31" t="n">
        <f aca="false">+H243/H$246*100</f>
        <v>2.90037831021438</v>
      </c>
      <c r="Q243" s="31" t="n">
        <f aca="false">+I243/I$246*100</f>
        <v>0.813008130081301</v>
      </c>
      <c r="R243" s="31" t="n">
        <f aca="false">+J243/J$246*100</f>
        <v>0.839630562552477</v>
      </c>
      <c r="S243" s="31" t="n">
        <f aca="false">+K243/K$246*100</f>
        <v>1.3188518231187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3</v>
      </c>
      <c r="E244" s="28" t="n">
        <v>3</v>
      </c>
      <c r="F244" s="28" t="n">
        <v>9</v>
      </c>
      <c r="G244" s="28" t="n">
        <v>15</v>
      </c>
      <c r="H244" s="28" t="n">
        <v>52</v>
      </c>
      <c r="I244" s="28" t="n">
        <v>56</v>
      </c>
      <c r="J244" s="28" t="n">
        <v>42</v>
      </c>
      <c r="K244" s="29" t="n">
        <v>180</v>
      </c>
      <c r="L244" s="30" t="n">
        <f aca="false">+D244/D$246*100</f>
        <v>2.58620689655172</v>
      </c>
      <c r="M244" s="31" t="n">
        <f aca="false">+E244/E$246*100</f>
        <v>2.94117647058824</v>
      </c>
      <c r="N244" s="31" t="n">
        <f aca="false">+F244/F$246*100</f>
        <v>6.38297872340426</v>
      </c>
      <c r="O244" s="31" t="n">
        <f aca="false">+G244/G$246*100</f>
        <v>5.10204081632653</v>
      </c>
      <c r="P244" s="31" t="n">
        <f aca="false">+H244/H$246*100</f>
        <v>6.55737704918033</v>
      </c>
      <c r="Q244" s="31" t="n">
        <f aca="false">+I244/I$246*100</f>
        <v>4.55284552845528</v>
      </c>
      <c r="R244" s="31" t="n">
        <f aca="false">+J244/J$246*100</f>
        <v>3.5264483627204</v>
      </c>
      <c r="S244" s="31" t="n">
        <f aca="false">+K244/K$246*100</f>
        <v>4.6547711404189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8</v>
      </c>
      <c r="E245" s="28" t="n">
        <v>95</v>
      </c>
      <c r="F245" s="28" t="n">
        <v>128</v>
      </c>
      <c r="G245" s="28" t="n">
        <v>273</v>
      </c>
      <c r="H245" s="28" t="n">
        <v>707</v>
      </c>
      <c r="I245" s="28" t="n">
        <v>1159</v>
      </c>
      <c r="J245" s="28" t="n">
        <v>1138</v>
      </c>
      <c r="K245" s="29" t="n">
        <v>3608</v>
      </c>
      <c r="L245" s="30" t="n">
        <f aca="false">+D245/D$246*100</f>
        <v>93.1034482758621</v>
      </c>
      <c r="M245" s="31" t="n">
        <f aca="false">+E245/E$246*100</f>
        <v>93.1372549019608</v>
      </c>
      <c r="N245" s="31" t="n">
        <f aca="false">+F245/F$246*100</f>
        <v>90.7801418439716</v>
      </c>
      <c r="O245" s="31" t="n">
        <f aca="false">+G245/G$246*100</f>
        <v>92.8571428571429</v>
      </c>
      <c r="P245" s="31" t="n">
        <f aca="false">+H245/H$246*100</f>
        <v>89.1551071878941</v>
      </c>
      <c r="Q245" s="31" t="n">
        <f aca="false">+I245/I$246*100</f>
        <v>94.2276422764228</v>
      </c>
      <c r="R245" s="31" t="n">
        <f aca="false">+J245/J$246*100</f>
        <v>95.5499580184719</v>
      </c>
      <c r="S245" s="31" t="n">
        <f aca="false">+K245/K$246*100</f>
        <v>93.3023015257305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16</v>
      </c>
      <c r="E246" s="28" t="n">
        <v>102</v>
      </c>
      <c r="F246" s="28" t="n">
        <v>141</v>
      </c>
      <c r="G246" s="28" t="n">
        <v>294</v>
      </c>
      <c r="H246" s="28" t="n">
        <v>793</v>
      </c>
      <c r="I246" s="28" t="n">
        <v>1230</v>
      </c>
      <c r="J246" s="28" t="n">
        <v>1191</v>
      </c>
      <c r="K246" s="29" t="n">
        <v>386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8</v>
      </c>
      <c r="E247" s="41" t="n">
        <v>10</v>
      </c>
      <c r="F247" s="41" t="n">
        <v>13</v>
      </c>
      <c r="G247" s="41" t="n">
        <v>16</v>
      </c>
      <c r="H247" s="41" t="n">
        <v>32</v>
      </c>
      <c r="I247" s="41" t="n">
        <v>10</v>
      </c>
      <c r="J247" s="41" t="n">
        <v>3</v>
      </c>
      <c r="K247" s="42" t="n">
        <v>92</v>
      </c>
      <c r="L247" s="43" t="n">
        <f aca="false">+D247/D$251*100</f>
        <v>11.1111111111111</v>
      </c>
      <c r="M247" s="44" t="n">
        <f aca="false">+E247/E$251*100</f>
        <v>11.1111111111111</v>
      </c>
      <c r="N247" s="44" t="n">
        <f aca="false">+F247/F$251*100</f>
        <v>11.0169491525424</v>
      </c>
      <c r="O247" s="44" t="n">
        <f aca="false">+G247/G$251*100</f>
        <v>6.86695278969957</v>
      </c>
      <c r="P247" s="44" t="n">
        <f aca="false">+H247/H$251*100</f>
        <v>5.40540540540541</v>
      </c>
      <c r="Q247" s="44" t="n">
        <f aca="false">+I247/I$251*100</f>
        <v>1.29366106080207</v>
      </c>
      <c r="R247" s="44" t="n">
        <f aca="false">+J247/J$251*100</f>
        <v>0.394218134034166</v>
      </c>
      <c r="S247" s="44" t="n">
        <f aca="false">+K247/K$251*100</f>
        <v>3.4861690034103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15</v>
      </c>
      <c r="E248" s="28" t="n">
        <v>28</v>
      </c>
      <c r="F248" s="28" t="n">
        <v>27</v>
      </c>
      <c r="G248" s="28" t="n">
        <v>50</v>
      </c>
      <c r="H248" s="28" t="n">
        <v>71</v>
      </c>
      <c r="I248" s="28" t="n">
        <v>28</v>
      </c>
      <c r="J248" s="28" t="n">
        <v>12</v>
      </c>
      <c r="K248" s="29" t="n">
        <v>231</v>
      </c>
      <c r="L248" s="30" t="n">
        <f aca="false">+D248/D$251*100</f>
        <v>20.8333333333333</v>
      </c>
      <c r="M248" s="31" t="n">
        <f aca="false">+E248/E$251*100</f>
        <v>31.1111111111111</v>
      </c>
      <c r="N248" s="31" t="n">
        <f aca="false">+F248/F$251*100</f>
        <v>22.8813559322034</v>
      </c>
      <c r="O248" s="31" t="n">
        <f aca="false">+G248/G$251*100</f>
        <v>21.4592274678112</v>
      </c>
      <c r="P248" s="31" t="n">
        <f aca="false">+H248/H$251*100</f>
        <v>11.9932432432432</v>
      </c>
      <c r="Q248" s="31" t="n">
        <f aca="false">+I248/I$251*100</f>
        <v>3.6222509702458</v>
      </c>
      <c r="R248" s="31" t="n">
        <f aca="false">+J248/J$251*100</f>
        <v>1.57687253613666</v>
      </c>
      <c r="S248" s="31" t="n">
        <f aca="false">+K248/K$251*100</f>
        <v>8.75331564986738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43</v>
      </c>
      <c r="E249" s="28" t="n">
        <v>47</v>
      </c>
      <c r="F249" s="28" t="n">
        <v>71</v>
      </c>
      <c r="G249" s="28" t="n">
        <v>138</v>
      </c>
      <c r="H249" s="28" t="n">
        <v>417</v>
      </c>
      <c r="I249" s="28" t="n">
        <v>256</v>
      </c>
      <c r="J249" s="28" t="n">
        <v>134</v>
      </c>
      <c r="K249" s="29" t="n">
        <v>1106</v>
      </c>
      <c r="L249" s="30" t="n">
        <f aca="false">+D249/D$251*100</f>
        <v>59.7222222222222</v>
      </c>
      <c r="M249" s="31" t="n">
        <f aca="false">+E249/E$251*100</f>
        <v>52.2222222222222</v>
      </c>
      <c r="N249" s="31" t="n">
        <f aca="false">+F249/F$251*100</f>
        <v>60.1694915254237</v>
      </c>
      <c r="O249" s="31" t="n">
        <f aca="false">+G249/G$251*100</f>
        <v>59.2274678111588</v>
      </c>
      <c r="P249" s="31" t="n">
        <f aca="false">+H249/H$251*100</f>
        <v>70.4391891891892</v>
      </c>
      <c r="Q249" s="31" t="n">
        <f aca="false">+I249/I$251*100</f>
        <v>33.117723156533</v>
      </c>
      <c r="R249" s="31" t="n">
        <f aca="false">+J249/J$251*100</f>
        <v>17.6084099868594</v>
      </c>
      <c r="S249" s="31" t="n">
        <f aca="false">+K249/K$251*100</f>
        <v>41.9098143236074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6</v>
      </c>
      <c r="E250" s="28" t="n">
        <v>5</v>
      </c>
      <c r="F250" s="28" t="n">
        <v>7</v>
      </c>
      <c r="G250" s="28" t="n">
        <v>29</v>
      </c>
      <c r="H250" s="28" t="n">
        <v>72</v>
      </c>
      <c r="I250" s="28" t="n">
        <v>479</v>
      </c>
      <c r="J250" s="28" t="n">
        <v>612</v>
      </c>
      <c r="K250" s="29" t="n">
        <v>1210</v>
      </c>
      <c r="L250" s="30" t="n">
        <f aca="false">+D250/D$251*100</f>
        <v>8.33333333333333</v>
      </c>
      <c r="M250" s="31" t="n">
        <f aca="false">+E250/E$251*100</f>
        <v>5.55555555555556</v>
      </c>
      <c r="N250" s="31" t="n">
        <f aca="false">+F250/F$251*100</f>
        <v>5.93220338983051</v>
      </c>
      <c r="O250" s="31" t="n">
        <f aca="false">+G250/G$251*100</f>
        <v>12.4463519313305</v>
      </c>
      <c r="P250" s="31" t="n">
        <f aca="false">+H250/H$251*100</f>
        <v>12.1621621621622</v>
      </c>
      <c r="Q250" s="31" t="n">
        <f aca="false">+I250/I$251*100</f>
        <v>61.9663648124192</v>
      </c>
      <c r="R250" s="31" t="n">
        <f aca="false">+J250/J$251*100</f>
        <v>80.4204993429698</v>
      </c>
      <c r="S250" s="31" t="n">
        <f aca="false">+K250/K$251*100</f>
        <v>45.8507010231148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72</v>
      </c>
      <c r="E251" s="34" t="n">
        <v>90</v>
      </c>
      <c r="F251" s="34" t="n">
        <v>118</v>
      </c>
      <c r="G251" s="34" t="n">
        <v>233</v>
      </c>
      <c r="H251" s="34" t="n">
        <v>592</v>
      </c>
      <c r="I251" s="34" t="n">
        <v>773</v>
      </c>
      <c r="J251" s="34" t="n">
        <v>761</v>
      </c>
      <c r="K251" s="35" t="n">
        <v>2639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9" t="n">
        <v>0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9" t="n">
        <v>0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</v>
      </c>
      <c r="Q253" s="31" t="n">
        <f aca="false">+I253/I$256*100</f>
        <v>0</v>
      </c>
      <c r="R253" s="31" t="n">
        <f aca="false">+J253/J$256*100</f>
        <v>0</v>
      </c>
      <c r="S253" s="31" t="n">
        <f aca="false">+K253/K$256*100</f>
        <v>0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02</v>
      </c>
      <c r="E255" s="28" t="n">
        <v>102</v>
      </c>
      <c r="F255" s="28" t="n">
        <v>117</v>
      </c>
      <c r="G255" s="28" t="n">
        <v>222</v>
      </c>
      <c r="H255" s="28" t="n">
        <v>766</v>
      </c>
      <c r="I255" s="28" t="n">
        <v>986</v>
      </c>
      <c r="J255" s="28" t="n">
        <v>825</v>
      </c>
      <c r="K255" s="29" t="n">
        <v>3120</v>
      </c>
      <c r="L255" s="30" t="n">
        <f aca="false">+D255/D$256*100</f>
        <v>100</v>
      </c>
      <c r="M255" s="31" t="n">
        <f aca="false">+E255/E$256*100</f>
        <v>100</v>
      </c>
      <c r="N255" s="31" t="n">
        <f aca="false">+F255/F$256*100</f>
        <v>100</v>
      </c>
      <c r="O255" s="31" t="n">
        <f aca="false">+G255/G$256*100</f>
        <v>100</v>
      </c>
      <c r="P255" s="31" t="n">
        <f aca="false">+H255/H$256*100</f>
        <v>100</v>
      </c>
      <c r="Q255" s="31" t="n">
        <f aca="false">+I255/I$256*100</f>
        <v>100</v>
      </c>
      <c r="R255" s="31" t="n">
        <f aca="false">+J255/J$256*100</f>
        <v>100</v>
      </c>
      <c r="S255" s="31" t="n">
        <f aca="false">+K255/K$256*100</f>
        <v>100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02</v>
      </c>
      <c r="E256" s="47" t="n">
        <v>102</v>
      </c>
      <c r="F256" s="47" t="n">
        <v>117</v>
      </c>
      <c r="G256" s="47" t="n">
        <v>222</v>
      </c>
      <c r="H256" s="47" t="n">
        <v>766</v>
      </c>
      <c r="I256" s="47" t="n">
        <v>986</v>
      </c>
      <c r="J256" s="47" t="n">
        <v>825</v>
      </c>
      <c r="K256" s="48" t="n">
        <v>3120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88</v>
      </c>
      <c r="E257" s="28" t="n">
        <v>90</v>
      </c>
      <c r="F257" s="28" t="n">
        <v>94</v>
      </c>
      <c r="G257" s="28" t="n">
        <v>166</v>
      </c>
      <c r="H257" s="28" t="n">
        <v>398</v>
      </c>
      <c r="I257" s="28" t="n">
        <v>406</v>
      </c>
      <c r="J257" s="28" t="n">
        <v>314</v>
      </c>
      <c r="K257" s="29" t="n">
        <v>1556</v>
      </c>
      <c r="L257" s="30" t="n">
        <f aca="false">+D257/D$261*100</f>
        <v>16.4179104477612</v>
      </c>
      <c r="M257" s="31" t="n">
        <f aca="false">+E257/E$261*100</f>
        <v>17.2413793103448</v>
      </c>
      <c r="N257" s="31" t="n">
        <f aca="false">+F257/F$261*100</f>
        <v>15.9863945578231</v>
      </c>
      <c r="O257" s="31" t="n">
        <f aca="false">+G257/G$261*100</f>
        <v>14.8082069580732</v>
      </c>
      <c r="P257" s="31" t="n">
        <f aca="false">+H257/H$261*100</f>
        <v>10.6502542146107</v>
      </c>
      <c r="Q257" s="31" t="n">
        <f aca="false">+I257/I$261*100</f>
        <v>8.01104972375691</v>
      </c>
      <c r="R257" s="31" t="n">
        <f aca="false">+J257/J$261*100</f>
        <v>6.37822465976031</v>
      </c>
      <c r="S257" s="31" t="n">
        <f aca="false">+K257/K$261*100</f>
        <v>9.43316156411034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79</v>
      </c>
      <c r="E258" s="28" t="n">
        <v>161</v>
      </c>
      <c r="F258" s="28" t="n">
        <v>183</v>
      </c>
      <c r="G258" s="28" t="n">
        <v>250</v>
      </c>
      <c r="H258" s="28" t="n">
        <v>879</v>
      </c>
      <c r="I258" s="28" t="n">
        <v>1188</v>
      </c>
      <c r="J258" s="28" t="n">
        <v>992</v>
      </c>
      <c r="K258" s="29" t="n">
        <v>3832</v>
      </c>
      <c r="L258" s="30" t="n">
        <f aca="false">+D258/D$261*100</f>
        <v>33.3955223880597</v>
      </c>
      <c r="M258" s="31" t="n">
        <f aca="false">+E258/E$261*100</f>
        <v>30.8429118773946</v>
      </c>
      <c r="N258" s="31" t="n">
        <f aca="false">+F258/F$261*100</f>
        <v>31.1224489795918</v>
      </c>
      <c r="O258" s="31" t="n">
        <f aca="false">+G258/G$261*100</f>
        <v>22.3015165031222</v>
      </c>
      <c r="P258" s="31" t="n">
        <f aca="false">+H258/H$261*100</f>
        <v>23.5215413433235</v>
      </c>
      <c r="Q258" s="31" t="n">
        <f aca="false">+I258/I$261*100</f>
        <v>23.4411996842936</v>
      </c>
      <c r="R258" s="31" t="n">
        <f aca="false">+J258/J$261*100</f>
        <v>20.1503148486695</v>
      </c>
      <c r="S258" s="31" t="n">
        <f aca="false">+K258/K$261*100</f>
        <v>23.2312822067293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66</v>
      </c>
      <c r="E259" s="28" t="n">
        <v>267</v>
      </c>
      <c r="F259" s="28" t="n">
        <v>309</v>
      </c>
      <c r="G259" s="28" t="n">
        <v>702</v>
      </c>
      <c r="H259" s="28" t="n">
        <v>2442</v>
      </c>
      <c r="I259" s="28" t="n">
        <v>3448</v>
      </c>
      <c r="J259" s="28" t="n">
        <v>3590</v>
      </c>
      <c r="K259" s="29" t="n">
        <v>11024</v>
      </c>
      <c r="L259" s="30" t="n">
        <f aca="false">+D259/D$261*100</f>
        <v>49.6268656716418</v>
      </c>
      <c r="M259" s="31" t="n">
        <f aca="false">+E259/E$261*100</f>
        <v>51.1494252873563</v>
      </c>
      <c r="N259" s="31" t="n">
        <f aca="false">+F259/F$261*100</f>
        <v>52.5510204081633</v>
      </c>
      <c r="O259" s="31" t="n">
        <f aca="false">+G259/G$261*100</f>
        <v>62.6226583407672</v>
      </c>
      <c r="P259" s="31" t="n">
        <f aca="false">+H259/H$261*100</f>
        <v>65.3465346534654</v>
      </c>
      <c r="Q259" s="31" t="n">
        <f aca="false">+I259/I$261*100</f>
        <v>68.034727703236</v>
      </c>
      <c r="R259" s="31" t="n">
        <f aca="false">+J259/J$261*100</f>
        <v>72.9230144221003</v>
      </c>
      <c r="S259" s="31" t="n">
        <f aca="false">+K259/K$261*100</f>
        <v>66.8323734464989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4</v>
      </c>
      <c r="F260" s="28" t="n">
        <v>2</v>
      </c>
      <c r="G260" s="28" t="n">
        <v>3</v>
      </c>
      <c r="H260" s="28" t="n">
        <v>18</v>
      </c>
      <c r="I260" s="28" t="n">
        <v>26</v>
      </c>
      <c r="J260" s="28" t="n">
        <v>27</v>
      </c>
      <c r="K260" s="29" t="n">
        <v>83</v>
      </c>
      <c r="L260" s="30" t="n">
        <f aca="false">+D260/D$261*100</f>
        <v>0.559701492537313</v>
      </c>
      <c r="M260" s="31" t="n">
        <f aca="false">+E260/E$261*100</f>
        <v>0.766283524904215</v>
      </c>
      <c r="N260" s="31" t="n">
        <f aca="false">+F260/F$261*100</f>
        <v>0.340136054421769</v>
      </c>
      <c r="O260" s="31" t="n">
        <f aca="false">+G260/G$261*100</f>
        <v>0.267618198037467</v>
      </c>
      <c r="P260" s="31" t="n">
        <f aca="false">+H260/H$261*100</f>
        <v>0.481669788600482</v>
      </c>
      <c r="Q260" s="31" t="n">
        <f aca="false">+I260/I$261*100</f>
        <v>0.513022888713496</v>
      </c>
      <c r="R260" s="31" t="n">
        <f aca="false">+J260/J$261*100</f>
        <v>0.548446069469835</v>
      </c>
      <c r="S260" s="31" t="n">
        <f aca="false">+K260/K$261*100</f>
        <v>0.503182782661413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36</v>
      </c>
      <c r="E261" s="28" t="n">
        <v>522</v>
      </c>
      <c r="F261" s="28" t="n">
        <v>588</v>
      </c>
      <c r="G261" s="28" t="n">
        <v>1121</v>
      </c>
      <c r="H261" s="28" t="n">
        <v>3737</v>
      </c>
      <c r="I261" s="28" t="n">
        <v>5068</v>
      </c>
      <c r="J261" s="28" t="n">
        <v>4923</v>
      </c>
      <c r="K261" s="29" t="n">
        <v>16495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5</v>
      </c>
      <c r="E262" s="23" t="n">
        <v>15</v>
      </c>
      <c r="F262" s="23" t="n">
        <v>23</v>
      </c>
      <c r="G262" s="23" t="n">
        <v>35</v>
      </c>
      <c r="H262" s="23" t="n">
        <v>111</v>
      </c>
      <c r="I262" s="23" t="n">
        <v>140</v>
      </c>
      <c r="J262" s="23" t="n">
        <v>124</v>
      </c>
      <c r="K262" s="24" t="n">
        <v>463</v>
      </c>
      <c r="L262" s="25" t="n">
        <f aca="false">+D262/D$266*100</f>
        <v>10.2739726027397</v>
      </c>
      <c r="M262" s="26" t="n">
        <f aca="false">+E262/E$266*100</f>
        <v>10.2739726027397</v>
      </c>
      <c r="N262" s="26" t="n">
        <f aca="false">+F262/F$266*100</f>
        <v>13.2947976878613</v>
      </c>
      <c r="O262" s="26" t="n">
        <f aca="false">+G262/G$266*100</f>
        <v>11.7056856187291</v>
      </c>
      <c r="P262" s="26" t="n">
        <f aca="false">+H262/H$266*100</f>
        <v>10.0180505415162</v>
      </c>
      <c r="Q262" s="26" t="n">
        <f aca="false">+I262/I$266*100</f>
        <v>8.30860534124629</v>
      </c>
      <c r="R262" s="26" t="n">
        <f aca="false">+J262/J$266*100</f>
        <v>7.02947845804989</v>
      </c>
      <c r="S262" s="26" t="n">
        <f aca="false">+K262/K$266*100</f>
        <v>8.7013719225709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3</v>
      </c>
      <c r="E263" s="28" t="n">
        <v>51</v>
      </c>
      <c r="F263" s="28" t="n">
        <v>40</v>
      </c>
      <c r="G263" s="28" t="n">
        <v>73</v>
      </c>
      <c r="H263" s="28" t="n">
        <v>249</v>
      </c>
      <c r="I263" s="28" t="n">
        <v>329</v>
      </c>
      <c r="J263" s="28" t="n">
        <v>303</v>
      </c>
      <c r="K263" s="29" t="n">
        <v>1098</v>
      </c>
      <c r="L263" s="30" t="n">
        <f aca="false">+D263/D$266*100</f>
        <v>36.3013698630137</v>
      </c>
      <c r="M263" s="31" t="n">
        <f aca="false">+E263/E$266*100</f>
        <v>34.9315068493151</v>
      </c>
      <c r="N263" s="31" t="n">
        <f aca="false">+F263/F$266*100</f>
        <v>23.121387283237</v>
      </c>
      <c r="O263" s="31" t="n">
        <f aca="false">+G263/G$266*100</f>
        <v>24.4147157190635</v>
      </c>
      <c r="P263" s="31" t="n">
        <f aca="false">+H263/H$266*100</f>
        <v>22.4729241877256</v>
      </c>
      <c r="Q263" s="31" t="n">
        <f aca="false">+I263/I$266*100</f>
        <v>19.5252225519288</v>
      </c>
      <c r="R263" s="31" t="n">
        <f aca="false">+J263/J$266*100</f>
        <v>17.1768707482993</v>
      </c>
      <c r="S263" s="31" t="n">
        <f aca="false">+K263/K$266*100</f>
        <v>20.635218943807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66</v>
      </c>
      <c r="E264" s="28" t="n">
        <v>68</v>
      </c>
      <c r="F264" s="28" t="n">
        <v>97</v>
      </c>
      <c r="G264" s="28" t="n">
        <v>169</v>
      </c>
      <c r="H264" s="28" t="n">
        <v>653</v>
      </c>
      <c r="I264" s="28" t="n">
        <v>1070</v>
      </c>
      <c r="J264" s="28" t="n">
        <v>1233</v>
      </c>
      <c r="K264" s="29" t="n">
        <v>3356</v>
      </c>
      <c r="L264" s="30" t="n">
        <f aca="false">+D264/D$266*100</f>
        <v>45.2054794520548</v>
      </c>
      <c r="M264" s="31" t="n">
        <f aca="false">+E264/E$266*100</f>
        <v>46.5753424657534</v>
      </c>
      <c r="N264" s="31" t="n">
        <f aca="false">+F264/F$266*100</f>
        <v>56.0693641618497</v>
      </c>
      <c r="O264" s="31" t="n">
        <f aca="false">+G264/G$266*100</f>
        <v>56.5217391304348</v>
      </c>
      <c r="P264" s="31" t="n">
        <f aca="false">+H264/H$266*100</f>
        <v>58.9350180505415</v>
      </c>
      <c r="Q264" s="31" t="n">
        <f aca="false">+I264/I$266*100</f>
        <v>63.5014836795252</v>
      </c>
      <c r="R264" s="31" t="n">
        <f aca="false">+J264/J$266*100</f>
        <v>69.8979591836735</v>
      </c>
      <c r="S264" s="31" t="n">
        <f aca="false">+K264/K$266*100</f>
        <v>63.0708513437324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2</v>
      </c>
      <c r="E265" s="28" t="n">
        <v>12</v>
      </c>
      <c r="F265" s="28" t="n">
        <v>13</v>
      </c>
      <c r="G265" s="28" t="n">
        <v>22</v>
      </c>
      <c r="H265" s="28" t="n">
        <v>95</v>
      </c>
      <c r="I265" s="28" t="n">
        <v>146</v>
      </c>
      <c r="J265" s="28" t="n">
        <v>104</v>
      </c>
      <c r="K265" s="29" t="n">
        <v>404</v>
      </c>
      <c r="L265" s="30" t="n">
        <f aca="false">+D265/D$266*100</f>
        <v>8.21917808219178</v>
      </c>
      <c r="M265" s="31" t="n">
        <f aca="false">+E265/E$266*100</f>
        <v>8.21917808219178</v>
      </c>
      <c r="N265" s="31" t="n">
        <f aca="false">+F265/F$266*100</f>
        <v>7.51445086705202</v>
      </c>
      <c r="O265" s="31" t="n">
        <f aca="false">+G265/G$266*100</f>
        <v>7.35785953177258</v>
      </c>
      <c r="P265" s="31" t="n">
        <f aca="false">+H265/H$266*100</f>
        <v>8.57400722021661</v>
      </c>
      <c r="Q265" s="31" t="n">
        <f aca="false">+I265/I$266*100</f>
        <v>8.6646884272997</v>
      </c>
      <c r="R265" s="31" t="n">
        <f aca="false">+J265/J$266*100</f>
        <v>5.89569160997732</v>
      </c>
      <c r="S265" s="31" t="n">
        <f aca="false">+K265/K$266*100</f>
        <v>7.59255778988912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46</v>
      </c>
      <c r="E266" s="28" t="n">
        <v>146</v>
      </c>
      <c r="F266" s="28" t="n">
        <v>173</v>
      </c>
      <c r="G266" s="28" t="n">
        <v>299</v>
      </c>
      <c r="H266" s="28" t="n">
        <v>1108</v>
      </c>
      <c r="I266" s="28" t="n">
        <v>1685</v>
      </c>
      <c r="J266" s="28" t="n">
        <v>1764</v>
      </c>
      <c r="K266" s="29" t="n">
        <v>5321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8</v>
      </c>
      <c r="E267" s="41" t="n">
        <v>18</v>
      </c>
      <c r="F267" s="41" t="n">
        <v>18</v>
      </c>
      <c r="G267" s="41" t="n">
        <v>39</v>
      </c>
      <c r="H267" s="41" t="n">
        <v>108</v>
      </c>
      <c r="I267" s="41" t="n">
        <v>148</v>
      </c>
      <c r="J267" s="41" t="n">
        <v>104</v>
      </c>
      <c r="K267" s="42" t="n">
        <v>453</v>
      </c>
      <c r="L267" s="43" t="n">
        <f aca="false">+D267/D$271*100</f>
        <v>15.5172413793103</v>
      </c>
      <c r="M267" s="44" t="n">
        <f aca="false">+E267/E$271*100</f>
        <v>16.5137614678899</v>
      </c>
      <c r="N267" s="44" t="n">
        <f aca="false">+F267/F$271*100</f>
        <v>13.8461538461538</v>
      </c>
      <c r="O267" s="44" t="n">
        <f aca="false">+G267/G$271*100</f>
        <v>13.6363636363636</v>
      </c>
      <c r="P267" s="44" t="n">
        <f aca="false">+H267/H$271*100</f>
        <v>10.5882352941176</v>
      </c>
      <c r="Q267" s="44" t="n">
        <f aca="false">+I267/I$271*100</f>
        <v>8.68544600938967</v>
      </c>
      <c r="R267" s="44" t="n">
        <f aca="false">+J267/J$271*100</f>
        <v>5.58839333691564</v>
      </c>
      <c r="S267" s="44" t="n">
        <f aca="false">+K267/K$271*100</f>
        <v>8.6681974741676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31</v>
      </c>
      <c r="E268" s="28" t="n">
        <v>32</v>
      </c>
      <c r="F268" s="28" t="n">
        <v>45</v>
      </c>
      <c r="G268" s="28" t="n">
        <v>67</v>
      </c>
      <c r="H268" s="28" t="n">
        <v>229</v>
      </c>
      <c r="I268" s="28" t="n">
        <v>385</v>
      </c>
      <c r="J268" s="28" t="n">
        <v>376</v>
      </c>
      <c r="K268" s="29" t="n">
        <v>1165</v>
      </c>
      <c r="L268" s="30" t="n">
        <f aca="false">+D268/D$271*100</f>
        <v>26.7241379310345</v>
      </c>
      <c r="M268" s="31" t="n">
        <f aca="false">+E268/E$271*100</f>
        <v>29.3577981651376</v>
      </c>
      <c r="N268" s="31" t="n">
        <f aca="false">+F268/F$271*100</f>
        <v>34.6153846153846</v>
      </c>
      <c r="O268" s="31" t="n">
        <f aca="false">+G268/G$271*100</f>
        <v>23.4265734265734</v>
      </c>
      <c r="P268" s="31" t="n">
        <f aca="false">+H268/H$271*100</f>
        <v>22.4509803921569</v>
      </c>
      <c r="Q268" s="31" t="n">
        <f aca="false">+I268/I$271*100</f>
        <v>22.593896713615</v>
      </c>
      <c r="R268" s="31" t="n">
        <f aca="false">+J268/J$271*100</f>
        <v>20.2041912950027</v>
      </c>
      <c r="S268" s="31" t="n">
        <f aca="false">+K268/K$271*100</f>
        <v>22.2923842326827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61</v>
      </c>
      <c r="E269" s="28" t="n">
        <v>56</v>
      </c>
      <c r="F269" s="28" t="n">
        <v>63</v>
      </c>
      <c r="G269" s="28" t="n">
        <v>171</v>
      </c>
      <c r="H269" s="28" t="n">
        <v>638</v>
      </c>
      <c r="I269" s="28" t="n">
        <v>1096</v>
      </c>
      <c r="J269" s="28" t="n">
        <v>1317</v>
      </c>
      <c r="K269" s="29" t="n">
        <v>3402</v>
      </c>
      <c r="L269" s="30" t="n">
        <f aca="false">+D269/D$271*100</f>
        <v>52.5862068965517</v>
      </c>
      <c r="M269" s="31" t="n">
        <f aca="false">+E269/E$271*100</f>
        <v>51.3761467889908</v>
      </c>
      <c r="N269" s="31" t="n">
        <f aca="false">+F269/F$271*100</f>
        <v>48.4615384615385</v>
      </c>
      <c r="O269" s="31" t="n">
        <f aca="false">+G269/G$271*100</f>
        <v>59.7902097902098</v>
      </c>
      <c r="P269" s="31" t="n">
        <f aca="false">+H269/H$271*100</f>
        <v>62.5490196078431</v>
      </c>
      <c r="Q269" s="31" t="n">
        <f aca="false">+I269/I$271*100</f>
        <v>64.3192488262911</v>
      </c>
      <c r="R269" s="31" t="n">
        <f aca="false">+J269/J$271*100</f>
        <v>70.7684040838259</v>
      </c>
      <c r="S269" s="31" t="n">
        <f aca="false">+K269/K$271*100</f>
        <v>65.097588978186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6</v>
      </c>
      <c r="E270" s="28" t="n">
        <v>3</v>
      </c>
      <c r="F270" s="28" t="n">
        <v>4</v>
      </c>
      <c r="G270" s="28" t="n">
        <v>9</v>
      </c>
      <c r="H270" s="28" t="n">
        <v>45</v>
      </c>
      <c r="I270" s="28" t="n">
        <v>75</v>
      </c>
      <c r="J270" s="28" t="n">
        <v>64</v>
      </c>
      <c r="K270" s="29" t="n">
        <v>206</v>
      </c>
      <c r="L270" s="30" t="n">
        <f aca="false">+D270/D$271*100</f>
        <v>5.17241379310345</v>
      </c>
      <c r="M270" s="31" t="n">
        <f aca="false">+E270/E$271*100</f>
        <v>2.75229357798165</v>
      </c>
      <c r="N270" s="31" t="n">
        <f aca="false">+F270/F$271*100</f>
        <v>3.07692307692308</v>
      </c>
      <c r="O270" s="31" t="n">
        <f aca="false">+G270/G$271*100</f>
        <v>3.14685314685315</v>
      </c>
      <c r="P270" s="31" t="n">
        <f aca="false">+H270/H$271*100</f>
        <v>4.41176470588235</v>
      </c>
      <c r="Q270" s="31" t="n">
        <f aca="false">+I270/I$271*100</f>
        <v>4.40140845070423</v>
      </c>
      <c r="R270" s="31" t="n">
        <f aca="false">+J270/J$271*100</f>
        <v>3.43901128425578</v>
      </c>
      <c r="S270" s="31" t="n">
        <f aca="false">+K270/K$271*100</f>
        <v>3.94182931496364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16</v>
      </c>
      <c r="E271" s="34" t="n">
        <v>109</v>
      </c>
      <c r="F271" s="34" t="n">
        <v>130</v>
      </c>
      <c r="G271" s="34" t="n">
        <v>286</v>
      </c>
      <c r="H271" s="34" t="n">
        <v>1020</v>
      </c>
      <c r="I271" s="34" t="n">
        <v>1704</v>
      </c>
      <c r="J271" s="34" t="n">
        <v>1861</v>
      </c>
      <c r="K271" s="35" t="n">
        <v>522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0</v>
      </c>
      <c r="E272" s="28" t="n">
        <v>10</v>
      </c>
      <c r="F272" s="28" t="n">
        <v>20</v>
      </c>
      <c r="G272" s="28" t="n">
        <v>37</v>
      </c>
      <c r="H272" s="28" t="n">
        <v>92</v>
      </c>
      <c r="I272" s="28" t="n">
        <v>104</v>
      </c>
      <c r="J272" s="28" t="n">
        <v>86</v>
      </c>
      <c r="K272" s="29" t="n">
        <v>379</v>
      </c>
      <c r="L272" s="30" t="n">
        <f aca="false">+D272/D$276*100</f>
        <v>19.8675496688742</v>
      </c>
      <c r="M272" s="31" t="n">
        <f aca="false">+E272/E$276*100</f>
        <v>8.7719298245614</v>
      </c>
      <c r="N272" s="31" t="n">
        <f aca="false">+F272/F$276*100</f>
        <v>13.6054421768708</v>
      </c>
      <c r="O272" s="31" t="n">
        <f aca="false">+G272/G$276*100</f>
        <v>14.3410852713178</v>
      </c>
      <c r="P272" s="31" t="n">
        <f aca="false">+H272/H$276*100</f>
        <v>11.9480519480519</v>
      </c>
      <c r="Q272" s="31" t="n">
        <f aca="false">+I272/I$276*100</f>
        <v>8.45528455284553</v>
      </c>
      <c r="R272" s="31" t="n">
        <f aca="false">+J272/J$276*100</f>
        <v>6.72400312744332</v>
      </c>
      <c r="S272" s="31" t="n">
        <f aca="false">+K272/K$276*100</f>
        <v>9.5973664218789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3</v>
      </c>
      <c r="E273" s="28" t="n">
        <v>28</v>
      </c>
      <c r="F273" s="28" t="n">
        <v>44</v>
      </c>
      <c r="G273" s="28" t="n">
        <v>58</v>
      </c>
      <c r="H273" s="28" t="n">
        <v>198</v>
      </c>
      <c r="I273" s="28" t="n">
        <v>280</v>
      </c>
      <c r="J273" s="28" t="n">
        <v>269</v>
      </c>
      <c r="K273" s="29" t="n">
        <v>920</v>
      </c>
      <c r="L273" s="30" t="n">
        <f aca="false">+D273/D$276*100</f>
        <v>28.476821192053</v>
      </c>
      <c r="M273" s="31" t="n">
        <f aca="false">+E273/E$276*100</f>
        <v>24.5614035087719</v>
      </c>
      <c r="N273" s="31" t="n">
        <f aca="false">+F273/F$276*100</f>
        <v>29.9319727891156</v>
      </c>
      <c r="O273" s="31" t="n">
        <f aca="false">+G273/G$276*100</f>
        <v>22.4806201550388</v>
      </c>
      <c r="P273" s="31" t="n">
        <f aca="false">+H273/H$276*100</f>
        <v>25.7142857142857</v>
      </c>
      <c r="Q273" s="31" t="n">
        <f aca="false">+I273/I$276*100</f>
        <v>22.7642276422764</v>
      </c>
      <c r="R273" s="31" t="n">
        <f aca="false">+J273/J$276*100</f>
        <v>21.0320562939797</v>
      </c>
      <c r="S273" s="31" t="n">
        <f aca="false">+K273/K$276*100</f>
        <v>23.2970372246138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8</v>
      </c>
      <c r="E274" s="28" t="n">
        <v>76</v>
      </c>
      <c r="F274" s="28" t="n">
        <v>83</v>
      </c>
      <c r="G274" s="28" t="n">
        <v>163</v>
      </c>
      <c r="H274" s="28" t="n">
        <v>479</v>
      </c>
      <c r="I274" s="28" t="n">
        <v>846</v>
      </c>
      <c r="J274" s="28" t="n">
        <v>924</v>
      </c>
      <c r="K274" s="29" t="n">
        <v>2649</v>
      </c>
      <c r="L274" s="30" t="n">
        <f aca="false">+D274/D$276*100</f>
        <v>51.6556291390728</v>
      </c>
      <c r="M274" s="31" t="n">
        <f aca="false">+E274/E$276*100</f>
        <v>66.6666666666667</v>
      </c>
      <c r="N274" s="31" t="n">
        <f aca="false">+F274/F$276*100</f>
        <v>56.4625850340136</v>
      </c>
      <c r="O274" s="31" t="n">
        <f aca="false">+G274/G$276*100</f>
        <v>63.1782945736434</v>
      </c>
      <c r="P274" s="31" t="n">
        <f aca="false">+H274/H$276*100</f>
        <v>62.2077922077922</v>
      </c>
      <c r="Q274" s="31" t="n">
        <f aca="false">+I274/I$276*100</f>
        <v>68.7804878048781</v>
      </c>
      <c r="R274" s="31" t="n">
        <f aca="false">+J274/J$276*100</f>
        <v>72.243940578577</v>
      </c>
      <c r="S274" s="31" t="n">
        <f aca="false">+K274/K$276*100</f>
        <v>67.0802734869587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12987012987013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253228665484933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1</v>
      </c>
      <c r="E276" s="47" t="n">
        <v>114</v>
      </c>
      <c r="F276" s="47" t="n">
        <v>147</v>
      </c>
      <c r="G276" s="47" t="n">
        <v>258</v>
      </c>
      <c r="H276" s="47" t="n">
        <v>770</v>
      </c>
      <c r="I276" s="47" t="n">
        <v>1230</v>
      </c>
      <c r="J276" s="47" t="n">
        <v>1279</v>
      </c>
      <c r="K276" s="48" t="n">
        <v>394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6</v>
      </c>
      <c r="E277" s="28" t="n">
        <v>13</v>
      </c>
      <c r="F277" s="28" t="n">
        <v>27</v>
      </c>
      <c r="G277" s="28" t="n">
        <v>26</v>
      </c>
      <c r="H277" s="28" t="n">
        <v>49</v>
      </c>
      <c r="I277" s="28" t="n">
        <v>35</v>
      </c>
      <c r="J277" s="28" t="n">
        <v>24</v>
      </c>
      <c r="K277" s="29" t="n">
        <v>200</v>
      </c>
      <c r="L277" s="30" t="n">
        <f aca="false">+D277/D$281*100</f>
        <v>14.1304347826087</v>
      </c>
      <c r="M277" s="31" t="n">
        <f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5.67685589519651</v>
      </c>
      <c r="P277" s="31" t="n">
        <f aca="false">+H277/H$281*100</f>
        <v>4.26086956521739</v>
      </c>
      <c r="Q277" s="31" t="n">
        <f aca="false">+I277/I$281*100</f>
        <v>3.04083405734144</v>
      </c>
      <c r="R277" s="31" t="n">
        <f aca="false">+J277/J$281*100</f>
        <v>2.38095238095238</v>
      </c>
      <c r="S277" s="31" t="n">
        <f aca="false">+K277/K$281*100</f>
        <v>4.5558086560364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4</v>
      </c>
      <c r="E278" s="28" t="n">
        <v>51</v>
      </c>
      <c r="F278" s="28" t="n">
        <v>46</v>
      </c>
      <c r="G278" s="28" t="n">
        <v>100</v>
      </c>
      <c r="H278" s="28" t="n">
        <v>181</v>
      </c>
      <c r="I278" s="28" t="n">
        <v>193</v>
      </c>
      <c r="J278" s="28" t="n">
        <v>118</v>
      </c>
      <c r="K278" s="29" t="n">
        <v>733</v>
      </c>
      <c r="L278" s="30" t="n">
        <f aca="false">+D278/D$281*100</f>
        <v>23.9130434782609</v>
      </c>
      <c r="M278" s="31" t="n">
        <f aca="false">+E278/E$281*100</f>
        <v>26.5625</v>
      </c>
      <c r="N278" s="31" t="n">
        <f aca="false">+F278/F$281*100</f>
        <v>18.6234817813765</v>
      </c>
      <c r="O278" s="31" t="n">
        <f aca="false">+G278/G$281*100</f>
        <v>21.8340611353712</v>
      </c>
      <c r="P278" s="31" t="n">
        <f aca="false">+H278/H$281*100</f>
        <v>15.7391304347826</v>
      </c>
      <c r="Q278" s="31" t="n">
        <f aca="false">+I278/I$281*100</f>
        <v>16.7680278019114</v>
      </c>
      <c r="R278" s="31" t="n">
        <f aca="false">+J278/J$281*100</f>
        <v>11.7063492063492</v>
      </c>
      <c r="S278" s="31" t="n">
        <f aca="false">+K278/K$281*100</f>
        <v>16.697038724373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14</v>
      </c>
      <c r="E279" s="28" t="n">
        <v>128</v>
      </c>
      <c r="F279" s="28" t="n">
        <v>174</v>
      </c>
      <c r="G279" s="28" t="n">
        <v>331</v>
      </c>
      <c r="H279" s="28" t="n">
        <v>920</v>
      </c>
      <c r="I279" s="28" t="n">
        <v>922</v>
      </c>
      <c r="J279" s="28" t="n">
        <v>865</v>
      </c>
      <c r="K279" s="29" t="n">
        <v>3454</v>
      </c>
      <c r="L279" s="30" t="n">
        <f aca="false">+D279/D$281*100</f>
        <v>61.9565217391304</v>
      </c>
      <c r="M279" s="31" t="n">
        <f aca="false">+E279/E$281*100</f>
        <v>66.6666666666667</v>
      </c>
      <c r="N279" s="31" t="n">
        <f aca="false">+F279/F$281*100</f>
        <v>70.4453441295547</v>
      </c>
      <c r="O279" s="31" t="n">
        <f aca="false">+G279/G$281*100</f>
        <v>72.2707423580786</v>
      </c>
      <c r="P279" s="31" t="n">
        <f aca="false">+H279/H$281*100</f>
        <v>80</v>
      </c>
      <c r="Q279" s="31" t="n">
        <f aca="false">+I279/I$281*100</f>
        <v>80.1042571676803</v>
      </c>
      <c r="R279" s="31" t="n">
        <f aca="false">+J279/J$281*100</f>
        <v>85.8134920634921</v>
      </c>
      <c r="S279" s="31" t="n">
        <f aca="false">+K279/K$281*100</f>
        <v>78.678815489749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0</v>
      </c>
      <c r="I280" s="28" t="n">
        <v>1</v>
      </c>
      <c r="J280" s="28" t="n">
        <v>1</v>
      </c>
      <c r="K280" s="29" t="n">
        <v>3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218340611353712</v>
      </c>
      <c r="P280" s="31" t="n">
        <f aca="false">+H280/H$281*100</f>
        <v>0</v>
      </c>
      <c r="Q280" s="31" t="n">
        <f aca="false">+I280/I$281*100</f>
        <v>0.0868809730668984</v>
      </c>
      <c r="R280" s="31" t="n">
        <f aca="false">+J280/J$281*100</f>
        <v>0.0992063492063492</v>
      </c>
      <c r="S280" s="31" t="n">
        <f aca="false">+K280/K$281*100</f>
        <v>0.0683371298405467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84</v>
      </c>
      <c r="E281" s="34" t="n">
        <v>192</v>
      </c>
      <c r="F281" s="34" t="n">
        <v>247</v>
      </c>
      <c r="G281" s="34" t="n">
        <v>458</v>
      </c>
      <c r="H281" s="34" t="n">
        <v>1150</v>
      </c>
      <c r="I281" s="34" t="n">
        <v>1151</v>
      </c>
      <c r="J281" s="34" t="n">
        <v>1008</v>
      </c>
      <c r="K281" s="35" t="n">
        <v>439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0</v>
      </c>
      <c r="E282" s="28" t="n">
        <v>1</v>
      </c>
      <c r="F282" s="28" t="n">
        <v>4</v>
      </c>
      <c r="G282" s="28" t="n">
        <v>1</v>
      </c>
      <c r="H282" s="28" t="n">
        <v>2</v>
      </c>
      <c r="I282" s="28" t="n">
        <v>3</v>
      </c>
      <c r="J282" s="28" t="n">
        <v>1</v>
      </c>
      <c r="K282" s="29" t="n">
        <v>12</v>
      </c>
      <c r="L282" s="30" t="n">
        <f aca="false">+D282/D$286*100</f>
        <v>0</v>
      </c>
      <c r="M282" s="31" t="n">
        <f aca="false">+E282/E$286*100</f>
        <v>5.55555555555556</v>
      </c>
      <c r="N282" s="31" t="n">
        <f aca="false">+F282/F$286*100</f>
        <v>36.3636363636364</v>
      </c>
      <c r="O282" s="31" t="n">
        <f aca="false">+G282/G$286*100</f>
        <v>4.34782608695652</v>
      </c>
      <c r="P282" s="31" t="n">
        <f aca="false">+H282/H$286*100</f>
        <v>3.77358490566038</v>
      </c>
      <c r="Q282" s="31" t="n">
        <f aca="false">+I282/I$286*100</f>
        <v>4.16666666666667</v>
      </c>
      <c r="R282" s="31" t="n">
        <f aca="false">+J282/J$286*100</f>
        <v>1.28205128205128</v>
      </c>
      <c r="S282" s="31" t="n">
        <f aca="false">+K282/K$286*100</f>
        <v>4.51127819548872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5</v>
      </c>
      <c r="F283" s="28" t="n">
        <v>3</v>
      </c>
      <c r="G283" s="28" t="n">
        <v>5</v>
      </c>
      <c r="H283" s="28" t="n">
        <v>11</v>
      </c>
      <c r="I283" s="28" t="n">
        <v>11</v>
      </c>
      <c r="J283" s="28" t="n">
        <v>12</v>
      </c>
      <c r="K283" s="29" t="n">
        <v>50</v>
      </c>
      <c r="L283" s="30" t="n">
        <f aca="false">+D283/D$286*100</f>
        <v>27.2727272727273</v>
      </c>
      <c r="M283" s="31" t="n">
        <f aca="false">+E283/E$286*100</f>
        <v>27.7777777777778</v>
      </c>
      <c r="N283" s="31" t="n">
        <f aca="false">+F283/F$286*100</f>
        <v>27.2727272727273</v>
      </c>
      <c r="O283" s="31" t="n">
        <f aca="false">+G283/G$286*100</f>
        <v>21.7391304347826</v>
      </c>
      <c r="P283" s="31" t="n">
        <f aca="false">+H283/H$286*100</f>
        <v>20.7547169811321</v>
      </c>
      <c r="Q283" s="31" t="n">
        <f aca="false">+I283/I$286*100</f>
        <v>15.2777777777778</v>
      </c>
      <c r="R283" s="31" t="n">
        <f aca="false">+J283/J$286*100</f>
        <v>15.3846153846154</v>
      </c>
      <c r="S283" s="31" t="n">
        <f aca="false">+K283/K$286*100</f>
        <v>18.796992481203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8</v>
      </c>
      <c r="E284" s="28" t="n">
        <v>12</v>
      </c>
      <c r="F284" s="28" t="n">
        <v>4</v>
      </c>
      <c r="G284" s="28" t="n">
        <v>17</v>
      </c>
      <c r="H284" s="28" t="n">
        <v>40</v>
      </c>
      <c r="I284" s="28" t="n">
        <v>58</v>
      </c>
      <c r="J284" s="28" t="n">
        <v>65</v>
      </c>
      <c r="K284" s="29" t="n">
        <v>204</v>
      </c>
      <c r="L284" s="30" t="n">
        <f aca="false">+D284/D$286*100</f>
        <v>72.7272727272727</v>
      </c>
      <c r="M284" s="31" t="n">
        <f aca="false">+E284/E$286*100</f>
        <v>66.6666666666667</v>
      </c>
      <c r="N284" s="31" t="n">
        <f aca="false">+F284/F$286*100</f>
        <v>36.3636363636364</v>
      </c>
      <c r="O284" s="31" t="n">
        <f aca="false">+G284/G$286*100</f>
        <v>73.9130434782609</v>
      </c>
      <c r="P284" s="31" t="n">
        <f aca="false">+H284/H$286*100</f>
        <v>75.4716981132076</v>
      </c>
      <c r="Q284" s="31" t="n">
        <f aca="false">+I284/I$286*100</f>
        <v>80.5555555555556</v>
      </c>
      <c r="R284" s="31" t="n">
        <f aca="false">+J284/J$286*100</f>
        <v>83.3333333333333</v>
      </c>
      <c r="S284" s="31" t="n">
        <f aca="false">+K284/K$286*100</f>
        <v>76.691729323308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8</v>
      </c>
      <c r="F286" s="28" t="n">
        <v>11</v>
      </c>
      <c r="G286" s="28" t="n">
        <v>23</v>
      </c>
      <c r="H286" s="28" t="n">
        <v>53</v>
      </c>
      <c r="I286" s="28" t="n">
        <v>72</v>
      </c>
      <c r="J286" s="28" t="n">
        <v>78</v>
      </c>
      <c r="K286" s="29" t="n">
        <v>266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4</v>
      </c>
      <c r="E287" s="41" t="n">
        <v>10</v>
      </c>
      <c r="F287" s="41" t="n">
        <v>12</v>
      </c>
      <c r="G287" s="41" t="n">
        <v>6</v>
      </c>
      <c r="H287" s="41" t="n">
        <v>6</v>
      </c>
      <c r="I287" s="41" t="n">
        <v>3</v>
      </c>
      <c r="J287" s="41" t="n">
        <v>4</v>
      </c>
      <c r="K287" s="42" t="n">
        <v>45</v>
      </c>
      <c r="L287" s="43" t="n">
        <f aca="false">+D287/D$291*100</f>
        <v>12.5</v>
      </c>
      <c r="M287" s="44" t="n">
        <f aca="false">+E287/E$291*100</f>
        <v>20.4081632653061</v>
      </c>
      <c r="N287" s="44" t="n">
        <f aca="false">+F287/F$291*100</f>
        <v>19.047619047619</v>
      </c>
      <c r="O287" s="44" t="n">
        <f aca="false">+G287/G$291*100</f>
        <v>4.87804878048781</v>
      </c>
      <c r="P287" s="44" t="n">
        <f aca="false">+H287/H$291*100</f>
        <v>2.72727272727273</v>
      </c>
      <c r="Q287" s="44" t="n">
        <f aca="false">+I287/I$291*100</f>
        <v>1.14942528735632</v>
      </c>
      <c r="R287" s="44" t="n">
        <f aca="false">+J287/J$291*100</f>
        <v>1.44404332129964</v>
      </c>
      <c r="S287" s="44" t="n">
        <f aca="false">+K287/K$291*100</f>
        <v>4.39024390243902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0</v>
      </c>
      <c r="E288" s="28" t="n">
        <v>6</v>
      </c>
      <c r="F288" s="28" t="n">
        <v>8</v>
      </c>
      <c r="G288" s="28" t="n">
        <v>25</v>
      </c>
      <c r="H288" s="28" t="n">
        <v>28</v>
      </c>
      <c r="I288" s="28" t="n">
        <v>39</v>
      </c>
      <c r="J288" s="28" t="n">
        <v>26</v>
      </c>
      <c r="K288" s="29" t="n">
        <v>142</v>
      </c>
      <c r="L288" s="30" t="n">
        <f aca="false">+D288/D$291*100</f>
        <v>31.25</v>
      </c>
      <c r="M288" s="31" t="n">
        <f aca="false">+E288/E$291*100</f>
        <v>12.2448979591837</v>
      </c>
      <c r="N288" s="31" t="n">
        <f aca="false">+F288/F$291*100</f>
        <v>12.6984126984127</v>
      </c>
      <c r="O288" s="31" t="n">
        <f aca="false">+G288/G$291*100</f>
        <v>20.3252032520325</v>
      </c>
      <c r="P288" s="31" t="n">
        <f aca="false">+H288/H$291*100</f>
        <v>12.7272727272727</v>
      </c>
      <c r="Q288" s="31" t="n">
        <f aca="false">+I288/I$291*100</f>
        <v>14.9425287356322</v>
      </c>
      <c r="R288" s="31" t="n">
        <f aca="false">+J288/J$291*100</f>
        <v>9.38628158844765</v>
      </c>
      <c r="S288" s="31" t="n">
        <f aca="false">+K288/K$291*100</f>
        <v>13.853658536585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7</v>
      </c>
      <c r="E289" s="28" t="n">
        <v>32</v>
      </c>
      <c r="F289" s="28" t="n">
        <v>42</v>
      </c>
      <c r="G289" s="28" t="n">
        <v>91</v>
      </c>
      <c r="H289" s="28" t="n">
        <v>172</v>
      </c>
      <c r="I289" s="28" t="n">
        <v>211</v>
      </c>
      <c r="J289" s="28" t="n">
        <v>244</v>
      </c>
      <c r="K289" s="29" t="n">
        <v>809</v>
      </c>
      <c r="L289" s="30" t="n">
        <f aca="false">+D289/D$291*100</f>
        <v>53.125</v>
      </c>
      <c r="M289" s="31" t="n">
        <f aca="false">+E289/E$291*100</f>
        <v>65.3061224489796</v>
      </c>
      <c r="N289" s="31" t="n">
        <f aca="false">+F289/F$291*100</f>
        <v>66.6666666666667</v>
      </c>
      <c r="O289" s="31" t="n">
        <f aca="false">+G289/G$291*100</f>
        <v>73.9837398373984</v>
      </c>
      <c r="P289" s="31" t="n">
        <f aca="false">+H289/H$291*100</f>
        <v>78.1818181818182</v>
      </c>
      <c r="Q289" s="31" t="n">
        <f aca="false">+I289/I$291*100</f>
        <v>80.8429118773946</v>
      </c>
      <c r="R289" s="31" t="n">
        <f aca="false">+J289/J$291*100</f>
        <v>88.086642599278</v>
      </c>
      <c r="S289" s="31" t="n">
        <f aca="false">+K289/K$291*100</f>
        <v>78.926829268292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1</v>
      </c>
      <c r="F290" s="28" t="n">
        <v>1</v>
      </c>
      <c r="G290" s="28" t="n">
        <v>1</v>
      </c>
      <c r="H290" s="28" t="n">
        <v>14</v>
      </c>
      <c r="I290" s="28" t="n">
        <v>8</v>
      </c>
      <c r="J290" s="28" t="n">
        <v>3</v>
      </c>
      <c r="K290" s="29" t="n">
        <v>29</v>
      </c>
      <c r="L290" s="30" t="n">
        <f aca="false">+D290/D$291*100</f>
        <v>3.125</v>
      </c>
      <c r="M290" s="31" t="n">
        <f aca="false">+E290/E$291*100</f>
        <v>2.04081632653061</v>
      </c>
      <c r="N290" s="31" t="n">
        <f aca="false">+F290/F$291*100</f>
        <v>1.58730158730159</v>
      </c>
      <c r="O290" s="31" t="n">
        <f aca="false">+G290/G$291*100</f>
        <v>0.813008130081301</v>
      </c>
      <c r="P290" s="31" t="n">
        <f aca="false">+H290/H$291*100</f>
        <v>6.36363636363636</v>
      </c>
      <c r="Q290" s="31" t="n">
        <f aca="false">+I290/I$291*100</f>
        <v>3.06513409961686</v>
      </c>
      <c r="R290" s="31" t="n">
        <f aca="false">+J290/J$291*100</f>
        <v>1.08303249097473</v>
      </c>
      <c r="S290" s="31" t="n">
        <f aca="false">+K290/K$291*100</f>
        <v>2.82926829268293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2</v>
      </c>
      <c r="E291" s="34" t="n">
        <v>49</v>
      </c>
      <c r="F291" s="34" t="n">
        <v>63</v>
      </c>
      <c r="G291" s="34" t="n">
        <v>123</v>
      </c>
      <c r="H291" s="34" t="n">
        <v>220</v>
      </c>
      <c r="I291" s="34" t="n">
        <v>261</v>
      </c>
      <c r="J291" s="34" t="n">
        <v>277</v>
      </c>
      <c r="K291" s="35" t="n">
        <v>1025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6</v>
      </c>
      <c r="E292" s="28" t="n">
        <v>0</v>
      </c>
      <c r="F292" s="28" t="n">
        <v>6</v>
      </c>
      <c r="G292" s="28" t="n">
        <v>10</v>
      </c>
      <c r="H292" s="28" t="n">
        <v>11</v>
      </c>
      <c r="I292" s="28" t="n">
        <v>5</v>
      </c>
      <c r="J292" s="28" t="n">
        <v>5</v>
      </c>
      <c r="K292" s="29" t="n">
        <v>43</v>
      </c>
      <c r="L292" s="30" t="n">
        <f aca="false">+D292/D$296*100</f>
        <v>14.6341463414634</v>
      </c>
      <c r="M292" s="31" t="n">
        <f aca="false">+E292/E$296*100</f>
        <v>0</v>
      </c>
      <c r="N292" s="31" t="n">
        <f aca="false">+F292/F$296*100</f>
        <v>8.45070422535211</v>
      </c>
      <c r="O292" s="31" t="n">
        <f aca="false">+G292/G$296*100</f>
        <v>7.63358778625954</v>
      </c>
      <c r="P292" s="31" t="n">
        <f aca="false">+H292/H$296*100</f>
        <v>3.87323943661972</v>
      </c>
      <c r="Q292" s="31" t="n">
        <f aca="false">+I292/I$296*100</f>
        <v>1.90839694656489</v>
      </c>
      <c r="R292" s="31" t="n">
        <f aca="false">+J292/J$296*100</f>
        <v>2.11864406779661</v>
      </c>
      <c r="S292" s="31" t="n">
        <f aca="false">+K292/K$296*100</f>
        <v>4.04135338345865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6</v>
      </c>
      <c r="E293" s="28" t="n">
        <v>14</v>
      </c>
      <c r="F293" s="28" t="n">
        <v>12</v>
      </c>
      <c r="G293" s="28" t="n">
        <v>21</v>
      </c>
      <c r="H293" s="28" t="n">
        <v>43</v>
      </c>
      <c r="I293" s="28" t="n">
        <v>32</v>
      </c>
      <c r="J293" s="28" t="n">
        <v>16</v>
      </c>
      <c r="K293" s="29" t="n">
        <v>154</v>
      </c>
      <c r="L293" s="30" t="n">
        <f aca="false">+D293/D$296*100</f>
        <v>39.0243902439024</v>
      </c>
      <c r="M293" s="31" t="n">
        <f aca="false">+E293/E$296*100</f>
        <v>35.8974358974359</v>
      </c>
      <c r="N293" s="31" t="n">
        <f aca="false">+F293/F$296*100</f>
        <v>16.9014084507042</v>
      </c>
      <c r="O293" s="31" t="n">
        <f aca="false">+G293/G$296*100</f>
        <v>16.030534351145</v>
      </c>
      <c r="P293" s="31" t="n">
        <f aca="false">+H293/H$296*100</f>
        <v>15.1408450704225</v>
      </c>
      <c r="Q293" s="31" t="n">
        <f aca="false">+I293/I$296*100</f>
        <v>12.2137404580153</v>
      </c>
      <c r="R293" s="31" t="n">
        <f aca="false">+J293/J$296*100</f>
        <v>6.77966101694915</v>
      </c>
      <c r="S293" s="31" t="n">
        <f aca="false">+K293/K$296*100</f>
        <v>14.473684210526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9</v>
      </c>
      <c r="E294" s="28" t="n">
        <v>25</v>
      </c>
      <c r="F294" s="28" t="n">
        <v>53</v>
      </c>
      <c r="G294" s="28" t="n">
        <v>100</v>
      </c>
      <c r="H294" s="28" t="n">
        <v>230</v>
      </c>
      <c r="I294" s="28" t="n">
        <v>225</v>
      </c>
      <c r="J294" s="28" t="n">
        <v>215</v>
      </c>
      <c r="K294" s="29" t="n">
        <v>867</v>
      </c>
      <c r="L294" s="30" t="n">
        <f aca="false">+D294/D$296*100</f>
        <v>46.3414634146342</v>
      </c>
      <c r="M294" s="31" t="n">
        <f aca="false">+E294/E$296*100</f>
        <v>64.1025641025641</v>
      </c>
      <c r="N294" s="31" t="n">
        <f aca="false">+F294/F$296*100</f>
        <v>74.6478873239437</v>
      </c>
      <c r="O294" s="31" t="n">
        <f aca="false">+G294/G$296*100</f>
        <v>76.3358778625954</v>
      </c>
      <c r="P294" s="31" t="n">
        <f aca="false">+H294/H$296*100</f>
        <v>80.9859154929577</v>
      </c>
      <c r="Q294" s="31" t="n">
        <f aca="false">+I294/I$296*100</f>
        <v>85.8778625954199</v>
      </c>
      <c r="R294" s="31" t="n">
        <f aca="false">+J294/J$296*100</f>
        <v>91.1016949152542</v>
      </c>
      <c r="S294" s="31" t="n">
        <f aca="false">+K294/K$296*100</f>
        <v>81.48496240601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1</v>
      </c>
      <c r="E296" s="28" t="n">
        <v>39</v>
      </c>
      <c r="F296" s="28" t="n">
        <v>71</v>
      </c>
      <c r="G296" s="28" t="n">
        <v>131</v>
      </c>
      <c r="H296" s="28" t="n">
        <v>284</v>
      </c>
      <c r="I296" s="28" t="n">
        <v>262</v>
      </c>
      <c r="J296" s="28" t="n">
        <v>236</v>
      </c>
      <c r="K296" s="29" t="n">
        <v>106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12</v>
      </c>
      <c r="E297" s="23" t="n">
        <v>18</v>
      </c>
      <c r="F297" s="23" t="n">
        <v>24</v>
      </c>
      <c r="G297" s="23" t="n">
        <v>24</v>
      </c>
      <c r="H297" s="23" t="n">
        <v>39</v>
      </c>
      <c r="I297" s="23" t="n">
        <v>20</v>
      </c>
      <c r="J297" s="23" t="n">
        <v>11</v>
      </c>
      <c r="K297" s="24" t="n">
        <v>148</v>
      </c>
      <c r="L297" s="25" t="n">
        <f aca="false">+D297/D$301*100</f>
        <v>10.6194690265487</v>
      </c>
      <c r="M297" s="26" t="n">
        <f aca="false">+E297/E$301*100</f>
        <v>12.0805369127517</v>
      </c>
      <c r="N297" s="26" t="n">
        <f aca="false">+F297/F$301*100</f>
        <v>10.9090909090909</v>
      </c>
      <c r="O297" s="26" t="n">
        <f aca="false">+G297/G$301*100</f>
        <v>7.27272727272727</v>
      </c>
      <c r="P297" s="26" t="n">
        <f aca="false">+H297/H$301*100</f>
        <v>5.99078341013825</v>
      </c>
      <c r="Q297" s="26" t="n">
        <f aca="false">+I297/I$301*100</f>
        <v>3.04878048780488</v>
      </c>
      <c r="R297" s="26" t="n">
        <f aca="false">+J297/J$301*100</f>
        <v>1.64179104477612</v>
      </c>
      <c r="S297" s="26" t="n">
        <f aca="false">+K297/K$301*100</f>
        <v>5.3065614915740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0</v>
      </c>
      <c r="E298" s="28" t="n">
        <v>59</v>
      </c>
      <c r="F298" s="28" t="n">
        <v>54</v>
      </c>
      <c r="G298" s="28" t="n">
        <v>76</v>
      </c>
      <c r="H298" s="28" t="n">
        <v>137</v>
      </c>
      <c r="I298" s="28" t="n">
        <v>117</v>
      </c>
      <c r="J298" s="28" t="n">
        <v>100</v>
      </c>
      <c r="K298" s="29" t="n">
        <v>573</v>
      </c>
      <c r="L298" s="30" t="n">
        <f aca="false">+D298/D$301*100</f>
        <v>26.5486725663717</v>
      </c>
      <c r="M298" s="31" t="n">
        <f aca="false">+E298/E$301*100</f>
        <v>39.5973154362416</v>
      </c>
      <c r="N298" s="31" t="n">
        <f aca="false">+F298/F$301*100</f>
        <v>24.5454545454545</v>
      </c>
      <c r="O298" s="31" t="n">
        <f aca="false">+G298/G$301*100</f>
        <v>23.030303030303</v>
      </c>
      <c r="P298" s="31" t="n">
        <f aca="false">+H298/H$301*100</f>
        <v>21.0445468509985</v>
      </c>
      <c r="Q298" s="31" t="n">
        <f aca="false">+I298/I$301*100</f>
        <v>17.8353658536585</v>
      </c>
      <c r="R298" s="31" t="n">
        <f aca="false">+J298/J$301*100</f>
        <v>14.9253731343284</v>
      </c>
      <c r="S298" s="31" t="n">
        <f aca="false">+K298/K$301*100</f>
        <v>20.5449982072427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71</v>
      </c>
      <c r="E299" s="28" t="n">
        <v>71</v>
      </c>
      <c r="F299" s="28" t="n">
        <v>140</v>
      </c>
      <c r="G299" s="28" t="n">
        <v>219</v>
      </c>
      <c r="H299" s="28" t="n">
        <v>435</v>
      </c>
      <c r="I299" s="28" t="n">
        <v>487</v>
      </c>
      <c r="J299" s="28" t="n">
        <v>458</v>
      </c>
      <c r="K299" s="29" t="n">
        <v>1881</v>
      </c>
      <c r="L299" s="30" t="n">
        <f aca="false">+D299/D$301*100</f>
        <v>62.8318584070796</v>
      </c>
      <c r="M299" s="31" t="n">
        <f aca="false">+E299/E$301*100</f>
        <v>47.6510067114094</v>
      </c>
      <c r="N299" s="31" t="n">
        <f aca="false">+F299/F$301*100</f>
        <v>63.6363636363636</v>
      </c>
      <c r="O299" s="31" t="n">
        <f aca="false">+G299/G$301*100</f>
        <v>66.3636363636364</v>
      </c>
      <c r="P299" s="31" t="n">
        <f aca="false">+H299/H$301*100</f>
        <v>66.8202764976959</v>
      </c>
      <c r="Q299" s="31" t="n">
        <f aca="false">+I299/I$301*100</f>
        <v>74.2378048780488</v>
      </c>
      <c r="R299" s="31" t="n">
        <f aca="false">+J299/J$301*100</f>
        <v>68.3582089552239</v>
      </c>
      <c r="S299" s="31" t="n">
        <f aca="false">+K299/K$301*100</f>
        <v>67.443528146289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1</v>
      </c>
      <c r="F300" s="28" t="n">
        <v>2</v>
      </c>
      <c r="G300" s="28" t="n">
        <v>11</v>
      </c>
      <c r="H300" s="28" t="n">
        <v>40</v>
      </c>
      <c r="I300" s="28" t="n">
        <v>32</v>
      </c>
      <c r="J300" s="28" t="n">
        <v>101</v>
      </c>
      <c r="K300" s="29" t="n">
        <v>187</v>
      </c>
      <c r="L300" s="30" t="n">
        <f aca="false">+D300/D$301*100</f>
        <v>0</v>
      </c>
      <c r="M300" s="31" t="n">
        <f aca="false">+E300/E$301*100</f>
        <v>0.671140939597316</v>
      </c>
      <c r="N300" s="31" t="n">
        <f aca="false">+F300/F$301*100</f>
        <v>0.909090909090909</v>
      </c>
      <c r="O300" s="31" t="n">
        <f aca="false">+G300/G$301*100</f>
        <v>3.33333333333333</v>
      </c>
      <c r="P300" s="31" t="n">
        <f aca="false">+H300/H$301*100</f>
        <v>6.14439324116743</v>
      </c>
      <c r="Q300" s="31" t="n">
        <f aca="false">+I300/I$301*100</f>
        <v>4.87804878048781</v>
      </c>
      <c r="R300" s="31" t="n">
        <f aca="false">+J300/J$301*100</f>
        <v>15.0746268656716</v>
      </c>
      <c r="S300" s="31" t="n">
        <f aca="false">+K300/K$301*100</f>
        <v>6.7049121548942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3</v>
      </c>
      <c r="E301" s="34" t="n">
        <v>149</v>
      </c>
      <c r="F301" s="34" t="n">
        <v>220</v>
      </c>
      <c r="G301" s="34" t="n">
        <v>330</v>
      </c>
      <c r="H301" s="34" t="n">
        <v>651</v>
      </c>
      <c r="I301" s="34" t="n">
        <v>656</v>
      </c>
      <c r="J301" s="34" t="n">
        <v>670</v>
      </c>
      <c r="K301" s="35" t="n">
        <v>2789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35</v>
      </c>
      <c r="E302" s="28" t="n">
        <v>30</v>
      </c>
      <c r="F302" s="28" t="n">
        <v>28</v>
      </c>
      <c r="G302" s="28" t="n">
        <v>32</v>
      </c>
      <c r="H302" s="28" t="n">
        <v>36</v>
      </c>
      <c r="I302" s="28" t="n">
        <v>41</v>
      </c>
      <c r="J302" s="28" t="n">
        <v>19</v>
      </c>
      <c r="K302" s="29" t="n">
        <v>221</v>
      </c>
      <c r="L302" s="30" t="n">
        <f aca="false">+D302/D$306*100</f>
        <v>13.6186770428016</v>
      </c>
      <c r="M302" s="31" t="n">
        <f aca="false">+E302/E$306*100</f>
        <v>13.4529147982063</v>
      </c>
      <c r="N302" s="31" t="n">
        <f aca="false">+F302/F$306*100</f>
        <v>7.58807588075881</v>
      </c>
      <c r="O302" s="31" t="n">
        <f aca="false">+G302/G$306*100</f>
        <v>5.34223706176962</v>
      </c>
      <c r="P302" s="31" t="n">
        <f aca="false">+H302/H$306*100</f>
        <v>3.37078651685393</v>
      </c>
      <c r="Q302" s="31" t="n">
        <f aca="false">+I302/I$306*100</f>
        <v>4.25311203319502</v>
      </c>
      <c r="R302" s="31" t="n">
        <f aca="false">+J302/J$306*100</f>
        <v>2.11111111111111</v>
      </c>
      <c r="S302" s="31" t="n">
        <f aca="false">+K302/K$306*100</f>
        <v>5.04566210045662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5</v>
      </c>
      <c r="E303" s="28" t="n">
        <v>42</v>
      </c>
      <c r="F303" s="28" t="n">
        <v>68</v>
      </c>
      <c r="G303" s="28" t="n">
        <v>94</v>
      </c>
      <c r="H303" s="28" t="n">
        <v>144</v>
      </c>
      <c r="I303" s="28" t="n">
        <v>112</v>
      </c>
      <c r="J303" s="28" t="n">
        <v>91</v>
      </c>
      <c r="K303" s="29" t="n">
        <v>616</v>
      </c>
      <c r="L303" s="30" t="n">
        <f aca="false">+D303/D$306*100</f>
        <v>25.2918287937743</v>
      </c>
      <c r="M303" s="31" t="n">
        <f aca="false">+E303/E$306*100</f>
        <v>18.8340807174888</v>
      </c>
      <c r="N303" s="31" t="n">
        <f aca="false">+F303/F$306*100</f>
        <v>18.4281842818428</v>
      </c>
      <c r="O303" s="31" t="n">
        <f aca="false">+G303/G$306*100</f>
        <v>15.6928213689482</v>
      </c>
      <c r="P303" s="31" t="n">
        <f aca="false">+H303/H$306*100</f>
        <v>13.4831460674157</v>
      </c>
      <c r="Q303" s="31" t="n">
        <f aca="false">+I303/I$306*100</f>
        <v>11.6182572614108</v>
      </c>
      <c r="R303" s="31" t="n">
        <f aca="false">+J303/J$306*100</f>
        <v>10.1111111111111</v>
      </c>
      <c r="S303" s="31" t="n">
        <f aca="false">+K303/K$306*100</f>
        <v>14.0639269406393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57</v>
      </c>
      <c r="E304" s="28" t="n">
        <v>151</v>
      </c>
      <c r="F304" s="28" t="n">
        <v>273</v>
      </c>
      <c r="G304" s="28" t="n">
        <v>473</v>
      </c>
      <c r="H304" s="28" t="n">
        <v>888</v>
      </c>
      <c r="I304" s="28" t="n">
        <v>811</v>
      </c>
      <c r="J304" s="28" t="n">
        <v>790</v>
      </c>
      <c r="K304" s="29" t="n">
        <v>3543</v>
      </c>
      <c r="L304" s="30" t="n">
        <f aca="false">+D304/D$306*100</f>
        <v>61.0894941634241</v>
      </c>
      <c r="M304" s="31" t="n">
        <f aca="false">+E304/E$306*100</f>
        <v>67.7130044843049</v>
      </c>
      <c r="N304" s="31" t="n">
        <f aca="false">+F304/F$306*100</f>
        <v>73.9837398373984</v>
      </c>
      <c r="O304" s="31" t="n">
        <f aca="false">+G304/G$306*100</f>
        <v>78.9649415692821</v>
      </c>
      <c r="P304" s="31" t="n">
        <f aca="false">+H304/H$306*100</f>
        <v>83.1460674157303</v>
      </c>
      <c r="Q304" s="31" t="n">
        <f aca="false">+I304/I$306*100</f>
        <v>84.1286307053942</v>
      </c>
      <c r="R304" s="31" t="n">
        <f aca="false">+J304/J$306*100</f>
        <v>87.7777777777778</v>
      </c>
      <c r="S304" s="31" t="n">
        <f aca="false">+K304/K$306*100</f>
        <v>80.8904109589041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57</v>
      </c>
      <c r="E306" s="28" t="n">
        <v>223</v>
      </c>
      <c r="F306" s="28" t="n">
        <v>369</v>
      </c>
      <c r="G306" s="28" t="n">
        <v>599</v>
      </c>
      <c r="H306" s="28" t="n">
        <v>1068</v>
      </c>
      <c r="I306" s="28" t="n">
        <v>964</v>
      </c>
      <c r="J306" s="28" t="n">
        <v>900</v>
      </c>
      <c r="K306" s="29" t="n">
        <v>438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0</v>
      </c>
      <c r="E307" s="41" t="n">
        <v>9</v>
      </c>
      <c r="F307" s="41" t="n">
        <v>16</v>
      </c>
      <c r="G307" s="41" t="n">
        <v>13</v>
      </c>
      <c r="H307" s="41" t="n">
        <v>22</v>
      </c>
      <c r="I307" s="41" t="n">
        <v>10</v>
      </c>
      <c r="J307" s="41" t="n">
        <v>14</v>
      </c>
      <c r="K307" s="42" t="n">
        <v>104</v>
      </c>
      <c r="L307" s="43" t="n">
        <f aca="false">+D307/D$311*100</f>
        <v>17.6991150442478</v>
      </c>
      <c r="M307" s="44" t="n">
        <f aca="false">+E307/E$311*100</f>
        <v>9</v>
      </c>
      <c r="N307" s="44" t="n">
        <f aca="false">+F307/F$311*100</f>
        <v>10.6666666666667</v>
      </c>
      <c r="O307" s="44" t="n">
        <f aca="false">+G307/G$311*100</f>
        <v>4.94296577946768</v>
      </c>
      <c r="P307" s="44" t="n">
        <f aca="false">+H307/H$311*100</f>
        <v>4.60251046025105</v>
      </c>
      <c r="Q307" s="44" t="n">
        <f aca="false">+I307/I$311*100</f>
        <v>2.3094688221709</v>
      </c>
      <c r="R307" s="44" t="n">
        <f aca="false">+J307/J$311*100</f>
        <v>3.26340326340326</v>
      </c>
      <c r="S307" s="44" t="n">
        <f aca="false">+K307/K$311*100</f>
        <v>5.2899287894201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2</v>
      </c>
      <c r="E308" s="28" t="n">
        <v>27</v>
      </c>
      <c r="F308" s="28" t="n">
        <v>34</v>
      </c>
      <c r="G308" s="28" t="n">
        <v>54</v>
      </c>
      <c r="H308" s="28" t="n">
        <v>89</v>
      </c>
      <c r="I308" s="28" t="n">
        <v>63</v>
      </c>
      <c r="J308" s="28" t="n">
        <v>54</v>
      </c>
      <c r="K308" s="29" t="n">
        <v>353</v>
      </c>
      <c r="L308" s="30" t="n">
        <f aca="false">+D308/D$311*100</f>
        <v>28.3185840707965</v>
      </c>
      <c r="M308" s="31" t="n">
        <f aca="false">+E308/E$311*100</f>
        <v>27</v>
      </c>
      <c r="N308" s="31" t="n">
        <f aca="false">+F308/F$311*100</f>
        <v>22.6666666666667</v>
      </c>
      <c r="O308" s="31" t="n">
        <f aca="false">+G308/G$311*100</f>
        <v>20.532319391635</v>
      </c>
      <c r="P308" s="31" t="n">
        <f aca="false">+H308/H$311*100</f>
        <v>18.6192468619247</v>
      </c>
      <c r="Q308" s="31" t="n">
        <f aca="false">+I308/I$311*100</f>
        <v>14.5496535796767</v>
      </c>
      <c r="R308" s="31" t="n">
        <f aca="false">+J308/J$311*100</f>
        <v>12.5874125874126</v>
      </c>
      <c r="S308" s="31" t="n">
        <f aca="false">+K308/K$311*100</f>
        <v>17.9552390640895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61</v>
      </c>
      <c r="E309" s="28" t="n">
        <v>64</v>
      </c>
      <c r="F309" s="28" t="n">
        <v>100</v>
      </c>
      <c r="G309" s="28" t="n">
        <v>196</v>
      </c>
      <c r="H309" s="28" t="n">
        <v>367</v>
      </c>
      <c r="I309" s="28" t="n">
        <v>360</v>
      </c>
      <c r="J309" s="28" t="n">
        <v>361</v>
      </c>
      <c r="K309" s="29" t="n">
        <v>1509</v>
      </c>
      <c r="L309" s="30" t="n">
        <f aca="false">+D309/D$311*100</f>
        <v>53.9823008849558</v>
      </c>
      <c r="M309" s="31" t="n">
        <f aca="false">+E309/E$311*100</f>
        <v>64</v>
      </c>
      <c r="N309" s="31" t="n">
        <f aca="false">+F309/F$311*100</f>
        <v>66.6666666666667</v>
      </c>
      <c r="O309" s="31" t="n">
        <f aca="false">+G309/G$311*100</f>
        <v>74.5247148288973</v>
      </c>
      <c r="P309" s="31" t="n">
        <f aca="false">+H309/H$311*100</f>
        <v>76.7782426778243</v>
      </c>
      <c r="Q309" s="31" t="n">
        <f aca="false">+I309/I$311*100</f>
        <v>83.1408775981524</v>
      </c>
      <c r="R309" s="31" t="n">
        <f aca="false">+J309/J$311*100</f>
        <v>84.1491841491842</v>
      </c>
      <c r="S309" s="31" t="n">
        <f aca="false">+K309/K$311*100</f>
        <v>76.754832146490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13</v>
      </c>
      <c r="E311" s="47" t="n">
        <v>100</v>
      </c>
      <c r="F311" s="47" t="n">
        <v>150</v>
      </c>
      <c r="G311" s="47" t="n">
        <v>263</v>
      </c>
      <c r="H311" s="47" t="n">
        <v>478</v>
      </c>
      <c r="I311" s="47" t="n">
        <v>433</v>
      </c>
      <c r="J311" s="47" t="n">
        <v>429</v>
      </c>
      <c r="K311" s="48" t="n">
        <v>196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1</v>
      </c>
      <c r="E312" s="28" t="n">
        <v>20</v>
      </c>
      <c r="F312" s="28" t="n">
        <v>28</v>
      </c>
      <c r="G312" s="28" t="n">
        <v>24</v>
      </c>
      <c r="H312" s="28" t="n">
        <v>51</v>
      </c>
      <c r="I312" s="28" t="n">
        <v>40</v>
      </c>
      <c r="J312" s="28" t="n">
        <v>24</v>
      </c>
      <c r="K312" s="29" t="n">
        <v>208</v>
      </c>
      <c r="L312" s="30" t="n">
        <f aca="false">+D312/D$316*100</f>
        <v>15.2173913043478</v>
      </c>
      <c r="M312" s="31" t="n">
        <f aca="false">+E312/E$316*100</f>
        <v>14.0845070422535</v>
      </c>
      <c r="N312" s="31" t="n">
        <f aca="false">+F312/F$316*100</f>
        <v>15.5555555555556</v>
      </c>
      <c r="O312" s="31" t="n">
        <f aca="false">+G312/G$316*100</f>
        <v>7.84313725490196</v>
      </c>
      <c r="P312" s="31" t="n">
        <f aca="false">+H312/H$316*100</f>
        <v>7.69230769230769</v>
      </c>
      <c r="Q312" s="31" t="n">
        <f aca="false">+I312/I$316*100</f>
        <v>5.57103064066852</v>
      </c>
      <c r="R312" s="31" t="n">
        <f aca="false">+J312/J$316*100</f>
        <v>3.75</v>
      </c>
      <c r="S312" s="31" t="n">
        <f aca="false">+K312/K$316*100</f>
        <v>7.463222102619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5</v>
      </c>
      <c r="E313" s="28" t="n">
        <v>32</v>
      </c>
      <c r="F313" s="28" t="n">
        <v>46</v>
      </c>
      <c r="G313" s="28" t="n">
        <v>65</v>
      </c>
      <c r="H313" s="28" t="n">
        <v>102</v>
      </c>
      <c r="I313" s="28" t="n">
        <v>115</v>
      </c>
      <c r="J313" s="28" t="n">
        <v>75</v>
      </c>
      <c r="K313" s="29" t="n">
        <v>480</v>
      </c>
      <c r="L313" s="30" t="n">
        <f aca="false">+D313/D$316*100</f>
        <v>32.6086956521739</v>
      </c>
      <c r="M313" s="31" t="n">
        <f aca="false">+E313/E$316*100</f>
        <v>22.5352112676056</v>
      </c>
      <c r="N313" s="31" t="n">
        <f aca="false">+F313/F$316*100</f>
        <v>25.5555555555556</v>
      </c>
      <c r="O313" s="31" t="n">
        <f aca="false">+G313/G$316*100</f>
        <v>21.2418300653595</v>
      </c>
      <c r="P313" s="31" t="n">
        <f aca="false">+H313/H$316*100</f>
        <v>15.3846153846154</v>
      </c>
      <c r="Q313" s="31" t="n">
        <f aca="false">+I313/I$316*100</f>
        <v>16.016713091922</v>
      </c>
      <c r="R313" s="31" t="n">
        <f aca="false">+J313/J$316*100</f>
        <v>11.71875</v>
      </c>
      <c r="S313" s="31" t="n">
        <f aca="false">+K313/K$316*100</f>
        <v>17.222820236813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72</v>
      </c>
      <c r="E314" s="28" t="n">
        <v>90</v>
      </c>
      <c r="F314" s="28" t="n">
        <v>106</v>
      </c>
      <c r="G314" s="28" t="n">
        <v>217</v>
      </c>
      <c r="H314" s="28" t="n">
        <v>510</v>
      </c>
      <c r="I314" s="28" t="n">
        <v>563</v>
      </c>
      <c r="J314" s="28" t="n">
        <v>541</v>
      </c>
      <c r="K314" s="29" t="n">
        <v>2099</v>
      </c>
      <c r="L314" s="30" t="n">
        <f aca="false">+D314/D$316*100</f>
        <v>52.1739130434783</v>
      </c>
      <c r="M314" s="31" t="n">
        <f aca="false">+E314/E$316*100</f>
        <v>63.3802816901409</v>
      </c>
      <c r="N314" s="31" t="n">
        <f aca="false">+F314/F$316*100</f>
        <v>58.8888888888889</v>
      </c>
      <c r="O314" s="31" t="n">
        <f aca="false">+G314/G$316*100</f>
        <v>70.9150326797386</v>
      </c>
      <c r="P314" s="31" t="n">
        <f aca="false">+H314/H$316*100</f>
        <v>76.9230769230769</v>
      </c>
      <c r="Q314" s="31" t="n">
        <f aca="false">+I314/I$316*100</f>
        <v>78.4122562674095</v>
      </c>
      <c r="R314" s="31" t="n">
        <f aca="false">+J314/J$316*100</f>
        <v>84.53125</v>
      </c>
      <c r="S314" s="31" t="n">
        <f aca="false">+K314/K$316*100</f>
        <v>75.313957660566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9" t="n">
        <v>0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38</v>
      </c>
      <c r="E316" s="28" t="n">
        <v>142</v>
      </c>
      <c r="F316" s="28" t="n">
        <v>180</v>
      </c>
      <c r="G316" s="28" t="n">
        <v>306</v>
      </c>
      <c r="H316" s="28" t="n">
        <v>663</v>
      </c>
      <c r="I316" s="28" t="n">
        <v>718</v>
      </c>
      <c r="J316" s="28" t="n">
        <v>640</v>
      </c>
      <c r="K316" s="29" t="n">
        <v>2787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8</v>
      </c>
      <c r="E320" s="28" t="n">
        <v>139</v>
      </c>
      <c r="F320" s="28" t="n">
        <v>193</v>
      </c>
      <c r="G320" s="28" t="n">
        <v>331</v>
      </c>
      <c r="H320" s="28" t="n">
        <v>694</v>
      </c>
      <c r="I320" s="28" t="n">
        <v>634</v>
      </c>
      <c r="J320" s="28" t="n">
        <v>604</v>
      </c>
      <c r="K320" s="29" t="n">
        <v>2723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8</v>
      </c>
      <c r="E321" s="34" t="n">
        <v>139</v>
      </c>
      <c r="F321" s="34" t="n">
        <v>193</v>
      </c>
      <c r="G321" s="34" t="n">
        <v>331</v>
      </c>
      <c r="H321" s="34" t="n">
        <v>694</v>
      </c>
      <c r="I321" s="34" t="n">
        <v>634</v>
      </c>
      <c r="J321" s="34" t="n">
        <v>604</v>
      </c>
      <c r="K321" s="35" t="n">
        <v>2723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8</v>
      </c>
      <c r="E322" s="28" t="n">
        <v>13</v>
      </c>
      <c r="F322" s="28" t="n">
        <v>22</v>
      </c>
      <c r="G322" s="28" t="n">
        <v>14</v>
      </c>
      <c r="H322" s="28" t="n">
        <v>34</v>
      </c>
      <c r="I322" s="28" t="n">
        <v>33</v>
      </c>
      <c r="J322" s="28" t="n">
        <v>18</v>
      </c>
      <c r="K322" s="29" t="n">
        <v>142</v>
      </c>
      <c r="L322" s="30" t="n">
        <f aca="false">+D322/D$326*100</f>
        <v>9.75609756097561</v>
      </c>
      <c r="M322" s="31" t="n">
        <f aca="false">+E322/E$326*100</f>
        <v>14.4444444444444</v>
      </c>
      <c r="N322" s="31" t="n">
        <f aca="false">+F322/F$326*100</f>
        <v>18.1818181818182</v>
      </c>
      <c r="O322" s="31" t="n">
        <f aca="false">+G322/G$326*100</f>
        <v>7.32984293193717</v>
      </c>
      <c r="P322" s="31" t="n">
        <f aca="false">+H322/H$326*100</f>
        <v>7.23404255319149</v>
      </c>
      <c r="Q322" s="31" t="n">
        <f aca="false">+I322/I$326*100</f>
        <v>6.06617647058824</v>
      </c>
      <c r="R322" s="31" t="n">
        <f aca="false">+J322/J$326*100</f>
        <v>4.17633410672854</v>
      </c>
      <c r="S322" s="31" t="n">
        <f aca="false">+K322/K$326*100</f>
        <v>7.36132711249352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4</v>
      </c>
      <c r="E323" s="28" t="n">
        <v>21</v>
      </c>
      <c r="F323" s="28" t="n">
        <v>35</v>
      </c>
      <c r="G323" s="28" t="n">
        <v>41</v>
      </c>
      <c r="H323" s="28" t="n">
        <v>87</v>
      </c>
      <c r="I323" s="28" t="n">
        <v>96</v>
      </c>
      <c r="J323" s="28" t="n">
        <v>66</v>
      </c>
      <c r="K323" s="29" t="n">
        <v>370</v>
      </c>
      <c r="L323" s="30" t="n">
        <f aca="false">+D323/D$326*100</f>
        <v>29.2682926829268</v>
      </c>
      <c r="M323" s="31" t="n">
        <f aca="false">+E323/E$326*100</f>
        <v>23.3333333333333</v>
      </c>
      <c r="N323" s="31" t="n">
        <f aca="false">+F323/F$326*100</f>
        <v>28.9256198347107</v>
      </c>
      <c r="O323" s="31" t="n">
        <f aca="false">+G323/G$326*100</f>
        <v>21.4659685863874</v>
      </c>
      <c r="P323" s="31" t="n">
        <f aca="false">+H323/H$326*100</f>
        <v>18.5106382978723</v>
      </c>
      <c r="Q323" s="31" t="n">
        <f aca="false">+I323/I$326*100</f>
        <v>17.6470588235294</v>
      </c>
      <c r="R323" s="31" t="n">
        <f aca="false">+J323/J$326*100</f>
        <v>15.3132250580046</v>
      </c>
      <c r="S323" s="31" t="n">
        <f aca="false">+K323/K$326*100</f>
        <v>19.1809227579057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50</v>
      </c>
      <c r="E324" s="28" t="n">
        <v>55</v>
      </c>
      <c r="F324" s="28" t="n">
        <v>60</v>
      </c>
      <c r="G324" s="28" t="n">
        <v>132</v>
      </c>
      <c r="H324" s="28" t="n">
        <v>340</v>
      </c>
      <c r="I324" s="28" t="n">
        <v>403</v>
      </c>
      <c r="J324" s="28" t="n">
        <v>343</v>
      </c>
      <c r="K324" s="29" t="n">
        <v>1383</v>
      </c>
      <c r="L324" s="30" t="n">
        <f aca="false">+D324/D$326*100</f>
        <v>60.9756097560976</v>
      </c>
      <c r="M324" s="31" t="n">
        <f aca="false">+E324/E$326*100</f>
        <v>61.1111111111111</v>
      </c>
      <c r="N324" s="31" t="n">
        <f aca="false">+F324/F$326*100</f>
        <v>49.5867768595041</v>
      </c>
      <c r="O324" s="31" t="n">
        <f aca="false">+G324/G$326*100</f>
        <v>69.1099476439791</v>
      </c>
      <c r="P324" s="31" t="n">
        <f aca="false">+H324/H$326*100</f>
        <v>72.3404255319149</v>
      </c>
      <c r="Q324" s="31" t="n">
        <f aca="false">+I324/I$326*100</f>
        <v>74.0808823529412</v>
      </c>
      <c r="R324" s="31" t="n">
        <f aca="false">+J324/J$326*100</f>
        <v>79.5823665893272</v>
      </c>
      <c r="S324" s="31" t="n">
        <f aca="false">+K324/K$326*100</f>
        <v>71.6951788491446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1</v>
      </c>
      <c r="F325" s="28" t="n">
        <v>4</v>
      </c>
      <c r="G325" s="28" t="n">
        <v>4</v>
      </c>
      <c r="H325" s="28" t="n">
        <v>9</v>
      </c>
      <c r="I325" s="28" t="n">
        <v>12</v>
      </c>
      <c r="J325" s="28" t="n">
        <v>4</v>
      </c>
      <c r="K325" s="29" t="n">
        <v>34</v>
      </c>
      <c r="L325" s="30" t="n">
        <f aca="false">+D325/D$326*100</f>
        <v>0</v>
      </c>
      <c r="M325" s="31" t="n">
        <f aca="false">+E325/E$326*100</f>
        <v>1.11111111111111</v>
      </c>
      <c r="N325" s="31" t="n">
        <f aca="false">+F325/F$326*100</f>
        <v>3.30578512396694</v>
      </c>
      <c r="O325" s="31" t="n">
        <f aca="false">+G325/G$326*100</f>
        <v>2.09424083769634</v>
      </c>
      <c r="P325" s="31" t="n">
        <f aca="false">+H325/H$326*100</f>
        <v>1.91489361702128</v>
      </c>
      <c r="Q325" s="31" t="n">
        <f aca="false">+I325/I$326*100</f>
        <v>2.20588235294118</v>
      </c>
      <c r="R325" s="31" t="n">
        <f aca="false">+J325/J$326*100</f>
        <v>0.928074245939675</v>
      </c>
      <c r="S325" s="31" t="n">
        <f aca="false">+K325/K$326*100</f>
        <v>1.7625712804562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82</v>
      </c>
      <c r="E326" s="28" t="n">
        <v>90</v>
      </c>
      <c r="F326" s="28" t="n">
        <v>121</v>
      </c>
      <c r="G326" s="28" t="n">
        <v>191</v>
      </c>
      <c r="H326" s="28" t="n">
        <v>470</v>
      </c>
      <c r="I326" s="28" t="n">
        <v>544</v>
      </c>
      <c r="J326" s="28" t="n">
        <v>431</v>
      </c>
      <c r="K326" s="29" t="n">
        <v>1929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8</v>
      </c>
      <c r="E327" s="41" t="n">
        <v>22</v>
      </c>
      <c r="F327" s="41" t="n">
        <v>34</v>
      </c>
      <c r="G327" s="41" t="n">
        <v>77</v>
      </c>
      <c r="H327" s="41" t="n">
        <v>163</v>
      </c>
      <c r="I327" s="41" t="n">
        <v>191</v>
      </c>
      <c r="J327" s="41" t="n">
        <v>195</v>
      </c>
      <c r="K327" s="42" t="n">
        <v>710</v>
      </c>
      <c r="L327" s="43" t="n">
        <f aca="false">+D327/D$331*100</f>
        <v>62.2222222222222</v>
      </c>
      <c r="M327" s="44" t="n">
        <f aca="false">+E327/E$331*100</f>
        <v>66.6666666666667</v>
      </c>
      <c r="N327" s="44" t="n">
        <f aca="false">+F327/F$331*100</f>
        <v>64.1509433962264</v>
      </c>
      <c r="O327" s="44" t="n">
        <f aca="false">+G327/G$331*100</f>
        <v>76.2376237623762</v>
      </c>
      <c r="P327" s="44" t="n">
        <f aca="false">+H327/H$331*100</f>
        <v>87.1657754010695</v>
      </c>
      <c r="Q327" s="44" t="n">
        <f aca="false">+I327/I$331*100</f>
        <v>81.6239316239316</v>
      </c>
      <c r="R327" s="44" t="n">
        <f aca="false">+J327/J$331*100</f>
        <v>85.5263157894737</v>
      </c>
      <c r="S327" s="44" t="n">
        <f aca="false">+K327/K$331*100</f>
        <v>80.5902383654938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9</v>
      </c>
      <c r="E328" s="28" t="n">
        <v>8</v>
      </c>
      <c r="F328" s="28" t="n">
        <v>12</v>
      </c>
      <c r="G328" s="28" t="n">
        <v>15</v>
      </c>
      <c r="H328" s="28" t="n">
        <v>20</v>
      </c>
      <c r="I328" s="28" t="n">
        <v>27</v>
      </c>
      <c r="J328" s="28" t="n">
        <v>25</v>
      </c>
      <c r="K328" s="29" t="n">
        <v>116</v>
      </c>
      <c r="L328" s="30" t="n">
        <f aca="false">+D328/D$331*100</f>
        <v>20</v>
      </c>
      <c r="M328" s="31" t="n">
        <f aca="false">+E328/E$331*100</f>
        <v>24.2424242424242</v>
      </c>
      <c r="N328" s="31" t="n">
        <f aca="false">+F328/F$331*100</f>
        <v>22.6415094339623</v>
      </c>
      <c r="O328" s="31" t="n">
        <f aca="false">+G328/G$331*100</f>
        <v>14.8514851485149</v>
      </c>
      <c r="P328" s="31" t="n">
        <f aca="false">+H328/H$331*100</f>
        <v>10.6951871657754</v>
      </c>
      <c r="Q328" s="31" t="n">
        <f aca="false">+I328/I$331*100</f>
        <v>11.5384615384615</v>
      </c>
      <c r="R328" s="31" t="n">
        <f aca="false">+J328/J$331*100</f>
        <v>10.9649122807018</v>
      </c>
      <c r="S328" s="31" t="n">
        <f aca="false">+K328/K$331*100</f>
        <v>13.16685584563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8</v>
      </c>
      <c r="E329" s="28" t="n">
        <v>3</v>
      </c>
      <c r="F329" s="28" t="n">
        <v>7</v>
      </c>
      <c r="G329" s="28" t="n">
        <v>9</v>
      </c>
      <c r="H329" s="28" t="n">
        <v>4</v>
      </c>
      <c r="I329" s="28" t="n">
        <v>16</v>
      </c>
      <c r="J329" s="28" t="n">
        <v>8</v>
      </c>
      <c r="K329" s="29" t="n">
        <v>55</v>
      </c>
      <c r="L329" s="30" t="n">
        <f aca="false">+D329/D$331*100</f>
        <v>17.7777777777778</v>
      </c>
      <c r="M329" s="31" t="n">
        <f aca="false">+E329/E$331*100</f>
        <v>9.09090909090909</v>
      </c>
      <c r="N329" s="31" t="n">
        <f aca="false">+F329/F$331*100</f>
        <v>13.2075471698113</v>
      </c>
      <c r="O329" s="31" t="n">
        <f aca="false">+G329/G$331*100</f>
        <v>8.91089108910891</v>
      </c>
      <c r="P329" s="31" t="n">
        <f aca="false">+H329/H$331*100</f>
        <v>2.13903743315508</v>
      </c>
      <c r="Q329" s="31" t="n">
        <f aca="false">+I329/I$331*100</f>
        <v>6.83760683760684</v>
      </c>
      <c r="R329" s="31" t="n">
        <f aca="false">+J329/J$331*100</f>
        <v>3.50877192982456</v>
      </c>
      <c r="S329" s="31" t="n">
        <f aca="false">+K329/K$331*100</f>
        <v>6.24290578887628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33</v>
      </c>
      <c r="F331" s="34" t="n">
        <v>53</v>
      </c>
      <c r="G331" s="34" t="n">
        <v>101</v>
      </c>
      <c r="H331" s="34" t="n">
        <v>187</v>
      </c>
      <c r="I331" s="34" t="n">
        <v>234</v>
      </c>
      <c r="J331" s="34" t="n">
        <v>228</v>
      </c>
      <c r="K331" s="35" t="n">
        <v>88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5</v>
      </c>
      <c r="E332" s="28" t="n">
        <v>2</v>
      </c>
      <c r="F332" s="28" t="n">
        <v>4</v>
      </c>
      <c r="G332" s="28" t="n">
        <v>6</v>
      </c>
      <c r="H332" s="28" t="n">
        <v>4</v>
      </c>
      <c r="I332" s="28" t="n">
        <v>6</v>
      </c>
      <c r="J332" s="28" t="n">
        <v>3</v>
      </c>
      <c r="K332" s="29" t="n">
        <v>30</v>
      </c>
      <c r="L332" s="30" t="n">
        <f aca="false">+D332/D$336*100</f>
        <v>21.7391304347826</v>
      </c>
      <c r="M332" s="31" t="n">
        <f aca="false">+E332/E$336*100</f>
        <v>9.52380952380952</v>
      </c>
      <c r="N332" s="31" t="n">
        <f aca="false">+F332/F$336*100</f>
        <v>11.1111111111111</v>
      </c>
      <c r="O332" s="31" t="n">
        <f aca="false">+G332/G$336*100</f>
        <v>12.2448979591837</v>
      </c>
      <c r="P332" s="31" t="n">
        <f aca="false">+H332/H$336*100</f>
        <v>5.06329113924051</v>
      </c>
      <c r="Q332" s="31" t="n">
        <f aca="false">+I332/I$336*100</f>
        <v>8</v>
      </c>
      <c r="R332" s="31" t="n">
        <f aca="false">+J332/J$336*100</f>
        <v>4.16666666666667</v>
      </c>
      <c r="S332" s="31" t="n">
        <f aca="false">+K332/K$336*100</f>
        <v>8.4507042253521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3</v>
      </c>
      <c r="E333" s="28" t="n">
        <v>8</v>
      </c>
      <c r="F333" s="28" t="n">
        <v>7</v>
      </c>
      <c r="G333" s="28" t="n">
        <v>13</v>
      </c>
      <c r="H333" s="28" t="n">
        <v>18</v>
      </c>
      <c r="I333" s="28" t="n">
        <v>10</v>
      </c>
      <c r="J333" s="28" t="n">
        <v>12</v>
      </c>
      <c r="K333" s="29" t="n">
        <v>71</v>
      </c>
      <c r="L333" s="30" t="n">
        <f aca="false">+D333/D$336*100</f>
        <v>13.0434782608696</v>
      </c>
      <c r="M333" s="31" t="n">
        <f aca="false">+E333/E$336*100</f>
        <v>38.0952380952381</v>
      </c>
      <c r="N333" s="31" t="n">
        <f aca="false">+F333/F$336*100</f>
        <v>19.4444444444444</v>
      </c>
      <c r="O333" s="31" t="n">
        <f aca="false">+G333/G$336*100</f>
        <v>26.530612244898</v>
      </c>
      <c r="P333" s="31" t="n">
        <f aca="false">+H333/H$336*100</f>
        <v>22.7848101265823</v>
      </c>
      <c r="Q333" s="31" t="n">
        <f aca="false">+I333/I$336*100</f>
        <v>13.3333333333333</v>
      </c>
      <c r="R333" s="31" t="n">
        <f aca="false">+J333/J$336*100</f>
        <v>16.6666666666667</v>
      </c>
      <c r="S333" s="31" t="n">
        <f aca="false">+K333/K$336*100</f>
        <v>20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5</v>
      </c>
      <c r="E334" s="28" t="n">
        <v>11</v>
      </c>
      <c r="F334" s="28" t="n">
        <v>25</v>
      </c>
      <c r="G334" s="28" t="n">
        <v>30</v>
      </c>
      <c r="H334" s="28" t="n">
        <v>57</v>
      </c>
      <c r="I334" s="28" t="n">
        <v>59</v>
      </c>
      <c r="J334" s="28" t="n">
        <v>57</v>
      </c>
      <c r="K334" s="29" t="n">
        <v>254</v>
      </c>
      <c r="L334" s="30" t="n">
        <f aca="false">+D334/D$336*100</f>
        <v>65.2173913043478</v>
      </c>
      <c r="M334" s="31" t="n">
        <f aca="false">+E334/E$336*100</f>
        <v>52.3809523809524</v>
      </c>
      <c r="N334" s="31" t="n">
        <f aca="false">+F334/F$336*100</f>
        <v>69.4444444444444</v>
      </c>
      <c r="O334" s="31" t="n">
        <f aca="false">+G334/G$336*100</f>
        <v>61.2244897959184</v>
      </c>
      <c r="P334" s="31" t="n">
        <f aca="false">+H334/H$336*100</f>
        <v>72.1518987341772</v>
      </c>
      <c r="Q334" s="31" t="n">
        <f aca="false">+I334/I$336*100</f>
        <v>78.6666666666667</v>
      </c>
      <c r="R334" s="31" t="n">
        <f aca="false">+J334/J$336*100</f>
        <v>79.1666666666667</v>
      </c>
      <c r="S334" s="31" t="n">
        <f aca="false">+K334/K$336*100</f>
        <v>71.5492957746479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3</v>
      </c>
      <c r="E336" s="28" t="n">
        <v>21</v>
      </c>
      <c r="F336" s="28" t="n">
        <v>36</v>
      </c>
      <c r="G336" s="28" t="n">
        <v>49</v>
      </c>
      <c r="H336" s="28" t="n">
        <v>79</v>
      </c>
      <c r="I336" s="28" t="n">
        <v>75</v>
      </c>
      <c r="J336" s="28" t="n">
        <v>72</v>
      </c>
      <c r="K336" s="29" t="n">
        <v>35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0</v>
      </c>
      <c r="G337" s="41" t="n">
        <v>1</v>
      </c>
      <c r="H337" s="41" t="n">
        <v>1</v>
      </c>
      <c r="I337" s="41" t="n">
        <v>0</v>
      </c>
      <c r="J337" s="41" t="n">
        <v>0</v>
      </c>
      <c r="K337" s="42" t="n">
        <v>2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</v>
      </c>
      <c r="O337" s="44" t="n">
        <f aca="false">+G337/G$341*100</f>
        <v>0.628930817610063</v>
      </c>
      <c r="P337" s="44" t="n">
        <f aca="false">+H337/H$341*100</f>
        <v>0.3125</v>
      </c>
      <c r="Q337" s="44" t="n">
        <f aca="false">+I337/I$341*100</f>
        <v>0</v>
      </c>
      <c r="R337" s="44" t="n">
        <f aca="false">+J337/J$341*100</f>
        <v>0</v>
      </c>
      <c r="S337" s="44" t="n">
        <f aca="false">+K337/K$341*100</f>
        <v>0.148478099480327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0</v>
      </c>
      <c r="F338" s="28" t="n">
        <v>1</v>
      </c>
      <c r="G338" s="28" t="n">
        <v>0</v>
      </c>
      <c r="H338" s="28" t="n">
        <v>1</v>
      </c>
      <c r="I338" s="28" t="n">
        <v>2</v>
      </c>
      <c r="J338" s="28" t="n">
        <v>0</v>
      </c>
      <c r="K338" s="29" t="n">
        <v>4</v>
      </c>
      <c r="L338" s="30" t="n">
        <f aca="false">+D338/D$341*100</f>
        <v>0</v>
      </c>
      <c r="M338" s="31" t="n">
        <f aca="false">+E338/E$341*100</f>
        <v>0</v>
      </c>
      <c r="N338" s="31" t="n">
        <f aca="false">+F338/F$341*100</f>
        <v>0.934579439252336</v>
      </c>
      <c r="O338" s="31" t="n">
        <f aca="false">+G338/G$341*100</f>
        <v>0</v>
      </c>
      <c r="P338" s="31" t="n">
        <f aca="false">+H338/H$341*100</f>
        <v>0.3125</v>
      </c>
      <c r="Q338" s="31" t="n">
        <f aca="false">+I338/I$341*100</f>
        <v>0.560224089635854</v>
      </c>
      <c r="R338" s="31" t="n">
        <f aca="false">+J338/J$341*100</f>
        <v>0</v>
      </c>
      <c r="S338" s="31" t="n">
        <f aca="false">+K338/K$341*100</f>
        <v>0.29695619896065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3</v>
      </c>
      <c r="G339" s="28" t="n">
        <v>0</v>
      </c>
      <c r="H339" s="28" t="n">
        <v>7</v>
      </c>
      <c r="I339" s="28" t="n">
        <v>10</v>
      </c>
      <c r="J339" s="28" t="n">
        <v>3</v>
      </c>
      <c r="K339" s="29" t="n">
        <v>23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2.80373831775701</v>
      </c>
      <c r="O339" s="31" t="n">
        <f aca="false">+G339/G$341*100</f>
        <v>0</v>
      </c>
      <c r="P339" s="31" t="n">
        <f aca="false">+H339/H$341*100</f>
        <v>2.1875</v>
      </c>
      <c r="Q339" s="31" t="n">
        <f aca="false">+I339/I$341*100</f>
        <v>2.80112044817927</v>
      </c>
      <c r="R339" s="31" t="n">
        <f aca="false">+J339/J$341*100</f>
        <v>1.11524163568773</v>
      </c>
      <c r="S339" s="31" t="n">
        <f aca="false">+K339/K$341*100</f>
        <v>1.7074981440237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70</v>
      </c>
      <c r="E340" s="28" t="n">
        <v>65</v>
      </c>
      <c r="F340" s="28" t="n">
        <v>103</v>
      </c>
      <c r="G340" s="28" t="n">
        <v>158</v>
      </c>
      <c r="H340" s="28" t="n">
        <v>311</v>
      </c>
      <c r="I340" s="28" t="n">
        <v>345</v>
      </c>
      <c r="J340" s="28" t="n">
        <v>266</v>
      </c>
      <c r="K340" s="29" t="n">
        <v>1318</v>
      </c>
      <c r="L340" s="30" t="n">
        <f aca="false">+D340/D$341*100</f>
        <v>100</v>
      </c>
      <c r="M340" s="31" t="n">
        <f aca="false">+E340/E$341*100</f>
        <v>100</v>
      </c>
      <c r="N340" s="31" t="n">
        <f aca="false">+F340/F$341*100</f>
        <v>96.2616822429907</v>
      </c>
      <c r="O340" s="31" t="n">
        <f aca="false">+G340/G$341*100</f>
        <v>99.3710691823899</v>
      </c>
      <c r="P340" s="31" t="n">
        <f aca="false">+H340/H$341*100</f>
        <v>97.1875</v>
      </c>
      <c r="Q340" s="31" t="n">
        <f aca="false">+I340/I$341*100</f>
        <v>96.6386554621849</v>
      </c>
      <c r="R340" s="31" t="n">
        <f aca="false">+J340/J$341*100</f>
        <v>98.8847583643123</v>
      </c>
      <c r="S340" s="31" t="n">
        <f aca="false">+K340/K$341*100</f>
        <v>97.8470675575353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70</v>
      </c>
      <c r="E341" s="28" t="n">
        <v>65</v>
      </c>
      <c r="F341" s="28" t="n">
        <v>107</v>
      </c>
      <c r="G341" s="28" t="n">
        <v>159</v>
      </c>
      <c r="H341" s="28" t="n">
        <v>320</v>
      </c>
      <c r="I341" s="28" t="n">
        <v>357</v>
      </c>
      <c r="J341" s="28" t="n">
        <v>269</v>
      </c>
      <c r="K341" s="29" t="n">
        <v>1347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3</v>
      </c>
      <c r="E342" s="23" t="n">
        <v>17</v>
      </c>
      <c r="F342" s="23" t="n">
        <v>15</v>
      </c>
      <c r="G342" s="23" t="n">
        <v>20</v>
      </c>
      <c r="H342" s="23" t="n">
        <v>45</v>
      </c>
      <c r="I342" s="23" t="n">
        <v>30</v>
      </c>
      <c r="J342" s="23" t="n">
        <v>20</v>
      </c>
      <c r="K342" s="24" t="n">
        <v>160</v>
      </c>
      <c r="L342" s="25" t="n">
        <f aca="false">+D342/D$346*100</f>
        <v>17.3333333333333</v>
      </c>
      <c r="M342" s="26" t="n">
        <f aca="false">+E342/E$346*100</f>
        <v>27.4193548387097</v>
      </c>
      <c r="N342" s="26" t="n">
        <f aca="false">+F342/F$346*100</f>
        <v>15.1515151515152</v>
      </c>
      <c r="O342" s="26" t="n">
        <f aca="false">+G342/G$346*100</f>
        <v>10.1522842639594</v>
      </c>
      <c r="P342" s="26" t="n">
        <f aca="false">+H342/H$346*100</f>
        <v>8.65384615384615</v>
      </c>
      <c r="Q342" s="26" t="n">
        <f aca="false">+I342/I$346*100</f>
        <v>5.64971751412429</v>
      </c>
      <c r="R342" s="26" t="n">
        <f aca="false">+J342/J$346*100</f>
        <v>4.26439232409382</v>
      </c>
      <c r="S342" s="26" t="n">
        <f aca="false">+K342/K$346*100</f>
        <v>8.19252432155658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3</v>
      </c>
      <c r="E343" s="28" t="n">
        <v>12</v>
      </c>
      <c r="F343" s="28" t="n">
        <v>20</v>
      </c>
      <c r="G343" s="28" t="n">
        <v>29</v>
      </c>
      <c r="H343" s="28" t="n">
        <v>85</v>
      </c>
      <c r="I343" s="28" t="n">
        <v>94</v>
      </c>
      <c r="J343" s="28" t="n">
        <v>65</v>
      </c>
      <c r="K343" s="29" t="n">
        <v>328</v>
      </c>
      <c r="L343" s="30" t="n">
        <f aca="false">+D343/D$346*100</f>
        <v>30.6666666666667</v>
      </c>
      <c r="M343" s="31" t="n">
        <f aca="false">+E343/E$346*100</f>
        <v>19.3548387096774</v>
      </c>
      <c r="N343" s="31" t="n">
        <f aca="false">+F343/F$346*100</f>
        <v>20.2020202020202</v>
      </c>
      <c r="O343" s="31" t="n">
        <f aca="false">+G343/G$346*100</f>
        <v>14.7208121827411</v>
      </c>
      <c r="P343" s="31" t="n">
        <f aca="false">+H343/H$346*100</f>
        <v>16.3461538461538</v>
      </c>
      <c r="Q343" s="31" t="n">
        <f aca="false">+I343/I$346*100</f>
        <v>17.7024482109228</v>
      </c>
      <c r="R343" s="31" t="n">
        <f aca="false">+J343/J$346*100</f>
        <v>13.8592750533049</v>
      </c>
      <c r="S343" s="31" t="n">
        <f aca="false">+K343/K$346*100</f>
        <v>16.79467485919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9</v>
      </c>
      <c r="E344" s="28" t="n">
        <v>33</v>
      </c>
      <c r="F344" s="28" t="n">
        <v>64</v>
      </c>
      <c r="G344" s="28" t="n">
        <v>147</v>
      </c>
      <c r="H344" s="28" t="n">
        <v>389</v>
      </c>
      <c r="I344" s="28" t="n">
        <v>407</v>
      </c>
      <c r="J344" s="28" t="n">
        <v>383</v>
      </c>
      <c r="K344" s="29" t="n">
        <v>1462</v>
      </c>
      <c r="L344" s="30" t="n">
        <f aca="false">+D344/D$346*100</f>
        <v>52</v>
      </c>
      <c r="M344" s="31" t="n">
        <f aca="false">+E344/E$346*100</f>
        <v>53.2258064516129</v>
      </c>
      <c r="N344" s="31" t="n">
        <f aca="false">+F344/F$346*100</f>
        <v>64.6464646464647</v>
      </c>
      <c r="O344" s="31" t="n">
        <f aca="false">+G344/G$346*100</f>
        <v>74.6192893401015</v>
      </c>
      <c r="P344" s="31" t="n">
        <f aca="false">+H344/H$346*100</f>
        <v>74.8076923076923</v>
      </c>
      <c r="Q344" s="31" t="n">
        <f aca="false">+I344/I$346*100</f>
        <v>76.6478342749529</v>
      </c>
      <c r="R344" s="31" t="n">
        <f aca="false">+J344/J$346*100</f>
        <v>81.6631130063966</v>
      </c>
      <c r="S344" s="31" t="n">
        <f aca="false">+K344/K$346*100</f>
        <v>74.8591909882233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1</v>
      </c>
      <c r="H345" s="28" t="n">
        <v>1</v>
      </c>
      <c r="I345" s="28" t="n">
        <v>0</v>
      </c>
      <c r="J345" s="28" t="n">
        <v>1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.50761421319797</v>
      </c>
      <c r="P345" s="31" t="n">
        <f aca="false">+H345/H$346*100</f>
        <v>0.192307692307692</v>
      </c>
      <c r="Q345" s="31" t="n">
        <f aca="false">+I345/I$346*100</f>
        <v>0</v>
      </c>
      <c r="R345" s="31" t="n">
        <f aca="false">+J345/J$346*100</f>
        <v>0.213219616204691</v>
      </c>
      <c r="S345" s="31" t="n">
        <f aca="false">+K345/K$346*100</f>
        <v>0.153609831029186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5</v>
      </c>
      <c r="E346" s="28" t="n">
        <v>62</v>
      </c>
      <c r="F346" s="28" t="n">
        <v>99</v>
      </c>
      <c r="G346" s="28" t="n">
        <v>197</v>
      </c>
      <c r="H346" s="28" t="n">
        <v>520</v>
      </c>
      <c r="I346" s="28" t="n">
        <v>531</v>
      </c>
      <c r="J346" s="28" t="n">
        <v>469</v>
      </c>
      <c r="K346" s="29" t="n">
        <v>195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7</v>
      </c>
      <c r="E347" s="41" t="n">
        <v>6</v>
      </c>
      <c r="F347" s="41" t="n">
        <v>10</v>
      </c>
      <c r="G347" s="41" t="n">
        <v>10</v>
      </c>
      <c r="H347" s="41" t="n">
        <v>34</v>
      </c>
      <c r="I347" s="41" t="n">
        <v>18</v>
      </c>
      <c r="J347" s="41" t="n">
        <v>11</v>
      </c>
      <c r="K347" s="42" t="n">
        <v>96</v>
      </c>
      <c r="L347" s="43" t="n">
        <f aca="false">+D347/D$351*100</f>
        <v>16.2790697674419</v>
      </c>
      <c r="M347" s="44" t="n">
        <f aca="false">+E347/E$351*100</f>
        <v>15.7894736842105</v>
      </c>
      <c r="N347" s="44" t="n">
        <f aca="false">+F347/F$351*100</f>
        <v>16.9491525423729</v>
      </c>
      <c r="O347" s="44" t="n">
        <f aca="false">+G347/G$351*100</f>
        <v>9.80392156862745</v>
      </c>
      <c r="P347" s="44" t="n">
        <f aca="false">+H347/H$351*100</f>
        <v>10.3343465045593</v>
      </c>
      <c r="Q347" s="44" t="n">
        <f aca="false">+I347/I$351*100</f>
        <v>5.52147239263804</v>
      </c>
      <c r="R347" s="44" t="n">
        <f aca="false">+J347/J$351*100</f>
        <v>3.59477124183007</v>
      </c>
      <c r="S347" s="44" t="n">
        <f aca="false">+K347/K$351*100</f>
        <v>7.9800498753117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4</v>
      </c>
      <c r="E348" s="28" t="n">
        <v>12</v>
      </c>
      <c r="F348" s="28" t="n">
        <v>15</v>
      </c>
      <c r="G348" s="28" t="n">
        <v>27</v>
      </c>
      <c r="H348" s="28" t="n">
        <v>62</v>
      </c>
      <c r="I348" s="28" t="n">
        <v>55</v>
      </c>
      <c r="J348" s="28" t="n">
        <v>37</v>
      </c>
      <c r="K348" s="29" t="n">
        <v>222</v>
      </c>
      <c r="L348" s="30" t="n">
        <f aca="false">+D348/D$351*100</f>
        <v>32.5581395348837</v>
      </c>
      <c r="M348" s="31" t="n">
        <f aca="false">+E348/E$351*100</f>
        <v>31.5789473684211</v>
      </c>
      <c r="N348" s="31" t="n">
        <f aca="false">+F348/F$351*100</f>
        <v>25.4237288135593</v>
      </c>
      <c r="O348" s="31" t="n">
        <f aca="false">+G348/G$351*100</f>
        <v>26.4705882352941</v>
      </c>
      <c r="P348" s="31" t="n">
        <f aca="false">+H348/H$351*100</f>
        <v>18.8449848024316</v>
      </c>
      <c r="Q348" s="31" t="n">
        <f aca="false">+I348/I$351*100</f>
        <v>16.8711656441718</v>
      </c>
      <c r="R348" s="31" t="n">
        <f aca="false">+J348/J$351*100</f>
        <v>12.0915032679739</v>
      </c>
      <c r="S348" s="31" t="n">
        <f aca="false">+K348/K$351*100</f>
        <v>18.4538653366584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2</v>
      </c>
      <c r="E349" s="28" t="n">
        <v>20</v>
      </c>
      <c r="F349" s="28" t="n">
        <v>34</v>
      </c>
      <c r="G349" s="28" t="n">
        <v>65</v>
      </c>
      <c r="H349" s="28" t="n">
        <v>231</v>
      </c>
      <c r="I349" s="28" t="n">
        <v>253</v>
      </c>
      <c r="J349" s="28" t="n">
        <v>258</v>
      </c>
      <c r="K349" s="29" t="n">
        <v>883</v>
      </c>
      <c r="L349" s="30" t="n">
        <f aca="false">+D349/D$351*100</f>
        <v>51.1627906976744</v>
      </c>
      <c r="M349" s="31" t="n">
        <f aca="false">+E349/E$351*100</f>
        <v>52.6315789473684</v>
      </c>
      <c r="N349" s="31" t="n">
        <f aca="false">+F349/F$351*100</f>
        <v>57.6271186440678</v>
      </c>
      <c r="O349" s="31" t="n">
        <f aca="false">+G349/G$351*100</f>
        <v>63.7254901960784</v>
      </c>
      <c r="P349" s="31" t="n">
        <f aca="false">+H349/H$351*100</f>
        <v>70.2127659574468</v>
      </c>
      <c r="Q349" s="31" t="n">
        <f aca="false">+I349/I$351*100</f>
        <v>77.6073619631902</v>
      </c>
      <c r="R349" s="31" t="n">
        <f aca="false">+J349/J$351*100</f>
        <v>84.3137254901961</v>
      </c>
      <c r="S349" s="31" t="n">
        <f aca="false">+K349/K$351*100</f>
        <v>73.3998337489609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2</v>
      </c>
      <c r="I350" s="28" t="n">
        <v>0</v>
      </c>
      <c r="J350" s="28" t="n">
        <v>0</v>
      </c>
      <c r="K350" s="29" t="n">
        <v>2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60790273556231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.166251039068994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3</v>
      </c>
      <c r="E351" s="34" t="n">
        <v>38</v>
      </c>
      <c r="F351" s="34" t="n">
        <v>59</v>
      </c>
      <c r="G351" s="34" t="n">
        <v>102</v>
      </c>
      <c r="H351" s="34" t="n">
        <v>329</v>
      </c>
      <c r="I351" s="34" t="n">
        <v>326</v>
      </c>
      <c r="J351" s="34" t="n">
        <v>306</v>
      </c>
      <c r="K351" s="35" t="n">
        <v>120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5</v>
      </c>
      <c r="E352" s="28" t="n">
        <v>9</v>
      </c>
      <c r="F352" s="28" t="n">
        <v>8</v>
      </c>
      <c r="G352" s="28" t="n">
        <v>21</v>
      </c>
      <c r="H352" s="28" t="n">
        <v>34</v>
      </c>
      <c r="I352" s="28" t="n">
        <v>29</v>
      </c>
      <c r="J352" s="28" t="n">
        <v>19</v>
      </c>
      <c r="K352" s="29" t="n">
        <v>135</v>
      </c>
      <c r="L352" s="30" t="n">
        <f aca="false">+D352/D$356*100</f>
        <v>14.5631067961165</v>
      </c>
      <c r="M352" s="31" t="n">
        <f aca="false">+E352/E$356*100</f>
        <v>9.57446808510638</v>
      </c>
      <c r="N352" s="31" t="n">
        <f aca="false">+F352/F$356*100</f>
        <v>6.10687022900763</v>
      </c>
      <c r="O352" s="31" t="n">
        <f aca="false">+G352/G$356*100</f>
        <v>7.80669144981413</v>
      </c>
      <c r="P352" s="31" t="n">
        <f aca="false">+H352/H$356*100</f>
        <v>5</v>
      </c>
      <c r="Q352" s="31" t="n">
        <f aca="false">+I352/I$356*100</f>
        <v>4.31547619047619</v>
      </c>
      <c r="R352" s="31" t="n">
        <f aca="false">+J352/J$356*100</f>
        <v>3.52504638218924</v>
      </c>
      <c r="S352" s="31" t="n">
        <f aca="false">+K352/K$356*100</f>
        <v>5.4260450160771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3</v>
      </c>
      <c r="E353" s="28" t="n">
        <v>26</v>
      </c>
      <c r="F353" s="28" t="n">
        <v>32</v>
      </c>
      <c r="G353" s="28" t="n">
        <v>55</v>
      </c>
      <c r="H353" s="28" t="n">
        <v>114</v>
      </c>
      <c r="I353" s="28" t="n">
        <v>117</v>
      </c>
      <c r="J353" s="28" t="n">
        <v>59</v>
      </c>
      <c r="K353" s="29" t="n">
        <v>436</v>
      </c>
      <c r="L353" s="30" t="n">
        <f aca="false">+D353/D$356*100</f>
        <v>32.0388349514563</v>
      </c>
      <c r="M353" s="31" t="n">
        <f aca="false">+E353/E$356*100</f>
        <v>27.6595744680851</v>
      </c>
      <c r="N353" s="31" t="n">
        <f aca="false">+F353/F$356*100</f>
        <v>24.4274809160305</v>
      </c>
      <c r="O353" s="31" t="n">
        <f aca="false">+G353/G$356*100</f>
        <v>20.4460966542751</v>
      </c>
      <c r="P353" s="31" t="n">
        <f aca="false">+H353/H$356*100</f>
        <v>16.7647058823529</v>
      </c>
      <c r="Q353" s="31" t="n">
        <f aca="false">+I353/I$356*100</f>
        <v>17.4107142857143</v>
      </c>
      <c r="R353" s="31" t="n">
        <f aca="false">+J353/J$356*100</f>
        <v>10.9461966604824</v>
      </c>
      <c r="S353" s="31" t="n">
        <f aca="false">+K353/K$356*100</f>
        <v>17.524115755627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55</v>
      </c>
      <c r="E354" s="28" t="n">
        <v>59</v>
      </c>
      <c r="F354" s="28" t="n">
        <v>91</v>
      </c>
      <c r="G354" s="28" t="n">
        <v>193</v>
      </c>
      <c r="H354" s="28" t="n">
        <v>530</v>
      </c>
      <c r="I354" s="28" t="n">
        <v>524</v>
      </c>
      <c r="J354" s="28" t="n">
        <v>460</v>
      </c>
      <c r="K354" s="29" t="n">
        <v>1912</v>
      </c>
      <c r="L354" s="30" t="n">
        <f aca="false">+D354/D$356*100</f>
        <v>53.3980582524272</v>
      </c>
      <c r="M354" s="31" t="n">
        <f aca="false">+E354/E$356*100</f>
        <v>62.7659574468085</v>
      </c>
      <c r="N354" s="31" t="n">
        <f aca="false">+F354/F$356*100</f>
        <v>69.4656488549618</v>
      </c>
      <c r="O354" s="31" t="n">
        <f aca="false">+G354/G$356*100</f>
        <v>71.7472118959108</v>
      </c>
      <c r="P354" s="31" t="n">
        <f aca="false">+H354/H$356*100</f>
        <v>77.9411764705882</v>
      </c>
      <c r="Q354" s="31" t="n">
        <f aca="false">+I354/I$356*100</f>
        <v>77.9761904761905</v>
      </c>
      <c r="R354" s="31" t="n">
        <f aca="false">+J354/J$356*100</f>
        <v>85.3432282003711</v>
      </c>
      <c r="S354" s="31" t="n">
        <f aca="false">+K354/K$356*100</f>
        <v>76.8488745980707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2</v>
      </c>
      <c r="J355" s="28" t="n">
        <v>1</v>
      </c>
      <c r="K355" s="29" t="n">
        <v>5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294117647058824</v>
      </c>
      <c r="Q355" s="31" t="n">
        <f aca="false">+I355/I$356*100</f>
        <v>0.297619047619048</v>
      </c>
      <c r="R355" s="31" t="n">
        <f aca="false">+J355/J$356*100</f>
        <v>0.185528756957328</v>
      </c>
      <c r="S355" s="31" t="n">
        <f aca="false">+K355/K$356*100</f>
        <v>0.20096463022508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3</v>
      </c>
      <c r="E356" s="28" t="n">
        <v>94</v>
      </c>
      <c r="F356" s="28" t="n">
        <v>131</v>
      </c>
      <c r="G356" s="28" t="n">
        <v>269</v>
      </c>
      <c r="H356" s="28" t="n">
        <v>680</v>
      </c>
      <c r="I356" s="28" t="n">
        <v>672</v>
      </c>
      <c r="J356" s="28" t="n">
        <v>539</v>
      </c>
      <c r="K356" s="29" t="n">
        <v>248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1</v>
      </c>
      <c r="F357" s="41" t="n">
        <v>1</v>
      </c>
      <c r="G357" s="41" t="n">
        <v>3</v>
      </c>
      <c r="H357" s="41" t="n">
        <v>8</v>
      </c>
      <c r="I357" s="41" t="n">
        <v>9</v>
      </c>
      <c r="J357" s="41" t="n">
        <v>3</v>
      </c>
      <c r="K357" s="42" t="n">
        <v>27</v>
      </c>
      <c r="L357" s="43" t="n">
        <f aca="false">+D357/D$361*100</f>
        <v>14.2857142857143</v>
      </c>
      <c r="M357" s="44" t="n">
        <f aca="false">+E357/E$361*100</f>
        <v>9.09090909090909</v>
      </c>
      <c r="N357" s="44" t="n">
        <f aca="false">+F357/F$361*100</f>
        <v>7.14285714285714</v>
      </c>
      <c r="O357" s="44" t="n">
        <f aca="false">+G357/G$361*100</f>
        <v>8.10810810810811</v>
      </c>
      <c r="P357" s="44" t="n">
        <f aca="false">+H357/H$361*100</f>
        <v>7.27272727272727</v>
      </c>
      <c r="Q357" s="44" t="n">
        <f aca="false">+I357/I$361*100</f>
        <v>9.18367346938776</v>
      </c>
      <c r="R357" s="44" t="n">
        <f aca="false">+J357/J$361*100</f>
        <v>4.47761194029851</v>
      </c>
      <c r="S357" s="44" t="n">
        <f aca="false">+K357/K$361*100</f>
        <v>7.69230769230769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</v>
      </c>
      <c r="E358" s="28" t="n">
        <v>5</v>
      </c>
      <c r="F358" s="28" t="n">
        <v>4</v>
      </c>
      <c r="G358" s="28" t="n">
        <v>6</v>
      </c>
      <c r="H358" s="28" t="n">
        <v>24</v>
      </c>
      <c r="I358" s="28" t="n">
        <v>11</v>
      </c>
      <c r="J358" s="28" t="n">
        <v>8</v>
      </c>
      <c r="K358" s="29" t="n">
        <v>59</v>
      </c>
      <c r="L358" s="30" t="n">
        <f aca="false">+D358/D$361*100</f>
        <v>7.14285714285714</v>
      </c>
      <c r="M358" s="31" t="n">
        <f aca="false">+E358/E$361*100</f>
        <v>45.4545454545455</v>
      </c>
      <c r="N358" s="31" t="n">
        <f aca="false">+F358/F$361*100</f>
        <v>28.5714285714286</v>
      </c>
      <c r="O358" s="31" t="n">
        <f aca="false">+G358/G$361*100</f>
        <v>16.2162162162162</v>
      </c>
      <c r="P358" s="31" t="n">
        <f aca="false">+H358/H$361*100</f>
        <v>21.8181818181818</v>
      </c>
      <c r="Q358" s="31" t="n">
        <f aca="false">+I358/I$361*100</f>
        <v>11.2244897959184</v>
      </c>
      <c r="R358" s="31" t="n">
        <f aca="false">+J358/J$361*100</f>
        <v>11.9402985074627</v>
      </c>
      <c r="S358" s="31" t="n">
        <f aca="false">+K358/K$361*100</f>
        <v>16.8091168091168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1</v>
      </c>
      <c r="E359" s="28" t="n">
        <v>5</v>
      </c>
      <c r="F359" s="28" t="n">
        <v>9</v>
      </c>
      <c r="G359" s="28" t="n">
        <v>28</v>
      </c>
      <c r="H359" s="28" t="n">
        <v>78</v>
      </c>
      <c r="I359" s="28" t="n">
        <v>77</v>
      </c>
      <c r="J359" s="28" t="n">
        <v>56</v>
      </c>
      <c r="K359" s="29" t="n">
        <v>264</v>
      </c>
      <c r="L359" s="30" t="n">
        <f aca="false">+D359/D$361*100</f>
        <v>78.5714285714286</v>
      </c>
      <c r="M359" s="31" t="n">
        <f aca="false">+E359/E$361*100</f>
        <v>45.4545454545455</v>
      </c>
      <c r="N359" s="31" t="n">
        <f aca="false">+F359/F$361*100</f>
        <v>64.2857142857143</v>
      </c>
      <c r="O359" s="31" t="n">
        <f aca="false">+G359/G$361*100</f>
        <v>75.6756756756757</v>
      </c>
      <c r="P359" s="31" t="n">
        <f aca="false">+H359/H$361*100</f>
        <v>70.9090909090909</v>
      </c>
      <c r="Q359" s="31" t="n">
        <f aca="false">+I359/I$361*100</f>
        <v>78.5714285714286</v>
      </c>
      <c r="R359" s="31" t="n">
        <f aca="false">+J359/J$361*100</f>
        <v>83.5820895522388</v>
      </c>
      <c r="S359" s="31" t="n">
        <f aca="false">+K359/K$361*100</f>
        <v>75.213675213675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</v>
      </c>
      <c r="J360" s="28" t="n">
        <v>0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1.02040816326531</v>
      </c>
      <c r="R360" s="31" t="n">
        <f aca="false">+J360/J$361*100</f>
        <v>0</v>
      </c>
      <c r="S360" s="31" t="n">
        <f aca="false">+K360/K$361*100</f>
        <v>0.28490028490028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1</v>
      </c>
      <c r="F361" s="47" t="n">
        <v>14</v>
      </c>
      <c r="G361" s="47" t="n">
        <v>37</v>
      </c>
      <c r="H361" s="47" t="n">
        <v>110</v>
      </c>
      <c r="I361" s="47" t="n">
        <v>98</v>
      </c>
      <c r="J361" s="47" t="n">
        <v>67</v>
      </c>
      <c r="K361" s="48" t="n">
        <v>351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749</v>
      </c>
      <c r="E362" s="28" t="n">
        <v>680</v>
      </c>
      <c r="F362" s="28" t="n">
        <v>807</v>
      </c>
      <c r="G362" s="28" t="n">
        <v>1202</v>
      </c>
      <c r="H362" s="28" t="n">
        <v>2686</v>
      </c>
      <c r="I362" s="28" t="n">
        <v>2655</v>
      </c>
      <c r="J362" s="28" t="n">
        <v>1946</v>
      </c>
      <c r="K362" s="29" t="n">
        <v>10725</v>
      </c>
      <c r="L362" s="30" t="n">
        <f aca="false">+D362/D$366*100</f>
        <v>8.16259808195292</v>
      </c>
      <c r="M362" s="31" t="n">
        <f aca="false">+E362/E$366*100</f>
        <v>8.25242718446602</v>
      </c>
      <c r="N362" s="31" t="n">
        <f aca="false">+F362/F$366*100</f>
        <v>8.15893236275402</v>
      </c>
      <c r="O362" s="31" t="n">
        <f aca="false">+G362/G$366*100</f>
        <v>6.58918978182217</v>
      </c>
      <c r="P362" s="31" t="n">
        <f aca="false">+H362/H$366*100</f>
        <v>5.02046690716061</v>
      </c>
      <c r="Q362" s="31" t="n">
        <f aca="false">+I362/I$366*100</f>
        <v>3.73869941138367</v>
      </c>
      <c r="R362" s="31" t="n">
        <f aca="false">+J362/J$366*100</f>
        <v>2.7902841903014</v>
      </c>
      <c r="S362" s="31" t="n">
        <f aca="false">+K362/K$366*100</f>
        <v>4.4723651618391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503</v>
      </c>
      <c r="E363" s="28" t="n">
        <v>1279</v>
      </c>
      <c r="F363" s="28" t="n">
        <v>1463</v>
      </c>
      <c r="G363" s="28" t="n">
        <v>2403</v>
      </c>
      <c r="H363" s="28" t="n">
        <v>6244</v>
      </c>
      <c r="I363" s="28" t="n">
        <v>7240</v>
      </c>
      <c r="J363" s="28" t="n">
        <v>5662</v>
      </c>
      <c r="K363" s="29" t="n">
        <v>25794</v>
      </c>
      <c r="L363" s="30" t="n">
        <f aca="false">+D363/D$366*100</f>
        <v>16.3796861377507</v>
      </c>
      <c r="M363" s="31" t="n">
        <f aca="false">+E363/E$366*100</f>
        <v>15.5218446601942</v>
      </c>
      <c r="N363" s="31" t="n">
        <f aca="false">+F363/F$366*100</f>
        <v>14.7912243453645</v>
      </c>
      <c r="O363" s="31" t="n">
        <f aca="false">+G363/G$366*100</f>
        <v>13.1728977085846</v>
      </c>
      <c r="P363" s="31" t="n">
        <f aca="false">+H363/H$366*100</f>
        <v>11.6708098914039</v>
      </c>
      <c r="Q363" s="31" t="n">
        <f aca="false">+I363/I$366*100</f>
        <v>10.1951727828316</v>
      </c>
      <c r="R363" s="31" t="n">
        <f aca="false">+J363/J$366*100</f>
        <v>8.11849387743397</v>
      </c>
      <c r="S363" s="31" t="n">
        <f aca="false">+K363/K$366*100</f>
        <v>10.7561945906274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647</v>
      </c>
      <c r="E364" s="28" t="n">
        <v>2533</v>
      </c>
      <c r="F364" s="28" t="n">
        <v>3386</v>
      </c>
      <c r="G364" s="28" t="n">
        <v>7012</v>
      </c>
      <c r="H364" s="28" t="n">
        <v>20574</v>
      </c>
      <c r="I364" s="28" t="n">
        <v>26310</v>
      </c>
      <c r="J364" s="28" t="n">
        <v>25628</v>
      </c>
      <c r="K364" s="29" t="n">
        <v>88090</v>
      </c>
      <c r="L364" s="30" t="n">
        <f aca="false">+D364/D$366*100</f>
        <v>28.8469921534438</v>
      </c>
      <c r="M364" s="31" t="n">
        <f aca="false">+E364/E$366*100</f>
        <v>30.7402912621359</v>
      </c>
      <c r="N364" s="31" t="n">
        <f aca="false">+F364/F$366*100</f>
        <v>34.2331412395107</v>
      </c>
      <c r="O364" s="31" t="n">
        <f aca="false">+G364/G$366*100</f>
        <v>38.4387676789826</v>
      </c>
      <c r="P364" s="31" t="n">
        <f aca="false">+H364/H$366*100</f>
        <v>38.4553559746547</v>
      </c>
      <c r="Q364" s="31" t="n">
        <f aca="false">+I364/I$366*100</f>
        <v>37.0490325851241</v>
      </c>
      <c r="R364" s="31" t="n">
        <f aca="false">+J364/J$366*100</f>
        <v>36.7468670241748</v>
      </c>
      <c r="S364" s="31" t="n">
        <f aca="false">+K364/K$366*100</f>
        <v>36.733859870061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277</v>
      </c>
      <c r="E365" s="28" t="n">
        <v>3748</v>
      </c>
      <c r="F365" s="28" t="n">
        <v>4235</v>
      </c>
      <c r="G365" s="28" t="n">
        <v>7625</v>
      </c>
      <c r="H365" s="28" t="n">
        <v>23997</v>
      </c>
      <c r="I365" s="28" t="n">
        <v>34809</v>
      </c>
      <c r="J365" s="28" t="n">
        <v>36506</v>
      </c>
      <c r="K365" s="29" t="n">
        <v>115197</v>
      </c>
      <c r="L365" s="30" t="n">
        <f aca="false">+D365/D$366*100</f>
        <v>46.6107236268527</v>
      </c>
      <c r="M365" s="31" t="n">
        <f aca="false">+E365/E$366*100</f>
        <v>45.4854368932039</v>
      </c>
      <c r="N365" s="31" t="n">
        <f aca="false">+F365/F$366*100</f>
        <v>42.8167020523708</v>
      </c>
      <c r="O365" s="31" t="n">
        <f aca="false">+G365/G$366*100</f>
        <v>41.7991448306107</v>
      </c>
      <c r="P365" s="31" t="n">
        <f aca="false">+H365/H$366*100</f>
        <v>44.8533672267808</v>
      </c>
      <c r="Q365" s="31" t="n">
        <f aca="false">+I365/I$366*100</f>
        <v>49.0170952206607</v>
      </c>
      <c r="R365" s="31" t="n">
        <f aca="false">+J365/J$366*100</f>
        <v>52.3443549080898</v>
      </c>
      <c r="S365" s="31" t="n">
        <f aca="false">+K365/K$366*100</f>
        <v>48.037580377471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176</v>
      </c>
      <c r="E366" s="34" t="n">
        <v>8240</v>
      </c>
      <c r="F366" s="34" t="n">
        <v>9891</v>
      </c>
      <c r="G366" s="34" t="n">
        <v>18242</v>
      </c>
      <c r="H366" s="34" t="n">
        <v>53501</v>
      </c>
      <c r="I366" s="34" t="n">
        <v>71014</v>
      </c>
      <c r="J366" s="34" t="n">
        <v>69742</v>
      </c>
      <c r="K366" s="35" t="n">
        <v>23980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21:53Z</dcterms:modified>
  <cp:revision>0</cp:revision>
  <dc:subject/>
  <dc:title/>
</cp:coreProperties>
</file>